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5-2012-BY" sheetId="1" state="hidden" r:id="rId2"/>
    <sheet name="6-2012-BY" sheetId="2" state="hidden" r:id="rId3"/>
    <sheet name="7-2012-BY" sheetId="3" state="hidden" r:id="rId4"/>
    <sheet name="8-2012-BY" sheetId="4" state="hidden" r:id="rId5"/>
    <sheet name="9-2012-BY" sheetId="5" state="hidden" r:id="rId6"/>
    <sheet name="10-2012-BY" sheetId="6" state="hidden" r:id="rId7"/>
    <sheet name="MAY-OCT BASE YEAR 2012" sheetId="7" state="hidden" r:id="rId8"/>
    <sheet name="11-2012 to 4-2013 BP" sheetId="8" state="hidden" r:id="rId9"/>
    <sheet name="SMELTER RECAP 2012" sheetId="9" state="hidden" r:id="rId10"/>
    <sheet name="SC 2-8" sheetId="10" state="visible" r:id="rId11"/>
    <sheet name="backup(a)" sheetId="11" state="hidden" r:id="rId12"/>
    <sheet name="backup (b)" sheetId="12" state="hidden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10-2012-BY'!$A$1:$T$32</definedName>
    <definedName function="false" hidden="false" localSheetId="5" name="_xlnm.Print_Titles" vbProcedure="false">'10-2012-BY'!$A:$A,'10-2012-BY'!$1:$1</definedName>
    <definedName function="false" hidden="false" localSheetId="7" name="_xlnm.Print_Area" vbProcedure="false">'11-2012 to 4-2013 BP'!$A$1:$S$42</definedName>
    <definedName function="false" hidden="false" localSheetId="0" name="_xlnm.Print_Area" vbProcedure="false">'5-2012-BY'!$A$1:$T$32</definedName>
    <definedName function="false" hidden="false" localSheetId="0" name="_xlnm.Print_Titles" vbProcedure="false">'5-2012-BY'!$A:$A,'5-2012-BY'!$1:$1</definedName>
    <definedName function="false" hidden="false" localSheetId="1" name="_xlnm.Print_Area" vbProcedure="false">'6-2012-BY'!$A$1:$T$32</definedName>
    <definedName function="false" hidden="false" localSheetId="1" name="_xlnm.Print_Titles" vbProcedure="false">'6-2012-BY'!$A:$A,'6-2012-BY'!$1:$1</definedName>
    <definedName function="false" hidden="false" localSheetId="2" name="_xlnm.Print_Area" vbProcedure="false">'7-2012-BY'!$A$1:$T$32</definedName>
    <definedName function="false" hidden="false" localSheetId="2" name="_xlnm.Print_Titles" vbProcedure="false">'7-2012-BY'!$A:$A,'7-2012-BY'!$1:$1</definedName>
    <definedName function="false" hidden="false" localSheetId="3" name="_xlnm.Print_Area" vbProcedure="false">'8-2012-BY'!$A$1:$T$32</definedName>
    <definedName function="false" hidden="false" localSheetId="3" name="_xlnm.Print_Titles" vbProcedure="false">'8-2012-BY'!$A:$A,'8-2012-BY'!$1:$1</definedName>
    <definedName function="false" hidden="false" localSheetId="4" name="_xlnm.Print_Area" vbProcedure="false">'9-2012-BY'!$A$1:$T$32</definedName>
    <definedName function="false" hidden="false" localSheetId="4" name="_xlnm.Print_Titles" vbProcedure="false">'9-2012-BY'!$A:$A,'9-2012-BY'!$1:$1</definedName>
    <definedName function="false" hidden="false" localSheetId="11" name="_xlnm.Print_Area" vbProcedure="false">'backup (b)'!$A$1:$X$114</definedName>
    <definedName function="false" hidden="false" localSheetId="10" name="_xlnm.Print_Area" vbProcedure="false">'backup(a)'!$A$1:$X$95</definedName>
    <definedName function="false" hidden="false" localSheetId="6" name="_xlnm.Print_Area" vbProcedure="false">'MAY-OCT BASE YEAR 2012'!$A$1:$T$31</definedName>
    <definedName function="false" hidden="false" localSheetId="6" name="_xlnm.Print_Titles" vbProcedure="false">'MAY-OCT BASE YEAR 2012'!$A:$A,'MAY-OCT BASE YEAR 2012'!$1:$1</definedName>
    <definedName function="false" hidden="false" localSheetId="9" name="_xlnm.Print_Area" vbProcedure="false">'SC 2-8'!$A$1:$F$19</definedName>
    <definedName function="false" hidden="false" localSheetId="8" name="_xlnm.Print_Area" vbProcedure="false">'SMELTER RECAP 2012'!$A$1:$AN$38</definedName>
    <definedName function="false" hidden="false" localSheetId="8" name="_xlnm.Print_Titles" vbProcedure="false">'SMELTER RECAP 2012'!$A:$A,'SMELTER RECAP 2012'!$1:$3</definedName>
    <definedName function="false" hidden="false" localSheetId="7" name="_xlnm.Print_Titles" vbProcedure="false">'11-2012 to 4-2013 BP'!$A:$A,'11-2012 to 4-2013 b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97">
  <si>
    <t xml:space="preserve">MAY 2012</t>
  </si>
  <si>
    <t xml:space="preserve">PLUS SUPPLEMENTAL</t>
  </si>
  <si>
    <t xml:space="preserve">PLUS BACK UP ENERGY</t>
  </si>
  <si>
    <t xml:space="preserve">LESS SALES</t>
  </si>
  <si>
    <t xml:space="preserve">TOTAL  KWH</t>
  </si>
  <si>
    <t xml:space="preserve">REV $ MILLS/KWH</t>
  </si>
  <si>
    <t xml:space="preserve">TOTAL FAC,ES, NONFAC PPA, SURCHARGE</t>
  </si>
  <si>
    <t xml:space="preserve">FAC</t>
  </si>
  <si>
    <t xml:space="preserve">ES</t>
  </si>
  <si>
    <t xml:space="preserve">NONFAC PPA</t>
  </si>
  <si>
    <t xml:space="preserve">BASE MONTHLY ENERGY - </t>
  </si>
  <si>
    <t xml:space="preserve">AMT</t>
  </si>
  <si>
    <t xml:space="preserve">MILLS</t>
  </si>
  <si>
    <t xml:space="preserve">SURCHARGE</t>
  </si>
  <si>
    <t xml:space="preserve">CENTURY ALUMINUM</t>
  </si>
  <si>
    <t xml:space="preserve">ALCAN RIO TINTO</t>
  </si>
  <si>
    <t xml:space="preserve">BASE FIXED ENERGY</t>
  </si>
  <si>
    <t xml:space="preserve">BASE VARIABLE ENERGY</t>
  </si>
  <si>
    <t xml:space="preserve">TIER ADJ</t>
  </si>
  <si>
    <t xml:space="preserve">CREDIT SURPLUS</t>
  </si>
  <si>
    <t xml:space="preserve">BACKUP ENERGY</t>
  </si>
  <si>
    <t xml:space="preserve">SUPPLEMENTAL</t>
  </si>
  <si>
    <t xml:space="preserve">TOTAL CENTURY/ALCAN RIO TINTO</t>
  </si>
  <si>
    <t xml:space="preserve">BALANCE AS SHOWN ON OPERATING REPORT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ADJ</t>
  </si>
  <si>
    <t xml:space="preserve">May 2012 - Oct 2012</t>
  </si>
  <si>
    <t xml:space="preserve">May-2012</t>
  </si>
  <si>
    <t xml:space="preserve">June-2012</t>
  </si>
  <si>
    <t xml:space="preserve">July-2012</t>
  </si>
  <si>
    <t xml:space="preserve">August-2012</t>
  </si>
  <si>
    <t xml:space="preserve">September-2012</t>
  </si>
  <si>
    <t xml:space="preserve">October-2012</t>
  </si>
  <si>
    <t xml:space="preserve">November-2012</t>
  </si>
  <si>
    <t xml:space="preserve">December-2012</t>
  </si>
  <si>
    <t xml:space="preserve">January-2013</t>
  </si>
  <si>
    <t xml:space="preserve">February-2013</t>
  </si>
  <si>
    <t xml:space="preserve">March-2013</t>
  </si>
  <si>
    <t xml:space="preserve">April-2013</t>
  </si>
  <si>
    <t xml:space="preserve">MWh</t>
  </si>
  <si>
    <t xml:space="preserve">Alcan</t>
  </si>
  <si>
    <t xml:space="preserve">Century</t>
  </si>
  <si>
    <t xml:space="preserve">  Total</t>
  </si>
  <si>
    <t xml:space="preserve">Base Rate</t>
  </si>
  <si>
    <t xml:space="preserve">TIER Adjustment</t>
  </si>
  <si>
    <t xml:space="preserve">Total</t>
  </si>
  <si>
    <t xml:space="preserve">Non-FAC PPA</t>
  </si>
  <si>
    <t xml:space="preserve">Environmental Surcharge</t>
  </si>
  <si>
    <t xml:space="preserve">Surcharge</t>
  </si>
  <si>
    <t xml:space="preserve">TIER Related Rebate</t>
  </si>
  <si>
    <t xml:space="preserve">Effective Rate ($/ MWH)</t>
  </si>
  <si>
    <t xml:space="preserve">Revenue</t>
  </si>
  <si>
    <t xml:space="preserve">TOTALS 1-2012 THRU  12-2012</t>
  </si>
  <si>
    <t xml:space="preserve">ALCAN</t>
  </si>
  <si>
    <t xml:space="preserve">CENTURY</t>
  </si>
  <si>
    <t xml:space="preserve">TOTAL</t>
  </si>
  <si>
    <t xml:space="preserve">kWh</t>
  </si>
  <si>
    <t xml:space="preserve">Base Fixed Energy</t>
  </si>
  <si>
    <t xml:space="preserve">Base Variable Energy</t>
  </si>
  <si>
    <t xml:space="preserve">Base Monthly Energy</t>
  </si>
  <si>
    <t xml:space="preserve">Supplemental Energy</t>
  </si>
  <si>
    <t xml:space="preserve">Back-Up Energy</t>
  </si>
  <si>
    <t xml:space="preserve">Surplus Energy</t>
  </si>
  <si>
    <t xml:space="preserve">Total kwh Consumed</t>
  </si>
  <si>
    <t xml:space="preserve">$</t>
  </si>
  <si>
    <t xml:space="preserve">Tier Adjustment Charge</t>
  </si>
  <si>
    <t xml:space="preserve">Surplus Sales</t>
  </si>
  <si>
    <t xml:space="preserve">Curtailment</t>
  </si>
  <si>
    <t xml:space="preserve">Adjustments</t>
  </si>
  <si>
    <t xml:space="preserve">Total $ - Power Bill</t>
  </si>
  <si>
    <t xml:space="preserve">$/MWh consumed</t>
  </si>
  <si>
    <t xml:space="preserve">Total$ - Operating Report</t>
  </si>
  <si>
    <t xml:space="preserve">( a )</t>
  </si>
  <si>
    <t xml:space="preserve">SEPA Purchases (MWh)</t>
  </si>
  <si>
    <t xml:space="preserve">SEPA ($)</t>
  </si>
  <si>
    <t xml:space="preserve">( b )</t>
  </si>
  <si>
    <t xml:space="preserve">Market Purchases (MWh)</t>
  </si>
  <si>
    <t xml:space="preserve">Market ($)</t>
  </si>
  <si>
    <t xml:space="preserve">( c )</t>
  </si>
  <si>
    <t xml:space="preserve">Contractual Energy Sales (MWh)</t>
  </si>
  <si>
    <t xml:space="preserve">Contractual Energy Sales ($)</t>
  </si>
  <si>
    <t xml:space="preserve">( e )</t>
  </si>
  <si>
    <t xml:space="preserve">Spot Market Energy Sales (MWh)</t>
  </si>
  <si>
    <t xml:space="preserve">Spot Market Energy Sales ($)</t>
  </si>
  <si>
    <t xml:space="preserve">Base Period (May 2012 - Apr 2013)</t>
  </si>
  <si>
    <t xml:space="preserve">Total Energy Consumed</t>
  </si>
  <si>
    <t xml:space="preserve">Rates ($ / kWh)</t>
  </si>
  <si>
    <t xml:space="preserve">Supplemental</t>
  </si>
  <si>
    <t xml:space="preserve">Effective Rate</t>
  </si>
  <si>
    <t xml:space="preserve">Revenue $</t>
  </si>
  <si>
    <t xml:space="preserve">Adjustment</t>
  </si>
  <si>
    <t xml:space="preserve">Total Revenue</t>
  </si>
  <si>
    <t xml:space="preserve">Forecasted Period (Sep 2013 - Aug 2014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[h]:mm:ss"/>
    <numFmt numFmtId="169" formatCode="#,##0_);\(#,##0\)"/>
    <numFmt numFmtId="170" formatCode="#,##0.00_);[RED]\(#,##0.00\)"/>
    <numFmt numFmtId="171" formatCode="0.000000"/>
    <numFmt numFmtId="172" formatCode="0.000000_);\(0.000000\)"/>
    <numFmt numFmtId="173" formatCode="#,##0"/>
    <numFmt numFmtId="174" formatCode="#,##0.00_);\(#,##0.00\)"/>
    <numFmt numFmtId="175" formatCode="#,##0.000000_);[RED]\(#,##0.000000\)"/>
    <numFmt numFmtId="176" formatCode="0.0000000"/>
    <numFmt numFmtId="177" formatCode="#,##0.000000_);\(#,##0.000000\)"/>
    <numFmt numFmtId="178" formatCode="mmm\-yy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#,##0_);[RED]\(#,##0\)"/>
    <numFmt numFmtId="183" formatCode="0.00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1"/>
    </font>
    <font>
      <sz val="8"/>
      <name val="Tahoma"/>
      <family val="2"/>
      <charset val="1"/>
    </font>
    <font>
      <i val="true"/>
      <sz val="8"/>
      <name val="Tahoma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Sylfaen"/>
      <family val="1"/>
      <charset val="1"/>
    </font>
    <font>
      <sz val="14"/>
      <name val="Arial"/>
      <family val="2"/>
      <charset val="1"/>
    </font>
    <font>
      <i val="true"/>
      <sz val="10"/>
      <name val="Sylfaen"/>
      <family val="1"/>
      <charset val="1"/>
    </font>
    <font>
      <b val="true"/>
      <sz val="9"/>
      <name val="Arial"/>
      <family val="2"/>
      <charset val="1"/>
    </font>
    <font>
      <sz val="18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4"/>
      <name val="Century Schoolbook"/>
      <family val="1"/>
      <charset val="1"/>
    </font>
    <font>
      <b val="tru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14"/>
      <name val="Century Schoolbook"/>
      <family val="1"/>
      <charset val="1"/>
    </font>
    <font>
      <sz val="12"/>
      <color rgb="FF0000FF"/>
      <name val="Arial"/>
      <family val="2"/>
      <charset val="1"/>
    </font>
    <font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12"/>
      <color rgb="FF000000"/>
      <name val="Century Schoolbook"/>
      <family val="1"/>
      <charset val="1"/>
    </font>
    <font>
      <sz val="12"/>
      <color rgb="FF000000"/>
      <name val="Times New Roman"/>
      <family val="1"/>
      <charset val="1"/>
    </font>
    <font>
      <sz val="12.5"/>
      <name val="Century Schoolbook"/>
      <family val="1"/>
      <charset val="1"/>
    </font>
    <font>
      <sz val="12"/>
      <name val="Century Schoolbook"/>
      <family val="1"/>
      <charset val="1"/>
    </font>
    <font>
      <u val="single"/>
      <sz val="12"/>
      <name val="Century Schoolbook"/>
      <family val="1"/>
      <charset val="1"/>
    </font>
    <font>
      <u val="single"/>
      <sz val="12.5"/>
      <name val="Century Schoolbook"/>
      <family val="1"/>
      <charset val="1"/>
    </font>
    <font>
      <b val="true"/>
      <sz val="16"/>
      <color rgb="FF000000"/>
      <name val="Century Schoolbook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1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bottom" textRotation="0" wrapText="false" indent="0" shrinkToFit="false"/>
    </xf>
    <xf numFmtId="164" fontId="0" fillId="0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17" applyFont="true" applyBorder="true" applyAlignment="true" applyProtection="false">
      <alignment horizontal="general" vertical="bottom" textRotation="0" wrapText="false" indent="0" shrinkToFit="false"/>
    </xf>
    <xf numFmtId="164" fontId="0" fillId="0" borderId="18" applyFont="true" applyBorder="true" applyAlignment="true" applyProtection="false">
      <alignment horizontal="general" vertical="bottom" textRotation="0" wrapText="false" indent="0" shrinkToFit="false"/>
    </xf>
    <xf numFmtId="164" fontId="0" fillId="0" borderId="19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3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" xfId="4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6" fillId="3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3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2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2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42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10" fillId="3" borderId="0" xfId="4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4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6" fillId="3" borderId="0" xfId="4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3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3" borderId="0" xfId="4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5" fillId="3" borderId="0" xfId="4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15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2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2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26" fillId="3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(2)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ntentsHyperlink" xfId="27"/>
    <cellStyle name="Currency (2)" xfId="28"/>
    <cellStyle name="Date" xfId="29"/>
    <cellStyle name="Days" xfId="30"/>
    <cellStyle name="Dth" xfId="31"/>
    <cellStyle name="Euro" xfId="32"/>
    <cellStyle name="Heading 3" xfId="33"/>
    <cellStyle name="Hours" xfId="34"/>
    <cellStyle name="HR" xfId="35"/>
    <cellStyle name="MMBtu" xfId="36"/>
    <cellStyle name="Month" xfId="37"/>
    <cellStyle name="MW" xfId="38"/>
    <cellStyle name="MWh" xfId="39"/>
    <cellStyle name="MYDATE" xfId="40"/>
    <cellStyle name="Normal 2" xfId="41"/>
    <cellStyle name="Normal 2 2" xfId="42"/>
    <cellStyle name="Normal 3" xfId="43"/>
    <cellStyle name="Normal 4" xfId="44"/>
    <cellStyle name="Note 2" xfId="45"/>
    <cellStyle name="Percent (0)" xfId="46"/>
    <cellStyle name="Percent (1)" xfId="47"/>
    <cellStyle name="Percent (2)" xfId="48"/>
    <cellStyle name="Period" xfId="49"/>
    <cellStyle name="Report Centered" xfId="50"/>
    <cellStyle name="RISKbigPercent" xfId="51"/>
    <cellStyle name="RISKblandrEdge" xfId="52"/>
    <cellStyle name="RISKblCorner" xfId="53"/>
    <cellStyle name="RISKbottomEdge" xfId="54"/>
    <cellStyle name="RISKbrCorner" xfId="55"/>
    <cellStyle name="RISKdarkBoxed" xfId="56"/>
    <cellStyle name="RISKdarkShade" xfId="57"/>
    <cellStyle name="RISKdbottomEdge" xfId="58"/>
    <cellStyle name="RISKdrightEdge" xfId="59"/>
    <cellStyle name="RISKdurationTime" xfId="60"/>
    <cellStyle name="RISKinNumber" xfId="61"/>
    <cellStyle name="RISKlandrEdge" xfId="62"/>
    <cellStyle name="RISKleftEdge" xfId="63"/>
    <cellStyle name="RISKlightBoxed" xfId="64"/>
    <cellStyle name="RISKltandbEdge" xfId="65"/>
    <cellStyle name="RISKnormBoxed" xfId="66"/>
    <cellStyle name="RISKnormCenter" xfId="67"/>
    <cellStyle name="RISKnormHeading" xfId="68"/>
    <cellStyle name="RISKnormItal" xfId="69"/>
    <cellStyle name="RISKnormLabel" xfId="70"/>
    <cellStyle name="RISKnormShade" xfId="71"/>
    <cellStyle name="RISKnormTitle" xfId="72"/>
    <cellStyle name="RISKoutNumber" xfId="73"/>
    <cellStyle name="RISKrightEdge" xfId="74"/>
    <cellStyle name="RISKrtandbEdge" xfId="75"/>
    <cellStyle name="RISKssTime" xfId="76"/>
    <cellStyle name="RISKtandbEdge" xfId="77"/>
    <cellStyle name="RISKtlandrEdge" xfId="78"/>
    <cellStyle name="RISKtlCorner" xfId="79"/>
    <cellStyle name="RISKtopEdge" xfId="80"/>
    <cellStyle name="RISKtrCorner" xfId="81"/>
    <cellStyle name="Style 1" xfId="82"/>
    <cellStyle name="Title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nthly%20Reporting/2012/Variance%20Explanations/September/Forecast/Financial%20Forecast%202012%20(9%20+%203)%2011-26-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3-16%20Budget%20Support%20-%20BREC/Generation/Financial%20Forecast%20(2013-2026)%2011-09-2012%20(Filing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Financial%20Modeling/Modeling/New%20Forecast%20Unwind/Financial%20Forecast%202013-2016/Budget/Big%20Rivers%202013-2016%20Budget%20Exhibits%20-%20Sensitivity%203%20Wilson%20Laid%20Up%20(10-17-1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inancial%20Modeling/COS%20Study-Rate%20Case%202013/Financial%20Model/Financial%20Forecast%20(2013-2016)%2011-09-2012%20(Filing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13-16%20Budget%20Support%20-%20BREC/Presentations/Net%20Sales%20Margin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SwappedFuncs"/>
      <sheetName val="Stmts RUS"/>
      <sheetName val="Trial Bal"/>
      <sheetName val="Regulatory Charge"/>
      <sheetName val="Fuel"/>
      <sheetName val="PCM"/>
      <sheetName val="O&amp;M"/>
      <sheetName val="Capex &amp; Depr"/>
      <sheetName val="Debt"/>
      <sheetName val="Pat."/>
      <sheetName val="Actual Adj."/>
      <sheetName val="Interest"/>
      <sheetName val="ECP"/>
      <sheetName val="Rates"/>
      <sheetName val="Rates - Cash"/>
      <sheetName val="FAC, PPA, ES, SC"/>
      <sheetName val="Charts"/>
      <sheetName val="Bud. Adj."/>
      <sheetName val="Risk"/>
    </sheetNames>
    <sheetDataSet>
      <sheetData sheetId="0"/>
      <sheetData sheetId="1">
        <row r="9">
          <cell r="K9">
            <v>0.360309427</v>
          </cell>
          <cell r="L9">
            <v>0.349518413</v>
          </cell>
          <cell r="M9">
            <v>0.360737741</v>
          </cell>
          <cell r="N9">
            <v>0.35909879</v>
          </cell>
          <cell r="O9">
            <v>0.345807993</v>
          </cell>
          <cell r="P9">
            <v>0.356530637</v>
          </cell>
          <cell r="Q9">
            <v>0.3400992</v>
          </cell>
          <cell r="R9">
            <v>0.35143584</v>
          </cell>
        </row>
        <row r="10">
          <cell r="K10">
            <v>0.273472632</v>
          </cell>
          <cell r="L10">
            <v>0.260888602</v>
          </cell>
          <cell r="M10">
            <v>0.268499232</v>
          </cell>
          <cell r="N10">
            <v>0.262775146</v>
          </cell>
          <cell r="O10">
            <v>0.256935844</v>
          </cell>
          <cell r="P10">
            <v>0.26884224</v>
          </cell>
          <cell r="Q10">
            <v>0.2596608</v>
          </cell>
          <cell r="R10">
            <v>0.26831616</v>
          </cell>
        </row>
        <row r="71">
          <cell r="K71">
            <v>38.8880762676007</v>
          </cell>
          <cell r="L71">
            <v>39.0872062748493</v>
          </cell>
          <cell r="M71">
            <v>39.1265927369227</v>
          </cell>
          <cell r="N71">
            <v>39.2819835116421</v>
          </cell>
          <cell r="O71">
            <v>39.3240736463822</v>
          </cell>
          <cell r="P71">
            <v>39.1765100780538</v>
          </cell>
          <cell r="Q71">
            <v>39.3920023419204</v>
          </cell>
          <cell r="R71">
            <v>39.3920023419204</v>
          </cell>
        </row>
        <row r="72">
          <cell r="K72">
            <v>2.95</v>
          </cell>
          <cell r="L72">
            <v>2.95</v>
          </cell>
          <cell r="M72">
            <v>2.95</v>
          </cell>
          <cell r="N72">
            <v>2.95</v>
          </cell>
          <cell r="O72">
            <v>2.95</v>
          </cell>
          <cell r="P72">
            <v>2.95</v>
          </cell>
          <cell r="Q72">
            <v>2.95</v>
          </cell>
          <cell r="R72">
            <v>2.95</v>
          </cell>
        </row>
        <row r="74">
          <cell r="K74">
            <v>-0.487</v>
          </cell>
          <cell r="L74">
            <v>-0.423</v>
          </cell>
          <cell r="M74">
            <v>-0.48</v>
          </cell>
          <cell r="N74">
            <v>-0.312</v>
          </cell>
          <cell r="O74">
            <v>-0.569</v>
          </cell>
          <cell r="P74">
            <v>-0.37</v>
          </cell>
          <cell r="Q74">
            <v>-0.55993634241136</v>
          </cell>
          <cell r="R74">
            <v>-0.588760417429474</v>
          </cell>
        </row>
        <row r="75">
          <cell r="K75">
            <v>3.326</v>
          </cell>
          <cell r="L75">
            <v>2.64</v>
          </cell>
          <cell r="M75">
            <v>2.971</v>
          </cell>
          <cell r="N75">
            <v>3.59</v>
          </cell>
          <cell r="O75">
            <v>3.318</v>
          </cell>
          <cell r="P75">
            <v>3.313</v>
          </cell>
          <cell r="Q75">
            <v>3.67454624466443</v>
          </cell>
          <cell r="R75">
            <v>3.50816392164372</v>
          </cell>
        </row>
        <row r="76">
          <cell r="K76">
            <v>1.921</v>
          </cell>
          <cell r="L76">
            <v>2.224</v>
          </cell>
          <cell r="M76">
            <v>2.055</v>
          </cell>
          <cell r="N76">
            <v>2.261</v>
          </cell>
          <cell r="O76">
            <v>2.077</v>
          </cell>
          <cell r="P76">
            <v>2.332</v>
          </cell>
          <cell r="Q76">
            <v>2.02290481433111</v>
          </cell>
          <cell r="R76">
            <v>2.36711017061662</v>
          </cell>
        </row>
        <row r="77">
          <cell r="K77">
            <v>1.85900000365899</v>
          </cell>
          <cell r="L77">
            <v>1.88100000783903</v>
          </cell>
          <cell r="M77">
            <v>1.85899999553904</v>
          </cell>
          <cell r="N77">
            <v>1.85900000478554</v>
          </cell>
          <cell r="O77">
            <v>1.88100000431858</v>
          </cell>
          <cell r="P77">
            <v>1.85900000264962</v>
          </cell>
          <cell r="Q77">
            <v>1.88082733093237</v>
          </cell>
          <cell r="R77">
            <v>1.85886515896681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skSwappedFuncs"/>
      <sheetName val="Stmts RUS"/>
      <sheetName val="Trial Bal"/>
      <sheetName val="Regulatory Charge"/>
      <sheetName val="Fuel"/>
      <sheetName val="PCM"/>
      <sheetName val="Interest"/>
      <sheetName val="O&amp;M"/>
      <sheetName val="Capex &amp; Depr"/>
      <sheetName val="Debt"/>
      <sheetName val="Pat."/>
      <sheetName val="Rates"/>
      <sheetName val="Rates - Cash"/>
      <sheetName val="FAC, PPA, ES, SC"/>
      <sheetName val="ECP"/>
      <sheetName val="Charts"/>
      <sheetName val="Member Power Cost"/>
      <sheetName val="Bud. Adj."/>
    </sheetNames>
    <sheetDataSet>
      <sheetData sheetId="0"/>
      <sheetData sheetId="1">
        <row r="9">
          <cell r="G9">
            <v>0.35143584</v>
          </cell>
          <cell r="H9">
            <v>0.31742592</v>
          </cell>
          <cell r="I9">
            <v>0.35143584</v>
          </cell>
          <cell r="J9">
            <v>0.3400992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G10">
            <v>0.27560736</v>
          </cell>
          <cell r="H10">
            <v>0.24893568</v>
          </cell>
          <cell r="I10">
            <v>0.27560736</v>
          </cell>
          <cell r="J10">
            <v>0.2667168</v>
          </cell>
        </row>
        <row r="10">
          <cell r="O10">
            <v>0.2596608</v>
          </cell>
          <cell r="P10">
            <v>0.26831616</v>
          </cell>
          <cell r="Q10">
            <v>0.2596608</v>
          </cell>
          <cell r="R10">
            <v>0.26831616</v>
          </cell>
        </row>
        <row r="10">
          <cell r="T10">
            <v>0.26831616</v>
          </cell>
          <cell r="U10">
            <v>0.24235008</v>
          </cell>
          <cell r="V10">
            <v>0.26831616</v>
          </cell>
          <cell r="W10">
            <v>0.2596608</v>
          </cell>
          <cell r="X10">
            <v>0.26831616</v>
          </cell>
          <cell r="Y10">
            <v>0.2596608</v>
          </cell>
          <cell r="Z10">
            <v>0.26831616</v>
          </cell>
          <cell r="AA10">
            <v>0.26831616</v>
          </cell>
        </row>
        <row r="71">
          <cell r="G71">
            <v>39.4321037181996</v>
          </cell>
          <cell r="H71">
            <v>39.4321037181996</v>
          </cell>
          <cell r="I71">
            <v>39.4321037181996</v>
          </cell>
          <cell r="J71">
            <v>39.4321037181996</v>
          </cell>
        </row>
        <row r="71">
          <cell r="O71">
            <v>47.5969387755102</v>
          </cell>
          <cell r="P71">
            <v>47.5969387755102</v>
          </cell>
          <cell r="Q71">
            <v>47.5969387755102</v>
          </cell>
          <cell r="R71">
            <v>47.5969387755102</v>
          </cell>
        </row>
        <row r="71">
          <cell r="T71">
            <v>47.5969387755102</v>
          </cell>
          <cell r="U71">
            <v>47.5969387755102</v>
          </cell>
          <cell r="V71">
            <v>47.5969387755102</v>
          </cell>
          <cell r="W71">
            <v>47.5969387755102</v>
          </cell>
          <cell r="X71">
            <v>47.5969387755102</v>
          </cell>
          <cell r="Y71">
            <v>47.5969387755102</v>
          </cell>
          <cell r="Z71">
            <v>47.5969387755102</v>
          </cell>
          <cell r="AA71">
            <v>47.5969387755102</v>
          </cell>
        </row>
        <row r="72">
          <cell r="G72">
            <v>2.95</v>
          </cell>
          <cell r="H72">
            <v>2.95</v>
          </cell>
          <cell r="I72">
            <v>2.95</v>
          </cell>
          <cell r="J72">
            <v>2.95</v>
          </cell>
        </row>
        <row r="72">
          <cell r="O72">
            <v>2.95</v>
          </cell>
          <cell r="P72">
            <v>2.95</v>
          </cell>
          <cell r="Q72">
            <v>2.95</v>
          </cell>
          <cell r="R72">
            <v>2.95</v>
          </cell>
        </row>
        <row r="72">
          <cell r="T72">
            <v>2.94230141397327</v>
          </cell>
          <cell r="U72">
            <v>2.94230141397327</v>
          </cell>
          <cell r="V72">
            <v>2.94230141397327</v>
          </cell>
          <cell r="W72">
            <v>2.94230141397327</v>
          </cell>
          <cell r="X72">
            <v>2.94230141397327</v>
          </cell>
          <cell r="Y72">
            <v>2.94230141397327</v>
          </cell>
          <cell r="Z72">
            <v>2.94230141397327</v>
          </cell>
          <cell r="AA72">
            <v>2.94230141397327</v>
          </cell>
        </row>
        <row r="74">
          <cell r="G74">
            <v>-0.592500964193872</v>
          </cell>
          <cell r="H74">
            <v>-0.557319276565334</v>
          </cell>
          <cell r="I74">
            <v>-0.573736884268584</v>
          </cell>
          <cell r="J74">
            <v>-0.550932335777542</v>
          </cell>
        </row>
        <row r="74">
          <cell r="O74">
            <v>-0.352493687192909</v>
          </cell>
          <cell r="P74">
            <v>-0.33771326517128</v>
          </cell>
          <cell r="Q74">
            <v>-0.352985822238147</v>
          </cell>
          <cell r="R74">
            <v>-0.420660346450859</v>
          </cell>
        </row>
        <row r="74">
          <cell r="T74">
            <v>-0.413171979956018</v>
          </cell>
          <cell r="U74">
            <v>-0.349733723255875</v>
          </cell>
          <cell r="V74">
            <v>-0.360786501767608</v>
          </cell>
          <cell r="W74">
            <v>-0.305743569315965</v>
          </cell>
          <cell r="X74">
            <v>-0.336679192184287</v>
          </cell>
          <cell r="Y74">
            <v>-0.376826790362344</v>
          </cell>
          <cell r="Z74">
            <v>-0.411441805070064</v>
          </cell>
          <cell r="AA74">
            <v>-0.403568732429444</v>
          </cell>
        </row>
        <row r="75">
          <cell r="G75">
            <v>3.79397002400021</v>
          </cell>
          <cell r="H75">
            <v>3.92674598415975</v>
          </cell>
          <cell r="I75">
            <v>3.9206958091521</v>
          </cell>
          <cell r="J75">
            <v>3.95629589133475</v>
          </cell>
        </row>
        <row r="75">
          <cell r="O75">
            <v>4.70073921269547</v>
          </cell>
          <cell r="P75">
            <v>4.48344902479246</v>
          </cell>
          <cell r="Q75">
            <v>4.60610540430518</v>
          </cell>
          <cell r="R75">
            <v>4.66933195701916</v>
          </cell>
        </row>
        <row r="75">
          <cell r="T75">
            <v>4.9049917744127</v>
          </cell>
          <cell r="U75">
            <v>5.07461105600305</v>
          </cell>
          <cell r="V75">
            <v>5.22114065361009</v>
          </cell>
          <cell r="W75">
            <v>5.33896893983502</v>
          </cell>
          <cell r="X75">
            <v>5.4417440242222</v>
          </cell>
          <cell r="Y75">
            <v>5.6391840197891</v>
          </cell>
          <cell r="Z75">
            <v>5.65925755279623</v>
          </cell>
          <cell r="AA75">
            <v>5.69602063338488</v>
          </cell>
        </row>
        <row r="76">
          <cell r="G76">
            <v>2.48374005708032</v>
          </cell>
          <cell r="H76">
            <v>2.48499401713171</v>
          </cell>
          <cell r="I76">
            <v>2.54809614995431</v>
          </cell>
          <cell r="J76">
            <v>2.38424924252996</v>
          </cell>
        </row>
        <row r="76">
          <cell r="O76">
            <v>3.03268792148722</v>
          </cell>
          <cell r="P76">
            <v>2.97311835082376</v>
          </cell>
          <cell r="Q76">
            <v>2.72952008221945</v>
          </cell>
          <cell r="R76">
            <v>2.56321998353392</v>
          </cell>
        </row>
        <row r="76">
          <cell r="T76">
            <v>2.69712249702235</v>
          </cell>
          <cell r="U76">
            <v>2.71706255369199</v>
          </cell>
          <cell r="V76">
            <v>2.62489798580804</v>
          </cell>
          <cell r="W76">
            <v>2.86396616215815</v>
          </cell>
          <cell r="X76">
            <v>2.80253320187301</v>
          </cell>
          <cell r="Y76">
            <v>2.81060060514859</v>
          </cell>
          <cell r="Z76">
            <v>2.78051415165625</v>
          </cell>
          <cell r="AA76">
            <v>3.22811124152143</v>
          </cell>
        </row>
        <row r="77">
          <cell r="G77">
            <v>1.85120393618813</v>
          </cell>
          <cell r="H77">
            <v>1.920975786494</v>
          </cell>
          <cell r="I77">
            <v>1.85120393618813</v>
          </cell>
          <cell r="J77">
            <v>1.87291073406107</v>
          </cell>
        </row>
        <row r="77">
          <cell r="O77">
            <v>1.88083052967564</v>
          </cell>
          <cell r="P77">
            <v>1.85886825452481</v>
          </cell>
          <cell r="Q77">
            <v>1.88083052967564</v>
          </cell>
          <cell r="R77">
            <v>1.85886825452481</v>
          </cell>
        </row>
        <row r="77">
          <cell r="T77">
            <v>1.85886825452481</v>
          </cell>
          <cell r="U77">
            <v>1.92946128179533</v>
          </cell>
          <cell r="V77">
            <v>1.85886825452481</v>
          </cell>
          <cell r="W77">
            <v>1.88083052967564</v>
          </cell>
          <cell r="X77">
            <v>1.85886825452481</v>
          </cell>
          <cell r="Y77">
            <v>1.88083052967564</v>
          </cell>
          <cell r="Z77">
            <v>1.85886825452481</v>
          </cell>
          <cell r="AA77">
            <v>1.85886825452481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patch Logic"/>
      <sheetName val="Monthly Net Market Positions"/>
      <sheetName val="Monthly Sources and Uses"/>
      <sheetName val="Annual Sources and Uses"/>
      <sheetName val="Monthly Resource Report"/>
      <sheetName val="Annual Resource Report"/>
      <sheetName val="Monthly Emissions-Expected"/>
      <sheetName val="Annual Emissions"/>
      <sheetName val="ISO Style Costs"/>
      <sheetName val="Annual ISO Style Costs"/>
      <sheetName val="Monthly Interactions-Energy"/>
      <sheetName val="Monthly Interactions-$"/>
      <sheetName val="Monthly Interactions $.MWh"/>
      <sheetName val="Annual Interactions"/>
      <sheetName val="Prices"/>
      <sheetName val="Annual Prices"/>
      <sheetName val="Wilson Validation"/>
      <sheetName val="Coleman Validation"/>
      <sheetName val="Green Validation"/>
      <sheetName val="HMPL Validation"/>
      <sheetName val="Reid Validation"/>
    </sheetNames>
    <sheetDataSet>
      <sheetData sheetId="0"/>
      <sheetData sheetId="1"/>
      <sheetData sheetId="2">
        <row r="52">
          <cell r="C52">
            <v>22383.86</v>
          </cell>
          <cell r="D52">
            <v>22033.36</v>
          </cell>
          <cell r="E52">
            <v>19304.42</v>
          </cell>
          <cell r="F52">
            <v>31416.29</v>
          </cell>
          <cell r="G52">
            <v>45415.41</v>
          </cell>
          <cell r="H52">
            <v>34196.29</v>
          </cell>
          <cell r="I52">
            <v>33510.21</v>
          </cell>
          <cell r="J52">
            <v>25582.48</v>
          </cell>
          <cell r="K52">
            <v>3009.43</v>
          </cell>
          <cell r="L52">
            <v>407.68</v>
          </cell>
          <cell r="M52">
            <v>1535.96</v>
          </cell>
          <cell r="N52">
            <v>5908.11</v>
          </cell>
          <cell r="O52">
            <v>7332.44</v>
          </cell>
          <cell r="P52">
            <v>3573.14</v>
          </cell>
          <cell r="Q52">
            <v>9576.08</v>
          </cell>
          <cell r="R52">
            <v>10344.63</v>
          </cell>
          <cell r="S52">
            <v>11512.97</v>
          </cell>
          <cell r="T52">
            <v>7066.1</v>
          </cell>
          <cell r="U52">
            <v>7170.34</v>
          </cell>
          <cell r="V52">
            <v>8264.53</v>
          </cell>
          <cell r="W52">
            <v>2851.44</v>
          </cell>
          <cell r="X52">
            <v>366.87</v>
          </cell>
          <cell r="Y52">
            <v>1613.71</v>
          </cell>
          <cell r="Z52">
            <v>9136.84</v>
          </cell>
          <cell r="AA52">
            <v>10413.8</v>
          </cell>
          <cell r="AB52">
            <v>5384.47</v>
          </cell>
          <cell r="AC52">
            <v>4477.55</v>
          </cell>
          <cell r="AD52">
            <v>12587.16</v>
          </cell>
          <cell r="AE52">
            <v>16925.54</v>
          </cell>
          <cell r="AF52">
            <v>5822.44</v>
          </cell>
          <cell r="AG52">
            <v>7190.34</v>
          </cell>
          <cell r="AH52">
            <v>6230.61</v>
          </cell>
          <cell r="AI52">
            <v>5331.64</v>
          </cell>
          <cell r="AJ52">
            <v>4040.46</v>
          </cell>
          <cell r="AK52">
            <v>5050.18</v>
          </cell>
          <cell r="AL52">
            <v>12557.38</v>
          </cell>
          <cell r="AM52">
            <v>8350.02</v>
          </cell>
          <cell r="AN52">
            <v>2924.88</v>
          </cell>
          <cell r="AO52">
            <v>28122.67</v>
          </cell>
          <cell r="AP52">
            <v>27538.82</v>
          </cell>
          <cell r="AQ52">
            <v>14015.41</v>
          </cell>
          <cell r="AR52">
            <v>4124.48</v>
          </cell>
          <cell r="AS52">
            <v>6826.38</v>
          </cell>
          <cell r="AT52">
            <v>6685.91</v>
          </cell>
          <cell r="AU52">
            <v>2765.37</v>
          </cell>
          <cell r="AV52">
            <v>2101.05</v>
          </cell>
          <cell r="AW52">
            <v>2542.17</v>
          </cell>
          <cell r="AX52">
            <v>13144.2</v>
          </cell>
        </row>
        <row r="70">
          <cell r="C70">
            <v>622156.2654</v>
          </cell>
          <cell r="D70">
            <v>591612.5467</v>
          </cell>
          <cell r="E70">
            <v>452433.6364</v>
          </cell>
          <cell r="F70">
            <v>741398.7689</v>
          </cell>
          <cell r="G70">
            <v>1176329.5668</v>
          </cell>
          <cell r="H70">
            <v>778834.0883</v>
          </cell>
          <cell r="I70">
            <v>878730.3317</v>
          </cell>
          <cell r="J70">
            <v>662351.2265</v>
          </cell>
          <cell r="K70">
            <v>79055.9022</v>
          </cell>
          <cell r="L70">
            <v>9232.0724</v>
          </cell>
          <cell r="M70">
            <v>37960.2897</v>
          </cell>
          <cell r="N70">
            <v>142787.9446</v>
          </cell>
          <cell r="O70">
            <v>219973.495</v>
          </cell>
          <cell r="P70">
            <v>86748.3611</v>
          </cell>
          <cell r="Q70">
            <v>229694.0573</v>
          </cell>
          <cell r="R70">
            <v>247136.1796</v>
          </cell>
          <cell r="S70">
            <v>296141.3381</v>
          </cell>
          <cell r="T70">
            <v>154328.9697</v>
          </cell>
          <cell r="U70">
            <v>162740.0869</v>
          </cell>
          <cell r="V70">
            <v>207311.1713</v>
          </cell>
          <cell r="W70">
            <v>72268.1482</v>
          </cell>
          <cell r="X70">
            <v>8109.4002</v>
          </cell>
          <cell r="Y70">
            <v>37418.7978</v>
          </cell>
          <cell r="Z70">
            <v>222408.9942</v>
          </cell>
          <cell r="AA70">
            <v>271208.8362</v>
          </cell>
          <cell r="AB70">
            <v>142202.764</v>
          </cell>
          <cell r="AC70">
            <v>117638.944</v>
          </cell>
          <cell r="AD70">
            <v>331824.4486</v>
          </cell>
          <cell r="AE70">
            <v>441738.3834</v>
          </cell>
          <cell r="AF70">
            <v>150122.1778</v>
          </cell>
          <cell r="AG70">
            <v>163930.4593</v>
          </cell>
          <cell r="AH70">
            <v>146761.4514</v>
          </cell>
          <cell r="AI70">
            <v>177804.2302</v>
          </cell>
          <cell r="AJ70">
            <v>126307.0227</v>
          </cell>
          <cell r="AK70">
            <v>125211.0596</v>
          </cell>
          <cell r="AL70">
            <v>311131.4804</v>
          </cell>
          <cell r="AM70">
            <v>230887.0414</v>
          </cell>
          <cell r="AN70">
            <v>80312.6423</v>
          </cell>
          <cell r="AO70">
            <v>756513.3777</v>
          </cell>
          <cell r="AP70">
            <v>733136.7242</v>
          </cell>
          <cell r="AQ70">
            <v>366824.8348</v>
          </cell>
          <cell r="AR70">
            <v>91641.177</v>
          </cell>
          <cell r="AS70">
            <v>146546.1793</v>
          </cell>
          <cell r="AT70">
            <v>182210.0666</v>
          </cell>
          <cell r="AU70">
            <v>62594.7974</v>
          </cell>
          <cell r="AV70">
            <v>58542.6984</v>
          </cell>
          <cell r="AW70">
            <v>73953.7372</v>
          </cell>
          <cell r="AX70">
            <v>345135.3328</v>
          </cell>
        </row>
      </sheetData>
      <sheetData sheetId="3">
        <row r="14">
          <cell r="C14">
            <v>301928.69</v>
          </cell>
          <cell r="D14">
            <v>301928.69</v>
          </cell>
          <cell r="E14">
            <v>266980.01</v>
          </cell>
          <cell r="F14">
            <v>266980.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skSwappedFuncs"/>
      <sheetName val="Stmts RUS"/>
      <sheetName val="Trial Bal"/>
      <sheetName val="Regulatory Charge"/>
      <sheetName val="Fuel"/>
      <sheetName val="PCM"/>
      <sheetName val="Interest"/>
      <sheetName val="O&amp;M"/>
      <sheetName val="Capex &amp; Depr"/>
      <sheetName val="Debt"/>
      <sheetName val="Pat."/>
      <sheetName val="Rates"/>
      <sheetName val="Rates - Cash"/>
      <sheetName val="FAC, PPA, ES, SC"/>
      <sheetName val="ECP"/>
      <sheetName val="Charts"/>
      <sheetName val="Member Power Cost"/>
      <sheetName val="Bud. Adj."/>
    </sheetNames>
    <sheetDataSet>
      <sheetData sheetId="0"/>
      <sheetData sheetId="1">
        <row r="196">
          <cell r="S196">
            <v>49.3480660562632</v>
          </cell>
        </row>
        <row r="196">
          <cell r="AF196">
            <v>55.9942974254945</v>
          </cell>
          <cell r="AG196">
            <v>58.7362098358126</v>
          </cell>
          <cell r="AH196">
            <v>57.8729000483758</v>
          </cell>
        </row>
      </sheetData>
      <sheetData sheetId="2"/>
      <sheetData sheetId="3"/>
      <sheetData sheetId="4"/>
      <sheetData sheetId="5">
        <row r="6">
          <cell r="Z6">
            <v>2.40983</v>
          </cell>
        </row>
        <row r="6">
          <cell r="AM6">
            <v>2.448794</v>
          </cell>
          <cell r="AN6">
            <v>2.479656</v>
          </cell>
          <cell r="AO6">
            <v>2.519437</v>
          </cell>
        </row>
        <row r="7">
          <cell r="Z7">
            <v>0.9430274422</v>
          </cell>
        </row>
        <row r="7">
          <cell r="AM7">
            <v>0.943698679</v>
          </cell>
          <cell r="AN7">
            <v>0.943698679</v>
          </cell>
          <cell r="AO7">
            <v>0.9441065782</v>
          </cell>
        </row>
        <row r="8">
          <cell r="Z8">
            <v>2.61876384</v>
          </cell>
        </row>
        <row r="8">
          <cell r="AM8">
            <v>0</v>
          </cell>
          <cell r="AN8">
            <v>0</v>
          </cell>
          <cell r="AO8">
            <v>0</v>
          </cell>
        </row>
        <row r="9">
          <cell r="Z9">
            <v>3.2017776</v>
          </cell>
        </row>
        <row r="9">
          <cell r="AM9">
            <v>3.1592064</v>
          </cell>
          <cell r="AN9">
            <v>3.1592064</v>
          </cell>
          <cell r="AO9">
            <v>3.16786176</v>
          </cell>
        </row>
        <row r="10">
          <cell r="Z10">
            <v>1.6033285478</v>
          </cell>
        </row>
        <row r="10">
          <cell r="AM10">
            <v>1.766810851</v>
          </cell>
          <cell r="AN10">
            <v>1.708235921</v>
          </cell>
          <cell r="AO10">
            <v>1.6273758318</v>
          </cell>
        </row>
        <row r="63">
          <cell r="Z63">
            <v>8.5662985261</v>
          </cell>
        </row>
        <row r="63">
          <cell r="AM63">
            <v>8.6630545261</v>
          </cell>
          <cell r="AN63">
            <v>12.4222284</v>
          </cell>
          <cell r="AO63">
            <v>12.4222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 Budget Summary"/>
      <sheetName val="Vs 2012 Forecast"/>
      <sheetName val="Vs 2012 Budget"/>
      <sheetName val="Vs 2013 Prior Budget"/>
      <sheetName val="2014 Financial Plan"/>
      <sheetName val="2015 Financial Plan"/>
      <sheetName val="2016 Financial Plan"/>
      <sheetName val="Summary"/>
      <sheetName val="Variable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E28">
            <v>143328343</v>
          </cell>
          <cell r="F28">
            <v>181795988</v>
          </cell>
          <cell r="G28">
            <v>189905893</v>
          </cell>
          <cell r="H28">
            <v>198315265</v>
          </cell>
        </row>
        <row r="29">
          <cell r="E29">
            <v>46237381</v>
          </cell>
          <cell r="F29">
            <v>55090087</v>
          </cell>
          <cell r="G29">
            <v>57149581</v>
          </cell>
          <cell r="H29">
            <v>59180760</v>
          </cell>
        </row>
        <row r="30">
          <cell r="E30">
            <v>302822448</v>
          </cell>
          <cell r="F30">
            <v>191191539</v>
          </cell>
          <cell r="G30">
            <v>199688850</v>
          </cell>
          <cell r="H30">
            <v>20577276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0.11"/>
    <col collapsed="false" customWidth="true" hidden="false" outlineLevel="0" max="2" min="2" style="1" width="27.88"/>
    <col collapsed="false" customWidth="true" hidden="false" outlineLevel="0" max="3" min="3" style="1" width="30.11"/>
    <col collapsed="false" customWidth="true" hidden="false" outlineLevel="0" max="4" min="4" style="1" width="25"/>
    <col collapsed="false" customWidth="true" hidden="false" outlineLevel="0" max="5" min="5" style="1" width="24.88"/>
    <col collapsed="false" customWidth="true" hidden="false" outlineLevel="0" max="6" min="6" style="1" width="29.44"/>
    <col collapsed="false" customWidth="true" hidden="false" outlineLevel="0" max="7" min="7" style="1" width="23.88"/>
    <col collapsed="false" customWidth="true" hidden="false" outlineLevel="0" max="8" min="8" style="2" width="4"/>
    <col collapsed="false" customWidth="true" hidden="false" outlineLevel="0" max="9" min="9" style="1" width="22"/>
    <col collapsed="false" customWidth="true" hidden="false" outlineLevel="0" max="10" min="10" style="1" width="14.56"/>
    <col collapsed="false" customWidth="true" hidden="false" outlineLevel="0" max="11" min="11" style="2" width="3"/>
    <col collapsed="false" customWidth="true" hidden="false" outlineLevel="0" max="12" min="12" style="1" width="21"/>
    <col collapsed="false" customWidth="true" hidden="false" outlineLevel="0" max="13" min="13" style="1" width="10.88"/>
    <col collapsed="false" customWidth="true" hidden="false" outlineLevel="0" max="14" min="14" style="2" width="3.34"/>
    <col collapsed="false" customWidth="true" hidden="false" outlineLevel="0" max="15" min="15" style="1" width="21.33"/>
    <col collapsed="false" customWidth="true" hidden="false" outlineLevel="0" max="16" min="16" style="1" width="15.56"/>
    <col collapsed="false" customWidth="true" hidden="false" outlineLevel="0" max="17" min="17" style="2" width="2.88"/>
    <col collapsed="false" customWidth="true" hidden="false" outlineLevel="0" max="18" min="18" style="1" width="22.67"/>
    <col collapsed="false" customWidth="true" hidden="false" outlineLevel="0" max="19" min="19" style="2" width="2.44"/>
    <col collapsed="false" customWidth="true" hidden="false" outlineLevel="0" max="20" min="20" style="1" width="29.11"/>
    <col collapsed="false" customWidth="true" hidden="false" outlineLevel="0" max="21" min="21" style="1" width="22.56"/>
    <col collapsed="false" customWidth="false" hidden="false" outlineLevel="0" max="23" min="22" style="1" width="11"/>
    <col collapsed="false" customWidth="true" hidden="false" outlineLevel="0" max="24" min="24" style="1" width="14"/>
    <col collapsed="false" customWidth="true" hidden="false" outlineLevel="0" max="25" min="25" style="1" width="17.44"/>
    <col collapsed="false" customWidth="false" hidden="false" outlineLevel="0" max="27" min="26" style="1" width="11"/>
    <col collapsed="false" customWidth="true" hidden="false" outlineLevel="0" max="28" min="28" style="1" width="15.11"/>
    <col collapsed="false" customWidth="false" hidden="false" outlineLevel="0" max="16384" min="29" style="1" width="11"/>
  </cols>
  <sheetData>
    <row r="1" customFormat="false" ht="27.75" hidden="false" customHeight="true" outlineLevel="0" collapsed="false">
      <c r="A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/>
      <c r="I1" s="7" t="n">
        <v>0.003326</v>
      </c>
      <c r="J1" s="8"/>
      <c r="K1" s="9"/>
      <c r="L1" s="7" t="n">
        <v>0.001921</v>
      </c>
      <c r="M1" s="10"/>
      <c r="N1" s="10"/>
      <c r="O1" s="11" t="n">
        <v>-0.000487</v>
      </c>
      <c r="P1" s="12"/>
      <c r="Q1" s="12"/>
      <c r="R1" s="6"/>
      <c r="S1" s="6"/>
      <c r="T1" s="5" t="s">
        <v>6</v>
      </c>
      <c r="AB1" s="6"/>
    </row>
    <row r="2" customFormat="false" ht="36.75" hidden="false" customHeight="true" outlineLevel="0" collapsed="false">
      <c r="B2" s="13"/>
      <c r="C2" s="4"/>
      <c r="D2" s="5"/>
      <c r="E2" s="5"/>
      <c r="F2" s="5"/>
      <c r="G2" s="5"/>
      <c r="H2" s="6"/>
      <c r="I2" s="14" t="s">
        <v>7</v>
      </c>
      <c r="J2" s="14"/>
      <c r="K2" s="15"/>
      <c r="L2" s="14" t="s">
        <v>8</v>
      </c>
      <c r="M2" s="14"/>
      <c r="N2" s="15"/>
      <c r="O2" s="14" t="s">
        <v>9</v>
      </c>
      <c r="P2" s="14"/>
      <c r="Q2" s="15"/>
      <c r="R2" s="16"/>
      <c r="S2" s="6"/>
      <c r="T2" s="5"/>
      <c r="AB2" s="6"/>
    </row>
    <row r="3" s="26" customFormat="true" ht="44.25" hidden="false" customHeight="true" outlineLevel="0" collapsed="false">
      <c r="A3" s="17" t="s">
        <v>10</v>
      </c>
      <c r="B3" s="18"/>
      <c r="C3" s="4"/>
      <c r="D3" s="5"/>
      <c r="E3" s="5"/>
      <c r="F3" s="5"/>
      <c r="G3" s="5"/>
      <c r="H3" s="19"/>
      <c r="I3" s="20" t="s">
        <v>11</v>
      </c>
      <c r="J3" s="5" t="s">
        <v>12</v>
      </c>
      <c r="K3" s="19"/>
      <c r="L3" s="20" t="s">
        <v>11</v>
      </c>
      <c r="M3" s="5" t="s">
        <v>12</v>
      </c>
      <c r="N3" s="19"/>
      <c r="O3" s="20" t="s">
        <v>11</v>
      </c>
      <c r="P3" s="5" t="s">
        <v>12</v>
      </c>
      <c r="Q3" s="19"/>
      <c r="R3" s="21" t="s">
        <v>13</v>
      </c>
      <c r="S3" s="22"/>
      <c r="T3" s="5"/>
      <c r="U3" s="23"/>
      <c r="V3" s="24"/>
      <c r="W3" s="24"/>
      <c r="X3" s="24"/>
      <c r="Y3" s="25"/>
      <c r="AB3" s="27"/>
    </row>
    <row r="4" s="26" customFormat="true" ht="27.75" hidden="false" customHeight="true" outlineLevel="0" collapsed="false">
      <c r="A4" s="28" t="s">
        <v>14</v>
      </c>
      <c r="B4" s="29" t="n">
        <v>358019507</v>
      </c>
      <c r="C4" s="30" t="n">
        <v>185000</v>
      </c>
      <c r="D4" s="31" t="n">
        <v>2104920</v>
      </c>
      <c r="E4" s="31" t="n">
        <v>0</v>
      </c>
      <c r="F4" s="31" t="n">
        <f aca="false">SUM(B4:E4)</f>
        <v>360309427</v>
      </c>
      <c r="G4" s="32" t="n">
        <f aca="false">T26/F4*1000</f>
        <v>48.4021595138559</v>
      </c>
      <c r="H4" s="33"/>
      <c r="I4" s="34" t="n">
        <f aca="false">ROUND($B4*$I$1,2)</f>
        <v>1190772.88</v>
      </c>
      <c r="J4" s="32" t="n">
        <f aca="false">I4/B4*1000</f>
        <v>3.32599999921233</v>
      </c>
      <c r="K4" s="35"/>
      <c r="L4" s="36" t="n">
        <f aca="false">ROUND(+$B4*L$1,2)</f>
        <v>687755.47</v>
      </c>
      <c r="M4" s="32" t="n">
        <f aca="false">L4/B4*1000</f>
        <v>1.9209999917686</v>
      </c>
      <c r="N4" s="35"/>
      <c r="O4" s="37" t="n">
        <f aca="false">ROUND(+$B4*O1,2)</f>
        <v>-174355.5</v>
      </c>
      <c r="P4" s="38" t="n">
        <f aca="false">O4/B4*1000</f>
        <v>-0.487000000254176</v>
      </c>
      <c r="Q4" s="39"/>
      <c r="R4" s="36" t="n">
        <v>653271.01</v>
      </c>
      <c r="S4" s="36"/>
      <c r="T4" s="40" t="n">
        <f aca="false">I4+L4+R4+O4</f>
        <v>2357443.86</v>
      </c>
      <c r="U4" s="23"/>
      <c r="V4" s="24"/>
      <c r="W4" s="24"/>
      <c r="X4" s="24"/>
      <c r="Y4" s="25"/>
      <c r="AB4" s="27"/>
    </row>
    <row r="5" s="26" customFormat="true" ht="21" hidden="false" customHeight="false" outlineLevel="0" collapsed="false">
      <c r="A5" s="28" t="s">
        <v>15</v>
      </c>
      <c r="B5" s="41" t="n">
        <v>272106974</v>
      </c>
      <c r="C5" s="42" t="n">
        <v>0</v>
      </c>
      <c r="D5" s="43" t="n">
        <v>1365658</v>
      </c>
      <c r="E5" s="43" t="n">
        <v>0</v>
      </c>
      <c r="F5" s="43" t="n">
        <f aca="false">SUM(B5:E5)</f>
        <v>273472632</v>
      </c>
      <c r="G5" s="32" t="n">
        <f aca="false">T27/F5*1000</f>
        <v>48.5294309450315</v>
      </c>
      <c r="H5" s="33"/>
      <c r="I5" s="34" t="n">
        <f aca="false">ROUND($B5*$I$1,2)</f>
        <v>905027.8</v>
      </c>
      <c r="J5" s="32" t="n">
        <f aca="false">I5/B5*1000</f>
        <v>3.32600001644941</v>
      </c>
      <c r="K5" s="35"/>
      <c r="L5" s="36" t="n">
        <f aca="false">ROUND(+$B5*L$1,2)</f>
        <v>522717.5</v>
      </c>
      <c r="M5" s="32" t="n">
        <f aca="false">L5/B5*1000</f>
        <v>1.92100001082662</v>
      </c>
      <c r="N5" s="35"/>
      <c r="O5" s="37" t="n">
        <f aca="false">ROUND(+$B5*O1,2)</f>
        <v>-132516.1</v>
      </c>
      <c r="P5" s="38" t="n">
        <f aca="false">O5/B5*1000</f>
        <v>-0.487000013457942</v>
      </c>
      <c r="Q5" s="39"/>
      <c r="R5" s="44" t="n">
        <v>498764.39</v>
      </c>
      <c r="S5" s="36"/>
      <c r="T5" s="40" t="n">
        <f aca="false">I5+L5+R5+O5</f>
        <v>1793993.59</v>
      </c>
      <c r="U5" s="23"/>
      <c r="V5" s="24"/>
      <c r="W5" s="24"/>
      <c r="X5" s="24"/>
      <c r="Y5" s="25"/>
      <c r="AB5" s="27"/>
    </row>
    <row r="6" s="26" customFormat="true" ht="21" hidden="false" customHeight="false" outlineLevel="0" collapsed="false">
      <c r="A6" s="45"/>
      <c r="B6" s="46" t="n">
        <f aca="false">SUM(B4:B5)</f>
        <v>630126481</v>
      </c>
      <c r="C6" s="46" t="n">
        <f aca="false">SUM(C4:C5)</f>
        <v>185000</v>
      </c>
      <c r="D6" s="47" t="n">
        <f aca="false">SUM(D4:D5)</f>
        <v>3470578</v>
      </c>
      <c r="E6" s="47" t="n">
        <f aca="false">SUM(E4:E5)</f>
        <v>0</v>
      </c>
      <c r="F6" s="47" t="n">
        <f aca="false">SUM(F4:F5)</f>
        <v>633782059</v>
      </c>
      <c r="G6" s="1"/>
      <c r="H6" s="2"/>
      <c r="I6" s="48" t="n">
        <f aca="false">SUM(I4:I5)</f>
        <v>2095800.68</v>
      </c>
      <c r="J6" s="36"/>
      <c r="K6" s="36"/>
      <c r="L6" s="48" t="n">
        <f aca="false">SUM(L4:L5)</f>
        <v>1210472.97</v>
      </c>
      <c r="M6" s="36"/>
      <c r="N6" s="36"/>
      <c r="O6" s="49" t="n">
        <f aca="false">+O4+O5</f>
        <v>-306871.6</v>
      </c>
      <c r="P6" s="36"/>
      <c r="Q6" s="36"/>
      <c r="R6" s="48" t="n">
        <f aca="false">+R4+R5</f>
        <v>1152035.4</v>
      </c>
      <c r="S6" s="36"/>
      <c r="T6" s="50" t="n">
        <f aca="false">SUM(T4:T5)</f>
        <v>4151437.45</v>
      </c>
      <c r="U6" s="51"/>
      <c r="V6" s="1"/>
      <c r="W6" s="1"/>
      <c r="X6" s="1"/>
      <c r="AB6" s="52"/>
    </row>
    <row r="7" s="26" customFormat="true" ht="21" hidden="false" customHeight="false" outlineLevel="0" collapsed="false">
      <c r="A7" s="53"/>
      <c r="B7" s="54"/>
      <c r="C7" s="55"/>
      <c r="D7" s="56"/>
      <c r="E7" s="56"/>
      <c r="F7" s="56"/>
      <c r="G7" s="57"/>
      <c r="H7" s="58"/>
      <c r="I7" s="2"/>
      <c r="J7" s="2"/>
      <c r="K7" s="2"/>
      <c r="L7" s="9"/>
      <c r="M7" s="59"/>
      <c r="N7" s="59"/>
      <c r="O7" s="33"/>
      <c r="P7" s="33"/>
      <c r="Q7" s="33"/>
      <c r="R7" s="59"/>
      <c r="S7" s="59"/>
      <c r="T7" s="60"/>
      <c r="U7" s="51"/>
      <c r="V7" s="1"/>
      <c r="W7" s="1"/>
      <c r="X7" s="1"/>
      <c r="AB7" s="8"/>
    </row>
    <row r="8" s="26" customFormat="true" ht="17.25" hidden="false" customHeight="false" outlineLevel="0" collapsed="false">
      <c r="A8" s="61" t="s">
        <v>16</v>
      </c>
      <c r="B8" s="62"/>
      <c r="C8" s="63"/>
      <c r="D8" s="64"/>
      <c r="E8" s="64"/>
      <c r="F8" s="65"/>
      <c r="G8" s="65"/>
      <c r="H8" s="66"/>
      <c r="I8" s="2"/>
      <c r="J8" s="59"/>
      <c r="K8" s="59"/>
      <c r="L8" s="59"/>
      <c r="M8" s="59"/>
      <c r="N8" s="59"/>
      <c r="O8" s="59"/>
      <c r="P8" s="59"/>
      <c r="Q8" s="59"/>
      <c r="R8" s="2"/>
      <c r="S8" s="2"/>
      <c r="T8" s="60"/>
      <c r="U8" s="51"/>
      <c r="V8" s="1"/>
      <c r="W8" s="1"/>
      <c r="X8" s="1"/>
      <c r="AB8" s="8"/>
    </row>
    <row r="9" customFormat="false" ht="18" hidden="false" customHeight="true" outlineLevel="0" collapsed="false">
      <c r="A9" s="28" t="s">
        <v>14</v>
      </c>
      <c r="B9" s="29" t="n">
        <v>351435840</v>
      </c>
      <c r="C9" s="67"/>
      <c r="D9" s="64"/>
      <c r="E9" s="64"/>
      <c r="F9" s="68"/>
      <c r="G9" s="68"/>
      <c r="H9" s="69"/>
      <c r="I9" s="2"/>
      <c r="J9" s="70"/>
      <c r="K9" s="70"/>
      <c r="L9" s="59"/>
      <c r="M9" s="59"/>
      <c r="N9" s="59"/>
      <c r="O9" s="71" t="n">
        <v>0.039392</v>
      </c>
      <c r="P9" s="59"/>
      <c r="Q9" s="59"/>
      <c r="R9" s="72"/>
      <c r="S9" s="72"/>
      <c r="T9" s="73" t="n">
        <f aca="false">ROUND(B9*$O$9,2)</f>
        <v>13843760.61</v>
      </c>
      <c r="AB9" s="8"/>
    </row>
    <row r="10" customFormat="false" ht="21" hidden="false" customHeight="false" outlineLevel="0" collapsed="false">
      <c r="A10" s="28" t="s">
        <v>15</v>
      </c>
      <c r="B10" s="29" t="n">
        <v>268316160</v>
      </c>
      <c r="C10" s="67"/>
      <c r="D10" s="64"/>
      <c r="E10" s="64"/>
      <c r="F10" s="68"/>
      <c r="G10" s="68"/>
      <c r="H10" s="69"/>
      <c r="I10" s="2"/>
      <c r="J10" s="70"/>
      <c r="K10" s="70"/>
      <c r="L10" s="59"/>
      <c r="M10" s="59"/>
      <c r="N10" s="59"/>
      <c r="O10" s="71"/>
      <c r="P10" s="59"/>
      <c r="Q10" s="59"/>
      <c r="R10" s="74"/>
      <c r="S10" s="75"/>
      <c r="T10" s="73" t="n">
        <f aca="false">ROUND(B10*$O$9,2)</f>
        <v>10569510.17</v>
      </c>
      <c r="AB10" s="8"/>
    </row>
    <row r="11" customFormat="false" ht="21" hidden="false" customHeight="false" outlineLevel="0" collapsed="false">
      <c r="A11" s="45"/>
      <c r="B11" s="46" t="n">
        <f aca="false">SUM(B9:B10)</f>
        <v>619752000</v>
      </c>
      <c r="C11" s="36"/>
      <c r="D11" s="64"/>
      <c r="E11" s="64"/>
      <c r="F11" s="68"/>
      <c r="G11" s="68"/>
      <c r="H11" s="69"/>
      <c r="I11" s="64"/>
      <c r="J11" s="70"/>
      <c r="K11" s="70"/>
      <c r="L11" s="8"/>
      <c r="M11" s="8"/>
      <c r="N11" s="59"/>
      <c r="O11" s="76"/>
      <c r="P11" s="8"/>
      <c r="Q11" s="59"/>
      <c r="R11" s="74"/>
      <c r="S11" s="75"/>
      <c r="T11" s="73"/>
      <c r="AB11" s="8"/>
    </row>
    <row r="12" customFormat="false" ht="21" hidden="false" customHeight="false" outlineLevel="0" collapsed="false">
      <c r="A12" s="45"/>
      <c r="B12" s="77"/>
      <c r="C12" s="32"/>
      <c r="D12" s="64"/>
      <c r="E12" s="64"/>
      <c r="F12" s="64"/>
      <c r="G12" s="64"/>
      <c r="H12" s="70"/>
      <c r="I12" s="64"/>
      <c r="J12" s="64"/>
      <c r="K12" s="70"/>
      <c r="L12" s="64"/>
      <c r="M12" s="64"/>
      <c r="N12" s="70"/>
      <c r="O12" s="78"/>
      <c r="P12" s="64"/>
      <c r="Q12" s="70"/>
      <c r="R12" s="74"/>
      <c r="S12" s="75"/>
      <c r="T12" s="73"/>
      <c r="AB12" s="64"/>
    </row>
    <row r="13" customFormat="false" ht="21" hidden="false" customHeight="false" outlineLevel="0" collapsed="false">
      <c r="A13" s="53"/>
      <c r="B13" s="79"/>
      <c r="C13" s="80"/>
      <c r="D13" s="81"/>
      <c r="E13" s="81"/>
      <c r="F13" s="81"/>
      <c r="G13" s="81"/>
      <c r="H13" s="82"/>
      <c r="I13" s="81"/>
      <c r="J13" s="64"/>
      <c r="K13" s="70"/>
      <c r="L13" s="81"/>
      <c r="M13" s="81"/>
      <c r="N13" s="82"/>
      <c r="O13" s="83"/>
      <c r="P13" s="81"/>
      <c r="Q13" s="82"/>
      <c r="T13" s="73"/>
      <c r="AB13" s="81"/>
    </row>
    <row r="14" customFormat="false" ht="21" hidden="false" customHeight="false" outlineLevel="0" collapsed="false">
      <c r="A14" s="53"/>
      <c r="B14" s="84"/>
      <c r="C14" s="85"/>
      <c r="D14" s="51"/>
      <c r="E14" s="51"/>
      <c r="F14" s="51"/>
      <c r="G14" s="51"/>
      <c r="H14" s="86"/>
      <c r="I14" s="51"/>
      <c r="J14" s="81"/>
      <c r="K14" s="82"/>
      <c r="L14" s="51"/>
      <c r="M14" s="51"/>
      <c r="N14" s="86"/>
      <c r="O14" s="87"/>
      <c r="P14" s="51"/>
      <c r="Q14" s="86"/>
      <c r="R14" s="51"/>
      <c r="S14" s="86"/>
      <c r="T14" s="88"/>
      <c r="U14" s="51"/>
      <c r="AB14" s="51"/>
    </row>
    <row r="15" customFormat="false" ht="21" hidden="false" customHeight="false" outlineLevel="0" collapsed="false">
      <c r="A15" s="61" t="s">
        <v>17</v>
      </c>
      <c r="B15" s="89"/>
      <c r="C15" s="90"/>
      <c r="D15" s="51"/>
      <c r="E15" s="51"/>
      <c r="F15" s="51"/>
      <c r="G15" s="51"/>
      <c r="H15" s="86"/>
      <c r="I15" s="51"/>
      <c r="J15" s="51"/>
      <c r="K15" s="86"/>
      <c r="L15" s="51"/>
      <c r="M15" s="51"/>
      <c r="N15" s="86"/>
      <c r="O15" s="87"/>
      <c r="P15" s="51"/>
      <c r="Q15" s="86"/>
      <c r="R15" s="51"/>
      <c r="S15" s="86"/>
      <c r="T15" s="91"/>
      <c r="U15" s="51"/>
      <c r="AB15" s="51"/>
    </row>
    <row r="16" customFormat="false" ht="21" hidden="false" customHeight="false" outlineLevel="0" collapsed="false">
      <c r="A16" s="28" t="s">
        <v>14</v>
      </c>
      <c r="B16" s="29" t="n">
        <f aca="false">B4-B9</f>
        <v>6583667</v>
      </c>
      <c r="C16" s="92"/>
      <c r="D16" s="51"/>
      <c r="E16" s="51"/>
      <c r="F16" s="51"/>
      <c r="G16" s="51"/>
      <c r="H16" s="86"/>
      <c r="I16" s="51"/>
      <c r="J16" s="51"/>
      <c r="K16" s="86"/>
      <c r="L16" s="51"/>
      <c r="M16" s="51"/>
      <c r="N16" s="86"/>
      <c r="O16" s="87" t="n">
        <v>0.021806</v>
      </c>
      <c r="P16" s="51"/>
      <c r="Q16" s="86"/>
      <c r="R16" s="51"/>
      <c r="S16" s="86"/>
      <c r="T16" s="93" t="n">
        <f aca="false">ROUND(B16*$O$16,2)+0.01</f>
        <v>143563.45</v>
      </c>
      <c r="U16" s="51"/>
      <c r="AB16" s="51"/>
    </row>
    <row r="17" customFormat="false" ht="21" hidden="false" customHeight="false" outlineLevel="0" collapsed="false">
      <c r="A17" s="28" t="s">
        <v>15</v>
      </c>
      <c r="B17" s="29" t="n">
        <f aca="false">B5-B10</f>
        <v>3790814</v>
      </c>
      <c r="C17" s="92"/>
      <c r="D17" s="51"/>
      <c r="E17" s="51"/>
      <c r="F17" s="51"/>
      <c r="G17" s="51"/>
      <c r="H17" s="86"/>
      <c r="I17" s="51"/>
      <c r="J17" s="51"/>
      <c r="K17" s="86"/>
      <c r="L17" s="51"/>
      <c r="M17" s="51"/>
      <c r="N17" s="86"/>
      <c r="O17" s="87"/>
      <c r="P17" s="51"/>
      <c r="Q17" s="86"/>
      <c r="R17" s="51"/>
      <c r="S17" s="86"/>
      <c r="T17" s="93" t="n">
        <f aca="false">ROUND(B17*$O$16,2)+0.01</f>
        <v>82662.5</v>
      </c>
      <c r="U17" s="51"/>
      <c r="AB17" s="51"/>
    </row>
    <row r="18" customFormat="false" ht="21" hidden="false" customHeight="false" outlineLevel="0" collapsed="false">
      <c r="A18" s="45"/>
      <c r="B18" s="46" t="n">
        <f aca="false">SUM(B16:B17)</f>
        <v>10374481</v>
      </c>
      <c r="C18" s="37"/>
      <c r="D18" s="51"/>
      <c r="E18" s="51"/>
      <c r="F18" s="51"/>
      <c r="G18" s="51"/>
      <c r="H18" s="86"/>
      <c r="I18" s="51"/>
      <c r="J18" s="51"/>
      <c r="K18" s="86"/>
      <c r="L18" s="51"/>
      <c r="M18" s="51"/>
      <c r="N18" s="86"/>
      <c r="O18" s="87"/>
      <c r="P18" s="51"/>
      <c r="Q18" s="86"/>
      <c r="R18" s="51"/>
      <c r="S18" s="86"/>
      <c r="T18" s="91"/>
      <c r="U18" s="51"/>
      <c r="AB18" s="51"/>
    </row>
    <row r="19" customFormat="false" ht="21" hidden="false" customHeight="false" outlineLevel="0" collapsed="false">
      <c r="A19" s="53"/>
      <c r="B19" s="94"/>
      <c r="C19" s="94"/>
      <c r="D19" s="51"/>
      <c r="E19" s="51"/>
      <c r="F19" s="51"/>
      <c r="G19" s="51"/>
      <c r="H19" s="86"/>
      <c r="I19" s="51"/>
      <c r="J19" s="51"/>
      <c r="K19" s="86"/>
      <c r="L19" s="51"/>
      <c r="M19" s="51"/>
      <c r="N19" s="86"/>
      <c r="O19" s="51"/>
      <c r="P19" s="51"/>
      <c r="Q19" s="86"/>
      <c r="R19" s="51"/>
      <c r="S19" s="86"/>
      <c r="T19" s="91"/>
      <c r="U19" s="51"/>
      <c r="AB19" s="51"/>
    </row>
    <row r="20" customFormat="false" ht="21" hidden="false" customHeight="false" outlineLevel="0" collapsed="false">
      <c r="A20" s="53"/>
      <c r="B20" s="51"/>
      <c r="C20" s="51"/>
      <c r="D20" s="51"/>
      <c r="E20" s="51"/>
      <c r="F20" s="51"/>
      <c r="G20" s="51"/>
      <c r="H20" s="86"/>
      <c r="I20" s="51"/>
      <c r="J20" s="51"/>
      <c r="K20" s="86"/>
      <c r="L20" s="51"/>
      <c r="M20" s="51"/>
      <c r="N20" s="86"/>
      <c r="O20" s="51"/>
      <c r="P20" s="51"/>
      <c r="Q20" s="86"/>
      <c r="T20" s="93"/>
      <c r="U20" s="51"/>
      <c r="AB20" s="51"/>
    </row>
    <row r="21" s="24" customFormat="true" ht="14.25" hidden="false" customHeight="true" outlineLevel="0" collapsed="false">
      <c r="A21" s="17"/>
      <c r="B21" s="23"/>
      <c r="C21" s="23"/>
      <c r="D21" s="23"/>
      <c r="E21" s="23"/>
      <c r="F21" s="23"/>
      <c r="G21" s="64"/>
      <c r="H21" s="70"/>
      <c r="I21" s="23"/>
      <c r="J21" s="51"/>
      <c r="K21" s="86"/>
      <c r="L21" s="23"/>
      <c r="M21" s="23"/>
      <c r="N21" s="95"/>
      <c r="O21" s="23"/>
      <c r="P21" s="23"/>
      <c r="Q21" s="95"/>
      <c r="S21" s="6"/>
      <c r="T21" s="93"/>
      <c r="U21" s="23"/>
      <c r="AB21" s="23"/>
    </row>
    <row r="22" s="24" customFormat="true" ht="33" hidden="false" customHeight="true" outlineLevel="0" collapsed="false">
      <c r="A22" s="17"/>
      <c r="B22" s="23"/>
      <c r="C22" s="96" t="s">
        <v>18</v>
      </c>
      <c r="D22" s="97" t="s">
        <v>19</v>
      </c>
      <c r="E22" s="97" t="s">
        <v>20</v>
      </c>
      <c r="F22" s="13" t="s">
        <v>21</v>
      </c>
      <c r="H22" s="70"/>
      <c r="I22" s="23"/>
      <c r="J22" s="23"/>
      <c r="K22" s="95"/>
      <c r="L22" s="23"/>
      <c r="M22" s="23"/>
      <c r="N22" s="95"/>
      <c r="O22" s="23"/>
      <c r="P22" s="23"/>
      <c r="Q22" s="95"/>
      <c r="S22" s="6"/>
      <c r="T22" s="93"/>
      <c r="U22" s="23"/>
      <c r="AB22" s="23"/>
    </row>
    <row r="23" s="24" customFormat="true" ht="23.25" hidden="false" customHeight="true" outlineLevel="0" collapsed="false">
      <c r="A23" s="28" t="s">
        <v>14</v>
      </c>
      <c r="B23" s="98"/>
      <c r="C23" s="88" t="n">
        <v>1020014.18</v>
      </c>
      <c r="D23" s="91" t="n">
        <v>0</v>
      </c>
      <c r="E23" s="88" t="n">
        <v>69523.23</v>
      </c>
      <c r="F23" s="91" t="n">
        <v>5449.03</v>
      </c>
      <c r="H23" s="99"/>
      <c r="I23" s="98"/>
      <c r="J23" s="23"/>
      <c r="K23" s="95"/>
      <c r="L23" s="98"/>
      <c r="M23" s="98"/>
      <c r="N23" s="100"/>
      <c r="O23" s="98"/>
      <c r="P23" s="98"/>
      <c r="Q23" s="100"/>
      <c r="S23" s="6"/>
      <c r="T23" s="93" t="n">
        <f aca="false">C23+D23+E23+F23</f>
        <v>1094986.44</v>
      </c>
      <c r="U23" s="23"/>
      <c r="AB23" s="23"/>
    </row>
    <row r="24" s="24" customFormat="true" ht="21" hidden="false" customHeight="false" outlineLevel="0" collapsed="false">
      <c r="A24" s="28" t="s">
        <v>15</v>
      </c>
      <c r="B24" s="98"/>
      <c r="C24" s="88" t="n">
        <v>778766.02</v>
      </c>
      <c r="D24" s="91" t="n">
        <v>0</v>
      </c>
      <c r="E24" s="88" t="n">
        <v>46538.93</v>
      </c>
      <c r="F24" s="91" t="n">
        <v>0</v>
      </c>
      <c r="H24" s="99"/>
      <c r="I24" s="98"/>
      <c r="J24" s="98"/>
      <c r="K24" s="100"/>
      <c r="L24" s="98"/>
      <c r="M24" s="98"/>
      <c r="N24" s="100"/>
      <c r="O24" s="98"/>
      <c r="P24" s="98"/>
      <c r="Q24" s="100"/>
      <c r="S24" s="6"/>
      <c r="T24" s="93" t="n">
        <f aca="false">C24+D24+E24+F24</f>
        <v>825304.95</v>
      </c>
      <c r="U24" s="23"/>
      <c r="AB24" s="23"/>
    </row>
    <row r="25" s="24" customFormat="true" ht="21" hidden="false" customHeight="false" outlineLevel="0" collapsed="false">
      <c r="A25" s="17"/>
      <c r="B25" s="98"/>
      <c r="C25" s="101" t="n">
        <f aca="false">SUM(C23:C24)</f>
        <v>1798780.2</v>
      </c>
      <c r="D25" s="102" t="n">
        <f aca="false">SUM(D23:D24)</f>
        <v>0</v>
      </c>
      <c r="E25" s="101" t="n">
        <f aca="false">SUM(E23:E24)</f>
        <v>116062.16</v>
      </c>
      <c r="F25" s="102" t="n">
        <f aca="false">SUM(F23:F24)</f>
        <v>5449.03</v>
      </c>
      <c r="H25" s="99"/>
      <c r="I25" s="98"/>
      <c r="J25" s="98"/>
      <c r="K25" s="100"/>
      <c r="L25" s="98"/>
      <c r="M25" s="98"/>
      <c r="N25" s="100"/>
      <c r="O25" s="98"/>
      <c r="P25" s="98"/>
      <c r="Q25" s="100"/>
      <c r="S25" s="6"/>
      <c r="T25" s="73"/>
      <c r="U25" s="23"/>
      <c r="AB25" s="23"/>
    </row>
    <row r="26" s="24" customFormat="true" ht="21" hidden="false" customHeight="false" outlineLevel="0" collapsed="false">
      <c r="A26" s="28" t="s">
        <v>14</v>
      </c>
      <c r="B26" s="98"/>
      <c r="C26" s="98"/>
      <c r="D26" s="88"/>
      <c r="E26" s="88"/>
      <c r="F26" s="88"/>
      <c r="G26" s="88"/>
      <c r="H26" s="100"/>
      <c r="I26" s="98"/>
      <c r="J26" s="98"/>
      <c r="K26" s="100"/>
      <c r="L26" s="98"/>
      <c r="M26" s="98"/>
      <c r="N26" s="100"/>
      <c r="O26" s="98"/>
      <c r="P26" s="98"/>
      <c r="Q26" s="100"/>
      <c r="S26" s="6"/>
      <c r="T26" s="73" t="n">
        <f aca="false">T4+T9+T23+T16</f>
        <v>17439754.36</v>
      </c>
      <c r="U26" s="23"/>
      <c r="AB26" s="23"/>
    </row>
    <row r="27" s="24" customFormat="true" ht="21" hidden="false" customHeight="false" outlineLevel="0" collapsed="false">
      <c r="A27" s="28" t="s">
        <v>15</v>
      </c>
      <c r="B27" s="98"/>
      <c r="C27" s="98"/>
      <c r="D27" s="98"/>
      <c r="E27" s="98"/>
      <c r="F27" s="98"/>
      <c r="G27" s="98"/>
      <c r="H27" s="100"/>
      <c r="I27" s="98"/>
      <c r="J27" s="98"/>
      <c r="K27" s="100"/>
      <c r="L27" s="98"/>
      <c r="M27" s="98"/>
      <c r="N27" s="100"/>
      <c r="O27" s="98"/>
      <c r="P27" s="98"/>
      <c r="Q27" s="100"/>
      <c r="S27" s="6"/>
      <c r="T27" s="103" t="n">
        <f aca="false">T5+T10+T24+T17</f>
        <v>13271471.21</v>
      </c>
      <c r="U27" s="23"/>
      <c r="AB27" s="23"/>
    </row>
    <row r="28" s="24" customFormat="true" ht="21" hidden="false" customHeight="false" outlineLevel="0" collapsed="false">
      <c r="A28" s="17" t="s">
        <v>22</v>
      </c>
      <c r="B28" s="98"/>
      <c r="C28" s="98"/>
      <c r="D28" s="98"/>
      <c r="E28" s="98" t="n">
        <f aca="false">+E24/D5</f>
        <v>0.0340780268559185</v>
      </c>
      <c r="F28" s="98"/>
      <c r="G28" s="98"/>
      <c r="H28" s="100"/>
      <c r="I28" s="98"/>
      <c r="J28" s="98"/>
      <c r="K28" s="100"/>
      <c r="L28" s="98"/>
      <c r="M28" s="98"/>
      <c r="N28" s="100"/>
      <c r="O28" s="98"/>
      <c r="P28" s="98"/>
      <c r="Q28" s="100"/>
      <c r="R28" s="104"/>
      <c r="S28" s="16"/>
      <c r="T28" s="73" t="n">
        <f aca="false">SUM(T26:T27)</f>
        <v>30711225.57</v>
      </c>
      <c r="U28" s="23"/>
      <c r="AB28" s="23"/>
    </row>
    <row r="29" s="24" customFormat="true" ht="21" hidden="false" customHeight="false" outlineLevel="0" collapsed="false">
      <c r="A29" s="17"/>
      <c r="B29" s="98"/>
      <c r="C29" s="98"/>
      <c r="D29" s="98"/>
      <c r="E29" s="98"/>
      <c r="F29" s="98"/>
      <c r="G29" s="98"/>
      <c r="H29" s="100"/>
      <c r="I29" s="98"/>
      <c r="J29" s="98"/>
      <c r="K29" s="100"/>
      <c r="L29" s="98"/>
      <c r="M29" s="98"/>
      <c r="N29" s="100"/>
      <c r="O29" s="98"/>
      <c r="P29" s="98"/>
      <c r="Q29" s="100"/>
      <c r="R29" s="104"/>
      <c r="S29" s="16"/>
      <c r="T29" s="73"/>
      <c r="U29" s="23"/>
      <c r="AB29" s="23"/>
    </row>
    <row r="30" s="24" customFormat="true" ht="47.25" hidden="false" customHeight="true" outlineLevel="0" collapsed="false">
      <c r="A30" s="105" t="s">
        <v>23</v>
      </c>
      <c r="B30" s="98"/>
      <c r="C30" s="98"/>
      <c r="D30" s="98"/>
      <c r="E30" s="98"/>
      <c r="F30" s="98"/>
      <c r="G30" s="98"/>
      <c r="H30" s="100"/>
      <c r="I30" s="98"/>
      <c r="J30" s="98"/>
      <c r="K30" s="100"/>
      <c r="L30" s="98"/>
      <c r="M30" s="98"/>
      <c r="N30" s="100"/>
      <c r="O30" s="98"/>
      <c r="P30" s="98"/>
      <c r="Q30" s="100"/>
      <c r="S30" s="6"/>
      <c r="T30" s="106" t="n">
        <f aca="false">SUM(T28:T29)</f>
        <v>30711225.57</v>
      </c>
      <c r="U30" s="23"/>
      <c r="AB30" s="23"/>
    </row>
    <row r="31" s="24" customFormat="true" ht="15.75" hidden="false" customHeight="false" outlineLevel="0" collapsed="false">
      <c r="B31" s="98"/>
      <c r="C31" s="98"/>
      <c r="D31" s="98"/>
      <c r="E31" s="98"/>
      <c r="F31" s="98"/>
      <c r="G31" s="98"/>
      <c r="H31" s="100"/>
      <c r="I31" s="98"/>
      <c r="K31" s="6"/>
      <c r="L31" s="98"/>
      <c r="M31" s="98"/>
      <c r="N31" s="100"/>
      <c r="O31" s="98"/>
      <c r="P31" s="98"/>
      <c r="Q31" s="100"/>
      <c r="R31" s="23"/>
      <c r="S31" s="95"/>
      <c r="T31" s="23"/>
      <c r="U31" s="23"/>
      <c r="AB31" s="23"/>
    </row>
    <row r="32" s="24" customFormat="true" ht="15" hidden="false" customHeight="false" outlineLevel="0" collapsed="false">
      <c r="B32" s="98"/>
      <c r="C32" s="98"/>
      <c r="D32" s="98"/>
      <c r="E32" s="98"/>
      <c r="F32" s="98"/>
      <c r="G32" s="98"/>
      <c r="H32" s="100"/>
      <c r="I32" s="98"/>
      <c r="K32" s="6"/>
      <c r="L32" s="98"/>
      <c r="M32" s="98"/>
      <c r="N32" s="100"/>
      <c r="O32" s="98"/>
      <c r="P32" s="98"/>
      <c r="Q32" s="100"/>
      <c r="R32" s="23"/>
      <c r="S32" s="95"/>
      <c r="T32" s="23"/>
      <c r="U32" s="23"/>
      <c r="AB32" s="23"/>
    </row>
    <row r="33" s="24" customFormat="true" ht="24" hidden="false" customHeight="false" outlineLevel="0" collapsed="false">
      <c r="B33" s="98"/>
      <c r="C33" s="98"/>
      <c r="D33" s="107"/>
      <c r="E33" s="88"/>
      <c r="F33" s="88"/>
      <c r="G33" s="98"/>
      <c r="H33" s="100"/>
      <c r="I33" s="98"/>
      <c r="J33" s="98"/>
      <c r="K33" s="100"/>
      <c r="L33" s="98"/>
      <c r="M33" s="98"/>
      <c r="N33" s="100"/>
      <c r="O33" s="98"/>
      <c r="P33" s="98"/>
      <c r="Q33" s="100"/>
      <c r="R33" s="23"/>
      <c r="S33" s="95"/>
      <c r="T33" s="23"/>
      <c r="U33" s="23"/>
      <c r="AB33" s="23"/>
    </row>
    <row r="34" s="24" customFormat="true" ht="24" hidden="false" customHeight="false" outlineLevel="0" collapsed="false">
      <c r="B34" s="98"/>
      <c r="C34" s="98"/>
      <c r="D34" s="107"/>
      <c r="E34" s="88"/>
      <c r="F34" s="88"/>
      <c r="G34" s="98"/>
      <c r="H34" s="100"/>
      <c r="I34" s="98"/>
      <c r="J34" s="98"/>
      <c r="K34" s="100"/>
      <c r="L34" s="98"/>
      <c r="M34" s="98"/>
      <c r="N34" s="100"/>
      <c r="O34" s="98"/>
      <c r="P34" s="98"/>
      <c r="Q34" s="100"/>
      <c r="R34" s="23"/>
      <c r="S34" s="95"/>
      <c r="T34" s="23"/>
      <c r="U34" s="23"/>
      <c r="AB34" s="23"/>
    </row>
    <row r="35" s="24" customFormat="true" ht="15" hidden="false" customHeight="false" outlineLevel="0" collapsed="false">
      <c r="B35" s="98"/>
      <c r="C35" s="98"/>
      <c r="D35" s="98"/>
      <c r="E35" s="98"/>
      <c r="F35" s="98"/>
      <c r="G35" s="98"/>
      <c r="H35" s="100"/>
      <c r="I35" s="98"/>
      <c r="J35" s="98"/>
      <c r="K35" s="100"/>
      <c r="L35" s="98"/>
      <c r="M35" s="98"/>
      <c r="N35" s="100"/>
      <c r="O35" s="98"/>
      <c r="P35" s="98"/>
      <c r="Q35" s="100"/>
      <c r="R35" s="23"/>
      <c r="S35" s="95"/>
      <c r="T35" s="23"/>
      <c r="U35" s="23"/>
      <c r="AB35" s="23"/>
    </row>
    <row r="36" s="24" customFormat="true" ht="15" hidden="false" customHeight="false" outlineLevel="0" collapsed="false">
      <c r="B36" s="98"/>
      <c r="C36" s="98"/>
      <c r="D36" s="98"/>
      <c r="E36" s="98"/>
      <c r="F36" s="98"/>
      <c r="G36" s="98"/>
      <c r="H36" s="100"/>
      <c r="I36" s="98"/>
      <c r="J36" s="98"/>
      <c r="K36" s="100"/>
      <c r="L36" s="98"/>
      <c r="M36" s="98"/>
      <c r="N36" s="100"/>
      <c r="O36" s="98"/>
      <c r="P36" s="98"/>
      <c r="Q36" s="100"/>
      <c r="R36" s="23"/>
      <c r="S36" s="95"/>
      <c r="T36" s="23"/>
      <c r="U36" s="23"/>
      <c r="AB36" s="23"/>
    </row>
    <row r="37" s="24" customFormat="true" ht="15" hidden="false" customHeight="false" outlineLevel="0" collapsed="false">
      <c r="B37" s="98"/>
      <c r="C37" s="98"/>
      <c r="D37" s="98"/>
      <c r="E37" s="98"/>
      <c r="F37" s="98"/>
      <c r="G37" s="98"/>
      <c r="H37" s="100"/>
      <c r="I37" s="98"/>
      <c r="J37" s="98"/>
      <c r="K37" s="100"/>
      <c r="L37" s="98"/>
      <c r="M37" s="98"/>
      <c r="N37" s="100"/>
      <c r="O37" s="98"/>
      <c r="P37" s="98"/>
      <c r="Q37" s="100"/>
      <c r="R37" s="23"/>
      <c r="S37" s="95"/>
      <c r="T37" s="23"/>
      <c r="U37" s="23"/>
      <c r="AB37" s="23"/>
    </row>
    <row r="38" s="24" customFormat="true" ht="21" hidden="false" customHeight="false" outlineLevel="0" collapsed="false">
      <c r="B38" s="98"/>
      <c r="C38" s="98"/>
      <c r="D38" s="108"/>
      <c r="E38" s="98"/>
      <c r="F38" s="98"/>
      <c r="G38" s="98"/>
      <c r="H38" s="100"/>
      <c r="I38" s="98"/>
      <c r="J38" s="98"/>
      <c r="K38" s="100"/>
      <c r="L38" s="98"/>
      <c r="M38" s="98"/>
      <c r="N38" s="100"/>
      <c r="O38" s="98"/>
      <c r="P38" s="98"/>
      <c r="Q38" s="100"/>
      <c r="S38" s="6"/>
      <c r="T38" s="32"/>
      <c r="U38" s="23"/>
      <c r="AB38" s="23"/>
    </row>
    <row r="39" s="24" customFormat="true" ht="21" hidden="false" customHeight="false" outlineLevel="0" collapsed="false">
      <c r="D39" s="108"/>
      <c r="H39" s="6"/>
      <c r="J39" s="98"/>
      <c r="K39" s="100"/>
      <c r="N39" s="6"/>
      <c r="Q39" s="6"/>
      <c r="S39" s="6"/>
      <c r="T39" s="35"/>
    </row>
    <row r="40" s="24" customFormat="true" ht="22.5" hidden="false" customHeight="false" outlineLevel="0" collapsed="false">
      <c r="H40" s="6"/>
      <c r="J40" s="98"/>
      <c r="K40" s="100"/>
      <c r="N40" s="6"/>
      <c r="Q40" s="6"/>
      <c r="S40" s="6"/>
      <c r="T40" s="109"/>
    </row>
    <row r="41" customFormat="false" ht="17.25" hidden="false" customHeight="false" outlineLevel="0" collapsed="false">
      <c r="J41" s="24"/>
      <c r="K41" s="6"/>
      <c r="T41" s="33"/>
    </row>
    <row r="42" customFormat="false" ht="15" hidden="false" customHeight="false" outlineLevel="0" collapsed="false">
      <c r="J42" s="24"/>
      <c r="K42" s="6"/>
      <c r="T42" s="64"/>
    </row>
    <row r="43" customFormat="false" ht="15" hidden="false" customHeight="false" outlineLevel="0" collapsed="false">
      <c r="T43" s="64"/>
    </row>
    <row r="44" customFormat="false" ht="15" hidden="false" customHeight="false" outlineLevel="0" collapsed="false">
      <c r="R44" s="81"/>
      <c r="S44" s="82"/>
    </row>
    <row r="45" customFormat="false" ht="15" hidden="false" customHeight="false" outlineLevel="0" collapsed="false">
      <c r="R45" s="51"/>
      <c r="S45" s="86"/>
      <c r="T45" s="51"/>
    </row>
    <row r="46" customFormat="false" ht="15" hidden="false" customHeight="false" outlineLevel="0" collapsed="false">
      <c r="R46" s="51"/>
      <c r="S46" s="86"/>
      <c r="T46" s="51"/>
    </row>
  </sheetData>
  <mergeCells count="9">
    <mergeCell ref="C1:C3"/>
    <mergeCell ref="D1:D3"/>
    <mergeCell ref="E1:E3"/>
    <mergeCell ref="F1:F3"/>
    <mergeCell ref="G1:G3"/>
    <mergeCell ref="T1:T3"/>
    <mergeCell ref="I2:J2"/>
    <mergeCell ref="L2:M2"/>
    <mergeCell ref="O2:P2"/>
  </mergeCells>
  <printOptions headings="false" gridLines="false" gridLinesSet="true" horizontalCentered="true" verticalCentered="false"/>
  <pageMargins left="0.375" right="0.375" top="1.875" bottom="1.25" header="0.875" footer="0.37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ration
Case No. 2012-00nnn
Revenue Summary Smelters
Base Period May 2012</oddHeader>
    <oddFooter>&amp;L&amp;"Century Schoolbook,Bold"&amp;14Case No. 2012-00nnn
Exhibit 59-807 KAR 5:001 Section 10(10)(m)
Sponsoring Witness:  Ms. Billie Richert
page &amp;P of &amp;N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290" width="6.56"/>
    <col collapsed="false" customWidth="true" hidden="false" outlineLevel="0" max="2" min="2" style="290" width="37"/>
    <col collapsed="false" customWidth="true" hidden="false" outlineLevel="0" max="3" min="3" style="290" width="20.33"/>
    <col collapsed="false" customWidth="true" hidden="false" outlineLevel="0" max="4" min="4" style="290" width="17.88"/>
    <col collapsed="false" customWidth="true" hidden="false" outlineLevel="0" max="5" min="5" style="290" width="16.89"/>
    <col collapsed="false" customWidth="true" hidden="false" outlineLevel="0" max="6" min="6" style="290" width="19.11"/>
    <col collapsed="false" customWidth="false" hidden="false" outlineLevel="0" max="16384" min="7" style="290" width="9.11"/>
  </cols>
  <sheetData>
    <row r="1" customFormat="false" ht="15" hidden="false" customHeight="false" outlineLevel="0" collapsed="false">
      <c r="A1" s="291"/>
      <c r="B1" s="291"/>
      <c r="C1" s="291"/>
      <c r="D1" s="291"/>
      <c r="E1" s="291"/>
      <c r="F1" s="291"/>
    </row>
    <row r="2" customFormat="false" ht="15" hidden="false" customHeight="false" outlineLevel="0" collapsed="false">
      <c r="A2" s="291"/>
      <c r="B2" s="291"/>
      <c r="C2" s="291"/>
      <c r="D2" s="291"/>
      <c r="E2" s="291"/>
      <c r="F2" s="291"/>
    </row>
    <row r="3" customFormat="false" ht="15" hidden="false" customHeight="false" outlineLevel="0" collapsed="false">
      <c r="A3" s="291"/>
      <c r="B3" s="291"/>
      <c r="C3" s="292"/>
      <c r="D3" s="292"/>
      <c r="E3" s="292"/>
      <c r="F3" s="292"/>
    </row>
    <row r="4" customFormat="false" ht="15" hidden="false" customHeight="false" outlineLevel="0" collapsed="false">
      <c r="A4" s="291"/>
      <c r="B4" s="291"/>
      <c r="C4" s="293" t="n">
        <v>2013</v>
      </c>
      <c r="D4" s="293" t="n">
        <v>2014</v>
      </c>
      <c r="E4" s="293" t="n">
        <v>2015</v>
      </c>
      <c r="F4" s="293" t="n">
        <v>2016</v>
      </c>
    </row>
    <row r="5" customFormat="false" ht="15" hidden="false" customHeight="false" outlineLevel="0" collapsed="false">
      <c r="A5" s="291"/>
      <c r="B5" s="291"/>
      <c r="C5" s="291"/>
      <c r="D5" s="291"/>
      <c r="E5" s="291"/>
      <c r="F5" s="291"/>
    </row>
    <row r="6" customFormat="false" ht="15" hidden="false" customHeight="false" outlineLevel="0" collapsed="false">
      <c r="A6" s="291"/>
      <c r="B6" s="291"/>
      <c r="C6" s="291"/>
      <c r="D6" s="291"/>
      <c r="E6" s="291"/>
      <c r="F6" s="291"/>
    </row>
    <row r="7" customFormat="false" ht="15" hidden="false" customHeight="false" outlineLevel="0" collapsed="false">
      <c r="A7" s="294" t="s">
        <v>76</v>
      </c>
      <c r="B7" s="291" t="s">
        <v>77</v>
      </c>
      <c r="C7" s="295" t="n">
        <f aca="false">+'[3]Annual Sources and Uses'!$C$14</f>
        <v>301928.69</v>
      </c>
      <c r="D7" s="295" t="n">
        <f aca="false">+'[3]Annual Sources and Uses'!$D$14</f>
        <v>301928.69</v>
      </c>
      <c r="E7" s="295" t="n">
        <f aca="false">+'[3]Annual Sources and Uses'!$E$14</f>
        <v>266980.01</v>
      </c>
      <c r="F7" s="295" t="n">
        <f aca="false">+'[3]Annual Sources and Uses'!$F$14</f>
        <v>266980.02</v>
      </c>
    </row>
    <row r="8" customFormat="false" ht="15" hidden="false" customHeight="false" outlineLevel="0" collapsed="false">
      <c r="A8" s="294"/>
      <c r="B8" s="294" t="s">
        <v>78</v>
      </c>
      <c r="C8" s="296" t="n">
        <f aca="false">+[4]PCM!$Z$63*1000000</f>
        <v>8566298.5261</v>
      </c>
      <c r="D8" s="296" t="n">
        <f aca="false">+[4]PCM!$AM$63*1000000</f>
        <v>8663054.5261</v>
      </c>
      <c r="E8" s="296" t="n">
        <f aca="false">+[4]PCM!$AN$63*1000000</f>
        <v>12422228.4</v>
      </c>
      <c r="F8" s="296" t="n">
        <f aca="false">+[4]PCM!$AO$63*1000000</f>
        <v>12422228.4</v>
      </c>
    </row>
    <row r="9" customFormat="false" ht="15" hidden="false" customHeight="false" outlineLevel="0" collapsed="false">
      <c r="A9" s="291"/>
      <c r="B9" s="291"/>
      <c r="C9" s="297"/>
      <c r="D9" s="297"/>
      <c r="E9" s="297"/>
      <c r="F9" s="297"/>
    </row>
    <row r="10" customFormat="false" ht="15" hidden="false" customHeight="false" outlineLevel="0" collapsed="false">
      <c r="A10" s="294" t="s">
        <v>79</v>
      </c>
      <c r="B10" s="291" t="s">
        <v>80</v>
      </c>
      <c r="C10" s="295" t="n">
        <f aca="false">+SUM('[3]Monthly Sources and Uses'!$C$52:$N$52)</f>
        <v>244703.5</v>
      </c>
      <c r="D10" s="295" t="n">
        <f aca="false">+SUM('[3]Monthly Sources and Uses'!$O$52:$Z$52)</f>
        <v>78809.09</v>
      </c>
      <c r="E10" s="295" t="n">
        <f aca="false">+SUM('[3]Monthly Sources and Uses'!$AA$52:$AL$52)</f>
        <v>96011.57</v>
      </c>
      <c r="F10" s="295" t="n">
        <f aca="false">+SUM('[3]Monthly Sources and Uses'!$AM$52:$AX$52)</f>
        <v>119141.36</v>
      </c>
    </row>
    <row r="11" customFormat="false" ht="15" hidden="false" customHeight="false" outlineLevel="0" collapsed="false">
      <c r="A11" s="294"/>
      <c r="B11" s="294" t="s">
        <v>81</v>
      </c>
      <c r="C11" s="296" t="n">
        <f aca="false">+SUM('[3]Monthly Sources and Uses'!$C$70:$N$70)</f>
        <v>6172882.6396</v>
      </c>
      <c r="D11" s="296" t="n">
        <f aca="false">+SUM('[3]Monthly Sources and Uses'!$O$70:$Z$70)</f>
        <v>1944278.9994</v>
      </c>
      <c r="E11" s="296" t="n">
        <f aca="false">+SUM('[3]Monthly Sources and Uses'!$AA$70:$AL$70)</f>
        <v>2505881.2576</v>
      </c>
      <c r="F11" s="296" t="n">
        <f aca="false">+SUM('[3]Monthly Sources and Uses'!$AM$70:$AX$70)</f>
        <v>3128298.6091</v>
      </c>
    </row>
    <row r="12" customFormat="false" ht="15" hidden="false" customHeight="false" outlineLevel="0" collapsed="false">
      <c r="A12" s="294"/>
      <c r="B12" s="294"/>
      <c r="C12" s="298"/>
      <c r="D12" s="298"/>
      <c r="E12" s="298"/>
      <c r="F12" s="298"/>
    </row>
    <row r="13" customFormat="false" ht="15" hidden="false" customHeight="false" outlineLevel="0" collapsed="false">
      <c r="A13" s="294" t="s">
        <v>82</v>
      </c>
      <c r="B13" s="294" t="s">
        <v>83</v>
      </c>
      <c r="C13" s="295" t="n">
        <f aca="false">+SUM([4]PCM!$Z$6:$Z$9)*1000000</f>
        <v>9173398.8822</v>
      </c>
      <c r="D13" s="295" t="n">
        <f aca="false">+SUM([4]PCM!$AM$6:$AM$9)*1000000</f>
        <v>6551699.079</v>
      </c>
      <c r="E13" s="295" t="n">
        <f aca="false">+SUM([4]PCM!$AN$6:$AN$9)*1000000</f>
        <v>6582561.079</v>
      </c>
      <c r="F13" s="295" t="n">
        <f aca="false">+SUM([4]PCM!$AO$6:$AO$9)*1000000+1</f>
        <v>6631406.3382</v>
      </c>
    </row>
    <row r="14" customFormat="false" ht="15" hidden="false" customHeight="false" outlineLevel="0" collapsed="false">
      <c r="A14" s="294"/>
      <c r="B14" s="294" t="s">
        <v>84</v>
      </c>
      <c r="C14" s="296" t="n">
        <f aca="false">+SUM([5]Summary!$E$28:$E$30)-9</f>
        <v>492388163</v>
      </c>
      <c r="D14" s="296" t="n">
        <f aca="false">+SUM([5]Summary!$F$28:$F$30)-67</f>
        <v>428077547</v>
      </c>
      <c r="E14" s="296" t="n">
        <f aca="false">+SUM([5]Summary!$G$28:$G$30)-55</f>
        <v>446744269</v>
      </c>
      <c r="F14" s="296" t="n">
        <f aca="false">+SUM([5]Summary!$H$28:$H$30)+14</f>
        <v>463268805</v>
      </c>
    </row>
    <row r="15" customFormat="false" ht="15" hidden="false" customHeight="false" outlineLevel="0" collapsed="false">
      <c r="A15" s="294"/>
      <c r="B15" s="294"/>
      <c r="C15" s="296"/>
      <c r="D15" s="296"/>
      <c r="E15" s="296"/>
      <c r="F15" s="296"/>
    </row>
    <row r="16" customFormat="false" ht="15" hidden="false" customHeight="false" outlineLevel="0" collapsed="false">
      <c r="A16" s="294" t="s">
        <v>85</v>
      </c>
      <c r="B16" s="294" t="s">
        <v>86</v>
      </c>
      <c r="C16" s="295" t="n">
        <f aca="false">+[4]PCM!$Z$10*1000000</f>
        <v>1603328.5478</v>
      </c>
      <c r="D16" s="295" t="n">
        <f aca="false">+[4]PCM!$AM$10*1000000</f>
        <v>1766810.851</v>
      </c>
      <c r="E16" s="295" t="n">
        <f aca="false">+[4]PCM!$AN$10*1000000</f>
        <v>1708235.921</v>
      </c>
      <c r="F16" s="295" t="n">
        <f aca="false">+[4]PCM!$AO$10*1000000</f>
        <v>1627375.8318</v>
      </c>
    </row>
    <row r="17" customFormat="false" ht="15" hidden="false" customHeight="false" outlineLevel="0" collapsed="false">
      <c r="A17" s="291"/>
      <c r="B17" s="294" t="s">
        <v>87</v>
      </c>
      <c r="C17" s="296" t="n">
        <f aca="false">+'[4]Stmts RUS'!$S$196*1000000</f>
        <v>49348066.0562632</v>
      </c>
      <c r="D17" s="296" t="n">
        <f aca="false">+'[4]Stmts RUS'!$AF$196*1000000</f>
        <v>55994297.4254945</v>
      </c>
      <c r="E17" s="296" t="n">
        <f aca="false">+'[4]Stmts RUS'!$AG$196*1000000</f>
        <v>58736209.8358126</v>
      </c>
      <c r="F17" s="296" t="n">
        <f aca="false">+'[4]Stmts RUS'!$AH$196*1000000</f>
        <v>57872900.0483758</v>
      </c>
    </row>
    <row r="18" customFormat="false" ht="15" hidden="false" customHeight="false" outlineLevel="0" collapsed="false">
      <c r="A18" s="291"/>
      <c r="B18" s="291"/>
      <c r="C18" s="291"/>
      <c r="D18" s="291"/>
      <c r="E18" s="291"/>
      <c r="F18" s="291"/>
    </row>
    <row r="19" customFormat="false" ht="15" hidden="false" customHeight="false" outlineLevel="0" collapsed="false">
      <c r="A19" s="291"/>
      <c r="B19" s="291"/>
      <c r="C19" s="291"/>
      <c r="D19" s="291"/>
      <c r="E19" s="291"/>
      <c r="F19" s="291"/>
    </row>
  </sheetData>
  <printOptions headings="false" gridLines="false" gridLinesSet="true" horizontalCentered="false" verticalCentered="false"/>
  <pageMargins left="0.7" right="0.7" top="1.45833333333333" bottom="1.13541666666667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ig Rivers Electric Corporation
Case No. 2012-00535
Attachment to Response for SC 2-8</oddHeader>
    <oddFooter>&amp;L&amp;"Times New Roman,Bold"&amp;12Case No. 2012-00535
Attachment to Response for SC 2-8
Witness: Lindsay N. Barron 
Page &amp;P of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299" width="32.56"/>
    <col collapsed="false" customWidth="true" hidden="false" outlineLevel="0" max="4" min="2" style="299" width="16.44"/>
    <col collapsed="false" customWidth="true" hidden="false" outlineLevel="0" max="5" min="5" style="300" width="4.44"/>
    <col collapsed="false" customWidth="true" hidden="false" outlineLevel="0" max="6" min="6" style="299" width="27.56"/>
    <col collapsed="false" customWidth="true" hidden="false" outlineLevel="0" max="9" min="7" style="299" width="16.44"/>
    <col collapsed="false" customWidth="true" hidden="false" outlineLevel="0" max="10" min="10" style="300" width="4.88"/>
    <col collapsed="false" customWidth="true" hidden="false" outlineLevel="0" max="11" min="11" style="299" width="33"/>
    <col collapsed="false" customWidth="true" hidden="false" outlineLevel="0" max="14" min="12" style="299" width="16.44"/>
    <col collapsed="false" customWidth="true" hidden="false" outlineLevel="0" max="15" min="15" style="300" width="4.44"/>
    <col collapsed="false" customWidth="true" hidden="false" outlineLevel="0" max="16" min="16" style="299" width="33"/>
    <col collapsed="false" customWidth="true" hidden="false" outlineLevel="0" max="19" min="17" style="299" width="16.44"/>
    <col collapsed="false" customWidth="true" hidden="false" outlineLevel="0" max="20" min="20" style="300" width="3.88"/>
    <col collapsed="false" customWidth="true" hidden="false" outlineLevel="0" max="21" min="21" style="299" width="33"/>
    <col collapsed="false" customWidth="true" hidden="false" outlineLevel="0" max="24" min="22" style="299" width="18.67"/>
    <col collapsed="false" customWidth="true" hidden="false" outlineLevel="0" max="25" min="25" style="299" width="5"/>
    <col collapsed="false" customWidth="true" hidden="false" outlineLevel="0" max="28" min="26" style="299" width="15.33"/>
    <col collapsed="false" customWidth="true" hidden="false" outlineLevel="0" max="29" min="29" style="299" width="5"/>
    <col collapsed="false" customWidth="true" hidden="false" outlineLevel="0" max="32" min="30" style="299" width="18.67"/>
    <col collapsed="false" customWidth="true" hidden="false" outlineLevel="0" max="33" min="33" style="299" width="4.44"/>
    <col collapsed="false" customWidth="true" hidden="false" outlineLevel="0" max="36" min="34" style="299" width="18.67"/>
    <col collapsed="false" customWidth="true" hidden="false" outlineLevel="0" max="37" min="37" style="299" width="4.44"/>
    <col collapsed="false" customWidth="true" hidden="false" outlineLevel="0" max="39" min="38" style="299" width="15.33"/>
    <col collapsed="false" customWidth="true" hidden="false" outlineLevel="0" max="40" min="40" style="299" width="17.33"/>
    <col collapsed="false" customWidth="true" hidden="false" outlineLevel="0" max="41" min="41" style="299" width="5"/>
    <col collapsed="false" customWidth="true" hidden="false" outlineLevel="0" max="43" min="42" style="299" width="15.33"/>
    <col collapsed="false" customWidth="true" hidden="false" outlineLevel="0" max="44" min="44" style="299" width="18.67"/>
    <col collapsed="false" customWidth="true" hidden="false" outlineLevel="0" max="45" min="45" style="299" width="5"/>
    <col collapsed="false" customWidth="true" hidden="false" outlineLevel="0" max="47" min="46" style="299" width="15.33"/>
    <col collapsed="false" customWidth="true" hidden="false" outlineLevel="0" max="48" min="48" style="299" width="18.67"/>
    <col collapsed="false" customWidth="true" hidden="false" outlineLevel="0" max="49" min="49" style="299" width="5"/>
    <col collapsed="false" customWidth="true" hidden="false" outlineLevel="0" max="51" min="50" style="299" width="15.33"/>
    <col collapsed="false" customWidth="true" hidden="false" outlineLevel="0" max="52" min="52" style="299" width="17.33"/>
    <col collapsed="false" customWidth="true" hidden="false" outlineLevel="0" max="53" min="53" style="299" width="5"/>
    <col collapsed="false" customWidth="true" hidden="false" outlineLevel="0" max="56" min="54" style="299" width="18.67"/>
    <col collapsed="false" customWidth="false" hidden="false" outlineLevel="0" max="288" min="57" style="299" width="9.11"/>
    <col collapsed="false" customWidth="true" hidden="false" outlineLevel="0" max="289" min="289" style="299" width="31.56"/>
    <col collapsed="false" customWidth="true" hidden="false" outlineLevel="0" max="292" min="290" style="299" width="11.67"/>
    <col collapsed="false" customWidth="true" hidden="false" outlineLevel="0" max="293" min="293" style="299" width="5"/>
    <col collapsed="false" customWidth="true" hidden="false" outlineLevel="0" max="294" min="294" style="299" width="13.34"/>
    <col collapsed="false" customWidth="true" hidden="false" outlineLevel="0" max="296" min="295" style="299" width="11.67"/>
    <col collapsed="false" customWidth="true" hidden="false" outlineLevel="0" max="297" min="297" style="299" width="5"/>
    <col collapsed="false" customWidth="true" hidden="false" outlineLevel="0" max="300" min="298" style="299" width="11.67"/>
    <col collapsed="false" customWidth="false" hidden="false" outlineLevel="0" max="544" min="301" style="299" width="9.11"/>
    <col collapsed="false" customWidth="true" hidden="false" outlineLevel="0" max="545" min="545" style="299" width="31.56"/>
    <col collapsed="false" customWidth="true" hidden="false" outlineLevel="0" max="548" min="546" style="299" width="11.67"/>
    <col collapsed="false" customWidth="true" hidden="false" outlineLevel="0" max="549" min="549" style="299" width="5"/>
    <col collapsed="false" customWidth="true" hidden="false" outlineLevel="0" max="550" min="550" style="299" width="13.34"/>
    <col collapsed="false" customWidth="true" hidden="false" outlineLevel="0" max="552" min="551" style="299" width="11.67"/>
    <col collapsed="false" customWidth="true" hidden="false" outlineLevel="0" max="553" min="553" style="299" width="5"/>
    <col collapsed="false" customWidth="true" hidden="false" outlineLevel="0" max="556" min="554" style="299" width="11.67"/>
    <col collapsed="false" customWidth="false" hidden="false" outlineLevel="0" max="800" min="557" style="299" width="9.11"/>
    <col collapsed="false" customWidth="true" hidden="false" outlineLevel="0" max="801" min="801" style="299" width="31.56"/>
    <col collapsed="false" customWidth="true" hidden="false" outlineLevel="0" max="804" min="802" style="299" width="11.67"/>
    <col collapsed="false" customWidth="true" hidden="false" outlineLevel="0" max="805" min="805" style="299" width="5"/>
    <col collapsed="false" customWidth="true" hidden="false" outlineLevel="0" max="806" min="806" style="299" width="13.34"/>
    <col collapsed="false" customWidth="true" hidden="false" outlineLevel="0" max="808" min="807" style="299" width="11.67"/>
    <col collapsed="false" customWidth="true" hidden="false" outlineLevel="0" max="809" min="809" style="299" width="5"/>
    <col collapsed="false" customWidth="true" hidden="false" outlineLevel="0" max="812" min="810" style="299" width="11.67"/>
    <col collapsed="false" customWidth="false" hidden="false" outlineLevel="0" max="1056" min="813" style="299" width="9.11"/>
    <col collapsed="false" customWidth="true" hidden="false" outlineLevel="0" max="1057" min="1057" style="299" width="31.56"/>
    <col collapsed="false" customWidth="true" hidden="false" outlineLevel="0" max="1060" min="1058" style="299" width="11.67"/>
    <col collapsed="false" customWidth="true" hidden="false" outlineLevel="0" max="1061" min="1061" style="299" width="5"/>
    <col collapsed="false" customWidth="true" hidden="false" outlineLevel="0" max="1062" min="1062" style="299" width="13.34"/>
    <col collapsed="false" customWidth="true" hidden="false" outlineLevel="0" max="1064" min="1063" style="299" width="11.67"/>
    <col collapsed="false" customWidth="true" hidden="false" outlineLevel="0" max="1065" min="1065" style="299" width="5"/>
    <col collapsed="false" customWidth="true" hidden="false" outlineLevel="0" max="1068" min="1066" style="299" width="11.67"/>
    <col collapsed="false" customWidth="false" hidden="false" outlineLevel="0" max="1312" min="1069" style="299" width="9.11"/>
    <col collapsed="false" customWidth="true" hidden="false" outlineLevel="0" max="1313" min="1313" style="299" width="31.56"/>
    <col collapsed="false" customWidth="true" hidden="false" outlineLevel="0" max="1316" min="1314" style="299" width="11.67"/>
    <col collapsed="false" customWidth="true" hidden="false" outlineLevel="0" max="1317" min="1317" style="299" width="5"/>
    <col collapsed="false" customWidth="true" hidden="false" outlineLevel="0" max="1318" min="1318" style="299" width="13.34"/>
    <col collapsed="false" customWidth="true" hidden="false" outlineLevel="0" max="1320" min="1319" style="299" width="11.67"/>
    <col collapsed="false" customWidth="true" hidden="false" outlineLevel="0" max="1321" min="1321" style="299" width="5"/>
    <col collapsed="false" customWidth="true" hidden="false" outlineLevel="0" max="1324" min="1322" style="299" width="11.67"/>
    <col collapsed="false" customWidth="false" hidden="false" outlineLevel="0" max="1568" min="1325" style="299" width="9.11"/>
    <col collapsed="false" customWidth="true" hidden="false" outlineLevel="0" max="1569" min="1569" style="299" width="31.56"/>
    <col collapsed="false" customWidth="true" hidden="false" outlineLevel="0" max="1572" min="1570" style="299" width="11.67"/>
    <col collapsed="false" customWidth="true" hidden="false" outlineLevel="0" max="1573" min="1573" style="299" width="5"/>
    <col collapsed="false" customWidth="true" hidden="false" outlineLevel="0" max="1574" min="1574" style="299" width="13.34"/>
    <col collapsed="false" customWidth="true" hidden="false" outlineLevel="0" max="1576" min="1575" style="299" width="11.67"/>
    <col collapsed="false" customWidth="true" hidden="false" outlineLevel="0" max="1577" min="1577" style="299" width="5"/>
    <col collapsed="false" customWidth="true" hidden="false" outlineLevel="0" max="1580" min="1578" style="299" width="11.67"/>
    <col collapsed="false" customWidth="false" hidden="false" outlineLevel="0" max="1824" min="1581" style="299" width="9.11"/>
    <col collapsed="false" customWidth="true" hidden="false" outlineLevel="0" max="1825" min="1825" style="299" width="31.56"/>
    <col collapsed="false" customWidth="true" hidden="false" outlineLevel="0" max="1828" min="1826" style="299" width="11.67"/>
    <col collapsed="false" customWidth="true" hidden="false" outlineLevel="0" max="1829" min="1829" style="299" width="5"/>
    <col collapsed="false" customWidth="true" hidden="false" outlineLevel="0" max="1830" min="1830" style="299" width="13.34"/>
    <col collapsed="false" customWidth="true" hidden="false" outlineLevel="0" max="1832" min="1831" style="299" width="11.67"/>
    <col collapsed="false" customWidth="true" hidden="false" outlineLevel="0" max="1833" min="1833" style="299" width="5"/>
    <col collapsed="false" customWidth="true" hidden="false" outlineLevel="0" max="1836" min="1834" style="299" width="11.67"/>
    <col collapsed="false" customWidth="false" hidden="false" outlineLevel="0" max="2080" min="1837" style="299" width="9.11"/>
    <col collapsed="false" customWidth="true" hidden="false" outlineLevel="0" max="2081" min="2081" style="299" width="31.56"/>
    <col collapsed="false" customWidth="true" hidden="false" outlineLevel="0" max="2084" min="2082" style="299" width="11.67"/>
    <col collapsed="false" customWidth="true" hidden="false" outlineLevel="0" max="2085" min="2085" style="299" width="5"/>
    <col collapsed="false" customWidth="true" hidden="false" outlineLevel="0" max="2086" min="2086" style="299" width="13.34"/>
    <col collapsed="false" customWidth="true" hidden="false" outlineLevel="0" max="2088" min="2087" style="299" width="11.67"/>
    <col collapsed="false" customWidth="true" hidden="false" outlineLevel="0" max="2089" min="2089" style="299" width="5"/>
    <col collapsed="false" customWidth="true" hidden="false" outlineLevel="0" max="2092" min="2090" style="299" width="11.67"/>
    <col collapsed="false" customWidth="false" hidden="false" outlineLevel="0" max="2336" min="2093" style="299" width="9.11"/>
    <col collapsed="false" customWidth="true" hidden="false" outlineLevel="0" max="2337" min="2337" style="299" width="31.56"/>
    <col collapsed="false" customWidth="true" hidden="false" outlineLevel="0" max="2340" min="2338" style="299" width="11.67"/>
    <col collapsed="false" customWidth="true" hidden="false" outlineLevel="0" max="2341" min="2341" style="299" width="5"/>
    <col collapsed="false" customWidth="true" hidden="false" outlineLevel="0" max="2342" min="2342" style="299" width="13.34"/>
    <col collapsed="false" customWidth="true" hidden="false" outlineLevel="0" max="2344" min="2343" style="299" width="11.67"/>
    <col collapsed="false" customWidth="true" hidden="false" outlineLevel="0" max="2345" min="2345" style="299" width="5"/>
    <col collapsed="false" customWidth="true" hidden="false" outlineLevel="0" max="2348" min="2346" style="299" width="11.67"/>
    <col collapsed="false" customWidth="false" hidden="false" outlineLevel="0" max="2592" min="2349" style="299" width="9.11"/>
    <col collapsed="false" customWidth="true" hidden="false" outlineLevel="0" max="2593" min="2593" style="299" width="31.56"/>
    <col collapsed="false" customWidth="true" hidden="false" outlineLevel="0" max="2596" min="2594" style="299" width="11.67"/>
    <col collapsed="false" customWidth="true" hidden="false" outlineLevel="0" max="2597" min="2597" style="299" width="5"/>
    <col collapsed="false" customWidth="true" hidden="false" outlineLevel="0" max="2598" min="2598" style="299" width="13.34"/>
    <col collapsed="false" customWidth="true" hidden="false" outlineLevel="0" max="2600" min="2599" style="299" width="11.67"/>
    <col collapsed="false" customWidth="true" hidden="false" outlineLevel="0" max="2601" min="2601" style="299" width="5"/>
    <col collapsed="false" customWidth="true" hidden="false" outlineLevel="0" max="2604" min="2602" style="299" width="11.67"/>
    <col collapsed="false" customWidth="false" hidden="false" outlineLevel="0" max="2848" min="2605" style="299" width="9.11"/>
    <col collapsed="false" customWidth="true" hidden="false" outlineLevel="0" max="2849" min="2849" style="299" width="31.56"/>
    <col collapsed="false" customWidth="true" hidden="false" outlineLevel="0" max="2852" min="2850" style="299" width="11.67"/>
    <col collapsed="false" customWidth="true" hidden="false" outlineLevel="0" max="2853" min="2853" style="299" width="5"/>
    <col collapsed="false" customWidth="true" hidden="false" outlineLevel="0" max="2854" min="2854" style="299" width="13.34"/>
    <col collapsed="false" customWidth="true" hidden="false" outlineLevel="0" max="2856" min="2855" style="299" width="11.67"/>
    <col collapsed="false" customWidth="true" hidden="false" outlineLevel="0" max="2857" min="2857" style="299" width="5"/>
    <col collapsed="false" customWidth="true" hidden="false" outlineLevel="0" max="2860" min="2858" style="299" width="11.67"/>
    <col collapsed="false" customWidth="false" hidden="false" outlineLevel="0" max="3104" min="2861" style="299" width="9.11"/>
    <col collapsed="false" customWidth="true" hidden="false" outlineLevel="0" max="3105" min="3105" style="299" width="31.56"/>
    <col collapsed="false" customWidth="true" hidden="false" outlineLevel="0" max="3108" min="3106" style="299" width="11.67"/>
    <col collapsed="false" customWidth="true" hidden="false" outlineLevel="0" max="3109" min="3109" style="299" width="5"/>
    <col collapsed="false" customWidth="true" hidden="false" outlineLevel="0" max="3110" min="3110" style="299" width="13.34"/>
    <col collapsed="false" customWidth="true" hidden="false" outlineLevel="0" max="3112" min="3111" style="299" width="11.67"/>
    <col collapsed="false" customWidth="true" hidden="false" outlineLevel="0" max="3113" min="3113" style="299" width="5"/>
    <col collapsed="false" customWidth="true" hidden="false" outlineLevel="0" max="3116" min="3114" style="299" width="11.67"/>
    <col collapsed="false" customWidth="false" hidden="false" outlineLevel="0" max="3360" min="3117" style="299" width="9.11"/>
    <col collapsed="false" customWidth="true" hidden="false" outlineLevel="0" max="3361" min="3361" style="299" width="31.56"/>
    <col collapsed="false" customWidth="true" hidden="false" outlineLevel="0" max="3364" min="3362" style="299" width="11.67"/>
    <col collapsed="false" customWidth="true" hidden="false" outlineLevel="0" max="3365" min="3365" style="299" width="5"/>
    <col collapsed="false" customWidth="true" hidden="false" outlineLevel="0" max="3366" min="3366" style="299" width="13.34"/>
    <col collapsed="false" customWidth="true" hidden="false" outlineLevel="0" max="3368" min="3367" style="299" width="11.67"/>
    <col collapsed="false" customWidth="true" hidden="false" outlineLevel="0" max="3369" min="3369" style="299" width="5"/>
    <col collapsed="false" customWidth="true" hidden="false" outlineLevel="0" max="3372" min="3370" style="299" width="11.67"/>
    <col collapsed="false" customWidth="false" hidden="false" outlineLevel="0" max="3616" min="3373" style="299" width="9.11"/>
    <col collapsed="false" customWidth="true" hidden="false" outlineLevel="0" max="3617" min="3617" style="299" width="31.56"/>
    <col collapsed="false" customWidth="true" hidden="false" outlineLevel="0" max="3620" min="3618" style="299" width="11.67"/>
    <col collapsed="false" customWidth="true" hidden="false" outlineLevel="0" max="3621" min="3621" style="299" width="5"/>
    <col collapsed="false" customWidth="true" hidden="false" outlineLevel="0" max="3622" min="3622" style="299" width="13.34"/>
    <col collapsed="false" customWidth="true" hidden="false" outlineLevel="0" max="3624" min="3623" style="299" width="11.67"/>
    <col collapsed="false" customWidth="true" hidden="false" outlineLevel="0" max="3625" min="3625" style="299" width="5"/>
    <col collapsed="false" customWidth="true" hidden="false" outlineLevel="0" max="3628" min="3626" style="299" width="11.67"/>
    <col collapsed="false" customWidth="false" hidden="false" outlineLevel="0" max="3872" min="3629" style="299" width="9.11"/>
    <col collapsed="false" customWidth="true" hidden="false" outlineLevel="0" max="3873" min="3873" style="299" width="31.56"/>
    <col collapsed="false" customWidth="true" hidden="false" outlineLevel="0" max="3876" min="3874" style="299" width="11.67"/>
    <col collapsed="false" customWidth="true" hidden="false" outlineLevel="0" max="3877" min="3877" style="299" width="5"/>
    <col collapsed="false" customWidth="true" hidden="false" outlineLevel="0" max="3878" min="3878" style="299" width="13.34"/>
    <col collapsed="false" customWidth="true" hidden="false" outlineLevel="0" max="3880" min="3879" style="299" width="11.67"/>
    <col collapsed="false" customWidth="true" hidden="false" outlineLevel="0" max="3881" min="3881" style="299" width="5"/>
    <col collapsed="false" customWidth="true" hidden="false" outlineLevel="0" max="3884" min="3882" style="299" width="11.67"/>
    <col collapsed="false" customWidth="false" hidden="false" outlineLevel="0" max="4128" min="3885" style="299" width="9.11"/>
    <col collapsed="false" customWidth="true" hidden="false" outlineLevel="0" max="4129" min="4129" style="299" width="31.56"/>
    <col collapsed="false" customWidth="true" hidden="false" outlineLevel="0" max="4132" min="4130" style="299" width="11.67"/>
    <col collapsed="false" customWidth="true" hidden="false" outlineLevel="0" max="4133" min="4133" style="299" width="5"/>
    <col collapsed="false" customWidth="true" hidden="false" outlineLevel="0" max="4134" min="4134" style="299" width="13.34"/>
    <col collapsed="false" customWidth="true" hidden="false" outlineLevel="0" max="4136" min="4135" style="299" width="11.67"/>
    <col collapsed="false" customWidth="true" hidden="false" outlineLevel="0" max="4137" min="4137" style="299" width="5"/>
    <col collapsed="false" customWidth="true" hidden="false" outlineLevel="0" max="4140" min="4138" style="299" width="11.67"/>
    <col collapsed="false" customWidth="false" hidden="false" outlineLevel="0" max="4384" min="4141" style="299" width="9.11"/>
    <col collapsed="false" customWidth="true" hidden="false" outlineLevel="0" max="4385" min="4385" style="299" width="31.56"/>
    <col collapsed="false" customWidth="true" hidden="false" outlineLevel="0" max="4388" min="4386" style="299" width="11.67"/>
    <col collapsed="false" customWidth="true" hidden="false" outlineLevel="0" max="4389" min="4389" style="299" width="5"/>
    <col collapsed="false" customWidth="true" hidden="false" outlineLevel="0" max="4390" min="4390" style="299" width="13.34"/>
    <col collapsed="false" customWidth="true" hidden="false" outlineLevel="0" max="4392" min="4391" style="299" width="11.67"/>
    <col collapsed="false" customWidth="true" hidden="false" outlineLevel="0" max="4393" min="4393" style="299" width="5"/>
    <col collapsed="false" customWidth="true" hidden="false" outlineLevel="0" max="4396" min="4394" style="299" width="11.67"/>
    <col collapsed="false" customWidth="false" hidden="false" outlineLevel="0" max="4640" min="4397" style="299" width="9.11"/>
    <col collapsed="false" customWidth="true" hidden="false" outlineLevel="0" max="4641" min="4641" style="299" width="31.56"/>
    <col collapsed="false" customWidth="true" hidden="false" outlineLevel="0" max="4644" min="4642" style="299" width="11.67"/>
    <col collapsed="false" customWidth="true" hidden="false" outlineLevel="0" max="4645" min="4645" style="299" width="5"/>
    <col collapsed="false" customWidth="true" hidden="false" outlineLevel="0" max="4646" min="4646" style="299" width="13.34"/>
    <col collapsed="false" customWidth="true" hidden="false" outlineLevel="0" max="4648" min="4647" style="299" width="11.67"/>
    <col collapsed="false" customWidth="true" hidden="false" outlineLevel="0" max="4649" min="4649" style="299" width="5"/>
    <col collapsed="false" customWidth="true" hidden="false" outlineLevel="0" max="4652" min="4650" style="299" width="11.67"/>
    <col collapsed="false" customWidth="false" hidden="false" outlineLevel="0" max="4896" min="4653" style="299" width="9.11"/>
    <col collapsed="false" customWidth="true" hidden="false" outlineLevel="0" max="4897" min="4897" style="299" width="31.56"/>
    <col collapsed="false" customWidth="true" hidden="false" outlineLevel="0" max="4900" min="4898" style="299" width="11.67"/>
    <col collapsed="false" customWidth="true" hidden="false" outlineLevel="0" max="4901" min="4901" style="299" width="5"/>
    <col collapsed="false" customWidth="true" hidden="false" outlineLevel="0" max="4902" min="4902" style="299" width="13.34"/>
    <col collapsed="false" customWidth="true" hidden="false" outlineLevel="0" max="4904" min="4903" style="299" width="11.67"/>
    <col collapsed="false" customWidth="true" hidden="false" outlineLevel="0" max="4905" min="4905" style="299" width="5"/>
    <col collapsed="false" customWidth="true" hidden="false" outlineLevel="0" max="4908" min="4906" style="299" width="11.67"/>
    <col collapsed="false" customWidth="false" hidden="false" outlineLevel="0" max="5152" min="4909" style="299" width="9.11"/>
    <col collapsed="false" customWidth="true" hidden="false" outlineLevel="0" max="5153" min="5153" style="299" width="31.56"/>
    <col collapsed="false" customWidth="true" hidden="false" outlineLevel="0" max="5156" min="5154" style="299" width="11.67"/>
    <col collapsed="false" customWidth="true" hidden="false" outlineLevel="0" max="5157" min="5157" style="299" width="5"/>
    <col collapsed="false" customWidth="true" hidden="false" outlineLevel="0" max="5158" min="5158" style="299" width="13.34"/>
    <col collapsed="false" customWidth="true" hidden="false" outlineLevel="0" max="5160" min="5159" style="299" width="11.67"/>
    <col collapsed="false" customWidth="true" hidden="false" outlineLevel="0" max="5161" min="5161" style="299" width="5"/>
    <col collapsed="false" customWidth="true" hidden="false" outlineLevel="0" max="5164" min="5162" style="299" width="11.67"/>
    <col collapsed="false" customWidth="false" hidden="false" outlineLevel="0" max="5408" min="5165" style="299" width="9.11"/>
    <col collapsed="false" customWidth="true" hidden="false" outlineLevel="0" max="5409" min="5409" style="299" width="31.56"/>
    <col collapsed="false" customWidth="true" hidden="false" outlineLevel="0" max="5412" min="5410" style="299" width="11.67"/>
    <col collapsed="false" customWidth="true" hidden="false" outlineLevel="0" max="5413" min="5413" style="299" width="5"/>
    <col collapsed="false" customWidth="true" hidden="false" outlineLevel="0" max="5414" min="5414" style="299" width="13.34"/>
    <col collapsed="false" customWidth="true" hidden="false" outlineLevel="0" max="5416" min="5415" style="299" width="11.67"/>
    <col collapsed="false" customWidth="true" hidden="false" outlineLevel="0" max="5417" min="5417" style="299" width="5"/>
    <col collapsed="false" customWidth="true" hidden="false" outlineLevel="0" max="5420" min="5418" style="299" width="11.67"/>
    <col collapsed="false" customWidth="false" hidden="false" outlineLevel="0" max="5664" min="5421" style="299" width="9.11"/>
    <col collapsed="false" customWidth="true" hidden="false" outlineLevel="0" max="5665" min="5665" style="299" width="31.56"/>
    <col collapsed="false" customWidth="true" hidden="false" outlineLevel="0" max="5668" min="5666" style="299" width="11.67"/>
    <col collapsed="false" customWidth="true" hidden="false" outlineLevel="0" max="5669" min="5669" style="299" width="5"/>
    <col collapsed="false" customWidth="true" hidden="false" outlineLevel="0" max="5670" min="5670" style="299" width="13.34"/>
    <col collapsed="false" customWidth="true" hidden="false" outlineLevel="0" max="5672" min="5671" style="299" width="11.67"/>
    <col collapsed="false" customWidth="true" hidden="false" outlineLevel="0" max="5673" min="5673" style="299" width="5"/>
    <col collapsed="false" customWidth="true" hidden="false" outlineLevel="0" max="5676" min="5674" style="299" width="11.67"/>
    <col collapsed="false" customWidth="false" hidden="false" outlineLevel="0" max="5920" min="5677" style="299" width="9.11"/>
    <col collapsed="false" customWidth="true" hidden="false" outlineLevel="0" max="5921" min="5921" style="299" width="31.56"/>
    <col collapsed="false" customWidth="true" hidden="false" outlineLevel="0" max="5924" min="5922" style="299" width="11.67"/>
    <col collapsed="false" customWidth="true" hidden="false" outlineLevel="0" max="5925" min="5925" style="299" width="5"/>
    <col collapsed="false" customWidth="true" hidden="false" outlineLevel="0" max="5926" min="5926" style="299" width="13.34"/>
    <col collapsed="false" customWidth="true" hidden="false" outlineLevel="0" max="5928" min="5927" style="299" width="11.67"/>
    <col collapsed="false" customWidth="true" hidden="false" outlineLevel="0" max="5929" min="5929" style="299" width="5"/>
    <col collapsed="false" customWidth="true" hidden="false" outlineLevel="0" max="5932" min="5930" style="299" width="11.67"/>
    <col collapsed="false" customWidth="false" hidden="false" outlineLevel="0" max="6176" min="5933" style="299" width="9.11"/>
    <col collapsed="false" customWidth="true" hidden="false" outlineLevel="0" max="6177" min="6177" style="299" width="31.56"/>
    <col collapsed="false" customWidth="true" hidden="false" outlineLevel="0" max="6180" min="6178" style="299" width="11.67"/>
    <col collapsed="false" customWidth="true" hidden="false" outlineLevel="0" max="6181" min="6181" style="299" width="5"/>
    <col collapsed="false" customWidth="true" hidden="false" outlineLevel="0" max="6182" min="6182" style="299" width="13.34"/>
    <col collapsed="false" customWidth="true" hidden="false" outlineLevel="0" max="6184" min="6183" style="299" width="11.67"/>
    <col collapsed="false" customWidth="true" hidden="false" outlineLevel="0" max="6185" min="6185" style="299" width="5"/>
    <col collapsed="false" customWidth="true" hidden="false" outlineLevel="0" max="6188" min="6186" style="299" width="11.67"/>
    <col collapsed="false" customWidth="false" hidden="false" outlineLevel="0" max="6432" min="6189" style="299" width="9.11"/>
    <col collapsed="false" customWidth="true" hidden="false" outlineLevel="0" max="6433" min="6433" style="299" width="31.56"/>
    <col collapsed="false" customWidth="true" hidden="false" outlineLevel="0" max="6436" min="6434" style="299" width="11.67"/>
    <col collapsed="false" customWidth="true" hidden="false" outlineLevel="0" max="6437" min="6437" style="299" width="5"/>
    <col collapsed="false" customWidth="true" hidden="false" outlineLevel="0" max="6438" min="6438" style="299" width="13.34"/>
    <col collapsed="false" customWidth="true" hidden="false" outlineLevel="0" max="6440" min="6439" style="299" width="11.67"/>
    <col collapsed="false" customWidth="true" hidden="false" outlineLevel="0" max="6441" min="6441" style="299" width="5"/>
    <col collapsed="false" customWidth="true" hidden="false" outlineLevel="0" max="6444" min="6442" style="299" width="11.67"/>
    <col collapsed="false" customWidth="false" hidden="false" outlineLevel="0" max="6688" min="6445" style="299" width="9.11"/>
    <col collapsed="false" customWidth="true" hidden="false" outlineLevel="0" max="6689" min="6689" style="299" width="31.56"/>
    <col collapsed="false" customWidth="true" hidden="false" outlineLevel="0" max="6692" min="6690" style="299" width="11.67"/>
    <col collapsed="false" customWidth="true" hidden="false" outlineLevel="0" max="6693" min="6693" style="299" width="5"/>
    <col collapsed="false" customWidth="true" hidden="false" outlineLevel="0" max="6694" min="6694" style="299" width="13.34"/>
    <col collapsed="false" customWidth="true" hidden="false" outlineLevel="0" max="6696" min="6695" style="299" width="11.67"/>
    <col collapsed="false" customWidth="true" hidden="false" outlineLevel="0" max="6697" min="6697" style="299" width="5"/>
    <col collapsed="false" customWidth="true" hidden="false" outlineLevel="0" max="6700" min="6698" style="299" width="11.67"/>
    <col collapsed="false" customWidth="false" hidden="false" outlineLevel="0" max="6944" min="6701" style="299" width="9.11"/>
    <col collapsed="false" customWidth="true" hidden="false" outlineLevel="0" max="6945" min="6945" style="299" width="31.56"/>
    <col collapsed="false" customWidth="true" hidden="false" outlineLevel="0" max="6948" min="6946" style="299" width="11.67"/>
    <col collapsed="false" customWidth="true" hidden="false" outlineLevel="0" max="6949" min="6949" style="299" width="5"/>
    <col collapsed="false" customWidth="true" hidden="false" outlineLevel="0" max="6950" min="6950" style="299" width="13.34"/>
    <col collapsed="false" customWidth="true" hidden="false" outlineLevel="0" max="6952" min="6951" style="299" width="11.67"/>
    <col collapsed="false" customWidth="true" hidden="false" outlineLevel="0" max="6953" min="6953" style="299" width="5"/>
    <col collapsed="false" customWidth="true" hidden="false" outlineLevel="0" max="6956" min="6954" style="299" width="11.67"/>
    <col collapsed="false" customWidth="false" hidden="false" outlineLevel="0" max="7200" min="6957" style="299" width="9.11"/>
    <col collapsed="false" customWidth="true" hidden="false" outlineLevel="0" max="7201" min="7201" style="299" width="31.56"/>
    <col collapsed="false" customWidth="true" hidden="false" outlineLevel="0" max="7204" min="7202" style="299" width="11.67"/>
    <col collapsed="false" customWidth="true" hidden="false" outlineLevel="0" max="7205" min="7205" style="299" width="5"/>
    <col collapsed="false" customWidth="true" hidden="false" outlineLevel="0" max="7206" min="7206" style="299" width="13.34"/>
    <col collapsed="false" customWidth="true" hidden="false" outlineLevel="0" max="7208" min="7207" style="299" width="11.67"/>
    <col collapsed="false" customWidth="true" hidden="false" outlineLevel="0" max="7209" min="7209" style="299" width="5"/>
    <col collapsed="false" customWidth="true" hidden="false" outlineLevel="0" max="7212" min="7210" style="299" width="11.67"/>
    <col collapsed="false" customWidth="false" hidden="false" outlineLevel="0" max="7456" min="7213" style="299" width="9.11"/>
    <col collapsed="false" customWidth="true" hidden="false" outlineLevel="0" max="7457" min="7457" style="299" width="31.56"/>
    <col collapsed="false" customWidth="true" hidden="false" outlineLevel="0" max="7460" min="7458" style="299" width="11.67"/>
    <col collapsed="false" customWidth="true" hidden="false" outlineLevel="0" max="7461" min="7461" style="299" width="5"/>
    <col collapsed="false" customWidth="true" hidden="false" outlineLevel="0" max="7462" min="7462" style="299" width="13.34"/>
    <col collapsed="false" customWidth="true" hidden="false" outlineLevel="0" max="7464" min="7463" style="299" width="11.67"/>
    <col collapsed="false" customWidth="true" hidden="false" outlineLevel="0" max="7465" min="7465" style="299" width="5"/>
    <col collapsed="false" customWidth="true" hidden="false" outlineLevel="0" max="7468" min="7466" style="299" width="11.67"/>
    <col collapsed="false" customWidth="false" hidden="false" outlineLevel="0" max="7712" min="7469" style="299" width="9.11"/>
    <col collapsed="false" customWidth="true" hidden="false" outlineLevel="0" max="7713" min="7713" style="299" width="31.56"/>
    <col collapsed="false" customWidth="true" hidden="false" outlineLevel="0" max="7716" min="7714" style="299" width="11.67"/>
    <col collapsed="false" customWidth="true" hidden="false" outlineLevel="0" max="7717" min="7717" style="299" width="5"/>
    <col collapsed="false" customWidth="true" hidden="false" outlineLevel="0" max="7718" min="7718" style="299" width="13.34"/>
    <col collapsed="false" customWidth="true" hidden="false" outlineLevel="0" max="7720" min="7719" style="299" width="11.67"/>
    <col collapsed="false" customWidth="true" hidden="false" outlineLevel="0" max="7721" min="7721" style="299" width="5"/>
    <col collapsed="false" customWidth="true" hidden="false" outlineLevel="0" max="7724" min="7722" style="299" width="11.67"/>
    <col collapsed="false" customWidth="false" hidden="false" outlineLevel="0" max="7968" min="7725" style="299" width="9.11"/>
    <col collapsed="false" customWidth="true" hidden="false" outlineLevel="0" max="7969" min="7969" style="299" width="31.56"/>
    <col collapsed="false" customWidth="true" hidden="false" outlineLevel="0" max="7972" min="7970" style="299" width="11.67"/>
    <col collapsed="false" customWidth="true" hidden="false" outlineLevel="0" max="7973" min="7973" style="299" width="5"/>
    <col collapsed="false" customWidth="true" hidden="false" outlineLevel="0" max="7974" min="7974" style="299" width="13.34"/>
    <col collapsed="false" customWidth="true" hidden="false" outlineLevel="0" max="7976" min="7975" style="299" width="11.67"/>
    <col collapsed="false" customWidth="true" hidden="false" outlineLevel="0" max="7977" min="7977" style="299" width="5"/>
    <col collapsed="false" customWidth="true" hidden="false" outlineLevel="0" max="7980" min="7978" style="299" width="11.67"/>
    <col collapsed="false" customWidth="false" hidden="false" outlineLevel="0" max="8224" min="7981" style="299" width="9.11"/>
    <col collapsed="false" customWidth="true" hidden="false" outlineLevel="0" max="8225" min="8225" style="299" width="31.56"/>
    <col collapsed="false" customWidth="true" hidden="false" outlineLevel="0" max="8228" min="8226" style="299" width="11.67"/>
    <col collapsed="false" customWidth="true" hidden="false" outlineLevel="0" max="8229" min="8229" style="299" width="5"/>
    <col collapsed="false" customWidth="true" hidden="false" outlineLevel="0" max="8230" min="8230" style="299" width="13.34"/>
    <col collapsed="false" customWidth="true" hidden="false" outlineLevel="0" max="8232" min="8231" style="299" width="11.67"/>
    <col collapsed="false" customWidth="true" hidden="false" outlineLevel="0" max="8233" min="8233" style="299" width="5"/>
    <col collapsed="false" customWidth="true" hidden="false" outlineLevel="0" max="8236" min="8234" style="299" width="11.67"/>
    <col collapsed="false" customWidth="false" hidden="false" outlineLevel="0" max="8480" min="8237" style="299" width="9.11"/>
    <col collapsed="false" customWidth="true" hidden="false" outlineLevel="0" max="8481" min="8481" style="299" width="31.56"/>
    <col collapsed="false" customWidth="true" hidden="false" outlineLevel="0" max="8484" min="8482" style="299" width="11.67"/>
    <col collapsed="false" customWidth="true" hidden="false" outlineLevel="0" max="8485" min="8485" style="299" width="5"/>
    <col collapsed="false" customWidth="true" hidden="false" outlineLevel="0" max="8486" min="8486" style="299" width="13.34"/>
    <col collapsed="false" customWidth="true" hidden="false" outlineLevel="0" max="8488" min="8487" style="299" width="11.67"/>
    <col collapsed="false" customWidth="true" hidden="false" outlineLevel="0" max="8489" min="8489" style="299" width="5"/>
    <col collapsed="false" customWidth="true" hidden="false" outlineLevel="0" max="8492" min="8490" style="299" width="11.67"/>
    <col collapsed="false" customWidth="false" hidden="false" outlineLevel="0" max="8736" min="8493" style="299" width="9.11"/>
    <col collapsed="false" customWidth="true" hidden="false" outlineLevel="0" max="8737" min="8737" style="299" width="31.56"/>
    <col collapsed="false" customWidth="true" hidden="false" outlineLevel="0" max="8740" min="8738" style="299" width="11.67"/>
    <col collapsed="false" customWidth="true" hidden="false" outlineLevel="0" max="8741" min="8741" style="299" width="5"/>
    <col collapsed="false" customWidth="true" hidden="false" outlineLevel="0" max="8742" min="8742" style="299" width="13.34"/>
    <col collapsed="false" customWidth="true" hidden="false" outlineLevel="0" max="8744" min="8743" style="299" width="11.67"/>
    <col collapsed="false" customWidth="true" hidden="false" outlineLevel="0" max="8745" min="8745" style="299" width="5"/>
    <col collapsed="false" customWidth="true" hidden="false" outlineLevel="0" max="8748" min="8746" style="299" width="11.67"/>
    <col collapsed="false" customWidth="false" hidden="false" outlineLevel="0" max="8992" min="8749" style="299" width="9.11"/>
    <col collapsed="false" customWidth="true" hidden="false" outlineLevel="0" max="8993" min="8993" style="299" width="31.56"/>
    <col collapsed="false" customWidth="true" hidden="false" outlineLevel="0" max="8996" min="8994" style="299" width="11.67"/>
    <col collapsed="false" customWidth="true" hidden="false" outlineLevel="0" max="8997" min="8997" style="299" width="5"/>
    <col collapsed="false" customWidth="true" hidden="false" outlineLevel="0" max="8998" min="8998" style="299" width="13.34"/>
    <col collapsed="false" customWidth="true" hidden="false" outlineLevel="0" max="9000" min="8999" style="299" width="11.67"/>
    <col collapsed="false" customWidth="true" hidden="false" outlineLevel="0" max="9001" min="9001" style="299" width="5"/>
    <col collapsed="false" customWidth="true" hidden="false" outlineLevel="0" max="9004" min="9002" style="299" width="11.67"/>
    <col collapsed="false" customWidth="false" hidden="false" outlineLevel="0" max="9248" min="9005" style="299" width="9.11"/>
    <col collapsed="false" customWidth="true" hidden="false" outlineLevel="0" max="9249" min="9249" style="299" width="31.56"/>
    <col collapsed="false" customWidth="true" hidden="false" outlineLevel="0" max="9252" min="9250" style="299" width="11.67"/>
    <col collapsed="false" customWidth="true" hidden="false" outlineLevel="0" max="9253" min="9253" style="299" width="5"/>
    <col collapsed="false" customWidth="true" hidden="false" outlineLevel="0" max="9254" min="9254" style="299" width="13.34"/>
    <col collapsed="false" customWidth="true" hidden="false" outlineLevel="0" max="9256" min="9255" style="299" width="11.67"/>
    <col collapsed="false" customWidth="true" hidden="false" outlineLevel="0" max="9257" min="9257" style="299" width="5"/>
    <col collapsed="false" customWidth="true" hidden="false" outlineLevel="0" max="9260" min="9258" style="299" width="11.67"/>
    <col collapsed="false" customWidth="false" hidden="false" outlineLevel="0" max="9504" min="9261" style="299" width="9.11"/>
    <col collapsed="false" customWidth="true" hidden="false" outlineLevel="0" max="9505" min="9505" style="299" width="31.56"/>
    <col collapsed="false" customWidth="true" hidden="false" outlineLevel="0" max="9508" min="9506" style="299" width="11.67"/>
    <col collapsed="false" customWidth="true" hidden="false" outlineLevel="0" max="9509" min="9509" style="299" width="5"/>
    <col collapsed="false" customWidth="true" hidden="false" outlineLevel="0" max="9510" min="9510" style="299" width="13.34"/>
    <col collapsed="false" customWidth="true" hidden="false" outlineLevel="0" max="9512" min="9511" style="299" width="11.67"/>
    <col collapsed="false" customWidth="true" hidden="false" outlineLevel="0" max="9513" min="9513" style="299" width="5"/>
    <col collapsed="false" customWidth="true" hidden="false" outlineLevel="0" max="9516" min="9514" style="299" width="11.67"/>
    <col collapsed="false" customWidth="false" hidden="false" outlineLevel="0" max="9760" min="9517" style="299" width="9.11"/>
    <col collapsed="false" customWidth="true" hidden="false" outlineLevel="0" max="9761" min="9761" style="299" width="31.56"/>
    <col collapsed="false" customWidth="true" hidden="false" outlineLevel="0" max="9764" min="9762" style="299" width="11.67"/>
    <col collapsed="false" customWidth="true" hidden="false" outlineLevel="0" max="9765" min="9765" style="299" width="5"/>
    <col collapsed="false" customWidth="true" hidden="false" outlineLevel="0" max="9766" min="9766" style="299" width="13.34"/>
    <col collapsed="false" customWidth="true" hidden="false" outlineLevel="0" max="9768" min="9767" style="299" width="11.67"/>
    <col collapsed="false" customWidth="true" hidden="false" outlineLevel="0" max="9769" min="9769" style="299" width="5"/>
    <col collapsed="false" customWidth="true" hidden="false" outlineLevel="0" max="9772" min="9770" style="299" width="11.67"/>
    <col collapsed="false" customWidth="false" hidden="false" outlineLevel="0" max="10016" min="9773" style="299" width="9.11"/>
    <col collapsed="false" customWidth="true" hidden="false" outlineLevel="0" max="10017" min="10017" style="299" width="31.56"/>
    <col collapsed="false" customWidth="true" hidden="false" outlineLevel="0" max="10020" min="10018" style="299" width="11.67"/>
    <col collapsed="false" customWidth="true" hidden="false" outlineLevel="0" max="10021" min="10021" style="299" width="5"/>
    <col collapsed="false" customWidth="true" hidden="false" outlineLevel="0" max="10022" min="10022" style="299" width="13.34"/>
    <col collapsed="false" customWidth="true" hidden="false" outlineLevel="0" max="10024" min="10023" style="299" width="11.67"/>
    <col collapsed="false" customWidth="true" hidden="false" outlineLevel="0" max="10025" min="10025" style="299" width="5"/>
    <col collapsed="false" customWidth="true" hidden="false" outlineLevel="0" max="10028" min="10026" style="299" width="11.67"/>
    <col collapsed="false" customWidth="false" hidden="false" outlineLevel="0" max="10272" min="10029" style="299" width="9.11"/>
    <col collapsed="false" customWidth="true" hidden="false" outlineLevel="0" max="10273" min="10273" style="299" width="31.56"/>
    <col collapsed="false" customWidth="true" hidden="false" outlineLevel="0" max="10276" min="10274" style="299" width="11.67"/>
    <col collapsed="false" customWidth="true" hidden="false" outlineLevel="0" max="10277" min="10277" style="299" width="5"/>
    <col collapsed="false" customWidth="true" hidden="false" outlineLevel="0" max="10278" min="10278" style="299" width="13.34"/>
    <col collapsed="false" customWidth="true" hidden="false" outlineLevel="0" max="10280" min="10279" style="299" width="11.67"/>
    <col collapsed="false" customWidth="true" hidden="false" outlineLevel="0" max="10281" min="10281" style="299" width="5"/>
    <col collapsed="false" customWidth="true" hidden="false" outlineLevel="0" max="10284" min="10282" style="299" width="11.67"/>
    <col collapsed="false" customWidth="false" hidden="false" outlineLevel="0" max="10528" min="10285" style="299" width="9.11"/>
    <col collapsed="false" customWidth="true" hidden="false" outlineLevel="0" max="10529" min="10529" style="299" width="31.56"/>
    <col collapsed="false" customWidth="true" hidden="false" outlineLevel="0" max="10532" min="10530" style="299" width="11.67"/>
    <col collapsed="false" customWidth="true" hidden="false" outlineLevel="0" max="10533" min="10533" style="299" width="5"/>
    <col collapsed="false" customWidth="true" hidden="false" outlineLevel="0" max="10534" min="10534" style="299" width="13.34"/>
    <col collapsed="false" customWidth="true" hidden="false" outlineLevel="0" max="10536" min="10535" style="299" width="11.67"/>
    <col collapsed="false" customWidth="true" hidden="false" outlineLevel="0" max="10537" min="10537" style="299" width="5"/>
    <col collapsed="false" customWidth="true" hidden="false" outlineLevel="0" max="10540" min="10538" style="299" width="11.67"/>
    <col collapsed="false" customWidth="false" hidden="false" outlineLevel="0" max="10784" min="10541" style="299" width="9.11"/>
    <col collapsed="false" customWidth="true" hidden="false" outlineLevel="0" max="10785" min="10785" style="299" width="31.56"/>
    <col collapsed="false" customWidth="true" hidden="false" outlineLevel="0" max="10788" min="10786" style="299" width="11.67"/>
    <col collapsed="false" customWidth="true" hidden="false" outlineLevel="0" max="10789" min="10789" style="299" width="5"/>
    <col collapsed="false" customWidth="true" hidden="false" outlineLevel="0" max="10790" min="10790" style="299" width="13.34"/>
    <col collapsed="false" customWidth="true" hidden="false" outlineLevel="0" max="10792" min="10791" style="299" width="11.67"/>
    <col collapsed="false" customWidth="true" hidden="false" outlineLevel="0" max="10793" min="10793" style="299" width="5"/>
    <col collapsed="false" customWidth="true" hidden="false" outlineLevel="0" max="10796" min="10794" style="299" width="11.67"/>
    <col collapsed="false" customWidth="false" hidden="false" outlineLevel="0" max="11040" min="10797" style="299" width="9.11"/>
    <col collapsed="false" customWidth="true" hidden="false" outlineLevel="0" max="11041" min="11041" style="299" width="31.56"/>
    <col collapsed="false" customWidth="true" hidden="false" outlineLevel="0" max="11044" min="11042" style="299" width="11.67"/>
    <col collapsed="false" customWidth="true" hidden="false" outlineLevel="0" max="11045" min="11045" style="299" width="5"/>
    <col collapsed="false" customWidth="true" hidden="false" outlineLevel="0" max="11046" min="11046" style="299" width="13.34"/>
    <col collapsed="false" customWidth="true" hidden="false" outlineLevel="0" max="11048" min="11047" style="299" width="11.67"/>
    <col collapsed="false" customWidth="true" hidden="false" outlineLevel="0" max="11049" min="11049" style="299" width="5"/>
    <col collapsed="false" customWidth="true" hidden="false" outlineLevel="0" max="11052" min="11050" style="299" width="11.67"/>
    <col collapsed="false" customWidth="false" hidden="false" outlineLevel="0" max="11296" min="11053" style="299" width="9.11"/>
    <col collapsed="false" customWidth="true" hidden="false" outlineLevel="0" max="11297" min="11297" style="299" width="31.56"/>
    <col collapsed="false" customWidth="true" hidden="false" outlineLevel="0" max="11300" min="11298" style="299" width="11.67"/>
    <col collapsed="false" customWidth="true" hidden="false" outlineLevel="0" max="11301" min="11301" style="299" width="5"/>
    <col collapsed="false" customWidth="true" hidden="false" outlineLevel="0" max="11302" min="11302" style="299" width="13.34"/>
    <col collapsed="false" customWidth="true" hidden="false" outlineLevel="0" max="11304" min="11303" style="299" width="11.67"/>
    <col collapsed="false" customWidth="true" hidden="false" outlineLevel="0" max="11305" min="11305" style="299" width="5"/>
    <col collapsed="false" customWidth="true" hidden="false" outlineLevel="0" max="11308" min="11306" style="299" width="11.67"/>
    <col collapsed="false" customWidth="false" hidden="false" outlineLevel="0" max="11552" min="11309" style="299" width="9.11"/>
    <col collapsed="false" customWidth="true" hidden="false" outlineLevel="0" max="11553" min="11553" style="299" width="31.56"/>
    <col collapsed="false" customWidth="true" hidden="false" outlineLevel="0" max="11556" min="11554" style="299" width="11.67"/>
    <col collapsed="false" customWidth="true" hidden="false" outlineLevel="0" max="11557" min="11557" style="299" width="5"/>
    <col collapsed="false" customWidth="true" hidden="false" outlineLevel="0" max="11558" min="11558" style="299" width="13.34"/>
    <col collapsed="false" customWidth="true" hidden="false" outlineLevel="0" max="11560" min="11559" style="299" width="11.67"/>
    <col collapsed="false" customWidth="true" hidden="false" outlineLevel="0" max="11561" min="11561" style="299" width="5"/>
    <col collapsed="false" customWidth="true" hidden="false" outlineLevel="0" max="11564" min="11562" style="299" width="11.67"/>
    <col collapsed="false" customWidth="false" hidden="false" outlineLevel="0" max="11808" min="11565" style="299" width="9.11"/>
    <col collapsed="false" customWidth="true" hidden="false" outlineLevel="0" max="11809" min="11809" style="299" width="31.56"/>
    <col collapsed="false" customWidth="true" hidden="false" outlineLevel="0" max="11812" min="11810" style="299" width="11.67"/>
    <col collapsed="false" customWidth="true" hidden="false" outlineLevel="0" max="11813" min="11813" style="299" width="5"/>
    <col collapsed="false" customWidth="true" hidden="false" outlineLevel="0" max="11814" min="11814" style="299" width="13.34"/>
    <col collapsed="false" customWidth="true" hidden="false" outlineLevel="0" max="11816" min="11815" style="299" width="11.67"/>
    <col collapsed="false" customWidth="true" hidden="false" outlineLevel="0" max="11817" min="11817" style="299" width="5"/>
    <col collapsed="false" customWidth="true" hidden="false" outlineLevel="0" max="11820" min="11818" style="299" width="11.67"/>
    <col collapsed="false" customWidth="false" hidden="false" outlineLevel="0" max="12064" min="11821" style="299" width="9.11"/>
    <col collapsed="false" customWidth="true" hidden="false" outlineLevel="0" max="12065" min="12065" style="299" width="31.56"/>
    <col collapsed="false" customWidth="true" hidden="false" outlineLevel="0" max="12068" min="12066" style="299" width="11.67"/>
    <col collapsed="false" customWidth="true" hidden="false" outlineLevel="0" max="12069" min="12069" style="299" width="5"/>
    <col collapsed="false" customWidth="true" hidden="false" outlineLevel="0" max="12070" min="12070" style="299" width="13.34"/>
    <col collapsed="false" customWidth="true" hidden="false" outlineLevel="0" max="12072" min="12071" style="299" width="11.67"/>
    <col collapsed="false" customWidth="true" hidden="false" outlineLevel="0" max="12073" min="12073" style="299" width="5"/>
    <col collapsed="false" customWidth="true" hidden="false" outlineLevel="0" max="12076" min="12074" style="299" width="11.67"/>
    <col collapsed="false" customWidth="false" hidden="false" outlineLevel="0" max="12320" min="12077" style="299" width="9.11"/>
    <col collapsed="false" customWidth="true" hidden="false" outlineLevel="0" max="12321" min="12321" style="299" width="31.56"/>
    <col collapsed="false" customWidth="true" hidden="false" outlineLevel="0" max="12324" min="12322" style="299" width="11.67"/>
    <col collapsed="false" customWidth="true" hidden="false" outlineLevel="0" max="12325" min="12325" style="299" width="5"/>
    <col collapsed="false" customWidth="true" hidden="false" outlineLevel="0" max="12326" min="12326" style="299" width="13.34"/>
    <col collapsed="false" customWidth="true" hidden="false" outlineLevel="0" max="12328" min="12327" style="299" width="11.67"/>
    <col collapsed="false" customWidth="true" hidden="false" outlineLevel="0" max="12329" min="12329" style="299" width="5"/>
    <col collapsed="false" customWidth="true" hidden="false" outlineLevel="0" max="12332" min="12330" style="299" width="11.67"/>
    <col collapsed="false" customWidth="false" hidden="false" outlineLevel="0" max="12576" min="12333" style="299" width="9.11"/>
    <col collapsed="false" customWidth="true" hidden="false" outlineLevel="0" max="12577" min="12577" style="299" width="31.56"/>
    <col collapsed="false" customWidth="true" hidden="false" outlineLevel="0" max="12580" min="12578" style="299" width="11.67"/>
    <col collapsed="false" customWidth="true" hidden="false" outlineLevel="0" max="12581" min="12581" style="299" width="5"/>
    <col collapsed="false" customWidth="true" hidden="false" outlineLevel="0" max="12582" min="12582" style="299" width="13.34"/>
    <col collapsed="false" customWidth="true" hidden="false" outlineLevel="0" max="12584" min="12583" style="299" width="11.67"/>
    <col collapsed="false" customWidth="true" hidden="false" outlineLevel="0" max="12585" min="12585" style="299" width="5"/>
    <col collapsed="false" customWidth="true" hidden="false" outlineLevel="0" max="12588" min="12586" style="299" width="11.67"/>
    <col collapsed="false" customWidth="false" hidden="false" outlineLevel="0" max="12832" min="12589" style="299" width="9.11"/>
    <col collapsed="false" customWidth="true" hidden="false" outlineLevel="0" max="12833" min="12833" style="299" width="31.56"/>
    <col collapsed="false" customWidth="true" hidden="false" outlineLevel="0" max="12836" min="12834" style="299" width="11.67"/>
    <col collapsed="false" customWidth="true" hidden="false" outlineLevel="0" max="12837" min="12837" style="299" width="5"/>
    <col collapsed="false" customWidth="true" hidden="false" outlineLevel="0" max="12838" min="12838" style="299" width="13.34"/>
    <col collapsed="false" customWidth="true" hidden="false" outlineLevel="0" max="12840" min="12839" style="299" width="11.67"/>
    <col collapsed="false" customWidth="true" hidden="false" outlineLevel="0" max="12841" min="12841" style="299" width="5"/>
    <col collapsed="false" customWidth="true" hidden="false" outlineLevel="0" max="12844" min="12842" style="299" width="11.67"/>
    <col collapsed="false" customWidth="false" hidden="false" outlineLevel="0" max="13088" min="12845" style="299" width="9.11"/>
    <col collapsed="false" customWidth="true" hidden="false" outlineLevel="0" max="13089" min="13089" style="299" width="31.56"/>
    <col collapsed="false" customWidth="true" hidden="false" outlineLevel="0" max="13092" min="13090" style="299" width="11.67"/>
    <col collapsed="false" customWidth="true" hidden="false" outlineLevel="0" max="13093" min="13093" style="299" width="5"/>
    <col collapsed="false" customWidth="true" hidden="false" outlineLevel="0" max="13094" min="13094" style="299" width="13.34"/>
    <col collapsed="false" customWidth="true" hidden="false" outlineLevel="0" max="13096" min="13095" style="299" width="11.67"/>
    <col collapsed="false" customWidth="true" hidden="false" outlineLevel="0" max="13097" min="13097" style="299" width="5"/>
    <col collapsed="false" customWidth="true" hidden="false" outlineLevel="0" max="13100" min="13098" style="299" width="11.67"/>
    <col collapsed="false" customWidth="false" hidden="false" outlineLevel="0" max="13344" min="13101" style="299" width="9.11"/>
    <col collapsed="false" customWidth="true" hidden="false" outlineLevel="0" max="13345" min="13345" style="299" width="31.56"/>
    <col collapsed="false" customWidth="true" hidden="false" outlineLevel="0" max="13348" min="13346" style="299" width="11.67"/>
    <col collapsed="false" customWidth="true" hidden="false" outlineLevel="0" max="13349" min="13349" style="299" width="5"/>
    <col collapsed="false" customWidth="true" hidden="false" outlineLevel="0" max="13350" min="13350" style="299" width="13.34"/>
    <col collapsed="false" customWidth="true" hidden="false" outlineLevel="0" max="13352" min="13351" style="299" width="11.67"/>
    <col collapsed="false" customWidth="true" hidden="false" outlineLevel="0" max="13353" min="13353" style="299" width="5"/>
    <col collapsed="false" customWidth="true" hidden="false" outlineLevel="0" max="13356" min="13354" style="299" width="11.67"/>
    <col collapsed="false" customWidth="false" hidden="false" outlineLevel="0" max="13600" min="13357" style="299" width="9.11"/>
    <col collapsed="false" customWidth="true" hidden="false" outlineLevel="0" max="13601" min="13601" style="299" width="31.56"/>
    <col collapsed="false" customWidth="true" hidden="false" outlineLevel="0" max="13604" min="13602" style="299" width="11.67"/>
    <col collapsed="false" customWidth="true" hidden="false" outlineLevel="0" max="13605" min="13605" style="299" width="5"/>
    <col collapsed="false" customWidth="true" hidden="false" outlineLevel="0" max="13606" min="13606" style="299" width="13.34"/>
    <col collapsed="false" customWidth="true" hidden="false" outlineLevel="0" max="13608" min="13607" style="299" width="11.67"/>
    <col collapsed="false" customWidth="true" hidden="false" outlineLevel="0" max="13609" min="13609" style="299" width="5"/>
    <col collapsed="false" customWidth="true" hidden="false" outlineLevel="0" max="13612" min="13610" style="299" width="11.67"/>
    <col collapsed="false" customWidth="false" hidden="false" outlineLevel="0" max="13856" min="13613" style="299" width="9.11"/>
    <col collapsed="false" customWidth="true" hidden="false" outlineLevel="0" max="13857" min="13857" style="299" width="31.56"/>
    <col collapsed="false" customWidth="true" hidden="false" outlineLevel="0" max="13860" min="13858" style="299" width="11.67"/>
    <col collapsed="false" customWidth="true" hidden="false" outlineLevel="0" max="13861" min="13861" style="299" width="5"/>
    <col collapsed="false" customWidth="true" hidden="false" outlineLevel="0" max="13862" min="13862" style="299" width="13.34"/>
    <col collapsed="false" customWidth="true" hidden="false" outlineLevel="0" max="13864" min="13863" style="299" width="11.67"/>
    <col collapsed="false" customWidth="true" hidden="false" outlineLevel="0" max="13865" min="13865" style="299" width="5"/>
    <col collapsed="false" customWidth="true" hidden="false" outlineLevel="0" max="13868" min="13866" style="299" width="11.67"/>
    <col collapsed="false" customWidth="false" hidden="false" outlineLevel="0" max="14112" min="13869" style="299" width="9.11"/>
    <col collapsed="false" customWidth="true" hidden="false" outlineLevel="0" max="14113" min="14113" style="299" width="31.56"/>
    <col collapsed="false" customWidth="true" hidden="false" outlineLevel="0" max="14116" min="14114" style="299" width="11.67"/>
    <col collapsed="false" customWidth="true" hidden="false" outlineLevel="0" max="14117" min="14117" style="299" width="5"/>
    <col collapsed="false" customWidth="true" hidden="false" outlineLevel="0" max="14118" min="14118" style="299" width="13.34"/>
    <col collapsed="false" customWidth="true" hidden="false" outlineLevel="0" max="14120" min="14119" style="299" width="11.67"/>
    <col collapsed="false" customWidth="true" hidden="false" outlineLevel="0" max="14121" min="14121" style="299" width="5"/>
    <col collapsed="false" customWidth="true" hidden="false" outlineLevel="0" max="14124" min="14122" style="299" width="11.67"/>
    <col collapsed="false" customWidth="false" hidden="false" outlineLevel="0" max="14368" min="14125" style="299" width="9.11"/>
    <col collapsed="false" customWidth="true" hidden="false" outlineLevel="0" max="14369" min="14369" style="299" width="31.56"/>
    <col collapsed="false" customWidth="true" hidden="false" outlineLevel="0" max="14372" min="14370" style="299" width="11.67"/>
    <col collapsed="false" customWidth="true" hidden="false" outlineLevel="0" max="14373" min="14373" style="299" width="5"/>
    <col collapsed="false" customWidth="true" hidden="false" outlineLevel="0" max="14374" min="14374" style="299" width="13.34"/>
    <col collapsed="false" customWidth="true" hidden="false" outlineLevel="0" max="14376" min="14375" style="299" width="11.67"/>
    <col collapsed="false" customWidth="true" hidden="false" outlineLevel="0" max="14377" min="14377" style="299" width="5"/>
    <col collapsed="false" customWidth="true" hidden="false" outlineLevel="0" max="14380" min="14378" style="299" width="11.67"/>
    <col collapsed="false" customWidth="false" hidden="false" outlineLevel="0" max="14624" min="14381" style="299" width="9.11"/>
    <col collapsed="false" customWidth="true" hidden="false" outlineLevel="0" max="14625" min="14625" style="299" width="31.56"/>
    <col collapsed="false" customWidth="true" hidden="false" outlineLevel="0" max="14628" min="14626" style="299" width="11.67"/>
    <col collapsed="false" customWidth="true" hidden="false" outlineLevel="0" max="14629" min="14629" style="299" width="5"/>
    <col collapsed="false" customWidth="true" hidden="false" outlineLevel="0" max="14630" min="14630" style="299" width="13.34"/>
    <col collapsed="false" customWidth="true" hidden="false" outlineLevel="0" max="14632" min="14631" style="299" width="11.67"/>
    <col collapsed="false" customWidth="true" hidden="false" outlineLevel="0" max="14633" min="14633" style="299" width="5"/>
    <col collapsed="false" customWidth="true" hidden="false" outlineLevel="0" max="14636" min="14634" style="299" width="11.67"/>
    <col collapsed="false" customWidth="false" hidden="false" outlineLevel="0" max="14880" min="14637" style="299" width="9.11"/>
    <col collapsed="false" customWidth="true" hidden="false" outlineLevel="0" max="14881" min="14881" style="299" width="31.56"/>
    <col collapsed="false" customWidth="true" hidden="false" outlineLevel="0" max="14884" min="14882" style="299" width="11.67"/>
    <col collapsed="false" customWidth="true" hidden="false" outlineLevel="0" max="14885" min="14885" style="299" width="5"/>
    <col collapsed="false" customWidth="true" hidden="false" outlineLevel="0" max="14886" min="14886" style="299" width="13.34"/>
    <col collapsed="false" customWidth="true" hidden="false" outlineLevel="0" max="14888" min="14887" style="299" width="11.67"/>
    <col collapsed="false" customWidth="true" hidden="false" outlineLevel="0" max="14889" min="14889" style="299" width="5"/>
    <col collapsed="false" customWidth="true" hidden="false" outlineLevel="0" max="14892" min="14890" style="299" width="11.67"/>
    <col collapsed="false" customWidth="false" hidden="false" outlineLevel="0" max="15136" min="14893" style="299" width="9.11"/>
    <col collapsed="false" customWidth="true" hidden="false" outlineLevel="0" max="15137" min="15137" style="299" width="31.56"/>
    <col collapsed="false" customWidth="true" hidden="false" outlineLevel="0" max="15140" min="15138" style="299" width="11.67"/>
    <col collapsed="false" customWidth="true" hidden="false" outlineLevel="0" max="15141" min="15141" style="299" width="5"/>
    <col collapsed="false" customWidth="true" hidden="false" outlineLevel="0" max="15142" min="15142" style="299" width="13.34"/>
    <col collapsed="false" customWidth="true" hidden="false" outlineLevel="0" max="15144" min="15143" style="299" width="11.67"/>
    <col collapsed="false" customWidth="true" hidden="false" outlineLevel="0" max="15145" min="15145" style="299" width="5"/>
    <col collapsed="false" customWidth="true" hidden="false" outlineLevel="0" max="15148" min="15146" style="299" width="11.67"/>
    <col collapsed="false" customWidth="false" hidden="false" outlineLevel="0" max="15392" min="15149" style="299" width="9.11"/>
    <col collapsed="false" customWidth="true" hidden="false" outlineLevel="0" max="15393" min="15393" style="299" width="31.56"/>
    <col collapsed="false" customWidth="true" hidden="false" outlineLevel="0" max="15396" min="15394" style="299" width="11.67"/>
    <col collapsed="false" customWidth="true" hidden="false" outlineLevel="0" max="15397" min="15397" style="299" width="5"/>
    <col collapsed="false" customWidth="true" hidden="false" outlineLevel="0" max="15398" min="15398" style="299" width="13.34"/>
    <col collapsed="false" customWidth="true" hidden="false" outlineLevel="0" max="15400" min="15399" style="299" width="11.67"/>
    <col collapsed="false" customWidth="true" hidden="false" outlineLevel="0" max="15401" min="15401" style="299" width="5"/>
    <col collapsed="false" customWidth="true" hidden="false" outlineLevel="0" max="15404" min="15402" style="299" width="11.67"/>
    <col collapsed="false" customWidth="false" hidden="false" outlineLevel="0" max="15648" min="15405" style="299" width="9.11"/>
    <col collapsed="false" customWidth="true" hidden="false" outlineLevel="0" max="15649" min="15649" style="299" width="31.56"/>
    <col collapsed="false" customWidth="true" hidden="false" outlineLevel="0" max="15652" min="15650" style="299" width="11.67"/>
    <col collapsed="false" customWidth="true" hidden="false" outlineLevel="0" max="15653" min="15653" style="299" width="5"/>
    <col collapsed="false" customWidth="true" hidden="false" outlineLevel="0" max="15654" min="15654" style="299" width="13.34"/>
    <col collapsed="false" customWidth="true" hidden="false" outlineLevel="0" max="15656" min="15655" style="299" width="11.67"/>
    <col collapsed="false" customWidth="true" hidden="false" outlineLevel="0" max="15657" min="15657" style="299" width="5"/>
    <col collapsed="false" customWidth="true" hidden="false" outlineLevel="0" max="15660" min="15658" style="299" width="11.67"/>
    <col collapsed="false" customWidth="false" hidden="false" outlineLevel="0" max="15904" min="15661" style="299" width="9.11"/>
    <col collapsed="false" customWidth="true" hidden="false" outlineLevel="0" max="15905" min="15905" style="299" width="31.56"/>
    <col collapsed="false" customWidth="true" hidden="false" outlineLevel="0" max="15908" min="15906" style="299" width="11.67"/>
    <col collapsed="false" customWidth="true" hidden="false" outlineLevel="0" max="15909" min="15909" style="299" width="5"/>
    <col collapsed="false" customWidth="true" hidden="false" outlineLevel="0" max="15910" min="15910" style="299" width="13.34"/>
    <col collapsed="false" customWidth="true" hidden="false" outlineLevel="0" max="15912" min="15911" style="299" width="11.67"/>
    <col collapsed="false" customWidth="true" hidden="false" outlineLevel="0" max="15913" min="15913" style="299" width="5"/>
    <col collapsed="false" customWidth="true" hidden="false" outlineLevel="0" max="15916" min="15914" style="299" width="11.67"/>
    <col collapsed="false" customWidth="false" hidden="false" outlineLevel="0" max="16160" min="15917" style="299" width="9.11"/>
    <col collapsed="false" customWidth="true" hidden="false" outlineLevel="0" max="16161" min="16161" style="299" width="31.56"/>
    <col collapsed="false" customWidth="true" hidden="false" outlineLevel="0" max="16164" min="16162" style="299" width="11.67"/>
    <col collapsed="false" customWidth="true" hidden="false" outlineLevel="0" max="16165" min="16165" style="299" width="5"/>
    <col collapsed="false" customWidth="true" hidden="false" outlineLevel="0" max="16166" min="16166" style="299" width="13.34"/>
    <col collapsed="false" customWidth="true" hidden="false" outlineLevel="0" max="16168" min="16167" style="299" width="11.67"/>
    <col collapsed="false" customWidth="true" hidden="false" outlineLevel="0" max="16169" min="16169" style="299" width="5"/>
    <col collapsed="false" customWidth="true" hidden="false" outlineLevel="0" max="16172" min="16170" style="299" width="11.67"/>
    <col collapsed="false" customWidth="false" hidden="false" outlineLevel="0" max="16384" min="16173" style="299" width="9.11"/>
  </cols>
  <sheetData>
    <row r="1" customFormat="false" ht="15.75" hidden="false" customHeight="false" outlineLevel="0" collapsed="false">
      <c r="A1" s="301"/>
      <c r="B1" s="302" t="n">
        <v>41030</v>
      </c>
      <c r="C1" s="302"/>
      <c r="D1" s="302"/>
      <c r="E1" s="303"/>
      <c r="F1" s="301"/>
      <c r="G1" s="302" t="n">
        <v>41122</v>
      </c>
      <c r="H1" s="302"/>
      <c r="I1" s="302"/>
      <c r="J1" s="304"/>
      <c r="K1" s="305"/>
      <c r="L1" s="302" t="n">
        <v>41214</v>
      </c>
      <c r="M1" s="302"/>
      <c r="N1" s="302"/>
      <c r="O1" s="304"/>
      <c r="P1" s="305"/>
      <c r="Q1" s="302" t="n">
        <v>41306</v>
      </c>
      <c r="R1" s="302"/>
      <c r="S1" s="302"/>
      <c r="T1" s="303"/>
      <c r="U1" s="301"/>
      <c r="V1" s="302" t="s">
        <v>88</v>
      </c>
      <c r="W1" s="302"/>
      <c r="X1" s="302"/>
      <c r="Y1" s="300"/>
      <c r="AC1" s="306"/>
      <c r="AG1" s="306"/>
      <c r="AK1" s="306"/>
      <c r="AO1" s="300"/>
      <c r="BA1" s="300"/>
    </row>
    <row r="2" customFormat="false" ht="15.75" hidden="false" customHeight="false" outlineLevel="0" collapsed="false">
      <c r="A2" s="301"/>
      <c r="B2" s="307" t="s">
        <v>44</v>
      </c>
      <c r="C2" s="308" t="s">
        <v>45</v>
      </c>
      <c r="D2" s="309" t="s">
        <v>49</v>
      </c>
      <c r="E2" s="303"/>
      <c r="F2" s="301"/>
      <c r="G2" s="307" t="s">
        <v>44</v>
      </c>
      <c r="H2" s="308" t="s">
        <v>45</v>
      </c>
      <c r="I2" s="309" t="s">
        <v>49</v>
      </c>
      <c r="J2" s="303"/>
      <c r="K2" s="301"/>
      <c r="L2" s="310" t="s">
        <v>44</v>
      </c>
      <c r="M2" s="303" t="s">
        <v>45</v>
      </c>
      <c r="N2" s="311" t="s">
        <v>49</v>
      </c>
      <c r="O2" s="303"/>
      <c r="P2" s="301"/>
      <c r="Q2" s="310" t="s">
        <v>44</v>
      </c>
      <c r="R2" s="303" t="s">
        <v>45</v>
      </c>
      <c r="S2" s="311" t="s">
        <v>49</v>
      </c>
      <c r="T2" s="303"/>
      <c r="U2" s="301"/>
      <c r="V2" s="310" t="s">
        <v>44</v>
      </c>
      <c r="W2" s="303" t="s">
        <v>45</v>
      </c>
      <c r="X2" s="311" t="s">
        <v>49</v>
      </c>
      <c r="Y2" s="300"/>
      <c r="AC2" s="312"/>
      <c r="AG2" s="306"/>
      <c r="AK2" s="306"/>
      <c r="AO2" s="300"/>
      <c r="BA2" s="300"/>
    </row>
    <row r="3" customFormat="false" ht="15.75" hidden="false" customHeight="false" outlineLevel="0" collapsed="false">
      <c r="A3" s="313" t="s">
        <v>60</v>
      </c>
      <c r="B3" s="314"/>
      <c r="C3" s="315"/>
      <c r="D3" s="316"/>
      <c r="E3" s="315"/>
      <c r="F3" s="313" t="s">
        <v>60</v>
      </c>
      <c r="G3" s="314"/>
      <c r="H3" s="315"/>
      <c r="I3" s="316"/>
      <c r="J3" s="315"/>
      <c r="K3" s="313" t="s">
        <v>60</v>
      </c>
      <c r="L3" s="314"/>
      <c r="M3" s="315"/>
      <c r="N3" s="316"/>
      <c r="O3" s="315"/>
      <c r="P3" s="313" t="s">
        <v>60</v>
      </c>
      <c r="Q3" s="314"/>
      <c r="R3" s="315"/>
      <c r="S3" s="316"/>
      <c r="T3" s="315"/>
      <c r="U3" s="313" t="s">
        <v>60</v>
      </c>
      <c r="V3" s="314"/>
      <c r="W3" s="315"/>
      <c r="X3" s="316"/>
      <c r="Y3" s="300"/>
      <c r="AC3" s="300"/>
      <c r="AG3" s="317"/>
      <c r="AK3" s="317"/>
      <c r="AO3" s="300"/>
      <c r="BA3" s="300"/>
    </row>
    <row r="4" customFormat="false" ht="15.75" hidden="false" customHeight="false" outlineLevel="0" collapsed="false">
      <c r="A4" s="318" t="s">
        <v>61</v>
      </c>
      <c r="B4" s="319" t="n">
        <f aca="false">+'5-2012-BY'!B10</f>
        <v>268316160</v>
      </c>
      <c r="C4" s="320" t="n">
        <f aca="false">+'5-2012-BY'!B9</f>
        <v>351435840</v>
      </c>
      <c r="D4" s="321" t="n">
        <f aca="false">SUM(B4:C4)</f>
        <v>619752000</v>
      </c>
      <c r="E4" s="320"/>
      <c r="F4" s="318" t="s">
        <v>61</v>
      </c>
      <c r="G4" s="319" t="n">
        <f aca="false">+'8-2012-BY'!B10</f>
        <v>268316160</v>
      </c>
      <c r="H4" s="320" t="n">
        <f aca="false">+'8-2012-BY'!B9</f>
        <v>351435840</v>
      </c>
      <c r="I4" s="321" t="n">
        <f aca="false">SUM(G4:H4)</f>
        <v>619752000</v>
      </c>
      <c r="J4" s="320"/>
      <c r="K4" s="318" t="s">
        <v>61</v>
      </c>
      <c r="L4" s="319" t="n">
        <f aca="false">+'[1]Stmts RUS'!Q9*1000000000</f>
        <v>340099200</v>
      </c>
      <c r="M4" s="320" t="n">
        <f aca="false">+'[1]Stmts RUS'!Q10*1000000000</f>
        <v>259660800</v>
      </c>
      <c r="N4" s="321" t="n">
        <f aca="false">SUM(L4:M4)</f>
        <v>599760000</v>
      </c>
      <c r="O4" s="320"/>
      <c r="P4" s="318" t="s">
        <v>61</v>
      </c>
      <c r="Q4" s="319" t="n">
        <f aca="false">+'[2]Stmts RUS'!$H$10*1000000000</f>
        <v>248935680</v>
      </c>
      <c r="R4" s="320" t="n">
        <f aca="false">+'[2]Stmts RUS'!$H$9*1000000000</f>
        <v>317425920</v>
      </c>
      <c r="S4" s="321" t="n">
        <f aca="false">SUM(Q4:R4)</f>
        <v>566361600</v>
      </c>
      <c r="T4" s="320"/>
      <c r="U4" s="318" t="s">
        <v>61</v>
      </c>
      <c r="V4" s="319" t="n">
        <f aca="false">+B4+B43+B72+G4+G43+G72+L4+L43+L72+Q4+Q43+Q72</f>
        <v>3350988480</v>
      </c>
      <c r="W4" s="320" t="n">
        <f aca="false">+C4+C43+C72+H4+H43+H72+M4+M43+M72+R4+R43+R72</f>
        <v>3974315520</v>
      </c>
      <c r="X4" s="321" t="n">
        <f aca="false">SUM(V4:W4)</f>
        <v>7325304000</v>
      </c>
      <c r="Y4" s="300"/>
      <c r="AC4" s="322"/>
      <c r="AG4" s="323"/>
      <c r="AK4" s="323"/>
      <c r="AO4" s="300"/>
      <c r="BA4" s="300"/>
    </row>
    <row r="5" customFormat="false" ht="15.75" hidden="false" customHeight="false" outlineLevel="0" collapsed="false">
      <c r="A5" s="318" t="s">
        <v>62</v>
      </c>
      <c r="B5" s="324" t="n">
        <f aca="false">+'5-2012-BY'!B17/1000</f>
        <v>3790.814</v>
      </c>
      <c r="C5" s="325" t="n">
        <f aca="false">+'5-2012-BY'!B16/1000</f>
        <v>6583.667</v>
      </c>
      <c r="D5" s="326" t="n">
        <f aca="false">SUM(B5:C5)</f>
        <v>10374.481</v>
      </c>
      <c r="E5" s="320"/>
      <c r="F5" s="318" t="s">
        <v>62</v>
      </c>
      <c r="G5" s="324" t="n">
        <f aca="false">+'8-2012-BY'!B17/1000</f>
        <v>-4687.76</v>
      </c>
      <c r="H5" s="325" t="n">
        <f aca="false">+'8-2012-BY'!B16/1000</f>
        <v>6137.853</v>
      </c>
      <c r="I5" s="326" t="n">
        <f aca="false">SUM(G5:H5)</f>
        <v>1450.093</v>
      </c>
      <c r="J5" s="320"/>
      <c r="K5" s="318" t="s">
        <v>62</v>
      </c>
      <c r="L5" s="324" t="n">
        <v>0</v>
      </c>
      <c r="M5" s="325" t="n">
        <v>0</v>
      </c>
      <c r="N5" s="326" t="n">
        <f aca="false">SUM(L5:M5)</f>
        <v>0</v>
      </c>
      <c r="O5" s="320"/>
      <c r="P5" s="318" t="s">
        <v>62</v>
      </c>
      <c r="Q5" s="324" t="n">
        <v>0</v>
      </c>
      <c r="R5" s="325" t="n">
        <v>0</v>
      </c>
      <c r="S5" s="326" t="n">
        <f aca="false">SUM(Q5:R5)</f>
        <v>0</v>
      </c>
      <c r="T5" s="320"/>
      <c r="U5" s="318" t="s">
        <v>62</v>
      </c>
      <c r="V5" s="324" t="n">
        <f aca="false">+B5+B44+B73+G5+G44+G73+L5+L44+L73+Q5+Q44+Q73</f>
        <v>-1125.755</v>
      </c>
      <c r="W5" s="325" t="n">
        <f aca="false">+C5+C44+C73+H5+H44+H73+M5+M44+M73+R5+R44+R73</f>
        <v>35716.858</v>
      </c>
      <c r="X5" s="326" t="n">
        <f aca="false">SUM(V5:W5)</f>
        <v>34591.103</v>
      </c>
      <c r="Y5" s="300"/>
      <c r="AC5" s="323"/>
      <c r="AG5" s="323"/>
      <c r="AK5" s="323"/>
      <c r="AO5" s="300"/>
      <c r="BA5" s="300"/>
    </row>
    <row r="6" customFormat="false" ht="15.75" hidden="false" customHeight="false" outlineLevel="0" collapsed="false">
      <c r="A6" s="318" t="s">
        <v>63</v>
      </c>
      <c r="B6" s="319" t="n">
        <f aca="false">SUM(B4:B5)</f>
        <v>268319950.814</v>
      </c>
      <c r="C6" s="320" t="n">
        <f aca="false">SUM(C4:C5)</f>
        <v>351442423.667</v>
      </c>
      <c r="D6" s="321" t="n">
        <f aca="false">SUM(D4:D5)</f>
        <v>619762374.481</v>
      </c>
      <c r="E6" s="320"/>
      <c r="F6" s="318" t="s">
        <v>63</v>
      </c>
      <c r="G6" s="319" t="n">
        <f aca="false">SUM(G4:G5)</f>
        <v>268311472.24</v>
      </c>
      <c r="H6" s="320" t="n">
        <f aca="false">SUM(H4:H5)</f>
        <v>351441977.853</v>
      </c>
      <c r="I6" s="321" t="n">
        <f aca="false">SUM(I4:I5)</f>
        <v>619753450.093</v>
      </c>
      <c r="J6" s="320"/>
      <c r="K6" s="318" t="s">
        <v>63</v>
      </c>
      <c r="L6" s="319" t="n">
        <f aca="false">SUM(L4:L5)</f>
        <v>340099200</v>
      </c>
      <c r="M6" s="320" t="n">
        <f aca="false">SUM(M4:M5)</f>
        <v>259660800</v>
      </c>
      <c r="N6" s="321" t="n">
        <f aca="false">SUM(N4:N5)</f>
        <v>599760000</v>
      </c>
      <c r="O6" s="320"/>
      <c r="P6" s="318" t="s">
        <v>63</v>
      </c>
      <c r="Q6" s="319" t="n">
        <f aca="false">SUM(Q4:Q5)</f>
        <v>248935680</v>
      </c>
      <c r="R6" s="320" t="n">
        <f aca="false">SUM(R4:R5)</f>
        <v>317425920</v>
      </c>
      <c r="S6" s="321" t="n">
        <f aca="false">SUM(S4:S5)</f>
        <v>566361600</v>
      </c>
      <c r="T6" s="320"/>
      <c r="U6" s="318" t="s">
        <v>63</v>
      </c>
      <c r="V6" s="319" t="n">
        <f aca="false">SUM(V4:V5)</f>
        <v>3350987354.245</v>
      </c>
      <c r="W6" s="320" t="n">
        <f aca="false">SUM(W4:W5)</f>
        <v>3974351236.858</v>
      </c>
      <c r="X6" s="321" t="n">
        <f aca="false">SUM(X4:X5)</f>
        <v>7325338591.103</v>
      </c>
      <c r="Y6" s="300"/>
      <c r="AC6" s="322"/>
      <c r="AG6" s="323"/>
      <c r="AK6" s="323"/>
      <c r="AO6" s="300"/>
      <c r="BA6" s="300"/>
    </row>
    <row r="7" customFormat="false" ht="15.75" hidden="false" customHeight="false" outlineLevel="0" collapsed="false">
      <c r="A7" s="318" t="s">
        <v>65</v>
      </c>
      <c r="B7" s="319" t="n">
        <f aca="false">+'5-2012-BY'!D5/1000</f>
        <v>1365.658</v>
      </c>
      <c r="C7" s="320" t="n">
        <f aca="false">+'5-2012-BY'!D4/1000</f>
        <v>2104.92</v>
      </c>
      <c r="D7" s="321" t="n">
        <f aca="false">SUM(B7:C7)</f>
        <v>3470.578</v>
      </c>
      <c r="E7" s="320"/>
      <c r="F7" s="318" t="s">
        <v>65</v>
      </c>
      <c r="G7" s="319" t="n">
        <f aca="false">+'8-2012-BY'!D5/1000</f>
        <v>30.132</v>
      </c>
      <c r="H7" s="320" t="n">
        <f aca="false">+'8-2012-BY'!D4/1000</f>
        <v>1525.097</v>
      </c>
      <c r="I7" s="321" t="n">
        <f aca="false">SUM(G7:H7)</f>
        <v>1555.229</v>
      </c>
      <c r="J7" s="320"/>
      <c r="K7" s="318" t="s">
        <v>65</v>
      </c>
      <c r="L7" s="319" t="n">
        <v>0</v>
      </c>
      <c r="M7" s="320" t="n">
        <v>0</v>
      </c>
      <c r="N7" s="321" t="n">
        <f aca="false">SUM(L7:M7)</f>
        <v>0</v>
      </c>
      <c r="O7" s="320"/>
      <c r="P7" s="318" t="s">
        <v>65</v>
      </c>
      <c r="Q7" s="319" t="n">
        <v>0</v>
      </c>
      <c r="R7" s="320" t="n">
        <v>0</v>
      </c>
      <c r="S7" s="321" t="n">
        <f aca="false">SUM(Q7:R7)</f>
        <v>0</v>
      </c>
      <c r="T7" s="320"/>
      <c r="U7" s="318" t="s">
        <v>65</v>
      </c>
      <c r="V7" s="319" t="n">
        <f aca="false">+B7+B46+B75+G7+G46+G75+L7+L46+L75+Q7+Q46+Q75</f>
        <v>2446.395</v>
      </c>
      <c r="W7" s="320" t="n">
        <f aca="false">+C7+C46+C75+H7+H46+H75+M7+M46+M75+R7+R46+R75</f>
        <v>10127.383</v>
      </c>
      <c r="X7" s="321" t="n">
        <f aca="false">SUM(V7:W7)</f>
        <v>12573.778</v>
      </c>
      <c r="Y7" s="300"/>
      <c r="AC7" s="322"/>
      <c r="AG7" s="323"/>
      <c r="AK7" s="323"/>
      <c r="AO7" s="300"/>
      <c r="BA7" s="300"/>
    </row>
    <row r="8" customFormat="false" ht="15.75" hidden="false" customHeight="false" outlineLevel="0" collapsed="false">
      <c r="A8" s="318" t="s">
        <v>66</v>
      </c>
      <c r="B8" s="319" t="n">
        <f aca="false">+'5-2012-BY'!E5/1000</f>
        <v>0</v>
      </c>
      <c r="C8" s="320" t="n">
        <f aca="false">+'5-2012-BY'!E4/1000</f>
        <v>0</v>
      </c>
      <c r="D8" s="321" t="n">
        <f aca="false">SUM(B8:C8)</f>
        <v>0</v>
      </c>
      <c r="E8" s="320"/>
      <c r="F8" s="318" t="s">
        <v>66</v>
      </c>
      <c r="G8" s="319" t="n">
        <f aca="false">+'8-2012-BY'!E5/1000</f>
        <v>-883.386</v>
      </c>
      <c r="H8" s="320" t="n">
        <f aca="false">+'8-2012-BY'!E4/1000</f>
        <v>0</v>
      </c>
      <c r="I8" s="321" t="n">
        <f aca="false">SUM(G8:H8)</f>
        <v>-883.386</v>
      </c>
      <c r="J8" s="320"/>
      <c r="K8" s="318" t="s">
        <v>66</v>
      </c>
      <c r="L8" s="319" t="n">
        <v>0</v>
      </c>
      <c r="M8" s="320" t="n">
        <v>0</v>
      </c>
      <c r="N8" s="321" t="n">
        <f aca="false">SUM(L8:M8)</f>
        <v>0</v>
      </c>
      <c r="O8" s="320"/>
      <c r="P8" s="318" t="s">
        <v>66</v>
      </c>
      <c r="Q8" s="319" t="n">
        <v>0</v>
      </c>
      <c r="R8" s="320" t="n">
        <v>0</v>
      </c>
      <c r="S8" s="321" t="n">
        <f aca="false">SUM(Q8:R8)</f>
        <v>0</v>
      </c>
      <c r="T8" s="320"/>
      <c r="U8" s="318" t="s">
        <v>66</v>
      </c>
      <c r="V8" s="319" t="n">
        <f aca="false">+B8+B47+B76+G8+G47+G76+L8+L47+L76+Q8+Q47+Q76</f>
        <v>-2493.184</v>
      </c>
      <c r="W8" s="320" t="n">
        <f aca="false">+C8+C47+C76+H8+H47+H76+M8+M47+M76+R8+R47+R76</f>
        <v>0</v>
      </c>
      <c r="X8" s="321" t="n">
        <f aca="false">SUM(V8:W8)</f>
        <v>-2493.184</v>
      </c>
      <c r="Y8" s="300"/>
      <c r="AC8" s="322"/>
      <c r="AG8" s="323"/>
      <c r="AK8" s="323"/>
      <c r="AO8" s="300"/>
      <c r="BA8" s="300"/>
    </row>
    <row r="9" customFormat="false" ht="15.75" hidden="false" customHeight="false" outlineLevel="0" collapsed="false">
      <c r="A9" s="318" t="s">
        <v>64</v>
      </c>
      <c r="B9" s="319" t="n">
        <f aca="false">+'5-2012-BY'!C5/1000</f>
        <v>0</v>
      </c>
      <c r="C9" s="320" t="n">
        <f aca="false">+'5-2012-BY'!C4/1000</f>
        <v>185</v>
      </c>
      <c r="D9" s="321" t="n">
        <f aca="false">SUM(B9:C9)</f>
        <v>185</v>
      </c>
      <c r="E9" s="320"/>
      <c r="F9" s="318" t="s">
        <v>64</v>
      </c>
      <c r="G9" s="319" t="n">
        <v>0</v>
      </c>
      <c r="H9" s="320" t="n">
        <v>0</v>
      </c>
      <c r="I9" s="321" t="n">
        <f aca="false">SUM(G9:H9)</f>
        <v>0</v>
      </c>
      <c r="J9" s="320"/>
      <c r="K9" s="318" t="s">
        <v>64</v>
      </c>
      <c r="L9" s="319" t="n">
        <v>0</v>
      </c>
      <c r="M9" s="320" t="n">
        <v>0</v>
      </c>
      <c r="N9" s="321" t="n">
        <f aca="false">SUM(L9:M9)</f>
        <v>0</v>
      </c>
      <c r="O9" s="320"/>
      <c r="P9" s="318" t="s">
        <v>64</v>
      </c>
      <c r="Q9" s="319" t="n">
        <v>0</v>
      </c>
      <c r="R9" s="320" t="n">
        <v>0</v>
      </c>
      <c r="S9" s="321" t="n">
        <f aca="false">SUM(Q9:R9)</f>
        <v>0</v>
      </c>
      <c r="T9" s="320"/>
      <c r="U9" s="318" t="s">
        <v>64</v>
      </c>
      <c r="V9" s="319" t="n">
        <f aca="false">+B9+B48+B77+G9+G48+G77+L9+L48+L77+Q9+Q48+Q77</f>
        <v>0</v>
      </c>
      <c r="W9" s="320" t="n">
        <f aca="false">+C9+C48+C77+H9+H48+H77+M9+M48+M77+R9+R48+R77</f>
        <v>217</v>
      </c>
      <c r="X9" s="321" t="n">
        <f aca="false">+V9+W9</f>
        <v>217</v>
      </c>
      <c r="Y9" s="300"/>
      <c r="AC9" s="322"/>
      <c r="AG9" s="323"/>
      <c r="AK9" s="323"/>
      <c r="AO9" s="300"/>
      <c r="BA9" s="300"/>
    </row>
    <row r="10" customFormat="false" ht="3.75" hidden="false" customHeight="true" outlineLevel="0" collapsed="false">
      <c r="A10" s="301"/>
      <c r="B10" s="324"/>
      <c r="C10" s="325"/>
      <c r="D10" s="326"/>
      <c r="E10" s="320"/>
      <c r="F10" s="301"/>
      <c r="G10" s="324"/>
      <c r="H10" s="325"/>
      <c r="I10" s="326"/>
      <c r="J10" s="320"/>
      <c r="K10" s="301"/>
      <c r="L10" s="324"/>
      <c r="M10" s="325"/>
      <c r="N10" s="326"/>
      <c r="O10" s="320"/>
      <c r="P10" s="301"/>
      <c r="Q10" s="324"/>
      <c r="R10" s="325"/>
      <c r="S10" s="326"/>
      <c r="T10" s="320"/>
      <c r="U10" s="301"/>
      <c r="V10" s="324"/>
      <c r="W10" s="325"/>
      <c r="X10" s="326"/>
      <c r="Y10" s="300"/>
      <c r="AC10" s="323"/>
      <c r="AG10" s="323"/>
      <c r="AK10" s="323"/>
      <c r="AO10" s="300"/>
      <c r="BA10" s="300"/>
    </row>
    <row r="11" customFormat="false" ht="15.75" hidden="false" customHeight="false" outlineLevel="0" collapsed="false">
      <c r="A11" s="318" t="s">
        <v>89</v>
      </c>
      <c r="B11" s="319" t="n">
        <f aca="false">SUM(B6:B10)</f>
        <v>268321316.472</v>
      </c>
      <c r="C11" s="320" t="n">
        <f aca="false">SUM(C6:C10)</f>
        <v>351444713.587</v>
      </c>
      <c r="D11" s="321" t="n">
        <f aca="false">SUM(D6:D10)</f>
        <v>619766030.059</v>
      </c>
      <c r="E11" s="320"/>
      <c r="F11" s="318" t="s">
        <v>89</v>
      </c>
      <c r="G11" s="319" t="n">
        <f aca="false">SUM(G6:G10)</f>
        <v>268310618.986</v>
      </c>
      <c r="H11" s="320" t="n">
        <f aca="false">SUM(H6:H10)</f>
        <v>351443502.95</v>
      </c>
      <c r="I11" s="321" t="n">
        <f aca="false">SUM(I6:I10)</f>
        <v>619754121.936</v>
      </c>
      <c r="J11" s="320"/>
      <c r="K11" s="318" t="s">
        <v>89</v>
      </c>
      <c r="L11" s="319" t="n">
        <f aca="false">SUM(L6:L10)</f>
        <v>340099200</v>
      </c>
      <c r="M11" s="320" t="n">
        <f aca="false">SUM(M6:M10)</f>
        <v>259660800</v>
      </c>
      <c r="N11" s="321" t="n">
        <f aca="false">SUM(N6:N10)</f>
        <v>599760000</v>
      </c>
      <c r="O11" s="320"/>
      <c r="P11" s="318" t="s">
        <v>89</v>
      </c>
      <c r="Q11" s="319" t="n">
        <f aca="false">SUM(Q6:Q10)</f>
        <v>248935680</v>
      </c>
      <c r="R11" s="320" t="n">
        <f aca="false">SUM(R6:R10)</f>
        <v>317425920</v>
      </c>
      <c r="S11" s="321" t="n">
        <f aca="false">SUM(S6:S10)</f>
        <v>566361600</v>
      </c>
      <c r="T11" s="320"/>
      <c r="U11" s="318" t="s">
        <v>89</v>
      </c>
      <c r="V11" s="319" t="n">
        <f aca="false">SUM(V6:V10)</f>
        <v>3350987307.456</v>
      </c>
      <c r="W11" s="320" t="n">
        <f aca="false">SUM(W6:W10)</f>
        <v>3974361581.241</v>
      </c>
      <c r="X11" s="321" t="n">
        <f aca="false">SUM(X6:X10)</f>
        <v>7325348888.697</v>
      </c>
      <c r="Y11" s="300"/>
      <c r="AC11" s="322"/>
      <c r="AG11" s="323"/>
      <c r="AK11" s="323"/>
      <c r="AO11" s="300"/>
      <c r="BA11" s="300"/>
    </row>
    <row r="12" customFormat="false" ht="8.25" hidden="false" customHeight="true" outlineLevel="0" collapsed="false">
      <c r="A12" s="301"/>
      <c r="B12" s="314"/>
      <c r="C12" s="315"/>
      <c r="D12" s="316"/>
      <c r="E12" s="315"/>
      <c r="F12" s="301"/>
      <c r="G12" s="314"/>
      <c r="H12" s="315"/>
      <c r="I12" s="316"/>
      <c r="J12" s="315"/>
      <c r="K12" s="301"/>
      <c r="L12" s="314"/>
      <c r="M12" s="315"/>
      <c r="N12" s="316"/>
      <c r="O12" s="315"/>
      <c r="P12" s="301"/>
      <c r="Q12" s="314"/>
      <c r="R12" s="315"/>
      <c r="S12" s="316"/>
      <c r="T12" s="315"/>
      <c r="U12" s="301"/>
      <c r="V12" s="314"/>
      <c r="W12" s="315"/>
      <c r="X12" s="316"/>
      <c r="Y12" s="300"/>
      <c r="AC12" s="300"/>
      <c r="AG12" s="317"/>
      <c r="AK12" s="317"/>
      <c r="AO12" s="300"/>
      <c r="BA12" s="300"/>
    </row>
    <row r="13" customFormat="false" ht="15.75" hidden="false" customHeight="false" outlineLevel="0" collapsed="false">
      <c r="A13" s="313" t="s">
        <v>90</v>
      </c>
      <c r="B13" s="314"/>
      <c r="C13" s="315"/>
      <c r="D13" s="316"/>
      <c r="E13" s="315"/>
      <c r="F13" s="313" t="s">
        <v>90</v>
      </c>
      <c r="G13" s="314"/>
      <c r="H13" s="315"/>
      <c r="I13" s="316"/>
      <c r="J13" s="315"/>
      <c r="K13" s="313" t="s">
        <v>90</v>
      </c>
      <c r="L13" s="314"/>
      <c r="M13" s="315"/>
      <c r="N13" s="316"/>
      <c r="O13" s="315"/>
      <c r="P13" s="313" t="s">
        <v>90</v>
      </c>
      <c r="Q13" s="314"/>
      <c r="R13" s="315"/>
      <c r="S13" s="316"/>
      <c r="T13" s="315"/>
      <c r="U13" s="313" t="s">
        <v>90</v>
      </c>
      <c r="V13" s="314"/>
      <c r="W13" s="315"/>
      <c r="X13" s="316"/>
      <c r="Y13" s="327"/>
      <c r="AC13" s="300"/>
      <c r="AG13" s="317"/>
      <c r="AK13" s="317"/>
      <c r="AO13" s="300"/>
      <c r="BA13" s="300"/>
    </row>
    <row r="14" customFormat="false" ht="15.75" hidden="false" customHeight="false" outlineLevel="0" collapsed="false">
      <c r="A14" s="318" t="s">
        <v>47</v>
      </c>
      <c r="B14" s="328" t="n">
        <f aca="false">B27/B4</f>
        <v>0.0393919999824088</v>
      </c>
      <c r="C14" s="329" t="n">
        <f aca="false">C27/C4</f>
        <v>0.0393920000020487</v>
      </c>
      <c r="D14" s="330" t="n">
        <f aca="false">D27/D4</f>
        <v>0.0393919999935458</v>
      </c>
      <c r="E14" s="329"/>
      <c r="F14" s="318" t="s">
        <v>47</v>
      </c>
      <c r="G14" s="328" t="n">
        <f aca="false">G27/G4</f>
        <v>0.0393919999824088</v>
      </c>
      <c r="H14" s="329" t="n">
        <f aca="false">H27/H4</f>
        <v>0.0393920000020487</v>
      </c>
      <c r="I14" s="330" t="n">
        <f aca="false">I27/I4</f>
        <v>0.0393919999935458</v>
      </c>
      <c r="J14" s="329"/>
      <c r="K14" s="318" t="s">
        <v>47</v>
      </c>
      <c r="L14" s="328" t="n">
        <f aca="false">+'[1]Stmts RUS'!Q71/1000</f>
        <v>0.0393920023419204</v>
      </c>
      <c r="M14" s="329" t="n">
        <f aca="false">+L14</f>
        <v>0.0393920023419204</v>
      </c>
      <c r="N14" s="330" t="n">
        <f aca="false">N27/N4</f>
        <v>0.0393920023419204</v>
      </c>
      <c r="O14" s="329"/>
      <c r="P14" s="318" t="s">
        <v>47</v>
      </c>
      <c r="Q14" s="328" t="n">
        <f aca="false">+'[2]Stmts RUS'!$H$71/1000</f>
        <v>0.0394321037181996</v>
      </c>
      <c r="R14" s="329" t="n">
        <f aca="false">+Q14</f>
        <v>0.0394321037181996</v>
      </c>
      <c r="S14" s="330" t="n">
        <f aca="false">S27/S4</f>
        <v>0.0394321037181996</v>
      </c>
      <c r="T14" s="329"/>
      <c r="U14" s="318" t="s">
        <v>47</v>
      </c>
      <c r="V14" s="328" t="n">
        <f aca="false">+V27/V4</f>
        <v>0.0394047684518286</v>
      </c>
      <c r="W14" s="329" t="n">
        <f aca="false">+W27/W4</f>
        <v>0.0394057277013343</v>
      </c>
      <c r="X14" s="330" t="n">
        <f aca="false">+X27/X4</f>
        <v>0.0394052888889597</v>
      </c>
      <c r="Y14" s="331"/>
      <c r="AC14" s="332"/>
      <c r="AG14" s="333"/>
      <c r="AK14" s="333"/>
      <c r="AO14" s="332"/>
      <c r="AS14" s="334"/>
      <c r="AW14" s="334"/>
      <c r="BA14" s="332"/>
    </row>
    <row r="15" customFormat="false" ht="15.75" hidden="false" customHeight="false" outlineLevel="0" collapsed="false">
      <c r="A15" s="318" t="s">
        <v>62</v>
      </c>
      <c r="B15" s="335" t="n">
        <f aca="false">B28/B5</f>
        <v>21.806002615797</v>
      </c>
      <c r="C15" s="336" t="n">
        <f aca="false">C28/C5</f>
        <v>21.8060011236899</v>
      </c>
      <c r="D15" s="337" t="n">
        <f aca="false">D28/D5</f>
        <v>21.8060016689028</v>
      </c>
      <c r="E15" s="336"/>
      <c r="F15" s="318" t="s">
        <v>62</v>
      </c>
      <c r="G15" s="335" t="n">
        <f aca="false">Q28/G5</f>
        <v>21.805999027254</v>
      </c>
      <c r="H15" s="336" t="n">
        <f aca="false">R28/H5</f>
        <v>21.8059995897588</v>
      </c>
      <c r="I15" s="337" t="n">
        <f aca="false">S28/I5</f>
        <v>21.8060014081855</v>
      </c>
      <c r="J15" s="336"/>
      <c r="K15" s="318" t="s">
        <v>62</v>
      </c>
      <c r="L15" s="335" t="n">
        <f aca="false">IF(L5=0,0,AD28/L5)</f>
        <v>0</v>
      </c>
      <c r="M15" s="336" t="n">
        <f aca="false">IF(M5=0,0,AE28/M5)</f>
        <v>0</v>
      </c>
      <c r="N15" s="337" t="n">
        <f aca="false">IF(N5=0,0,AF28/N5)</f>
        <v>0</v>
      </c>
      <c r="O15" s="336"/>
      <c r="P15" s="318" t="s">
        <v>62</v>
      </c>
      <c r="Q15" s="335" t="n">
        <f aca="false">IF(Q5=0,0,AP28/Q5)</f>
        <v>0</v>
      </c>
      <c r="R15" s="336" t="n">
        <f aca="false">IF(R5=0,0,AQ28/R5)</f>
        <v>0</v>
      </c>
      <c r="S15" s="337" t="n">
        <f aca="false">IF(S5=0,0,AR28/S5)</f>
        <v>0</v>
      </c>
      <c r="T15" s="336"/>
      <c r="U15" s="318" t="s">
        <v>62</v>
      </c>
      <c r="V15" s="335" t="n">
        <f aca="false">+BB28/V5</f>
        <v>21.8059702155442</v>
      </c>
      <c r="W15" s="336" t="n">
        <f aca="false">+BC28/W5</f>
        <v>21.806000124647</v>
      </c>
      <c r="X15" s="337" t="n">
        <f aca="false">IF(X5=0,0,BD28/X5)</f>
        <v>21.806001098028</v>
      </c>
      <c r="Y15" s="338"/>
      <c r="AC15" s="339"/>
      <c r="AG15" s="340"/>
      <c r="AK15" s="340"/>
      <c r="AO15" s="300"/>
      <c r="BA15" s="300"/>
    </row>
    <row r="16" customFormat="false" ht="15.75" hidden="false" customHeight="false" outlineLevel="0" collapsed="false">
      <c r="A16" s="318" t="s">
        <v>65</v>
      </c>
      <c r="B16" s="335" t="n">
        <f aca="false">B29/B7</f>
        <v>34.0780268559185</v>
      </c>
      <c r="C16" s="336" t="n">
        <f aca="false">C29/C7</f>
        <v>33.0289179636281</v>
      </c>
      <c r="D16" s="337" t="n">
        <f aca="false">D29/D7</f>
        <v>33.4417379468204</v>
      </c>
      <c r="E16" s="336"/>
      <c r="F16" s="318" t="s">
        <v>65</v>
      </c>
      <c r="G16" s="335" t="n">
        <f aca="false">Q29/G7</f>
        <v>55.5638523828488</v>
      </c>
      <c r="H16" s="336" t="n">
        <f aca="false">R29/H7</f>
        <v>37.2068596292564</v>
      </c>
      <c r="I16" s="337" t="n">
        <f aca="false">S29/I7</f>
        <v>37.5625197318208</v>
      </c>
      <c r="J16" s="336"/>
      <c r="K16" s="318" t="s">
        <v>65</v>
      </c>
      <c r="L16" s="335" t="n">
        <f aca="false">IF(L7=0,0,AD29/L7)</f>
        <v>0</v>
      </c>
      <c r="M16" s="336" t="n">
        <f aca="false">IF(M7=0,0,AE29/M7)</f>
        <v>0</v>
      </c>
      <c r="N16" s="337" t="n">
        <f aca="false">IF(N7=0,0,AF29/N7)</f>
        <v>0</v>
      </c>
      <c r="O16" s="336"/>
      <c r="P16" s="318" t="s">
        <v>65</v>
      </c>
      <c r="Q16" s="335" t="n">
        <f aca="false">IF(Q7=0,0,AP29/Q7)</f>
        <v>0</v>
      </c>
      <c r="R16" s="336" t="n">
        <f aca="false">IF(R7=0,0,AQ29/R7)</f>
        <v>0</v>
      </c>
      <c r="S16" s="337" t="n">
        <f aca="false">IF(S7=0,0,AR29/S7)</f>
        <v>0</v>
      </c>
      <c r="T16" s="336"/>
      <c r="U16" s="318" t="s">
        <v>65</v>
      </c>
      <c r="V16" s="335" t="n">
        <f aca="false">IF(V7=0,0,BB29/V7)</f>
        <v>38.4012352870244</v>
      </c>
      <c r="W16" s="336" t="n">
        <f aca="false">IF(W7=0,0,BC29/W7)</f>
        <v>39.8009633880737</v>
      </c>
      <c r="X16" s="337" t="n">
        <f aca="false">IF(X7=0,0,BD29/X7)</f>
        <v>39.5286277521362</v>
      </c>
      <c r="Y16" s="338"/>
      <c r="AC16" s="339"/>
      <c r="AG16" s="340"/>
      <c r="AK16" s="340"/>
      <c r="AO16" s="300"/>
      <c r="BA16" s="300"/>
    </row>
    <row r="17" customFormat="false" ht="15.75" hidden="false" customHeight="false" outlineLevel="0" collapsed="false">
      <c r="A17" s="318" t="s">
        <v>48</v>
      </c>
      <c r="B17" s="335" t="n">
        <f aca="false">B30/B4</f>
        <v>0.0029024193697465</v>
      </c>
      <c r="C17" s="336" t="n">
        <f aca="false">C30/C4</f>
        <v>0.00290241934345683</v>
      </c>
      <c r="D17" s="337" t="n">
        <f aca="false">D30/D4</f>
        <v>0.00290241935483871</v>
      </c>
      <c r="E17" s="336"/>
      <c r="F17" s="318" t="s">
        <v>48</v>
      </c>
      <c r="G17" s="335" t="n">
        <f aca="false">Q30/G4</f>
        <v>0.0029024193697465</v>
      </c>
      <c r="H17" s="336" t="n">
        <f aca="false">R30/H4</f>
        <v>0.00290241934345683</v>
      </c>
      <c r="I17" s="337" t="n">
        <f aca="false">S30/I4</f>
        <v>0.00290241935483871</v>
      </c>
      <c r="J17" s="336"/>
      <c r="K17" s="318" t="s">
        <v>48</v>
      </c>
      <c r="L17" s="335" t="n">
        <f aca="false">+'[1]Stmts RUS'!Q72</f>
        <v>2.95</v>
      </c>
      <c r="M17" s="336" t="n">
        <f aca="false">+L17</f>
        <v>2.95</v>
      </c>
      <c r="N17" s="337" t="n">
        <f aca="false">AF30/N4</f>
        <v>2.95</v>
      </c>
      <c r="O17" s="336"/>
      <c r="P17" s="318" t="s">
        <v>48</v>
      </c>
      <c r="Q17" s="335" t="n">
        <f aca="false">+'[2]Stmts RUS'!$H$72</f>
        <v>2.95</v>
      </c>
      <c r="R17" s="336" t="n">
        <f aca="false">+Q17</f>
        <v>2.95</v>
      </c>
      <c r="S17" s="337" t="n">
        <f aca="false">AR30/S4</f>
        <v>2.95</v>
      </c>
      <c r="T17" s="336"/>
      <c r="U17" s="318" t="s">
        <v>48</v>
      </c>
      <c r="V17" s="335" t="n">
        <f aca="false">+BB30/V4</f>
        <v>1.54938139450721</v>
      </c>
      <c r="W17" s="336" t="n">
        <f aca="false">+BC30/W4</f>
        <v>1.40321588686547</v>
      </c>
      <c r="X17" s="337" t="n">
        <f aca="false">+BD30/X4</f>
        <v>1.47007986033071</v>
      </c>
      <c r="Y17" s="338"/>
      <c r="AC17" s="339"/>
      <c r="AG17" s="340"/>
      <c r="AK17" s="340"/>
      <c r="AO17" s="300"/>
      <c r="BA17" s="300"/>
    </row>
    <row r="18" customFormat="false" ht="15.75" hidden="false" customHeight="false" outlineLevel="0" collapsed="false">
      <c r="A18" s="318" t="s">
        <v>50</v>
      </c>
      <c r="B18" s="335" t="n">
        <f aca="false">B31/B6</f>
        <v>-0.000493873450699387</v>
      </c>
      <c r="C18" s="336" t="n">
        <f aca="false">C31/C6</f>
        <v>-0.000496113981291018</v>
      </c>
      <c r="D18" s="337" t="n">
        <f aca="false">D31/D6</f>
        <v>-0.000495143965873985</v>
      </c>
      <c r="E18" s="336"/>
      <c r="F18" s="318" t="s">
        <v>50</v>
      </c>
      <c r="G18" s="335" t="n">
        <f aca="false">Q31/G6</f>
        <v>-0.000306554391108655</v>
      </c>
      <c r="H18" s="336" t="n">
        <f aca="false">R31/H6</f>
        <v>-0.000317443552650003</v>
      </c>
      <c r="I18" s="337" t="n">
        <f aca="false">S31/I6</f>
        <v>-0.000312729279636791</v>
      </c>
      <c r="J18" s="336"/>
      <c r="K18" s="318" t="s">
        <v>50</v>
      </c>
      <c r="L18" s="335" t="n">
        <f aca="false">+'[1]Stmts RUS'!Q74</f>
        <v>-0.55993634241136</v>
      </c>
      <c r="M18" s="336" t="n">
        <f aca="false">+L18</f>
        <v>-0.55993634241136</v>
      </c>
      <c r="N18" s="337" t="n">
        <f aca="false">AF31/N6</f>
        <v>-0.55993634241136</v>
      </c>
      <c r="O18" s="336"/>
      <c r="P18" s="318" t="s">
        <v>50</v>
      </c>
      <c r="Q18" s="335" t="n">
        <f aca="false">+'[2]Stmts RUS'!$H$74</f>
        <v>-0.557319276565334</v>
      </c>
      <c r="R18" s="336" t="n">
        <f aca="false">+Q18</f>
        <v>-0.557319276565334</v>
      </c>
      <c r="S18" s="337" t="n">
        <f aca="false">AR31/S6</f>
        <v>-0.557319276565334</v>
      </c>
      <c r="T18" s="336"/>
      <c r="U18" s="318" t="s">
        <v>50</v>
      </c>
      <c r="V18" s="335" t="n">
        <f aca="false">+BB31/V6</f>
        <v>-0.299956014191048</v>
      </c>
      <c r="W18" s="336" t="n">
        <f aca="false">+BC31/W6</f>
        <v>-0.271349217350658</v>
      </c>
      <c r="X18" s="337" t="n">
        <f aca="false">+BD31/X6</f>
        <v>-0.284435440364845</v>
      </c>
      <c r="Y18" s="341"/>
      <c r="AC18" s="339"/>
      <c r="AG18" s="340"/>
      <c r="AK18" s="340"/>
      <c r="AO18" s="339"/>
      <c r="AS18" s="342"/>
      <c r="AW18" s="342"/>
      <c r="BA18" s="300"/>
    </row>
    <row r="19" customFormat="false" ht="15.75" hidden="false" customHeight="false" outlineLevel="0" collapsed="false">
      <c r="A19" s="318" t="s">
        <v>7</v>
      </c>
      <c r="B19" s="335" t="n">
        <f aca="false">B32/B6</f>
        <v>0.00337294262783824</v>
      </c>
      <c r="C19" s="336" t="n">
        <f aca="false">C32/C6</f>
        <v>0.00338824455959331</v>
      </c>
      <c r="D19" s="337" t="n">
        <f aca="false">D32/D6</f>
        <v>0.00338161974055792</v>
      </c>
      <c r="E19" s="336"/>
      <c r="F19" s="318" t="s">
        <v>7</v>
      </c>
      <c r="G19" s="335" t="n">
        <f aca="false">Q32/G6</f>
        <v>0.0035273406392159</v>
      </c>
      <c r="H19" s="336" t="n">
        <f aca="false">R32/H6</f>
        <v>0.00365263582865715</v>
      </c>
      <c r="I19" s="337" t="n">
        <f aca="false">S32/I6</f>
        <v>0.00359839145657898</v>
      </c>
      <c r="J19" s="336"/>
      <c r="K19" s="318" t="s">
        <v>7</v>
      </c>
      <c r="L19" s="335" t="n">
        <f aca="false">+'[1]Stmts RUS'!Q75</f>
        <v>3.67454624466443</v>
      </c>
      <c r="M19" s="336" t="n">
        <f aca="false">+L19</f>
        <v>3.67454624466443</v>
      </c>
      <c r="N19" s="337" t="n">
        <f aca="false">AF32/N6</f>
        <v>3.67454624466443</v>
      </c>
      <c r="O19" s="336"/>
      <c r="P19" s="318" t="s">
        <v>7</v>
      </c>
      <c r="Q19" s="335" t="n">
        <f aca="false">+'[2]Stmts RUS'!$H$75</f>
        <v>3.92674598415975</v>
      </c>
      <c r="R19" s="336" t="n">
        <f aca="false">+Q19</f>
        <v>3.92674598415975</v>
      </c>
      <c r="S19" s="337" t="n">
        <f aca="false">AR32/S6</f>
        <v>3.92674598415975</v>
      </c>
      <c r="T19" s="336"/>
      <c r="U19" s="318" t="s">
        <v>7</v>
      </c>
      <c r="V19" s="335" t="n">
        <f aca="false">+BB32/V6</f>
        <v>1.98348241974873</v>
      </c>
      <c r="W19" s="336" t="n">
        <f aca="false">+BC32/W6</f>
        <v>1.81297650355044</v>
      </c>
      <c r="X19" s="337" t="n">
        <f aca="false">+BD32/X6</f>
        <v>1.89097469597507</v>
      </c>
      <c r="Y19" s="338"/>
      <c r="AC19" s="339"/>
      <c r="AG19" s="340"/>
      <c r="AK19" s="340"/>
      <c r="AO19" s="300"/>
      <c r="BA19" s="300"/>
    </row>
    <row r="20" customFormat="false" ht="15.75" hidden="false" customHeight="false" outlineLevel="0" collapsed="false">
      <c r="A20" s="318" t="s">
        <v>51</v>
      </c>
      <c r="B20" s="335" t="n">
        <f aca="false">B33/B6</f>
        <v>0.00194811268567334</v>
      </c>
      <c r="C20" s="336" t="n">
        <f aca="false">C33/C6</f>
        <v>0.00195695062316001</v>
      </c>
      <c r="D20" s="337" t="n">
        <f aca="false">D33/D6</f>
        <v>0.00195312432609945</v>
      </c>
      <c r="E20" s="336"/>
      <c r="F20" s="318" t="s">
        <v>51</v>
      </c>
      <c r="G20" s="335" t="n">
        <f aca="false">Q33/G6</f>
        <v>0.00222153680207468</v>
      </c>
      <c r="H20" s="336" t="n">
        <f aca="false">R33/H6</f>
        <v>0.00230044835548406</v>
      </c>
      <c r="I20" s="337" t="n">
        <f aca="false">S33/I6</f>
        <v>0.00226628497153059</v>
      </c>
      <c r="J20" s="336"/>
      <c r="K20" s="318" t="s">
        <v>51</v>
      </c>
      <c r="L20" s="335" t="n">
        <f aca="false">+'[1]Stmts RUS'!Q76</f>
        <v>2.02290481433111</v>
      </c>
      <c r="M20" s="336" t="n">
        <f aca="false">+L20</f>
        <v>2.02290481433111</v>
      </c>
      <c r="N20" s="337" t="n">
        <f aca="false">AF33/N6</f>
        <v>2.02290481433111</v>
      </c>
      <c r="O20" s="336"/>
      <c r="P20" s="318" t="s">
        <v>51</v>
      </c>
      <c r="Q20" s="335" t="n">
        <f aca="false">+'[2]Stmts RUS'!$H$76</f>
        <v>2.48499401713171</v>
      </c>
      <c r="R20" s="336" t="n">
        <f aca="false">+Q20</f>
        <v>2.48499401713171</v>
      </c>
      <c r="S20" s="337" t="n">
        <f aca="false">AR33/S6</f>
        <v>2.48499401713171</v>
      </c>
      <c r="T20" s="336"/>
      <c r="U20" s="318" t="s">
        <v>51</v>
      </c>
      <c r="V20" s="335" t="n">
        <f aca="false">+BB33/V6</f>
        <v>1.24280451569043</v>
      </c>
      <c r="W20" s="336" t="n">
        <f aca="false">+BC33/W6</f>
        <v>1.14056448812328</v>
      </c>
      <c r="X20" s="337" t="n">
        <f aca="false">+BD33/X6</f>
        <v>1.18733434527245</v>
      </c>
      <c r="Y20" s="338"/>
      <c r="AC20" s="339"/>
      <c r="AG20" s="340"/>
      <c r="AK20" s="340"/>
      <c r="AO20" s="300"/>
      <c r="BA20" s="300"/>
    </row>
    <row r="21" customFormat="false" ht="15.75" hidden="false" customHeight="false" outlineLevel="0" collapsed="false">
      <c r="A21" s="318" t="s">
        <v>52</v>
      </c>
      <c r="B21" s="335" t="n">
        <f aca="false">B34/B4</f>
        <v>0.00185886824707092</v>
      </c>
      <c r="C21" s="336" t="n">
        <f aca="false">C34/C4</f>
        <v>0.00185886280124418</v>
      </c>
      <c r="D21" s="337" t="n">
        <f aca="false">D34/D4</f>
        <v>0.00185886515896681</v>
      </c>
      <c r="E21" s="336"/>
      <c r="F21" s="318" t="s">
        <v>52</v>
      </c>
      <c r="G21" s="335" t="n">
        <f aca="false">Q34/G4</f>
        <v>0.00185886824707092</v>
      </c>
      <c r="H21" s="336" t="n">
        <f aca="false">R34/H4</f>
        <v>0.00185886280124418</v>
      </c>
      <c r="I21" s="337" t="n">
        <f aca="false">S34/I4</f>
        <v>0.00185886515896681</v>
      </c>
      <c r="J21" s="336"/>
      <c r="K21" s="318" t="s">
        <v>52</v>
      </c>
      <c r="L21" s="335" t="n">
        <f aca="false">+'[1]Stmts RUS'!Q77</f>
        <v>1.88082733093237</v>
      </c>
      <c r="M21" s="336" t="n">
        <f aca="false">+L21</f>
        <v>1.88082733093237</v>
      </c>
      <c r="N21" s="337" t="n">
        <f aca="false">AF34/N4</f>
        <v>1.88082733093237</v>
      </c>
      <c r="O21" s="336"/>
      <c r="P21" s="318" t="s">
        <v>52</v>
      </c>
      <c r="Q21" s="335" t="n">
        <f aca="false">+'[2]Stmts RUS'!$H$77</f>
        <v>1.920975786494</v>
      </c>
      <c r="R21" s="336" t="n">
        <f aca="false">+Q21</f>
        <v>1.920975786494</v>
      </c>
      <c r="S21" s="337" t="n">
        <f aca="false">AR34/S4</f>
        <v>1.920975786494</v>
      </c>
      <c r="T21" s="336"/>
      <c r="U21" s="318" t="s">
        <v>52</v>
      </c>
      <c r="V21" s="335" t="n">
        <f aca="false">+BB34/V6</f>
        <v>0.983011335205805</v>
      </c>
      <c r="W21" s="336" t="n">
        <f aca="false">+BC34/W6</f>
        <v>0.89044341260679</v>
      </c>
      <c r="X21" s="337" t="n">
        <f aca="false">+BD34/X6</f>
        <v>0.932788750529432</v>
      </c>
      <c r="Y21" s="338"/>
      <c r="AC21" s="340"/>
      <c r="AG21" s="340"/>
      <c r="AK21" s="340"/>
      <c r="AO21" s="317"/>
      <c r="BA21" s="300"/>
    </row>
    <row r="22" customFormat="false" ht="15.75" hidden="false" customHeight="false" outlineLevel="0" collapsed="false">
      <c r="A22" s="318" t="s">
        <v>70</v>
      </c>
      <c r="B22" s="335" t="n">
        <f aca="false">IF(B8=0,0,-B35/B8)</f>
        <v>0</v>
      </c>
      <c r="C22" s="336" t="n">
        <f aca="false">IF(C8=0,0,-C35/C8)</f>
        <v>0</v>
      </c>
      <c r="D22" s="337" t="n">
        <f aca="false">IF(D8=0,0,-D35/D8)</f>
        <v>0</v>
      </c>
      <c r="E22" s="336"/>
      <c r="F22" s="318" t="s">
        <v>70</v>
      </c>
      <c r="G22" s="335" t="n">
        <f aca="false">IF(G8=0,0,-Q35/G8)</f>
        <v>-35.5118147672705</v>
      </c>
      <c r="H22" s="336" t="n">
        <f aca="false">IF(H8=0,0,-R35/H8)</f>
        <v>0</v>
      </c>
      <c r="I22" s="337" t="n">
        <f aca="false">IF(I8=0,0,-S35/I8)</f>
        <v>-35.5118147672705</v>
      </c>
      <c r="J22" s="336"/>
      <c r="K22" s="318" t="s">
        <v>70</v>
      </c>
      <c r="L22" s="335" t="n">
        <f aca="false">IF(L8=0,0,-AD35/L8)</f>
        <v>0</v>
      </c>
      <c r="M22" s="336" t="n">
        <f aca="false">IF(M8=0,0,-AE35/M8)</f>
        <v>0</v>
      </c>
      <c r="N22" s="337" t="n">
        <f aca="false">IF(N8=0,0,-AF35/N8)</f>
        <v>0</v>
      </c>
      <c r="O22" s="336"/>
      <c r="P22" s="318" t="s">
        <v>70</v>
      </c>
      <c r="Q22" s="335" t="n">
        <f aca="false">IF(Q8=0,0,-AP35/Q8)</f>
        <v>0</v>
      </c>
      <c r="R22" s="336" t="n">
        <f aca="false">IF(R8=0,0,-AQ35/R8)</f>
        <v>0</v>
      </c>
      <c r="S22" s="337" t="n">
        <f aca="false">IF(S8=0,0,-AR35/S8)</f>
        <v>0</v>
      </c>
      <c r="T22" s="336"/>
      <c r="U22" s="318" t="s">
        <v>70</v>
      </c>
      <c r="V22" s="335" t="n">
        <f aca="false">+BB35/V8</f>
        <v>34.7087098264709</v>
      </c>
      <c r="W22" s="336" t="n">
        <f aca="false">IF(BC35=0,0,+BC35/W8)</f>
        <v>0</v>
      </c>
      <c r="X22" s="337" t="n">
        <f aca="false">+BD35/X8</f>
        <v>34.7087098264709</v>
      </c>
      <c r="Y22" s="338"/>
      <c r="AC22" s="340"/>
      <c r="AG22" s="340"/>
      <c r="AK22" s="340"/>
      <c r="AO22" s="300"/>
      <c r="BA22" s="300"/>
    </row>
    <row r="23" customFormat="false" ht="15.75" hidden="false" customHeight="false" outlineLevel="0" collapsed="false">
      <c r="A23" s="318" t="s">
        <v>91</v>
      </c>
      <c r="B23" s="343" t="n">
        <f aca="false">+IF(B36=0,0,B36/B9)</f>
        <v>0</v>
      </c>
      <c r="C23" s="344" t="n">
        <f aca="false">+IF(C36=0,0,C36/C9)</f>
        <v>29.4542162162162</v>
      </c>
      <c r="D23" s="345" t="n">
        <f aca="false">+IF(D36=0,0,D36/D9)</f>
        <v>29.4542162162162</v>
      </c>
      <c r="E23" s="346"/>
      <c r="F23" s="318" t="s">
        <v>91</v>
      </c>
      <c r="G23" s="343" t="n">
        <f aca="false">+IF(Q36=0,0,Q36/G9)</f>
        <v>0</v>
      </c>
      <c r="H23" s="344" t="n">
        <f aca="false">+IF(R36=0,0,R36/H9)</f>
        <v>0</v>
      </c>
      <c r="I23" s="345" t="n">
        <f aca="false">+IF(S36=0,0,S36/I9)</f>
        <v>0</v>
      </c>
      <c r="J23" s="346"/>
      <c r="K23" s="318" t="s">
        <v>91</v>
      </c>
      <c r="L23" s="343" t="n">
        <f aca="false">+IF(AD36=0,0,AD36/L9)</f>
        <v>0</v>
      </c>
      <c r="M23" s="344" t="n">
        <f aca="false">+IF(AE36=0,0,AE36/M9)</f>
        <v>0</v>
      </c>
      <c r="N23" s="345" t="n">
        <f aca="false">+IF(AF36=0,0,AF36/N9)</f>
        <v>0</v>
      </c>
      <c r="O23" s="346"/>
      <c r="P23" s="318" t="s">
        <v>91</v>
      </c>
      <c r="Q23" s="343" t="n">
        <f aca="false">+IF(AP36=0,0,AP36/Q9)</f>
        <v>0</v>
      </c>
      <c r="R23" s="344" t="n">
        <f aca="false">+IF(AQ36=0,0,AQ36/R9)</f>
        <v>0</v>
      </c>
      <c r="S23" s="345" t="n">
        <f aca="false">+IF(AR36=0,0,AR36/S9)</f>
        <v>0</v>
      </c>
      <c r="T23" s="346"/>
      <c r="U23" s="318" t="s">
        <v>91</v>
      </c>
      <c r="V23" s="343" t="n">
        <f aca="false">IF(BB36=0,0,+BB36/V9)</f>
        <v>0</v>
      </c>
      <c r="W23" s="344" t="n">
        <f aca="false">IF(BC36=0,0,+BC36/W9)</f>
        <v>30.1144239631336</v>
      </c>
      <c r="X23" s="345" t="n">
        <f aca="false">IF(BD36=0,0,+BD36/X9)</f>
        <v>30.1144239631336</v>
      </c>
      <c r="Y23" s="338"/>
      <c r="AC23" s="340"/>
      <c r="AG23" s="347"/>
      <c r="AK23" s="347"/>
      <c r="AO23" s="300"/>
      <c r="BA23" s="300"/>
    </row>
    <row r="24" customFormat="false" ht="15.75" hidden="false" customHeight="false" outlineLevel="0" collapsed="false">
      <c r="A24" s="318" t="s">
        <v>92</v>
      </c>
      <c r="B24" s="335" t="n">
        <f aca="false">B38/B11</f>
        <v>0.0494611139528488</v>
      </c>
      <c r="C24" s="336" t="n">
        <f aca="false">C38/C11</f>
        <v>0.0496230379509829</v>
      </c>
      <c r="D24" s="337" t="n">
        <f aca="false">D38/D11</f>
        <v>0.0495529346245008</v>
      </c>
      <c r="E24" s="336"/>
      <c r="F24" s="318" t="s">
        <v>92</v>
      </c>
      <c r="G24" s="335" t="n">
        <f aca="false">Q38/G11</f>
        <v>0.00971206599965382</v>
      </c>
      <c r="H24" s="336" t="n">
        <f aca="false">R38/H11</f>
        <v>0.0109390896053838</v>
      </c>
      <c r="I24" s="337" t="n">
        <f aca="false">S38/I11</f>
        <v>0.0104078733512096</v>
      </c>
      <c r="J24" s="336"/>
      <c r="K24" s="318" t="s">
        <v>92</v>
      </c>
      <c r="L24" s="335" t="n">
        <f aca="false">AD38/L11</f>
        <v>9.96834204751655</v>
      </c>
      <c r="M24" s="336" t="n">
        <f aca="false">AE38/M11</f>
        <v>9.96834204751655</v>
      </c>
      <c r="N24" s="337" t="n">
        <f aca="false">AF38/N11</f>
        <v>9.96834204751655</v>
      </c>
      <c r="O24" s="336"/>
      <c r="P24" s="318" t="s">
        <v>92</v>
      </c>
      <c r="Q24" s="335" t="n">
        <f aca="false">AP38/Q11</f>
        <v>10.7253965112201</v>
      </c>
      <c r="R24" s="336" t="n">
        <f aca="false">AQ38/R11</f>
        <v>10.7253965112201</v>
      </c>
      <c r="S24" s="337" t="n">
        <f aca="false">AR38/S11</f>
        <v>10.7253965112201</v>
      </c>
      <c r="T24" s="336"/>
      <c r="U24" s="318" t="s">
        <v>92</v>
      </c>
      <c r="V24" s="335" t="n">
        <f aca="false">BB38/V11</f>
        <v>5.45872028867208</v>
      </c>
      <c r="W24" s="336" t="n">
        <f aca="false">BC38/W11</f>
        <v>4.97612464474903</v>
      </c>
      <c r="X24" s="337" t="n">
        <f aca="false">BD38/X11</f>
        <v>5.19688844753731</v>
      </c>
      <c r="Y24" s="338"/>
      <c r="AC24" s="339"/>
      <c r="AG24" s="340"/>
      <c r="AK24" s="340"/>
      <c r="AO24" s="300"/>
      <c r="BA24" s="300"/>
    </row>
    <row r="25" customFormat="false" ht="8.25" hidden="false" customHeight="true" outlineLevel="0" collapsed="false">
      <c r="A25" s="301"/>
      <c r="B25" s="314"/>
      <c r="C25" s="315"/>
      <c r="D25" s="316"/>
      <c r="E25" s="315"/>
      <c r="F25" s="301"/>
      <c r="G25" s="314"/>
      <c r="H25" s="315"/>
      <c r="I25" s="316"/>
      <c r="J25" s="315"/>
      <c r="K25" s="301"/>
      <c r="L25" s="314"/>
      <c r="M25" s="315"/>
      <c r="N25" s="316"/>
      <c r="O25" s="315"/>
      <c r="P25" s="301"/>
      <c r="Q25" s="314"/>
      <c r="R25" s="315"/>
      <c r="S25" s="316"/>
      <c r="T25" s="315"/>
      <c r="U25" s="301"/>
      <c r="V25" s="314"/>
      <c r="W25" s="315"/>
      <c r="X25" s="316"/>
      <c r="Y25" s="300"/>
      <c r="AC25" s="300"/>
      <c r="AG25" s="317"/>
      <c r="AK25" s="317"/>
      <c r="AO25" s="300"/>
      <c r="BA25" s="300"/>
    </row>
    <row r="26" customFormat="false" ht="15.75" hidden="false" customHeight="false" outlineLevel="0" collapsed="false">
      <c r="A26" s="348" t="s">
        <v>93</v>
      </c>
      <c r="B26" s="314"/>
      <c r="C26" s="315"/>
      <c r="D26" s="316"/>
      <c r="E26" s="315"/>
      <c r="F26" s="348" t="s">
        <v>93</v>
      </c>
      <c r="G26" s="314"/>
      <c r="H26" s="315"/>
      <c r="I26" s="316"/>
      <c r="J26" s="315"/>
      <c r="K26" s="348" t="s">
        <v>93</v>
      </c>
      <c r="L26" s="314"/>
      <c r="M26" s="315"/>
      <c r="N26" s="316"/>
      <c r="O26" s="315"/>
      <c r="P26" s="348" t="s">
        <v>93</v>
      </c>
      <c r="Q26" s="314"/>
      <c r="R26" s="315"/>
      <c r="S26" s="316"/>
      <c r="T26" s="315"/>
      <c r="U26" s="348" t="s">
        <v>93</v>
      </c>
      <c r="V26" s="314"/>
      <c r="W26" s="315"/>
      <c r="X26" s="316"/>
      <c r="Y26" s="349"/>
      <c r="AC26" s="300"/>
      <c r="AG26" s="317"/>
      <c r="AK26" s="317"/>
      <c r="AO26" s="300"/>
      <c r="BA26" s="300"/>
    </row>
    <row r="27" customFormat="false" ht="16.5" hidden="false" customHeight="false" outlineLevel="0" collapsed="false">
      <c r="A27" s="318" t="s">
        <v>61</v>
      </c>
      <c r="B27" s="350" t="n">
        <f aca="false">+'5-2012-BY'!T10</f>
        <v>10569510.17</v>
      </c>
      <c r="C27" s="351" t="n">
        <f aca="false">+'5-2012-BY'!T9</f>
        <v>13843760.61</v>
      </c>
      <c r="D27" s="352" t="n">
        <f aca="false">SUM(B27:C27)</f>
        <v>24413270.78</v>
      </c>
      <c r="E27" s="320"/>
      <c r="F27" s="318" t="s">
        <v>61</v>
      </c>
      <c r="G27" s="350" t="n">
        <f aca="false">+'8-2012-BY'!T10</f>
        <v>10569510.17</v>
      </c>
      <c r="H27" s="351" t="n">
        <f aca="false">+'8-2012-BY'!T9</f>
        <v>13843760.61</v>
      </c>
      <c r="I27" s="352" t="n">
        <f aca="false">SUM(G27:H27)</f>
        <v>24413270.78</v>
      </c>
      <c r="J27" s="320"/>
      <c r="K27" s="318" t="s">
        <v>61</v>
      </c>
      <c r="L27" s="350" t="n">
        <f aca="false">+L4*L14</f>
        <v>13397188.4828852</v>
      </c>
      <c r="M27" s="351" t="n">
        <f aca="false">+M4*M14</f>
        <v>10228558.8417049</v>
      </c>
      <c r="N27" s="352" t="n">
        <f aca="false">SUM(L27:M27)</f>
        <v>23625747.3245902</v>
      </c>
      <c r="O27" s="320"/>
      <c r="P27" s="318" t="s">
        <v>61</v>
      </c>
      <c r="Q27" s="350" t="n">
        <f aca="false">+Q4*Q14</f>
        <v>9816057.55292055</v>
      </c>
      <c r="R27" s="351" t="n">
        <f aca="false">+R4*R14</f>
        <v>12516771.8002849</v>
      </c>
      <c r="S27" s="352" t="n">
        <f aca="false">SUM(Q27:R27)</f>
        <v>22332829.3532055</v>
      </c>
      <c r="T27" s="320"/>
      <c r="U27" s="318" t="s">
        <v>61</v>
      </c>
      <c r="V27" s="350" t="n">
        <f aca="false">+B27+B66+B95+G27+G66+G95+L27+L66+L95+Q27+Q66+Q95</f>
        <v>132044925.139145</v>
      </c>
      <c r="W27" s="351" t="n">
        <f aca="false">+C27+C66+C95+H27+H66+H95+M27+M66+M95+R27+R66+R95</f>
        <v>156610795.180307</v>
      </c>
      <c r="X27" s="352" t="n">
        <f aca="false">SUM(V27:W27)</f>
        <v>288655720.319452</v>
      </c>
      <c r="Y27" s="338"/>
      <c r="AC27" s="322"/>
      <c r="AG27" s="323"/>
      <c r="AK27" s="323"/>
      <c r="AO27" s="300"/>
      <c r="BA27" s="300"/>
    </row>
    <row r="28" customFormat="false" ht="16.5" hidden="false" customHeight="true" outlineLevel="0" collapsed="false">
      <c r="A28" s="318" t="s">
        <v>62</v>
      </c>
      <c r="B28" s="319" t="n">
        <f aca="false">+'5-2012-BY'!T17</f>
        <v>82662.5</v>
      </c>
      <c r="C28" s="320" t="n">
        <f aca="false">+'5-2012-BY'!T16</f>
        <v>143563.45</v>
      </c>
      <c r="D28" s="321" t="n">
        <f aca="false">SUM(B28:C28)</f>
        <v>226225.95</v>
      </c>
      <c r="E28" s="320"/>
      <c r="F28" s="318"/>
      <c r="G28" s="319" t="n">
        <f aca="false">+'6-2012-BY'!T17</f>
        <v>18051.25</v>
      </c>
      <c r="H28" s="320" t="n">
        <f aca="false">+'6-2012-BY'!T16</f>
        <v>145036.7</v>
      </c>
      <c r="I28" s="321" t="n">
        <f aca="false">SUM(G28:H28)</f>
        <v>163087.95</v>
      </c>
      <c r="J28" s="320"/>
      <c r="K28" s="318"/>
      <c r="L28" s="319" t="n">
        <f aca="false">+'7-2012-BY'!T17</f>
        <v>97.03</v>
      </c>
      <c r="M28" s="320" t="n">
        <f aca="false">+'7-2012-BY'!T16</f>
        <v>146719.7</v>
      </c>
      <c r="N28" s="321" t="n">
        <f aca="false">SUM(L28:M28)</f>
        <v>146816.73</v>
      </c>
      <c r="O28" s="320"/>
      <c r="P28" s="318"/>
      <c r="Q28" s="319" t="n">
        <f aca="false">+'8-2012-BY'!T17</f>
        <v>-102221.29</v>
      </c>
      <c r="R28" s="320" t="n">
        <f aca="false">+'8-2012-BY'!T16</f>
        <v>133842.02</v>
      </c>
      <c r="S28" s="321" t="n">
        <f aca="false">SUM(Q28:R28)</f>
        <v>31620.73</v>
      </c>
      <c r="T28" s="320"/>
      <c r="U28" s="318"/>
      <c r="V28" s="319" t="n">
        <f aca="false">+'9-2012-BY'!T17</f>
        <v>-30784.74</v>
      </c>
      <c r="W28" s="320" t="n">
        <f aca="false">+'9-2012-BY'!T16</f>
        <v>111515.26</v>
      </c>
      <c r="X28" s="321" t="n">
        <f aca="false">SUM(V28:W28)</f>
        <v>80730.52</v>
      </c>
      <c r="Y28" s="338"/>
      <c r="Z28" s="353" t="n">
        <f aca="false">+'10-2012-BY'!T17</f>
        <v>7647.07</v>
      </c>
      <c r="AA28" s="354" t="n">
        <f aca="false">+'10-2012-BY'!T16</f>
        <v>98164.68</v>
      </c>
      <c r="AB28" s="355" t="n">
        <f aca="false">SUM(Z28:AA28)</f>
        <v>105811.75</v>
      </c>
      <c r="AC28" s="322"/>
      <c r="AD28" s="353" t="n">
        <v>0</v>
      </c>
      <c r="AE28" s="354" t="n">
        <v>0</v>
      </c>
      <c r="AF28" s="355" t="n">
        <f aca="false">SUM(AD28:AE28)</f>
        <v>0</v>
      </c>
      <c r="AG28" s="323"/>
      <c r="AH28" s="353" t="n">
        <v>0</v>
      </c>
      <c r="AI28" s="354" t="n">
        <v>0</v>
      </c>
      <c r="AJ28" s="355" t="n">
        <f aca="false">SUM(AH28:AI28)</f>
        <v>0</v>
      </c>
      <c r="AK28" s="323"/>
      <c r="AL28" s="353" t="n">
        <v>0</v>
      </c>
      <c r="AM28" s="354" t="n">
        <v>0</v>
      </c>
      <c r="AN28" s="355" t="n">
        <f aca="false">SUM(AL28:AM28)</f>
        <v>0</v>
      </c>
      <c r="AO28" s="300"/>
      <c r="AP28" s="353" t="n">
        <v>0</v>
      </c>
      <c r="AQ28" s="354" t="n">
        <v>0</v>
      </c>
      <c r="AR28" s="355" t="n">
        <f aca="false">SUM(AP28:AQ28)</f>
        <v>0</v>
      </c>
      <c r="AT28" s="353" t="n">
        <v>0</v>
      </c>
      <c r="AU28" s="354" t="n">
        <v>0</v>
      </c>
      <c r="AV28" s="355" t="n">
        <f aca="false">SUM(AT28:AU28)</f>
        <v>0</v>
      </c>
      <c r="AX28" s="353" t="n">
        <v>0</v>
      </c>
      <c r="AY28" s="354" t="n">
        <v>0</v>
      </c>
      <c r="AZ28" s="355" t="n">
        <f aca="false">SUM(AX28:AY28)</f>
        <v>0</v>
      </c>
      <c r="BA28" s="300"/>
      <c r="BB28" s="353" t="n">
        <f aca="false">+B28+G28+L28+Q28+V28+Z28+AD28+AH28+AL28+AP28+AT28+AX28</f>
        <v>-24548.18</v>
      </c>
      <c r="BC28" s="354" t="n">
        <f aca="false">+C28+H28+M28+R28+W28+AA28+AE28+AI28+AM28+AQ28+AU28+AY28</f>
        <v>778841.81</v>
      </c>
      <c r="BD28" s="355" t="n">
        <f aca="false">SUM(BB28:BC28)</f>
        <v>754293.63</v>
      </c>
    </row>
    <row r="29" customFormat="false" ht="16.5" hidden="false" customHeight="true" outlineLevel="0" collapsed="false">
      <c r="A29" s="318" t="s">
        <v>65</v>
      </c>
      <c r="B29" s="319" t="n">
        <f aca="false">+'5-2012-BY'!E24</f>
        <v>46538.93</v>
      </c>
      <c r="C29" s="320" t="n">
        <f aca="false">+'5-2012-BY'!E23</f>
        <v>69523.23</v>
      </c>
      <c r="D29" s="321" t="n">
        <f aca="false">SUM(B29:C29)</f>
        <v>116062.16</v>
      </c>
      <c r="E29" s="320"/>
      <c r="F29" s="318"/>
      <c r="G29" s="319" t="n">
        <f aca="false">+'6-2012-BY'!E24</f>
        <v>12986.2</v>
      </c>
      <c r="H29" s="320" t="n">
        <f aca="false">+'6-2012-BY'!E23</f>
        <v>92319.11</v>
      </c>
      <c r="I29" s="321" t="n">
        <f aca="false">SUM(G29:H29)</f>
        <v>105305.31</v>
      </c>
      <c r="J29" s="320"/>
      <c r="K29" s="318"/>
      <c r="L29" s="319" t="n">
        <f aca="false">+'7-2012-BY'!E24</f>
        <v>8707.93</v>
      </c>
      <c r="M29" s="320" t="n">
        <f aca="false">+'7-2012-BY'!E23</f>
        <v>138799.45</v>
      </c>
      <c r="N29" s="321" t="n">
        <f aca="false">SUM(L29:M29)</f>
        <v>147507.38</v>
      </c>
      <c r="O29" s="320"/>
      <c r="P29" s="318"/>
      <c r="Q29" s="319" t="n">
        <f aca="false">+'8-2012-BY'!E24</f>
        <v>1674.25</v>
      </c>
      <c r="R29" s="320" t="n">
        <f aca="false">+'8-2012-BY'!E23</f>
        <v>56744.07</v>
      </c>
      <c r="S29" s="321" t="n">
        <f aca="false">SUM(Q29:R29)</f>
        <v>58418.32</v>
      </c>
      <c r="T29" s="320"/>
      <c r="U29" s="318"/>
      <c r="V29" s="319" t="n">
        <f aca="false">+'9-2012-BY'!E24</f>
        <v>12421.43</v>
      </c>
      <c r="W29" s="320" t="n">
        <f aca="false">+'9-2012-BY'!E23</f>
        <v>20173.1</v>
      </c>
      <c r="X29" s="321" t="n">
        <f aca="false">SUM(V29:W29)</f>
        <v>32594.53</v>
      </c>
      <c r="Y29" s="338"/>
      <c r="Z29" s="356" t="n">
        <f aca="false">+'10-2012-BY'!E24</f>
        <v>11615.85</v>
      </c>
      <c r="AA29" s="357" t="n">
        <f aca="false">+'10-2012-BY'!E23</f>
        <v>25520.64</v>
      </c>
      <c r="AB29" s="358" t="n">
        <f aca="false">SUM(Z29:AA29)</f>
        <v>37136.49</v>
      </c>
      <c r="AC29" s="322"/>
      <c r="AD29" s="356" t="n">
        <v>0</v>
      </c>
      <c r="AE29" s="357" t="n">
        <v>0</v>
      </c>
      <c r="AF29" s="358" t="n">
        <f aca="false">SUM(AD29:AE29)</f>
        <v>0</v>
      </c>
      <c r="AG29" s="323"/>
      <c r="AH29" s="356" t="n">
        <v>0</v>
      </c>
      <c r="AI29" s="357" t="n">
        <v>0</v>
      </c>
      <c r="AJ29" s="358" t="n">
        <f aca="false">SUM(AH29:AI29)</f>
        <v>0</v>
      </c>
      <c r="AK29" s="323"/>
      <c r="AL29" s="356" t="n">
        <v>0</v>
      </c>
      <c r="AM29" s="357" t="n">
        <v>0</v>
      </c>
      <c r="AN29" s="358" t="n">
        <f aca="false">SUM(AL29:AM29)</f>
        <v>0</v>
      </c>
      <c r="AO29" s="300"/>
      <c r="AP29" s="356" t="n">
        <v>0</v>
      </c>
      <c r="AQ29" s="357" t="n">
        <v>0</v>
      </c>
      <c r="AR29" s="358" t="n">
        <f aca="false">SUM(AP29:AQ29)</f>
        <v>0</v>
      </c>
      <c r="AT29" s="356" t="n">
        <v>0</v>
      </c>
      <c r="AU29" s="357" t="n">
        <v>0</v>
      </c>
      <c r="AV29" s="358" t="n">
        <f aca="false">SUM(AT29:AU29)</f>
        <v>0</v>
      </c>
      <c r="AX29" s="356" t="n">
        <v>0</v>
      </c>
      <c r="AY29" s="357" t="n">
        <v>0</v>
      </c>
      <c r="AZ29" s="358" t="n">
        <f aca="false">SUM(AX29:AY29)</f>
        <v>0</v>
      </c>
      <c r="BA29" s="300"/>
      <c r="BB29" s="356" t="n">
        <f aca="false">+B29+G29+L29+Q29+V29+Z29+AD29+AH29+AL29+AP29+AT29+AX29</f>
        <v>93944.59</v>
      </c>
      <c r="BC29" s="357" t="n">
        <f aca="false">+C29+H29+M29+R29+W29+AA29+AE29+AI29+AM29+AQ29+AU29+AY29</f>
        <v>403079.6</v>
      </c>
      <c r="BD29" s="358" t="n">
        <f aca="false">SUM(BB29:BC29)</f>
        <v>497024.19</v>
      </c>
    </row>
    <row r="30" customFormat="false" ht="16.5" hidden="false" customHeight="true" outlineLevel="0" collapsed="false">
      <c r="A30" s="318" t="s">
        <v>48</v>
      </c>
      <c r="B30" s="319" t="n">
        <f aca="false">+'5-2012-BY'!C24</f>
        <v>778766.02</v>
      </c>
      <c r="C30" s="320" t="n">
        <f aca="false">+'5-2012-BY'!C23</f>
        <v>1020014.18</v>
      </c>
      <c r="D30" s="321" t="n">
        <f aca="false">SUM(B30:C30)</f>
        <v>1798780.2</v>
      </c>
      <c r="E30" s="320"/>
      <c r="F30" s="318"/>
      <c r="G30" s="319" t="n">
        <f aca="false">+'6-2012-BY'!C24</f>
        <v>778766.02</v>
      </c>
      <c r="H30" s="320" t="n">
        <f aca="false">+'6-2012-BY'!C23</f>
        <v>1020014.18</v>
      </c>
      <c r="I30" s="321" t="n">
        <f aca="false">SUM(G30:H30)</f>
        <v>1798780.2</v>
      </c>
      <c r="J30" s="320"/>
      <c r="K30" s="318"/>
      <c r="L30" s="319" t="n">
        <f aca="false">+'7-2012-BY'!C24</f>
        <v>778766.02</v>
      </c>
      <c r="M30" s="320" t="n">
        <f aca="false">+'7-2012-BY'!C23</f>
        <v>1020014.18</v>
      </c>
      <c r="N30" s="321" t="n">
        <f aca="false">SUM(L30:M30)</f>
        <v>1798780.2</v>
      </c>
      <c r="O30" s="320"/>
      <c r="P30" s="318"/>
      <c r="Q30" s="319" t="n">
        <f aca="false">+'8-2012-BY'!C24</f>
        <v>778766.02</v>
      </c>
      <c r="R30" s="320" t="n">
        <f aca="false">+'8-2012-BY'!C23</f>
        <v>1020014.18</v>
      </c>
      <c r="S30" s="321" t="n">
        <f aca="false">SUM(Q30:R30)</f>
        <v>1798780.2</v>
      </c>
      <c r="T30" s="320"/>
      <c r="U30" s="318"/>
      <c r="V30" s="319" t="n">
        <f aca="false">+'9-2012-BY'!C24</f>
        <v>778766.02</v>
      </c>
      <c r="W30" s="320" t="n">
        <f aca="false">+'9-2012-BY'!C23</f>
        <v>1020014.18</v>
      </c>
      <c r="X30" s="321" t="n">
        <f aca="false">SUM(V30:W30)</f>
        <v>1798780.2</v>
      </c>
      <c r="Y30" s="338"/>
      <c r="Z30" s="353" t="n">
        <f aca="false">+'10-2012-BY'!C24</f>
        <v>778766.02</v>
      </c>
      <c r="AA30" s="354" t="n">
        <f aca="false">+'10-2012-BY'!C23</f>
        <v>1020014.18</v>
      </c>
      <c r="AB30" s="355" t="n">
        <f aca="false">SUM(Z30:AA30)</f>
        <v>1798780.2</v>
      </c>
      <c r="AC30" s="322"/>
      <c r="AD30" s="353" t="n">
        <f aca="false">+L4*L17</f>
        <v>1003292640</v>
      </c>
      <c r="AE30" s="354" t="n">
        <f aca="false">+M4*M17</f>
        <v>765999360</v>
      </c>
      <c r="AF30" s="355" t="n">
        <f aca="false">SUM(AD30:AE30)</f>
        <v>1769292000</v>
      </c>
      <c r="AG30" s="323"/>
      <c r="AH30" s="353" t="n">
        <f aca="false">+L43*L56</f>
        <v>1036735728</v>
      </c>
      <c r="AI30" s="354" t="n">
        <f aca="false">+M43*M56</f>
        <v>791532672</v>
      </c>
      <c r="AJ30" s="355" t="n">
        <f aca="false">SUM(AH30:AI30)</f>
        <v>1828268400</v>
      </c>
      <c r="AK30" s="323"/>
      <c r="AL30" s="353" t="n">
        <f aca="false">+L72*L85</f>
        <v>813041712</v>
      </c>
      <c r="AM30" s="354" t="n">
        <f aca="false">+M72*M85</f>
        <v>1036735728</v>
      </c>
      <c r="AN30" s="355" t="n">
        <f aca="false">SUM(AL30:AM30)</f>
        <v>1849777440</v>
      </c>
      <c r="AO30" s="300"/>
      <c r="AP30" s="353" t="n">
        <f aca="false">+Q4*Q17</f>
        <v>734360256</v>
      </c>
      <c r="AQ30" s="354" t="n">
        <f aca="false">+R4*R17</f>
        <v>936406464</v>
      </c>
      <c r="AR30" s="355" t="n">
        <f aca="false">SUM(AP30:AQ30)</f>
        <v>1670766720</v>
      </c>
      <c r="AT30" s="353" t="n">
        <f aca="false">+Q43*Q56</f>
        <v>813041712</v>
      </c>
      <c r="AU30" s="354" t="n">
        <f aca="false">+R43*R56</f>
        <v>1036735728</v>
      </c>
      <c r="AV30" s="355" t="n">
        <f aca="false">SUM(AT30:AU30)</f>
        <v>1849777440</v>
      </c>
      <c r="AX30" s="353" t="n">
        <f aca="false">+Q72*Q85</f>
        <v>786814560</v>
      </c>
      <c r="AY30" s="354" t="n">
        <f aca="false">+R72*R85</f>
        <v>1003292640</v>
      </c>
      <c r="AZ30" s="355" t="n">
        <f aca="false">SUM(AX30:AY30)</f>
        <v>1790107200</v>
      </c>
      <c r="BA30" s="300"/>
      <c r="BB30" s="353" t="n">
        <f aca="false">+B30+G30+L30+Q30+V30+Z30+AD30+AH30+AL30+AP30+AT30+AX30</f>
        <v>5191959204.12</v>
      </c>
      <c r="BC30" s="354" t="n">
        <f aca="false">+C30+H30+M30+R30+W30+AA30+AE30+AI30+AM30+AQ30+AU30+AY30</f>
        <v>5576822677.08</v>
      </c>
      <c r="BD30" s="355" t="n">
        <f aca="false">SUM(BB30:BC30)</f>
        <v>10768781881.2</v>
      </c>
    </row>
    <row r="31" customFormat="false" ht="16.5" hidden="false" customHeight="true" outlineLevel="0" collapsed="false">
      <c r="A31" s="318" t="s">
        <v>50</v>
      </c>
      <c r="B31" s="319" t="n">
        <f aca="false">+'5-2012-BY'!O5</f>
        <v>-132516.1</v>
      </c>
      <c r="C31" s="320" t="n">
        <f aca="false">+'5-2012-BY'!O4</f>
        <v>-174355.5</v>
      </c>
      <c r="D31" s="321" t="n">
        <f aca="false">SUM(B31:C31)</f>
        <v>-306871.6</v>
      </c>
      <c r="E31" s="320"/>
      <c r="F31" s="318"/>
      <c r="G31" s="319" t="n">
        <f aca="false">+'6-2012-BY'!O5</f>
        <v>-110186.68</v>
      </c>
      <c r="H31" s="320" t="n">
        <f aca="false">+'6-2012-BY'!O4</f>
        <v>-146675.43</v>
      </c>
      <c r="I31" s="321" t="n">
        <f aca="false">SUM(G31:H31)</f>
        <v>-256862.11</v>
      </c>
      <c r="J31" s="320"/>
      <c r="K31" s="318"/>
      <c r="L31" s="319" t="n">
        <f aca="false">+'7-2012-BY'!O5</f>
        <v>-128793.89</v>
      </c>
      <c r="M31" s="320" t="n">
        <f aca="false">+'7-2012-BY'!O4</f>
        <v>-171918.84</v>
      </c>
      <c r="N31" s="321" t="n">
        <f aca="false">SUM(L31:M31)</f>
        <v>-300712.73</v>
      </c>
      <c r="O31" s="320"/>
      <c r="P31" s="318"/>
      <c r="Q31" s="319" t="n">
        <f aca="false">+'8-2012-BY'!O5</f>
        <v>-82252.06</v>
      </c>
      <c r="R31" s="320" t="n">
        <f aca="false">+'8-2012-BY'!O4</f>
        <v>-111562.99</v>
      </c>
      <c r="S31" s="321" t="n">
        <f aca="false">SUM(Q31:R31)</f>
        <v>-193815.05</v>
      </c>
      <c r="T31" s="320"/>
      <c r="U31" s="318"/>
      <c r="V31" s="319" t="n">
        <f aca="false">+'9-2012-BY'!O5</f>
        <v>-146943.71</v>
      </c>
      <c r="W31" s="320" t="n">
        <f aca="false">+'9-2012-BY'!O4</f>
        <v>-196426.29</v>
      </c>
      <c r="X31" s="321" t="n">
        <f aca="false">SUM(V31:W31)</f>
        <v>-343370</v>
      </c>
      <c r="Y31" s="338"/>
      <c r="Z31" s="356" t="n">
        <f aca="false">+'10-2012-BY'!O5</f>
        <v>-99406.73</v>
      </c>
      <c r="AA31" s="357" t="n">
        <f aca="false">+'10-2012-BY'!O4</f>
        <v>-131696.9</v>
      </c>
      <c r="AB31" s="358" t="n">
        <f aca="false">SUM(Z31:AA31)</f>
        <v>-231103.63</v>
      </c>
      <c r="AC31" s="322"/>
      <c r="AD31" s="356" t="n">
        <f aca="false">+L6*L18</f>
        <v>-190433902.10503</v>
      </c>
      <c r="AE31" s="357" t="n">
        <f aca="false">+M6*M18</f>
        <v>-145393518.619608</v>
      </c>
      <c r="AF31" s="358" t="n">
        <f aca="false">SUM(AD31:AE31)</f>
        <v>-335827420.724637</v>
      </c>
      <c r="AG31" s="323"/>
      <c r="AH31" s="356" t="n">
        <f aca="false">+L45*L57</f>
        <v>-206911511.858078</v>
      </c>
      <c r="AI31" s="357" t="n">
        <f aca="false">+M45*M57</f>
        <v>-157973934.364674</v>
      </c>
      <c r="AJ31" s="358" t="n">
        <f aca="false">SUM(AH31:AI31)</f>
        <v>-364885446.222752</v>
      </c>
      <c r="AK31" s="323"/>
      <c r="AL31" s="356" t="n">
        <f aca="false">+L74*L86</f>
        <v>-163297626.538928</v>
      </c>
      <c r="AM31" s="357" t="n">
        <f aca="false">+M74*M86</f>
        <v>-208226074.052283</v>
      </c>
      <c r="AN31" s="358" t="n">
        <f aca="false">SUM(AL31:AM31)</f>
        <v>-371523700.591211</v>
      </c>
      <c r="AO31" s="300"/>
      <c r="AP31" s="356" t="n">
        <f aca="false">+Q6*Q18</f>
        <v>-138736653.0889</v>
      </c>
      <c r="AQ31" s="357" t="n">
        <f aca="false">+R6*R18</f>
        <v>-176907584.097486</v>
      </c>
      <c r="AR31" s="358" t="n">
        <f aca="false">SUM(AP31:AQ31)</f>
        <v>-315644237.186385</v>
      </c>
      <c r="AT31" s="356" t="n">
        <f aca="false">+Q45*Q57</f>
        <v>-158126108.00789</v>
      </c>
      <c r="AU31" s="357" t="n">
        <f aca="false">+R45*R57</f>
        <v>-201631703.861912</v>
      </c>
      <c r="AV31" s="358" t="n">
        <f aca="false">SUM(AT31:AU31)</f>
        <v>-359757811.869802</v>
      </c>
      <c r="AX31" s="356" t="n">
        <f aca="false">+Q74*Q86</f>
        <v>-146942909.615111</v>
      </c>
      <c r="AY31" s="357" t="n">
        <f aca="false">+R74*R86</f>
        <v>-187371646.652073</v>
      </c>
      <c r="AZ31" s="358" t="n">
        <f aca="false">SUM(AX31:AY31)</f>
        <v>-334314556.267185</v>
      </c>
      <c r="BA31" s="300"/>
      <c r="BB31" s="356" t="n">
        <f aca="false">+B31+G31+L31+Q31+V31+Z31+AD31+AH31+AL31+AP31+AT31+AX31</f>
        <v>-1005148810.38394</v>
      </c>
      <c r="BC31" s="357" t="n">
        <f aca="false">+C31+H31+M31+R31+W31+AA31+AE31+AI31+AM31+AQ31+AU31+AY31</f>
        <v>-1078437097.59804</v>
      </c>
      <c r="BD31" s="358" t="n">
        <f aca="false">SUM(BB31:BC31)</f>
        <v>-2083585907.98197</v>
      </c>
    </row>
    <row r="32" customFormat="false" ht="16.5" hidden="false" customHeight="true" outlineLevel="0" collapsed="false">
      <c r="A32" s="318" t="s">
        <v>7</v>
      </c>
      <c r="B32" s="319" t="n">
        <f aca="false">+'5-2012-BY'!I5</f>
        <v>905027.8</v>
      </c>
      <c r="C32" s="320" t="n">
        <f aca="false">+'5-2012-BY'!I4</f>
        <v>1190772.88</v>
      </c>
      <c r="D32" s="321" t="n">
        <f aca="false">SUM(B32:C32)</f>
        <v>2095800.68</v>
      </c>
      <c r="E32" s="320"/>
      <c r="F32" s="318"/>
      <c r="G32" s="319" t="n">
        <f aca="false">+'6-2012-BY'!I5</f>
        <v>687689.93</v>
      </c>
      <c r="H32" s="320" t="n">
        <f aca="false">+'6-2012-BY'!I4</f>
        <v>915421.13</v>
      </c>
      <c r="I32" s="321" t="n">
        <f aca="false">SUM(G32:H32)</f>
        <v>1603111.06</v>
      </c>
      <c r="J32" s="320"/>
      <c r="K32" s="318"/>
      <c r="L32" s="319" t="n">
        <f aca="false">+'7-2012-BY'!I5</f>
        <v>797180.53</v>
      </c>
      <c r="M32" s="320" t="n">
        <f aca="false">+'7-2012-BY'!I4</f>
        <v>1064105.99</v>
      </c>
      <c r="N32" s="321" t="n">
        <f aca="false">SUM(L32:M32)</f>
        <v>1861286.52</v>
      </c>
      <c r="O32" s="320"/>
      <c r="P32" s="318"/>
      <c r="Q32" s="319" t="n">
        <f aca="false">+'8-2012-BY'!I5</f>
        <v>946425.96</v>
      </c>
      <c r="R32" s="320" t="n">
        <f aca="false">+'8-2012-BY'!I4</f>
        <v>1283689.56</v>
      </c>
      <c r="S32" s="321" t="n">
        <f aca="false">SUM(Q32:R32)</f>
        <v>2230115.52</v>
      </c>
      <c r="T32" s="320"/>
      <c r="U32" s="318"/>
      <c r="V32" s="319" t="n">
        <f aca="false">+'9-2012-BY'!I5</f>
        <v>856870.33</v>
      </c>
      <c r="W32" s="320" t="n">
        <f aca="false">+'9-2012-BY'!I4</f>
        <v>1145417.3</v>
      </c>
      <c r="X32" s="321" t="n">
        <f aca="false">SUM(V32:W32)</f>
        <v>2002287.63</v>
      </c>
      <c r="Y32" s="338"/>
      <c r="Z32" s="353" t="n">
        <f aca="false">+'10-2012-BY'!I5</f>
        <v>890093.26</v>
      </c>
      <c r="AA32" s="354" t="n">
        <f aca="false">+'10-2012-BY'!I4</f>
        <v>1179221.16</v>
      </c>
      <c r="AB32" s="355" t="n">
        <f aca="false">SUM(Z32:AA32)</f>
        <v>2069314.42</v>
      </c>
      <c r="AC32" s="322"/>
      <c r="AD32" s="353" t="n">
        <f aca="false">+L6*L19</f>
        <v>1249710238.17338</v>
      </c>
      <c r="AE32" s="354" t="n">
        <f aca="false">+M6*M19</f>
        <v>954135617.526561</v>
      </c>
      <c r="AF32" s="355" t="n">
        <f aca="false">SUM(AD32:AE32)</f>
        <v>2203845855.69994</v>
      </c>
      <c r="AG32" s="323"/>
      <c r="AH32" s="353" t="n">
        <f aca="false">+L45*L58</f>
        <v>1232894534.66055</v>
      </c>
      <c r="AI32" s="354" t="n">
        <f aca="false">+M45*M58</f>
        <v>941297072.105983</v>
      </c>
      <c r="AJ32" s="355" t="n">
        <f aca="false">SUM(AH32:AI32)</f>
        <v>2174191606.76654</v>
      </c>
      <c r="AK32" s="323"/>
      <c r="AL32" s="353" t="n">
        <f aca="false">+L74*L87</f>
        <v>1045646062.23383</v>
      </c>
      <c r="AM32" s="354" t="n">
        <f aca="false">+M74*M87</f>
        <v>1333337042.31933</v>
      </c>
      <c r="AN32" s="355" t="n">
        <f aca="false">SUM(AL32:AM32)</f>
        <v>2378983104.55317</v>
      </c>
      <c r="AO32" s="300"/>
      <c r="AP32" s="353" t="n">
        <f aca="false">+Q6*Q19</f>
        <v>977507181.754076</v>
      </c>
      <c r="AQ32" s="354" t="n">
        <f aca="false">+R6*R19</f>
        <v>1246450956.62821</v>
      </c>
      <c r="AR32" s="355" t="n">
        <f aca="false">SUM(AP32:AQ32)</f>
        <v>2223958138.38229</v>
      </c>
      <c r="AT32" s="353" t="n">
        <f aca="false">+Q45*Q58</f>
        <v>1080572621.32347</v>
      </c>
      <c r="AU32" s="354" t="n">
        <f aca="false">+R45*R58</f>
        <v>1377873025.07385</v>
      </c>
      <c r="AV32" s="355" t="n">
        <f aca="false">SUM(AT32:AU32)</f>
        <v>2458445646.39732</v>
      </c>
      <c r="AX32" s="353" t="n">
        <f aca="false">+Q74*Q87</f>
        <v>1055210579.98995</v>
      </c>
      <c r="AY32" s="354" t="n">
        <f aca="false">+R74*R87</f>
        <v>1345533067.60623</v>
      </c>
      <c r="AZ32" s="355" t="n">
        <f aca="false">SUM(AX32:AY32)</f>
        <v>2400743647.59619</v>
      </c>
      <c r="BA32" s="300"/>
      <c r="BB32" s="353" t="n">
        <f aca="false">+B32+G32+L32+Q32+V32+Z32+AD32+AH32+AL32+AP32+AT32+AX32</f>
        <v>6646624505.94526</v>
      </c>
      <c r="BC32" s="354" t="n">
        <f aca="false">+C32+H32+M32+R32+W32+AA32+AE32+AI32+AM32+AQ32+AU32+AY32</f>
        <v>7205405409.28017</v>
      </c>
      <c r="BD32" s="355" t="n">
        <f aca="false">SUM(BB32:BC32)</f>
        <v>13852029915.2254</v>
      </c>
    </row>
    <row r="33" customFormat="false" ht="16.5" hidden="false" customHeight="true" outlineLevel="0" collapsed="false">
      <c r="A33" s="318" t="s">
        <v>51</v>
      </c>
      <c r="B33" s="319" t="n">
        <f aca="false">+'5-2012-BY'!L5</f>
        <v>522717.5</v>
      </c>
      <c r="C33" s="320" t="n">
        <f aca="false">+'5-2012-BY'!L4</f>
        <v>687755.47</v>
      </c>
      <c r="D33" s="321" t="n">
        <f aca="false">SUM(B33:C33)</f>
        <v>1210472.97</v>
      </c>
      <c r="E33" s="320"/>
      <c r="F33" s="318"/>
      <c r="G33" s="319" t="n">
        <f aca="false">+'6-2012-BY'!L5</f>
        <v>579326.67</v>
      </c>
      <c r="H33" s="320" t="n">
        <f aca="false">+'6-2012-BY'!L4</f>
        <v>771172.95</v>
      </c>
      <c r="I33" s="321" t="n">
        <f aca="false">SUM(G33:H33)</f>
        <v>1350499.62</v>
      </c>
      <c r="J33" s="320"/>
      <c r="K33" s="318"/>
      <c r="L33" s="319" t="n">
        <f aca="false">+'7-2012-BY'!L5</f>
        <v>551398.85</v>
      </c>
      <c r="M33" s="320" t="n">
        <f aca="false">+'7-2012-BY'!L4</f>
        <v>736027.53</v>
      </c>
      <c r="N33" s="321" t="n">
        <f aca="false">SUM(L33:M33)</f>
        <v>1287426.38</v>
      </c>
      <c r="O33" s="320"/>
      <c r="P33" s="318"/>
      <c r="Q33" s="319" t="n">
        <f aca="false">+'8-2012-BY'!L5</f>
        <v>596063.81</v>
      </c>
      <c r="R33" s="320" t="n">
        <f aca="false">+'8-2012-BY'!L4</f>
        <v>808474.12</v>
      </c>
      <c r="S33" s="321" t="n">
        <f aca="false">SUM(Q33:R33)</f>
        <v>1404537.93</v>
      </c>
      <c r="T33" s="320"/>
      <c r="U33" s="318"/>
      <c r="V33" s="319" t="n">
        <f aca="false">+'9-2012-BY'!L5</f>
        <v>536383.27</v>
      </c>
      <c r="W33" s="320" t="n">
        <f aca="false">+'9-2012-BY'!L4</f>
        <v>717007.76</v>
      </c>
      <c r="X33" s="321" t="n">
        <f aca="false">SUM(V33:W33)</f>
        <v>1253391.03</v>
      </c>
      <c r="Y33" s="338"/>
      <c r="Z33" s="356" t="n">
        <f aca="false">+'10-2012-BY'!L5</f>
        <v>626568.77</v>
      </c>
      <c r="AA33" s="357" t="n">
        <f aca="false">+'10-2012-BY'!L4</f>
        <v>830096.34</v>
      </c>
      <c r="AB33" s="358" t="n">
        <f aca="false">SUM(Z33:AA33)</f>
        <v>1456665.11</v>
      </c>
      <c r="AC33" s="322"/>
      <c r="AD33" s="356" t="n">
        <f aca="false">+L20*L6</f>
        <v>687988309.030159</v>
      </c>
      <c r="AE33" s="357" t="n">
        <f aca="false">+M6*M20</f>
        <v>525269082.413067</v>
      </c>
      <c r="AF33" s="358" t="n">
        <f aca="false">SUM(AD33:AE33)</f>
        <v>1213257391.44323</v>
      </c>
      <c r="AG33" s="323"/>
      <c r="AH33" s="356" t="n">
        <f aca="false">+L59*L45</f>
        <v>831887351.183194</v>
      </c>
      <c r="AI33" s="357" t="n">
        <f aca="false">+M45*M59</f>
        <v>635133911.276796</v>
      </c>
      <c r="AJ33" s="358" t="n">
        <f aca="false">SUM(AH33:AI33)</f>
        <v>1467021262.45999</v>
      </c>
      <c r="AK33" s="323"/>
      <c r="AL33" s="356" t="n">
        <f aca="false">+L88*L74</f>
        <v>684537040.058157</v>
      </c>
      <c r="AM33" s="357" t="n">
        <f aca="false">+M74*M88</f>
        <v>872875273.301671</v>
      </c>
      <c r="AN33" s="358" t="n">
        <f aca="false">SUM(AL33:AM33)</f>
        <v>1557412313.35983</v>
      </c>
      <c r="AO33" s="300"/>
      <c r="AP33" s="356" t="n">
        <f aca="false">+Q20*Q6</f>
        <v>618603675.450614</v>
      </c>
      <c r="AQ33" s="357" t="n">
        <f aca="false">+R6*R20</f>
        <v>788801512.082528</v>
      </c>
      <c r="AR33" s="358" t="n">
        <f aca="false">SUM(AP33:AQ33)</f>
        <v>1407405187.53314</v>
      </c>
      <c r="AT33" s="356" t="n">
        <f aca="false">+Q59*Q45</f>
        <v>702274052.91507</v>
      </c>
      <c r="AU33" s="357" t="n">
        <f aca="false">+R45*R59</f>
        <v>895492310.859957</v>
      </c>
      <c r="AV33" s="358" t="n">
        <f aca="false">SUM(AT33:AU33)</f>
        <v>1597766363.77503</v>
      </c>
      <c r="AX33" s="356" t="n">
        <f aca="false">+Q88*Q74</f>
        <v>635919328.370014</v>
      </c>
      <c r="AY33" s="357" t="n">
        <f aca="false">+R74*R88</f>
        <v>810881259.985045</v>
      </c>
      <c r="AZ33" s="358" t="n">
        <f aca="false">SUM(AX33:AY33)</f>
        <v>1446800588.35506</v>
      </c>
      <c r="BA33" s="300"/>
      <c r="BB33" s="356" t="n">
        <f aca="false">+B33+G33+L33+Q33+V33+Z33+AD33+AH33+AL33+AP33+AT33+AX33</f>
        <v>4164622215.87721</v>
      </c>
      <c r="BC33" s="357" t="n">
        <f aca="false">+C33+H33+M33+R33+W33+AA33+AE33+AI33+AM33+AQ33+AU33+AY33</f>
        <v>4533003884.08906</v>
      </c>
      <c r="BD33" s="358" t="n">
        <f aca="false">SUM(BB33:BC33)</f>
        <v>8697626099.96627</v>
      </c>
    </row>
    <row r="34" customFormat="false" ht="16.5" hidden="false" customHeight="true" outlineLevel="0" collapsed="false">
      <c r="A34" s="318" t="s">
        <v>52</v>
      </c>
      <c r="B34" s="319" t="n">
        <f aca="false">+'5-2012-BY'!R5</f>
        <v>498764.39</v>
      </c>
      <c r="C34" s="320" t="n">
        <f aca="false">+'5-2012-BY'!R4</f>
        <v>653271.01</v>
      </c>
      <c r="D34" s="321" t="n">
        <f aca="false">SUM(B34:C34)</f>
        <v>1152035.4</v>
      </c>
      <c r="E34" s="320"/>
      <c r="F34" s="318"/>
      <c r="G34" s="319" t="n">
        <f aca="false">+'6-2012-BY'!R5</f>
        <v>488377.96</v>
      </c>
      <c r="H34" s="320" t="n">
        <f aca="false">+'6-2012-BY'!R4</f>
        <v>639667.04</v>
      </c>
      <c r="I34" s="321" t="n">
        <f aca="false">SUM(G34:H34)</f>
        <v>1128045</v>
      </c>
      <c r="J34" s="320"/>
      <c r="K34" s="318"/>
      <c r="L34" s="319" t="n">
        <f aca="false">+'7-2012-BY'!R5</f>
        <v>498764.39</v>
      </c>
      <c r="M34" s="320" t="n">
        <f aca="false">+'7-2012-BY'!R4</f>
        <v>653271.01</v>
      </c>
      <c r="N34" s="321" t="n">
        <f aca="false">SUM(L34:M34)</f>
        <v>1152035.4</v>
      </c>
      <c r="O34" s="320"/>
      <c r="P34" s="318"/>
      <c r="Q34" s="319" t="n">
        <f aca="false">+'8-2012-BY'!R5</f>
        <v>498764.39</v>
      </c>
      <c r="R34" s="320" t="n">
        <f aca="false">+'8-2012-BY'!R4</f>
        <v>653271.01</v>
      </c>
      <c r="S34" s="321" t="n">
        <f aca="false">SUM(Q34:R34)</f>
        <v>1152035.4</v>
      </c>
      <c r="T34" s="320"/>
      <c r="U34" s="318"/>
      <c r="V34" s="319" t="n">
        <f aca="false">+'9-2012-BY'!R5</f>
        <v>488377.96</v>
      </c>
      <c r="W34" s="320" t="n">
        <f aca="false">+'9-2012-BY'!R4</f>
        <v>639667.04</v>
      </c>
      <c r="X34" s="321" t="n">
        <f aca="false">SUM(V34:W34)</f>
        <v>1128045</v>
      </c>
      <c r="Y34" s="338"/>
      <c r="Z34" s="353" t="n">
        <f aca="false">+'10-2012-BY'!R5</f>
        <v>498764.39</v>
      </c>
      <c r="AA34" s="354" t="n">
        <f aca="false">+'10-2012-BY'!R4</f>
        <v>653271.01</v>
      </c>
      <c r="AB34" s="355" t="n">
        <f aca="false">SUM(Z34:AA34)</f>
        <v>1152035.4</v>
      </c>
      <c r="AC34" s="322"/>
      <c r="AD34" s="353" t="n">
        <f aca="false">+L21*L6</f>
        <v>639667870.588235</v>
      </c>
      <c r="AE34" s="354" t="n">
        <f aca="false">+M21*M6</f>
        <v>488377129.411765</v>
      </c>
      <c r="AF34" s="355" t="n">
        <f aca="false">SUM(AD34:AE34)</f>
        <v>1128045000</v>
      </c>
      <c r="AG34" s="323"/>
      <c r="AH34" s="353" t="n">
        <f aca="false">+L60*L45</f>
        <v>653271838.588235</v>
      </c>
      <c r="AI34" s="354" t="n">
        <f aca="false">+M60*M45</f>
        <v>498763561.411765</v>
      </c>
      <c r="AJ34" s="355" t="n">
        <f aca="false">SUM(AH34:AI34)</f>
        <v>1152035400</v>
      </c>
      <c r="AK34" s="323"/>
      <c r="AL34" s="353" t="n">
        <f aca="false">+L89*L74</f>
        <v>510205429.674419</v>
      </c>
      <c r="AM34" s="354" t="n">
        <f aca="false">+M89*M74</f>
        <v>650579410.325581</v>
      </c>
      <c r="AN34" s="355" t="n">
        <f aca="false">SUM(AL34:AM34)</f>
        <v>1160784840</v>
      </c>
      <c r="AO34" s="300"/>
      <c r="AP34" s="353" t="n">
        <f aca="false">+Q21*Q6</f>
        <v>478199413.674419</v>
      </c>
      <c r="AQ34" s="354" t="n">
        <f aca="false">+R21*R6</f>
        <v>609767506.325581</v>
      </c>
      <c r="AR34" s="355" t="n">
        <f aca="false">SUM(AP34:AQ34)</f>
        <v>1087966920</v>
      </c>
      <c r="AT34" s="353" t="n">
        <f aca="false">+Q60*Q45</f>
        <v>510205429.674419</v>
      </c>
      <c r="AU34" s="354" t="n">
        <f aca="false">+R60*R45</f>
        <v>650579410.325581</v>
      </c>
      <c r="AV34" s="355" t="n">
        <f aca="false">SUM(AT34:AU34)</f>
        <v>1160784840</v>
      </c>
      <c r="AX34" s="353" t="n">
        <f aca="false">+Q89*Q74</f>
        <v>499536757.674419</v>
      </c>
      <c r="AY34" s="354" t="n">
        <f aca="false">+R89*R74</f>
        <v>636975442.325581</v>
      </c>
      <c r="AZ34" s="355" t="n">
        <f aca="false">SUM(AX34:AY34)</f>
        <v>1136512200</v>
      </c>
      <c r="BA34" s="300"/>
      <c r="BB34" s="353" t="n">
        <f aca="false">+B34+G34+L34+Q34+V34+Z34+AD34+AH34+AL34+AP34+AT34+AX34</f>
        <v>3294058553.35414</v>
      </c>
      <c r="BC34" s="354" t="n">
        <f aca="false">+C34+H34+M34+R34+W34+AA34+AE34+AI34+AM34+AQ34+AU34+AY34</f>
        <v>3538934878.24586</v>
      </c>
      <c r="BD34" s="355" t="n">
        <f aca="false">SUM(BB34:BC34)</f>
        <v>6832993431.6</v>
      </c>
    </row>
    <row r="35" customFormat="false" ht="16.5" hidden="false" customHeight="true" outlineLevel="0" collapsed="false">
      <c r="A35" s="318" t="s">
        <v>70</v>
      </c>
      <c r="B35" s="319" t="n">
        <f aca="false">+'5-2012-BY'!D24</f>
        <v>0</v>
      </c>
      <c r="C35" s="320" t="n">
        <f aca="false">+'5-2012-BY'!D23</f>
        <v>0</v>
      </c>
      <c r="D35" s="321" t="n">
        <f aca="false">SUM(B35:C35)</f>
        <v>0</v>
      </c>
      <c r="E35" s="320"/>
      <c r="F35" s="318"/>
      <c r="G35" s="319" t="n">
        <f aca="false">+'6-2012-BY'!D24</f>
        <v>0</v>
      </c>
      <c r="H35" s="320" t="n">
        <f aca="false">+'6-2012-BY'!D23</f>
        <v>0</v>
      </c>
      <c r="I35" s="321" t="n">
        <f aca="false">SUM(G35:H35)</f>
        <v>0</v>
      </c>
      <c r="J35" s="320"/>
      <c r="K35" s="318"/>
      <c r="L35" s="319" t="n">
        <f aca="false">+'7-2012-BY'!D24</f>
        <v>0</v>
      </c>
      <c r="M35" s="320" t="n">
        <f aca="false">+'7-2012-BY'!D23</f>
        <v>0</v>
      </c>
      <c r="N35" s="321" t="n">
        <f aca="false">SUM(L35:M35)</f>
        <v>0</v>
      </c>
      <c r="O35" s="320"/>
      <c r="P35" s="318"/>
      <c r="Q35" s="319" t="n">
        <f aca="false">+'8-2012-BY'!D24</f>
        <v>-31370.64</v>
      </c>
      <c r="R35" s="320" t="n">
        <f aca="false">+'8-2012-BY'!D23</f>
        <v>0</v>
      </c>
      <c r="S35" s="321" t="n">
        <f aca="false">SUM(Q35:R35)</f>
        <v>-31370.64</v>
      </c>
      <c r="T35" s="320"/>
      <c r="U35" s="318"/>
      <c r="V35" s="319" t="n">
        <f aca="false">+'9-2012-BY'!D24</f>
        <v>-55164.56</v>
      </c>
      <c r="W35" s="320" t="n">
        <f aca="false">+'9-2012-BY'!D23</f>
        <v>0</v>
      </c>
      <c r="X35" s="321" t="n">
        <f aca="false">SUM(V35:W35)</f>
        <v>-55164.56</v>
      </c>
      <c r="Y35" s="338"/>
      <c r="Z35" s="356" t="n">
        <f aca="false">+'10-2012-BY'!D24</f>
        <v>0</v>
      </c>
      <c r="AA35" s="357" t="n">
        <f aca="false">+'10-2012-BY'!D23</f>
        <v>0</v>
      </c>
      <c r="AB35" s="358" t="n">
        <f aca="false">SUM(Z35:AA35)</f>
        <v>0</v>
      </c>
      <c r="AC35" s="322"/>
      <c r="AD35" s="356" t="n">
        <v>0</v>
      </c>
      <c r="AE35" s="357" t="n">
        <v>0</v>
      </c>
      <c r="AF35" s="358" t="n">
        <f aca="false">SUM(AD35:AE35)</f>
        <v>0</v>
      </c>
      <c r="AG35" s="323"/>
      <c r="AH35" s="356" t="n">
        <v>0</v>
      </c>
      <c r="AI35" s="357" t="n">
        <v>0</v>
      </c>
      <c r="AJ35" s="358" t="n">
        <f aca="false">SUM(AH35:AI35)</f>
        <v>0</v>
      </c>
      <c r="AK35" s="323"/>
      <c r="AL35" s="356" t="n">
        <v>0</v>
      </c>
      <c r="AM35" s="357" t="n">
        <v>0</v>
      </c>
      <c r="AN35" s="358" t="n">
        <f aca="false">SUM(AL35:AM35)</f>
        <v>0</v>
      </c>
      <c r="AO35" s="300"/>
      <c r="AP35" s="356" t="n">
        <v>0</v>
      </c>
      <c r="AQ35" s="357" t="n">
        <v>0</v>
      </c>
      <c r="AR35" s="358" t="n">
        <f aca="false">SUM(AP35:AQ35)</f>
        <v>0</v>
      </c>
      <c r="AT35" s="356" t="n">
        <v>0</v>
      </c>
      <c r="AU35" s="357" t="n">
        <v>0</v>
      </c>
      <c r="AV35" s="358" t="n">
        <f aca="false">SUM(AT35:AU35)</f>
        <v>0</v>
      </c>
      <c r="AX35" s="356" t="n">
        <v>0</v>
      </c>
      <c r="AY35" s="357" t="n">
        <v>0</v>
      </c>
      <c r="AZ35" s="358" t="n">
        <f aca="false">SUM(AX35:AY35)</f>
        <v>0</v>
      </c>
      <c r="BA35" s="300"/>
      <c r="BB35" s="356" t="n">
        <f aca="false">+B35+G35+L35+Q35+V35+Z35+AD35+AH35+AL35+AP35+AT35+AX35</f>
        <v>-86535.2</v>
      </c>
      <c r="BC35" s="357" t="n">
        <f aca="false">+C35+H35+M35+R35+W35+AA35+AE35+AI35+AM35+AQ35+AU35+AY35</f>
        <v>0</v>
      </c>
      <c r="BD35" s="358" t="n">
        <f aca="false">SUM(BB35:BC35)</f>
        <v>-86535.2</v>
      </c>
    </row>
    <row r="36" customFormat="false" ht="16.5" hidden="false" customHeight="true" outlineLevel="0" collapsed="false">
      <c r="A36" s="318" t="s">
        <v>91</v>
      </c>
      <c r="B36" s="319" t="n">
        <f aca="false">+'5-2012-BY'!F24</f>
        <v>0</v>
      </c>
      <c r="C36" s="320" t="n">
        <f aca="false">+'5-2012-BY'!F23</f>
        <v>5449.03</v>
      </c>
      <c r="D36" s="321" t="n">
        <f aca="false">SUM(B36:C36)</f>
        <v>5449.03</v>
      </c>
      <c r="E36" s="320"/>
      <c r="F36" s="318"/>
      <c r="G36" s="319" t="n">
        <f aca="false">+'6-2012-BY'!F24</f>
        <v>0</v>
      </c>
      <c r="H36" s="320" t="n">
        <f aca="false">+'6-2012-BY'!F23</f>
        <v>1085.8</v>
      </c>
      <c r="I36" s="321" t="n">
        <f aca="false">SUM(G36:H36)</f>
        <v>1085.8</v>
      </c>
      <c r="J36" s="320"/>
      <c r="K36" s="318"/>
      <c r="L36" s="319" t="n">
        <v>0</v>
      </c>
      <c r="M36" s="320" t="n">
        <v>0</v>
      </c>
      <c r="N36" s="321" t="n">
        <f aca="false">SUM(L36:M36)</f>
        <v>0</v>
      </c>
      <c r="O36" s="320"/>
      <c r="P36" s="318"/>
      <c r="Q36" s="319" t="n">
        <v>0</v>
      </c>
      <c r="R36" s="320" t="n">
        <v>0</v>
      </c>
      <c r="S36" s="321" t="n">
        <f aca="false">SUM(Q36:R36)</f>
        <v>0</v>
      </c>
      <c r="T36" s="320"/>
      <c r="U36" s="318"/>
      <c r="V36" s="319" t="n">
        <v>0</v>
      </c>
      <c r="W36" s="320" t="n">
        <v>0</v>
      </c>
      <c r="X36" s="321" t="n">
        <f aca="false">SUM(V36:W36)</f>
        <v>0</v>
      </c>
      <c r="Y36" s="338"/>
      <c r="Z36" s="353" t="n">
        <v>0</v>
      </c>
      <c r="AA36" s="354" t="n">
        <v>0</v>
      </c>
      <c r="AB36" s="355" t="n">
        <f aca="false">SUM(Z36:AA36)</f>
        <v>0</v>
      </c>
      <c r="AC36" s="323"/>
      <c r="AD36" s="353" t="n">
        <v>0</v>
      </c>
      <c r="AE36" s="354" t="n">
        <v>0</v>
      </c>
      <c r="AF36" s="355" t="n">
        <f aca="false">SUM(AD36:AE36)</f>
        <v>0</v>
      </c>
      <c r="AG36" s="323"/>
      <c r="AH36" s="353" t="n">
        <v>0</v>
      </c>
      <c r="AI36" s="354" t="n">
        <v>0</v>
      </c>
      <c r="AJ36" s="355" t="n">
        <f aca="false">SUM(AH36:AI36)</f>
        <v>0</v>
      </c>
      <c r="AK36" s="323"/>
      <c r="AL36" s="353" t="n">
        <v>0</v>
      </c>
      <c r="AM36" s="354" t="n">
        <v>0</v>
      </c>
      <c r="AN36" s="355" t="n">
        <f aca="false">SUM(AL36:AM36)</f>
        <v>0</v>
      </c>
      <c r="AO36" s="300"/>
      <c r="AP36" s="353" t="n">
        <v>0</v>
      </c>
      <c r="AQ36" s="354" t="n">
        <v>0</v>
      </c>
      <c r="AR36" s="355" t="n">
        <f aca="false">SUM(AP36:AQ36)</f>
        <v>0</v>
      </c>
      <c r="AT36" s="353" t="n">
        <v>0</v>
      </c>
      <c r="AU36" s="354" t="n">
        <v>0</v>
      </c>
      <c r="AV36" s="355" t="n">
        <f aca="false">SUM(AT36:AU36)</f>
        <v>0</v>
      </c>
      <c r="AX36" s="353" t="n">
        <v>0</v>
      </c>
      <c r="AY36" s="354" t="n">
        <v>0</v>
      </c>
      <c r="AZ36" s="355" t="n">
        <f aca="false">SUM(AX36:AY36)</f>
        <v>0</v>
      </c>
      <c r="BA36" s="300"/>
      <c r="BB36" s="353" t="n">
        <f aca="false">+B36+G36+L36+Q36+V36+Z36+AD36+AH36+AL36+AP36+AT36+AX36</f>
        <v>0</v>
      </c>
      <c r="BC36" s="354" t="n">
        <f aca="false">+C36+H36+M36+R36+W36+AA36+AE36+AI36+AM36+AQ36+AU36+AY36</f>
        <v>6534.83</v>
      </c>
      <c r="BD36" s="355" t="n">
        <f aca="false">SUM(BB36:BC36)</f>
        <v>6534.83</v>
      </c>
    </row>
    <row r="37" customFormat="false" ht="16.5" hidden="false" customHeight="true" outlineLevel="0" collapsed="false">
      <c r="A37" s="318" t="s">
        <v>94</v>
      </c>
      <c r="B37" s="324" t="n">
        <v>0</v>
      </c>
      <c r="C37" s="325" t="n">
        <v>0</v>
      </c>
      <c r="D37" s="326" t="n">
        <f aca="false">SUM(B37:C37)</f>
        <v>0</v>
      </c>
      <c r="E37" s="320"/>
      <c r="F37" s="318"/>
      <c r="G37" s="324" t="n">
        <v>0</v>
      </c>
      <c r="H37" s="325" t="n">
        <v>0</v>
      </c>
      <c r="I37" s="326" t="n">
        <f aca="false">SUM(G37:H37)</f>
        <v>0</v>
      </c>
      <c r="J37" s="320"/>
      <c r="K37" s="318"/>
      <c r="L37" s="324" t="n">
        <v>0</v>
      </c>
      <c r="M37" s="325" t="n">
        <v>0</v>
      </c>
      <c r="N37" s="326" t="n">
        <f aca="false">SUM(L37:M37)</f>
        <v>0</v>
      </c>
      <c r="O37" s="320"/>
      <c r="P37" s="318"/>
      <c r="Q37" s="324" t="n">
        <v>0</v>
      </c>
      <c r="R37" s="325" t="n">
        <v>0</v>
      </c>
      <c r="S37" s="326" t="n">
        <f aca="false">SUM(Q37:R37)</f>
        <v>0</v>
      </c>
      <c r="T37" s="320"/>
      <c r="U37" s="318"/>
      <c r="V37" s="324" t="n">
        <v>0</v>
      </c>
      <c r="W37" s="325" t="n">
        <v>0</v>
      </c>
      <c r="X37" s="326" t="n">
        <f aca="false">SUM(V37:W37)</f>
        <v>0</v>
      </c>
      <c r="Y37" s="338"/>
      <c r="Z37" s="359" t="n">
        <f aca="false">+'10-2012-BY'!G24</f>
        <v>3872.17</v>
      </c>
      <c r="AA37" s="360" t="n">
        <f aca="false">+'10-2012-BY'!G23</f>
        <v>404.22</v>
      </c>
      <c r="AB37" s="361" t="n">
        <f aca="false">SUM(Z37:AA37)</f>
        <v>4276.39</v>
      </c>
      <c r="AC37" s="323"/>
      <c r="AD37" s="359" t="n">
        <v>0</v>
      </c>
      <c r="AE37" s="360" t="n">
        <v>0</v>
      </c>
      <c r="AF37" s="361" t="n">
        <f aca="false">SUM(AD37:AE37)</f>
        <v>0</v>
      </c>
      <c r="AG37" s="323"/>
      <c r="AH37" s="359" t="n">
        <v>0</v>
      </c>
      <c r="AI37" s="360" t="n">
        <v>0</v>
      </c>
      <c r="AJ37" s="361" t="n">
        <f aca="false">SUM(AH37:AI37)</f>
        <v>0</v>
      </c>
      <c r="AK37" s="323"/>
      <c r="AL37" s="359" t="n">
        <v>0</v>
      </c>
      <c r="AM37" s="360" t="n">
        <v>0</v>
      </c>
      <c r="AN37" s="361" t="n">
        <f aca="false">SUM(AL37:AM37)</f>
        <v>0</v>
      </c>
      <c r="AO37" s="300"/>
      <c r="AP37" s="359" t="n">
        <v>0</v>
      </c>
      <c r="AQ37" s="360" t="n">
        <v>0</v>
      </c>
      <c r="AR37" s="361" t="n">
        <f aca="false">SUM(AP37:AQ37)</f>
        <v>0</v>
      </c>
      <c r="AT37" s="359" t="n">
        <v>0</v>
      </c>
      <c r="AU37" s="360" t="n">
        <v>0</v>
      </c>
      <c r="AV37" s="361" t="n">
        <f aca="false">SUM(AT37:AU37)</f>
        <v>0</v>
      </c>
      <c r="AX37" s="359" t="n">
        <v>0</v>
      </c>
      <c r="AY37" s="360" t="n">
        <v>0</v>
      </c>
      <c r="AZ37" s="361" t="n">
        <f aca="false">SUM(AX37:AY37)</f>
        <v>0</v>
      </c>
      <c r="BA37" s="300"/>
      <c r="BB37" s="359" t="n">
        <f aca="false">+B37+G37+L37+Q37+V37+Z37+AD37+AH37+AL37+AP37+AT37+AX37</f>
        <v>3872.17</v>
      </c>
      <c r="BC37" s="360" t="n">
        <f aca="false">+C37+H37+M37+R37+W37+AA37+AE37+AI37+AM37+AQ37+AU37+AY37</f>
        <v>404.22</v>
      </c>
      <c r="BD37" s="361" t="n">
        <f aca="false">SUM(BB37:BC37)</f>
        <v>4276.39</v>
      </c>
    </row>
    <row r="38" customFormat="false" ht="17.25" hidden="false" customHeight="true" outlineLevel="0" collapsed="false">
      <c r="A38" s="318" t="s">
        <v>95</v>
      </c>
      <c r="B38" s="350" t="n">
        <f aca="false">SUM(B27:B37)</f>
        <v>13271471.21</v>
      </c>
      <c r="C38" s="362" t="n">
        <f aca="false">SUM(C27:C37)</f>
        <v>17439754.36</v>
      </c>
      <c r="D38" s="352" t="n">
        <f aca="false">SUM(D27:D37)</f>
        <v>30711225.57</v>
      </c>
      <c r="E38" s="320"/>
      <c r="F38" s="318"/>
      <c r="G38" s="350" t="n">
        <f aca="false">SUM(G28:G37)</f>
        <v>2455011.35</v>
      </c>
      <c r="H38" s="362" t="n">
        <f aca="false">SUM(H28:H37)</f>
        <v>3438041.48</v>
      </c>
      <c r="I38" s="352" t="n">
        <f aca="false">SUM(I28:I37)</f>
        <v>5893052.83</v>
      </c>
      <c r="J38" s="320"/>
      <c r="K38" s="318"/>
      <c r="L38" s="350" t="n">
        <f aca="false">SUM(L28:L37)</f>
        <v>2506120.86</v>
      </c>
      <c r="M38" s="362" t="n">
        <f aca="false">SUM(M28:M37)</f>
        <v>3587019.02</v>
      </c>
      <c r="N38" s="352" t="n">
        <f aca="false">SUM(N28:N37)</f>
        <v>6093139.88</v>
      </c>
      <c r="O38" s="320"/>
      <c r="P38" s="318"/>
      <c r="Q38" s="350" t="n">
        <f aca="false">SUM(Q28:Q37)</f>
        <v>2605850.44</v>
      </c>
      <c r="R38" s="362" t="n">
        <f aca="false">SUM(R28:R37)</f>
        <v>3844471.97</v>
      </c>
      <c r="S38" s="352" t="n">
        <f aca="false">SUM(S28:S37)</f>
        <v>6450322.41</v>
      </c>
      <c r="T38" s="320"/>
      <c r="U38" s="318"/>
      <c r="V38" s="350" t="n">
        <f aca="false">SUM(V28:V37)</f>
        <v>2439926</v>
      </c>
      <c r="W38" s="362" t="n">
        <f aca="false">SUM(W28:W37)</f>
        <v>3457368.35</v>
      </c>
      <c r="X38" s="352" t="n">
        <f aca="false">SUM(X28:X37)</f>
        <v>5897294.35</v>
      </c>
      <c r="Y38" s="338"/>
      <c r="Z38" s="363" t="n">
        <f aca="false">SUM(Z27:Z37)</f>
        <v>2717920.8</v>
      </c>
      <c r="AA38" s="364" t="n">
        <f aca="false">SUM(AA27:AA37)</f>
        <v>3674995.33</v>
      </c>
      <c r="AB38" s="365" t="n">
        <f aca="false">SUM(AB27:AB37)</f>
        <v>6392916.13</v>
      </c>
      <c r="AC38" s="323"/>
      <c r="AD38" s="363" t="n">
        <f aca="false">SUM(AD27:AD37)</f>
        <v>3390225155.68674</v>
      </c>
      <c r="AE38" s="364" t="n">
        <f aca="false">SUM(AE27:AE37)</f>
        <v>2588387670.73179</v>
      </c>
      <c r="AF38" s="365" t="n">
        <f aca="false">SUM(AF27:AF37)</f>
        <v>5978612826.41853</v>
      </c>
      <c r="AG38" s="323"/>
      <c r="AH38" s="363" t="n">
        <f aca="false">SUM(AH27:AH37)</f>
        <v>3547877940.57391</v>
      </c>
      <c r="AI38" s="364" t="n">
        <f aca="false">SUM(AI27:AI37)</f>
        <v>2708753282.42987</v>
      </c>
      <c r="AJ38" s="365" t="n">
        <f aca="false">SUM(AJ27:AJ37)</f>
        <v>6256631223.00378</v>
      </c>
      <c r="AK38" s="323"/>
      <c r="AL38" s="363" t="n">
        <f aca="false">SUM(AL27:AL37)</f>
        <v>2890132617.42748</v>
      </c>
      <c r="AM38" s="364" t="n">
        <f aca="false">SUM(AM27:AM37)</f>
        <v>3685301379.8943</v>
      </c>
      <c r="AN38" s="365" t="n">
        <f aca="false">SUM(AN27:AN37)</f>
        <v>6575433997.32178</v>
      </c>
      <c r="AO38" s="317"/>
      <c r="AP38" s="363" t="n">
        <f aca="false">SUM(AP27:AP37)</f>
        <v>2669933873.79021</v>
      </c>
      <c r="AQ38" s="364" t="n">
        <f aca="false">SUM(AQ27:AQ37)</f>
        <v>3404518854.93884</v>
      </c>
      <c r="AR38" s="365" t="n">
        <f aca="false">SUM(AR27:AR37)</f>
        <v>6074452728.72905</v>
      </c>
      <c r="AT38" s="363" t="n">
        <f aca="false">SUM(AT27:AT37)</f>
        <v>2947967707.90507</v>
      </c>
      <c r="AU38" s="364" t="n">
        <f aca="false">SUM(AU27:AU37)</f>
        <v>3759048770.39747</v>
      </c>
      <c r="AV38" s="365" t="n">
        <f aca="false">SUM(AV27:AV37)</f>
        <v>6707016478.30255</v>
      </c>
      <c r="AX38" s="363" t="n">
        <f aca="false">SUM(AX27:AX37)</f>
        <v>2830538316.41927</v>
      </c>
      <c r="AY38" s="364" t="n">
        <f aca="false">SUM(AY27:AY37)</f>
        <v>3609310763.26479</v>
      </c>
      <c r="AZ38" s="365" t="n">
        <f aca="false">SUM(AZ27:AZ37)</f>
        <v>6439849079.68406</v>
      </c>
      <c r="BA38" s="300"/>
      <c r="BB38" s="363" t="n">
        <f aca="false">SUM(BB27:BB37)</f>
        <v>18292102402.2927</v>
      </c>
      <c r="BC38" s="364" t="n">
        <f aca="false">SUM(BC27:BC37)</f>
        <v>19776918611.5571</v>
      </c>
      <c r="BD38" s="365" t="n">
        <f aca="false">SUM(BD27:BD37)</f>
        <v>38069021013.8497</v>
      </c>
    </row>
    <row r="39" customFormat="false" ht="15.7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38"/>
    </row>
    <row r="40" customFormat="false" ht="15.75" hidden="false" customHeight="false" outlineLevel="0" collapsed="false">
      <c r="A40" s="318"/>
      <c r="B40" s="302" t="n">
        <v>41061</v>
      </c>
      <c r="C40" s="302"/>
      <c r="D40" s="302"/>
      <c r="E40" s="303"/>
      <c r="F40" s="318"/>
      <c r="G40" s="302" t="n">
        <v>41153</v>
      </c>
      <c r="H40" s="302"/>
      <c r="I40" s="302"/>
      <c r="J40" s="303"/>
      <c r="K40" s="318"/>
      <c r="L40" s="302" t="n">
        <v>41244</v>
      </c>
      <c r="M40" s="302"/>
      <c r="N40" s="302"/>
      <c r="O40" s="303"/>
      <c r="P40" s="318"/>
      <c r="Q40" s="302" t="n">
        <v>41334</v>
      </c>
      <c r="R40" s="302"/>
      <c r="S40" s="302"/>
      <c r="T40" s="303"/>
      <c r="U40" s="318"/>
      <c r="V40" s="318"/>
      <c r="W40" s="318"/>
      <c r="X40" s="318"/>
      <c r="Y40" s="338"/>
      <c r="Z40" s="366"/>
      <c r="AA40" s="366"/>
    </row>
    <row r="41" customFormat="false" ht="15.75" hidden="false" customHeight="false" outlineLevel="0" collapsed="false">
      <c r="A41" s="318"/>
      <c r="B41" s="307" t="s">
        <v>44</v>
      </c>
      <c r="C41" s="308" t="s">
        <v>45</v>
      </c>
      <c r="D41" s="309" t="s">
        <v>49</v>
      </c>
      <c r="E41" s="303"/>
      <c r="F41" s="318"/>
      <c r="G41" s="307" t="s">
        <v>44</v>
      </c>
      <c r="H41" s="308" t="s">
        <v>45</v>
      </c>
      <c r="I41" s="309" t="s">
        <v>49</v>
      </c>
      <c r="J41" s="303"/>
      <c r="K41" s="318"/>
      <c r="L41" s="310" t="s">
        <v>44</v>
      </c>
      <c r="M41" s="303" t="s">
        <v>45</v>
      </c>
      <c r="N41" s="311" t="s">
        <v>49</v>
      </c>
      <c r="O41" s="303"/>
      <c r="P41" s="318"/>
      <c r="Q41" s="310" t="s">
        <v>44</v>
      </c>
      <c r="R41" s="303" t="s">
        <v>45</v>
      </c>
      <c r="S41" s="311" t="s">
        <v>49</v>
      </c>
      <c r="T41" s="303"/>
      <c r="U41" s="318"/>
      <c r="V41" s="318"/>
      <c r="W41" s="318"/>
      <c r="X41" s="318"/>
      <c r="Y41" s="338"/>
    </row>
    <row r="42" customFormat="false" ht="15.75" hidden="false" customHeight="false" outlineLevel="0" collapsed="false">
      <c r="A42" s="313" t="s">
        <v>60</v>
      </c>
      <c r="B42" s="314"/>
      <c r="C42" s="315"/>
      <c r="D42" s="316"/>
      <c r="E42" s="315"/>
      <c r="F42" s="313" t="s">
        <v>60</v>
      </c>
      <c r="G42" s="314"/>
      <c r="H42" s="315"/>
      <c r="I42" s="316"/>
      <c r="J42" s="315"/>
      <c r="K42" s="313" t="s">
        <v>60</v>
      </c>
      <c r="L42" s="314"/>
      <c r="M42" s="315"/>
      <c r="N42" s="316"/>
      <c r="O42" s="315"/>
      <c r="P42" s="313" t="s">
        <v>60</v>
      </c>
      <c r="Q42" s="314"/>
      <c r="R42" s="315"/>
      <c r="S42" s="316"/>
      <c r="T42" s="315"/>
      <c r="U42" s="318"/>
      <c r="V42" s="318"/>
      <c r="W42" s="318"/>
      <c r="X42" s="318"/>
      <c r="Y42" s="338"/>
    </row>
    <row r="43" customFormat="false" ht="15.75" hidden="false" customHeight="false" outlineLevel="0" collapsed="false">
      <c r="A43" s="318" t="s">
        <v>61</v>
      </c>
      <c r="B43" s="319" t="n">
        <f aca="false">+'6-2012-BY'!B10</f>
        <v>259660800</v>
      </c>
      <c r="C43" s="320" t="n">
        <f aca="false">+'6-2012-BY'!B9</f>
        <v>340099200</v>
      </c>
      <c r="D43" s="321" t="n">
        <f aca="false">SUM(B43:C43)</f>
        <v>599760000</v>
      </c>
      <c r="E43" s="320"/>
      <c r="F43" s="318" t="s">
        <v>61</v>
      </c>
      <c r="G43" s="319" t="n">
        <f aca="false">+'9-2012-BY'!B10</f>
        <v>259660800</v>
      </c>
      <c r="H43" s="320" t="n">
        <f aca="false">+'9-2012-BY'!B9</f>
        <v>340099200</v>
      </c>
      <c r="I43" s="321" t="n">
        <f aca="false">SUM(G43:H43)</f>
        <v>599760000</v>
      </c>
      <c r="J43" s="320"/>
      <c r="K43" s="318" t="s">
        <v>61</v>
      </c>
      <c r="L43" s="319" t="n">
        <f aca="false">+'[1]Stmts RUS'!R9*1000000000</f>
        <v>351435840</v>
      </c>
      <c r="M43" s="320" t="n">
        <f aca="false">+'[1]Stmts RUS'!R10*1000000000</f>
        <v>268316160</v>
      </c>
      <c r="N43" s="321" t="n">
        <f aca="false">SUM(L43:M43)</f>
        <v>619752000</v>
      </c>
      <c r="O43" s="320"/>
      <c r="P43" s="318" t="s">
        <v>61</v>
      </c>
      <c r="Q43" s="319" t="n">
        <f aca="false">+'[2]Stmts RUS'!$I$10*1000000000</f>
        <v>275607360</v>
      </c>
      <c r="R43" s="320" t="n">
        <f aca="false">+'[2]Stmts RUS'!$I$9*1000000000</f>
        <v>351435840</v>
      </c>
      <c r="S43" s="321" t="n">
        <f aca="false">SUM(Q43:R43)</f>
        <v>627043200</v>
      </c>
      <c r="T43" s="320"/>
      <c r="U43" s="318"/>
      <c r="V43" s="318"/>
      <c r="W43" s="318"/>
      <c r="X43" s="318"/>
      <c r="Y43" s="338"/>
    </row>
    <row r="44" customFormat="false" ht="15.75" hidden="false" customHeight="false" outlineLevel="0" collapsed="false">
      <c r="A44" s="318" t="s">
        <v>62</v>
      </c>
      <c r="B44" s="324" t="n">
        <f aca="false">+'6-2012-BY'!B17/1000</f>
        <v>827.811</v>
      </c>
      <c r="C44" s="325" t="n">
        <f aca="false">+'6-2012-BY'!B16/1000</f>
        <v>6651.229</v>
      </c>
      <c r="D44" s="326" t="n">
        <f aca="false">SUM(B44:C44)</f>
        <v>7479.04</v>
      </c>
      <c r="E44" s="320"/>
      <c r="F44" s="318" t="s">
        <v>62</v>
      </c>
      <c r="G44" s="324" t="n">
        <f aca="false">+'9-2012-BY'!B17/1000</f>
        <v>-1411.756</v>
      </c>
      <c r="H44" s="325" t="n">
        <f aca="false">+'9-2012-BY'!B16/1000</f>
        <v>5113.971</v>
      </c>
      <c r="I44" s="326" t="n">
        <f aca="false">SUM(G44:H44)</f>
        <v>3702.215</v>
      </c>
      <c r="J44" s="320"/>
      <c r="K44" s="318" t="s">
        <v>62</v>
      </c>
      <c r="L44" s="324" t="n">
        <v>0</v>
      </c>
      <c r="M44" s="325" t="n">
        <v>0</v>
      </c>
      <c r="N44" s="326" t="n">
        <f aca="false">SUM(L44:M44)</f>
        <v>0</v>
      </c>
      <c r="O44" s="320"/>
      <c r="P44" s="318" t="s">
        <v>62</v>
      </c>
      <c r="Q44" s="324" t="n">
        <v>0</v>
      </c>
      <c r="R44" s="325" t="n">
        <v>0</v>
      </c>
      <c r="S44" s="326" t="n">
        <f aca="false">SUM(Q44:R44)</f>
        <v>0</v>
      </c>
      <c r="T44" s="320"/>
      <c r="U44" s="318"/>
      <c r="V44" s="318"/>
      <c r="W44" s="318"/>
      <c r="X44" s="318"/>
      <c r="Y44" s="338"/>
    </row>
    <row r="45" customFormat="false" ht="15.75" hidden="false" customHeight="false" outlineLevel="0" collapsed="false">
      <c r="A45" s="318" t="s">
        <v>63</v>
      </c>
      <c r="B45" s="319" t="n">
        <f aca="false">SUM(B43:B44)</f>
        <v>259661627.811</v>
      </c>
      <c r="C45" s="320" t="n">
        <f aca="false">SUM(C43:C44)</f>
        <v>340105851.229</v>
      </c>
      <c r="D45" s="321" t="n">
        <f aca="false">SUM(D43:D44)</f>
        <v>599767479.04</v>
      </c>
      <c r="E45" s="320"/>
      <c r="F45" s="318" t="s">
        <v>63</v>
      </c>
      <c r="G45" s="319" t="n">
        <f aca="false">SUM(G43:G44)</f>
        <v>259659388.244</v>
      </c>
      <c r="H45" s="320" t="n">
        <f aca="false">SUM(H43:H44)</f>
        <v>340104313.971</v>
      </c>
      <c r="I45" s="321" t="n">
        <f aca="false">SUM(I43:I44)</f>
        <v>599763702.215</v>
      </c>
      <c r="J45" s="320"/>
      <c r="K45" s="318" t="s">
        <v>63</v>
      </c>
      <c r="L45" s="319" t="n">
        <f aca="false">SUM(L43:L44)</f>
        <v>351435840</v>
      </c>
      <c r="M45" s="320" t="n">
        <f aca="false">SUM(M43:M44)</f>
        <v>268316160</v>
      </c>
      <c r="N45" s="321" t="n">
        <f aca="false">SUM(N43:N44)</f>
        <v>619752000</v>
      </c>
      <c r="O45" s="320"/>
      <c r="P45" s="318" t="s">
        <v>63</v>
      </c>
      <c r="Q45" s="319" t="n">
        <f aca="false">SUM(Q43:Q44)</f>
        <v>275607360</v>
      </c>
      <c r="R45" s="320" t="n">
        <f aca="false">SUM(R43:R44)</f>
        <v>351435840</v>
      </c>
      <c r="S45" s="321" t="n">
        <f aca="false">SUM(S43:S44)</f>
        <v>627043200</v>
      </c>
      <c r="T45" s="320"/>
      <c r="U45" s="318"/>
      <c r="V45" s="318"/>
      <c r="W45" s="318"/>
      <c r="X45" s="318"/>
      <c r="Y45" s="338"/>
    </row>
    <row r="46" customFormat="false" ht="15.75" hidden="false" customHeight="false" outlineLevel="0" collapsed="false">
      <c r="A46" s="318" t="s">
        <v>65</v>
      </c>
      <c r="B46" s="319" t="n">
        <f aca="false">+'6-2012-BY'!D5/1000</f>
        <v>399.991</v>
      </c>
      <c r="C46" s="320" t="n">
        <f aca="false">+'6-2012-BY'!D4/1000</f>
        <v>2735.984</v>
      </c>
      <c r="D46" s="321" t="n">
        <f aca="false">SUM(B46:C46)</f>
        <v>3135.975</v>
      </c>
      <c r="E46" s="320"/>
      <c r="F46" s="318" t="s">
        <v>65</v>
      </c>
      <c r="G46" s="319" t="n">
        <f aca="false">+'9-2012-BY'!D5/1000</f>
        <v>296.598</v>
      </c>
      <c r="H46" s="320" t="n">
        <f aca="false">+'9-2012-BY'!D4/1000</f>
        <v>594.822</v>
      </c>
      <c r="I46" s="321" t="n">
        <f aca="false">SUM(G46:H46)</f>
        <v>891.42</v>
      </c>
      <c r="J46" s="320"/>
      <c r="K46" s="318" t="s">
        <v>65</v>
      </c>
      <c r="L46" s="319" t="n">
        <v>0</v>
      </c>
      <c r="M46" s="320" t="n">
        <v>0</v>
      </c>
      <c r="N46" s="321" t="n">
        <f aca="false">SUM(L46:M46)</f>
        <v>0</v>
      </c>
      <c r="O46" s="320"/>
      <c r="P46" s="318" t="s">
        <v>65</v>
      </c>
      <c r="Q46" s="319" t="n">
        <v>0</v>
      </c>
      <c r="R46" s="320" t="n">
        <v>0</v>
      </c>
      <c r="S46" s="321" t="n">
        <f aca="false">SUM(Q46:R46)</f>
        <v>0</v>
      </c>
      <c r="T46" s="320"/>
      <c r="U46" s="301"/>
      <c r="V46" s="301"/>
      <c r="W46" s="301"/>
      <c r="X46" s="301"/>
    </row>
    <row r="47" customFormat="false" ht="15.75" hidden="false" customHeight="false" outlineLevel="0" collapsed="false">
      <c r="A47" s="318" t="s">
        <v>66</v>
      </c>
      <c r="B47" s="319" t="n">
        <f aca="false">+'6-2012-BY'!E5/1000</f>
        <v>0</v>
      </c>
      <c r="C47" s="320" t="n">
        <f aca="false">+'6-2012-BY'!E4/1000</f>
        <v>0</v>
      </c>
      <c r="D47" s="321" t="n">
        <f aca="false">SUM(B47:C47)</f>
        <v>0</v>
      </c>
      <c r="E47" s="320"/>
      <c r="F47" s="318" t="s">
        <v>66</v>
      </c>
      <c r="G47" s="319" t="n">
        <f aca="false">+'9-2012-BY'!E5/1000</f>
        <v>-1609.798</v>
      </c>
      <c r="H47" s="320" t="n">
        <f aca="false">+'9-2012-BY'!E4/1000</f>
        <v>0</v>
      </c>
      <c r="I47" s="321" t="n">
        <f aca="false">SUM(G47:H47)</f>
        <v>-1609.798</v>
      </c>
      <c r="J47" s="320"/>
      <c r="K47" s="318" t="s">
        <v>66</v>
      </c>
      <c r="L47" s="319" t="n">
        <v>0</v>
      </c>
      <c r="M47" s="320" t="n">
        <v>0</v>
      </c>
      <c r="N47" s="321" t="n">
        <f aca="false">SUM(L47:M47)</f>
        <v>0</v>
      </c>
      <c r="O47" s="320"/>
      <c r="P47" s="318" t="s">
        <v>66</v>
      </c>
      <c r="Q47" s="319" t="n">
        <v>0</v>
      </c>
      <c r="R47" s="320" t="n">
        <v>0</v>
      </c>
      <c r="S47" s="321" t="n">
        <f aca="false">SUM(Q47:R47)</f>
        <v>0</v>
      </c>
      <c r="T47" s="320"/>
      <c r="U47" s="301"/>
      <c r="V47" s="301"/>
      <c r="W47" s="301"/>
      <c r="X47" s="301"/>
    </row>
    <row r="48" customFormat="false" ht="15.75" hidden="false" customHeight="false" outlineLevel="0" collapsed="false">
      <c r="A48" s="318" t="s">
        <v>64</v>
      </c>
      <c r="B48" s="319" t="n">
        <f aca="false">+'6-2012-BY'!C5/1000</f>
        <v>0</v>
      </c>
      <c r="C48" s="320" t="n">
        <f aca="false">+'6-2012-BY'!C4/1000</f>
        <v>32</v>
      </c>
      <c r="D48" s="321" t="n">
        <f aca="false">SUM(B48:C48)</f>
        <v>32</v>
      </c>
      <c r="E48" s="320"/>
      <c r="F48" s="318" t="s">
        <v>64</v>
      </c>
      <c r="G48" s="319" t="n">
        <v>0</v>
      </c>
      <c r="H48" s="320" t="n">
        <v>0</v>
      </c>
      <c r="I48" s="321" t="n">
        <f aca="false">SUM(G48:H48)</f>
        <v>0</v>
      </c>
      <c r="J48" s="320"/>
      <c r="K48" s="318" t="s">
        <v>64</v>
      </c>
      <c r="L48" s="319" t="n">
        <v>0</v>
      </c>
      <c r="M48" s="320" t="n">
        <v>0</v>
      </c>
      <c r="N48" s="321" t="n">
        <f aca="false">SUM(L48:M48)</f>
        <v>0</v>
      </c>
      <c r="O48" s="320"/>
      <c r="P48" s="318" t="s">
        <v>64</v>
      </c>
      <c r="Q48" s="319" t="n">
        <v>0</v>
      </c>
      <c r="R48" s="320" t="n">
        <v>0</v>
      </c>
      <c r="S48" s="321" t="n">
        <f aca="false">SUM(Q48:R48)</f>
        <v>0</v>
      </c>
      <c r="T48" s="320"/>
      <c r="U48" s="301"/>
      <c r="V48" s="301"/>
      <c r="W48" s="301"/>
      <c r="X48" s="301"/>
    </row>
    <row r="49" customFormat="false" ht="15.75" hidden="false" customHeight="false" outlineLevel="0" collapsed="false">
      <c r="A49" s="301"/>
      <c r="B49" s="324"/>
      <c r="C49" s="325"/>
      <c r="D49" s="326"/>
      <c r="E49" s="320"/>
      <c r="F49" s="301"/>
      <c r="G49" s="324"/>
      <c r="H49" s="325"/>
      <c r="I49" s="326"/>
      <c r="J49" s="320"/>
      <c r="K49" s="301"/>
      <c r="L49" s="324"/>
      <c r="M49" s="325"/>
      <c r="N49" s="326"/>
      <c r="O49" s="320"/>
      <c r="P49" s="301"/>
      <c r="Q49" s="324"/>
      <c r="R49" s="325"/>
      <c r="S49" s="326"/>
      <c r="T49" s="320"/>
      <c r="U49" s="301"/>
      <c r="V49" s="301"/>
      <c r="W49" s="301"/>
      <c r="X49" s="301"/>
    </row>
    <row r="50" customFormat="false" ht="15.75" hidden="false" customHeight="false" outlineLevel="0" collapsed="false">
      <c r="A50" s="318" t="s">
        <v>89</v>
      </c>
      <c r="B50" s="319" t="n">
        <f aca="false">SUM(B45:B49)</f>
        <v>259662027.802</v>
      </c>
      <c r="C50" s="320" t="n">
        <f aca="false">SUM(C45:C49)</f>
        <v>340108619.213</v>
      </c>
      <c r="D50" s="321" t="n">
        <f aca="false">SUM(D45:D49)</f>
        <v>599770647.015</v>
      </c>
      <c r="E50" s="320"/>
      <c r="F50" s="318" t="s">
        <v>89</v>
      </c>
      <c r="G50" s="319" t="n">
        <f aca="false">SUM(G45:G49)</f>
        <v>259658075.044</v>
      </c>
      <c r="H50" s="320" t="n">
        <f aca="false">SUM(H45:H49)</f>
        <v>340104908.793</v>
      </c>
      <c r="I50" s="321" t="n">
        <f aca="false">SUM(I45:I49)</f>
        <v>599762983.837</v>
      </c>
      <c r="J50" s="320"/>
      <c r="K50" s="318" t="s">
        <v>89</v>
      </c>
      <c r="L50" s="319" t="n">
        <f aca="false">SUM(L45:L49)</f>
        <v>351435840</v>
      </c>
      <c r="M50" s="320" t="n">
        <f aca="false">SUM(M45:M49)</f>
        <v>268316160</v>
      </c>
      <c r="N50" s="321" t="n">
        <f aca="false">SUM(N45:N49)</f>
        <v>619752000</v>
      </c>
      <c r="O50" s="320"/>
      <c r="P50" s="318" t="s">
        <v>89</v>
      </c>
      <c r="Q50" s="319" t="n">
        <f aca="false">SUM(Q45:Q49)</f>
        <v>275607360</v>
      </c>
      <c r="R50" s="320" t="n">
        <f aca="false">SUM(R45:R49)</f>
        <v>351435840</v>
      </c>
      <c r="S50" s="321" t="n">
        <f aca="false">SUM(S45:S49)</f>
        <v>627043200</v>
      </c>
      <c r="T50" s="320"/>
      <c r="U50" s="301"/>
      <c r="V50" s="301"/>
      <c r="W50" s="301"/>
      <c r="X50" s="301"/>
    </row>
    <row r="51" customFormat="false" ht="15.75" hidden="false" customHeight="false" outlineLevel="0" collapsed="false">
      <c r="A51" s="301"/>
      <c r="B51" s="314"/>
      <c r="C51" s="315"/>
      <c r="D51" s="316"/>
      <c r="E51" s="315"/>
      <c r="F51" s="301"/>
      <c r="G51" s="314"/>
      <c r="H51" s="315"/>
      <c r="I51" s="316"/>
      <c r="J51" s="315"/>
      <c r="K51" s="301"/>
      <c r="L51" s="314"/>
      <c r="M51" s="315"/>
      <c r="N51" s="316"/>
      <c r="O51" s="315"/>
      <c r="P51" s="301"/>
      <c r="Q51" s="314"/>
      <c r="R51" s="315"/>
      <c r="S51" s="316"/>
      <c r="T51" s="315"/>
      <c r="U51" s="301"/>
      <c r="V51" s="301"/>
      <c r="W51" s="301"/>
      <c r="X51" s="301"/>
    </row>
    <row r="52" customFormat="false" ht="15.75" hidden="false" customHeight="false" outlineLevel="0" collapsed="false">
      <c r="A52" s="313" t="s">
        <v>90</v>
      </c>
      <c r="B52" s="314"/>
      <c r="C52" s="315"/>
      <c r="D52" s="316"/>
      <c r="E52" s="315"/>
      <c r="F52" s="313" t="s">
        <v>90</v>
      </c>
      <c r="G52" s="314"/>
      <c r="H52" s="315"/>
      <c r="I52" s="316"/>
      <c r="J52" s="315"/>
      <c r="K52" s="313" t="s">
        <v>90</v>
      </c>
      <c r="L52" s="314"/>
      <c r="M52" s="315"/>
      <c r="N52" s="316"/>
      <c r="O52" s="315"/>
      <c r="P52" s="313" t="s">
        <v>90</v>
      </c>
      <c r="Q52" s="314"/>
      <c r="R52" s="315"/>
      <c r="S52" s="316"/>
      <c r="T52" s="315"/>
      <c r="U52" s="301"/>
      <c r="V52" s="301"/>
      <c r="W52" s="301"/>
      <c r="X52" s="301"/>
    </row>
    <row r="53" customFormat="false" ht="15.75" hidden="false" customHeight="false" outlineLevel="0" collapsed="false">
      <c r="A53" s="318" t="s">
        <v>47</v>
      </c>
      <c r="B53" s="328" t="n">
        <f aca="false">B66/B43</f>
        <v>0.0393919999861358</v>
      </c>
      <c r="C53" s="329" t="n">
        <f aca="false">C66/C43</f>
        <v>0.0393920000105852</v>
      </c>
      <c r="D53" s="330" t="n">
        <f aca="false">D66/D43</f>
        <v>0.039392</v>
      </c>
      <c r="E53" s="329"/>
      <c r="F53" s="318" t="s">
        <v>47</v>
      </c>
      <c r="G53" s="328" t="n">
        <f aca="false">G66/G43</f>
        <v>0.0393919999861358</v>
      </c>
      <c r="H53" s="329" t="n">
        <f aca="false">H66/H43</f>
        <v>0.0393920000105852</v>
      </c>
      <c r="I53" s="330" t="n">
        <f aca="false">I66/I43</f>
        <v>0.039392</v>
      </c>
      <c r="J53" s="329"/>
      <c r="K53" s="318" t="s">
        <v>47</v>
      </c>
      <c r="L53" s="328" t="n">
        <f aca="false">+'[1]Stmts RUS'!R71/1000</f>
        <v>0.0393920023419204</v>
      </c>
      <c r="M53" s="329" t="n">
        <f aca="false">+L53</f>
        <v>0.0393920023419204</v>
      </c>
      <c r="N53" s="330" t="n">
        <f aca="false">N66/N43</f>
        <v>0.0393920023419204</v>
      </c>
      <c r="O53" s="329"/>
      <c r="P53" s="318" t="s">
        <v>47</v>
      </c>
      <c r="Q53" s="328" t="n">
        <f aca="false">+'[2]Stmts RUS'!$I$71/1000</f>
        <v>0.0394321037181996</v>
      </c>
      <c r="R53" s="329" t="n">
        <f aca="false">+Q53</f>
        <v>0.0394321037181996</v>
      </c>
      <c r="S53" s="330" t="n">
        <f aca="false">S66/S43</f>
        <v>0.0394321037181996</v>
      </c>
      <c r="T53" s="329"/>
      <c r="U53" s="301"/>
      <c r="V53" s="301"/>
      <c r="W53" s="301"/>
      <c r="X53" s="301"/>
    </row>
    <row r="54" customFormat="false" ht="15.75" hidden="false" customHeight="false" outlineLevel="0" collapsed="false">
      <c r="A54" s="318" t="s">
        <v>62</v>
      </c>
      <c r="B54" s="335" t="n">
        <f aca="false">G28/B44</f>
        <v>21.8060040274894</v>
      </c>
      <c r="C54" s="336" t="n">
        <f aca="false">H28/C44</f>
        <v>21.8060000640483</v>
      </c>
      <c r="D54" s="337" t="n">
        <f aca="false">I28/D44</f>
        <v>21.8060005027383</v>
      </c>
      <c r="E54" s="336"/>
      <c r="F54" s="318" t="s">
        <v>62</v>
      </c>
      <c r="G54" s="335" t="n">
        <f aca="false">V28/G44</f>
        <v>21.8059919702838</v>
      </c>
      <c r="H54" s="336" t="n">
        <f aca="false">W28/H44</f>
        <v>21.8060016374751</v>
      </c>
      <c r="I54" s="337" t="n">
        <f aca="false">X28/I44</f>
        <v>21.8060053238399</v>
      </c>
      <c r="J54" s="336"/>
      <c r="K54" s="318" t="s">
        <v>62</v>
      </c>
      <c r="L54" s="335" t="n">
        <f aca="false">IF(L44=0,0,AH28/L44)</f>
        <v>0</v>
      </c>
      <c r="M54" s="336" t="n">
        <f aca="false">IF(M44=0,0,AI28/M44)</f>
        <v>0</v>
      </c>
      <c r="N54" s="337" t="n">
        <f aca="false">IF(N44=0,0,AJ28/N44)</f>
        <v>0</v>
      </c>
      <c r="O54" s="336"/>
      <c r="P54" s="318" t="s">
        <v>62</v>
      </c>
      <c r="Q54" s="335" t="n">
        <f aca="false">IF(Q44=0,0,AT28/Q44)</f>
        <v>0</v>
      </c>
      <c r="R54" s="336" t="n">
        <f aca="false">IF(R44=0,0,AU28/R44)</f>
        <v>0</v>
      </c>
      <c r="S54" s="337" t="n">
        <f aca="false">IF(S44=0,0,AV28/S44)</f>
        <v>0</v>
      </c>
      <c r="T54" s="336"/>
      <c r="U54" s="301"/>
      <c r="V54" s="301"/>
      <c r="W54" s="301"/>
      <c r="X54" s="301"/>
    </row>
    <row r="55" customFormat="false" ht="15.75" hidden="false" customHeight="false" outlineLevel="0" collapsed="false">
      <c r="A55" s="318" t="s">
        <v>65</v>
      </c>
      <c r="B55" s="335" t="n">
        <f aca="false">G29/B46</f>
        <v>32.466230490186</v>
      </c>
      <c r="C55" s="336" t="n">
        <f aca="false">H29/C46</f>
        <v>33.7425620910064</v>
      </c>
      <c r="D55" s="337" t="n">
        <f aca="false">I29/D46</f>
        <v>33.579767058092</v>
      </c>
      <c r="E55" s="336"/>
      <c r="F55" s="318" t="s">
        <v>65</v>
      </c>
      <c r="G55" s="335" t="n">
        <f aca="false">V29/G46</f>
        <v>41.8796822635352</v>
      </c>
      <c r="H55" s="336" t="n">
        <f aca="false">W29/H46</f>
        <v>33.9145156029871</v>
      </c>
      <c r="I55" s="337" t="n">
        <f aca="false">X29/I46</f>
        <v>36.564728186489</v>
      </c>
      <c r="J55" s="336"/>
      <c r="K55" s="318" t="s">
        <v>65</v>
      </c>
      <c r="L55" s="335" t="n">
        <f aca="false">IF(L46=0,0,AH29/L46)</f>
        <v>0</v>
      </c>
      <c r="M55" s="336" t="n">
        <f aca="false">IF(M46=0,0,AI29/M46)</f>
        <v>0</v>
      </c>
      <c r="N55" s="337" t="n">
        <f aca="false">IF(N46=0,0,AJ29/N46)</f>
        <v>0</v>
      </c>
      <c r="O55" s="336"/>
      <c r="P55" s="318" t="s">
        <v>65</v>
      </c>
      <c r="Q55" s="335" t="n">
        <f aca="false">IF(Q46=0,0,AT29/Q46)</f>
        <v>0</v>
      </c>
      <c r="R55" s="336" t="n">
        <f aca="false">IF(R46=0,0,AU29/R46)</f>
        <v>0</v>
      </c>
      <c r="S55" s="337" t="n">
        <f aca="false">IF(S46=0,0,AV29/S46)</f>
        <v>0</v>
      </c>
      <c r="T55" s="336"/>
      <c r="U55" s="301"/>
      <c r="V55" s="301"/>
      <c r="W55" s="301"/>
      <c r="X55" s="301"/>
    </row>
    <row r="56" customFormat="false" ht="15.75" hidden="false" customHeight="false" outlineLevel="0" collapsed="false">
      <c r="A56" s="318" t="s">
        <v>48</v>
      </c>
      <c r="B56" s="335" t="n">
        <f aca="false">G30/B43</f>
        <v>0.00299916668207138</v>
      </c>
      <c r="C56" s="336" t="n">
        <f aca="false">H30/C43</f>
        <v>0.00299916665490539</v>
      </c>
      <c r="D56" s="337" t="n">
        <f aca="false">I30/D43</f>
        <v>0.00299916666666667</v>
      </c>
      <c r="E56" s="336"/>
      <c r="F56" s="318" t="s">
        <v>48</v>
      </c>
      <c r="G56" s="335" t="n">
        <f aca="false">V30/G43</f>
        <v>0.00299916668207138</v>
      </c>
      <c r="H56" s="336" t="n">
        <f aca="false">W30/H43</f>
        <v>0.00299916665490539</v>
      </c>
      <c r="I56" s="337" t="n">
        <f aca="false">X30/I43</f>
        <v>0.00299916666666667</v>
      </c>
      <c r="J56" s="336"/>
      <c r="K56" s="318" t="s">
        <v>48</v>
      </c>
      <c r="L56" s="335" t="n">
        <f aca="false">+'[1]Stmts RUS'!R72</f>
        <v>2.95</v>
      </c>
      <c r="M56" s="336" t="n">
        <f aca="false">+L56</f>
        <v>2.95</v>
      </c>
      <c r="N56" s="337" t="n">
        <f aca="false">AJ30/N43</f>
        <v>2.95</v>
      </c>
      <c r="O56" s="336"/>
      <c r="P56" s="318" t="s">
        <v>48</v>
      </c>
      <c r="Q56" s="335" t="n">
        <f aca="false">+'[2]Stmts RUS'!$I$72</f>
        <v>2.95</v>
      </c>
      <c r="R56" s="336" t="n">
        <f aca="false">+Q56</f>
        <v>2.95</v>
      </c>
      <c r="S56" s="337" t="n">
        <f aca="false">AV30/S43</f>
        <v>2.95</v>
      </c>
      <c r="T56" s="336"/>
      <c r="U56" s="301"/>
      <c r="V56" s="301"/>
      <c r="W56" s="301"/>
      <c r="X56" s="301"/>
    </row>
    <row r="57" customFormat="false" ht="15.75" hidden="false" customHeight="false" outlineLevel="0" collapsed="false">
      <c r="A57" s="318" t="s">
        <v>50</v>
      </c>
      <c r="B57" s="335" t="n">
        <f aca="false">G31/B45</f>
        <v>-0.000424347181864706</v>
      </c>
      <c r="C57" s="336" t="n">
        <f aca="false">H31/C45</f>
        <v>-0.000431264059321463</v>
      </c>
      <c r="D57" s="337" t="n">
        <f aca="false">I31/D45</f>
        <v>-0.000428269486053393</v>
      </c>
      <c r="E57" s="336"/>
      <c r="F57" s="318" t="s">
        <v>50</v>
      </c>
      <c r="G57" s="335" t="n">
        <f aca="false">V31/G45</f>
        <v>-0.000565909482394367</v>
      </c>
      <c r="H57" s="336" t="n">
        <f aca="false">W31/H45</f>
        <v>-0.000577547187527733</v>
      </c>
      <c r="I57" s="337" t="n">
        <f aca="false">X31/I45</f>
        <v>-0.00057250880427057</v>
      </c>
      <c r="J57" s="336"/>
      <c r="K57" s="318" t="s">
        <v>50</v>
      </c>
      <c r="L57" s="335" t="n">
        <f aca="false">+'[1]Stmts RUS'!R74</f>
        <v>-0.588760417429474</v>
      </c>
      <c r="M57" s="336" t="n">
        <f aca="false">+L57</f>
        <v>-0.588760417429474</v>
      </c>
      <c r="N57" s="337" t="n">
        <f aca="false">AJ31/N45</f>
        <v>-0.588760417429474</v>
      </c>
      <c r="O57" s="336"/>
      <c r="P57" s="318" t="s">
        <v>50</v>
      </c>
      <c r="Q57" s="335" t="n">
        <f aca="false">+'[2]Stmts RUS'!$I$74</f>
        <v>-0.573736884268584</v>
      </c>
      <c r="R57" s="336" t="n">
        <f aca="false">+Q57</f>
        <v>-0.573736884268584</v>
      </c>
      <c r="S57" s="337" t="n">
        <f aca="false">AV31/S45</f>
        <v>-0.573736884268584</v>
      </c>
      <c r="T57" s="336"/>
      <c r="U57" s="301"/>
      <c r="V57" s="301"/>
      <c r="W57" s="301"/>
      <c r="X57" s="301"/>
    </row>
    <row r="58" customFormat="false" ht="15.75" hidden="false" customHeight="false" outlineLevel="0" collapsed="false">
      <c r="A58" s="318" t="s">
        <v>7</v>
      </c>
      <c r="B58" s="335" t="n">
        <f aca="false">G32/B45</f>
        <v>0.00264840799080467</v>
      </c>
      <c r="C58" s="336" t="n">
        <f aca="false">H32/C45</f>
        <v>0.00269157712721511</v>
      </c>
      <c r="D58" s="337" t="n">
        <f aca="false">I32/D45</f>
        <v>0.00267288760398609</v>
      </c>
      <c r="E58" s="336"/>
      <c r="F58" s="318" t="s">
        <v>7</v>
      </c>
      <c r="G58" s="335" t="n">
        <f aca="false">V32/G45</f>
        <v>0.00329997823608367</v>
      </c>
      <c r="H58" s="336" t="n">
        <f aca="false">W32/H45</f>
        <v>0.00336784113857982</v>
      </c>
      <c r="I58" s="337" t="n">
        <f aca="false">X32/I45</f>
        <v>0.0033384608348343</v>
      </c>
      <c r="J58" s="336"/>
      <c r="K58" s="318" t="s">
        <v>7</v>
      </c>
      <c r="L58" s="335" t="n">
        <f aca="false">+'[1]Stmts RUS'!R75</f>
        <v>3.50816392164372</v>
      </c>
      <c r="M58" s="336" t="n">
        <f aca="false">+L58</f>
        <v>3.50816392164372</v>
      </c>
      <c r="N58" s="337" t="n">
        <f aca="false">AJ32/N45</f>
        <v>3.50816392164372</v>
      </c>
      <c r="O58" s="336"/>
      <c r="P58" s="318" t="s">
        <v>7</v>
      </c>
      <c r="Q58" s="335" t="n">
        <f aca="false">+'[2]Stmts RUS'!$I$75</f>
        <v>3.9206958091521</v>
      </c>
      <c r="R58" s="336" t="n">
        <f aca="false">+Q58</f>
        <v>3.9206958091521</v>
      </c>
      <c r="S58" s="337" t="n">
        <f aca="false">AV32/S45</f>
        <v>3.9206958091521</v>
      </c>
      <c r="T58" s="336"/>
      <c r="U58" s="301"/>
      <c r="V58" s="301"/>
      <c r="W58" s="301"/>
      <c r="X58" s="301"/>
    </row>
    <row r="59" customFormat="false" ht="15.75" hidden="false" customHeight="false" outlineLevel="0" collapsed="false">
      <c r="A59" s="318" t="s">
        <v>51</v>
      </c>
      <c r="B59" s="335" t="n">
        <f aca="false">G33/B45</f>
        <v>0.00223108310181924</v>
      </c>
      <c r="C59" s="336" t="n">
        <f aca="false">H33/C45</f>
        <v>0.00226744981661828</v>
      </c>
      <c r="D59" s="337" t="n">
        <f aca="false">I33/D45</f>
        <v>0.00225170531446893</v>
      </c>
      <c r="E59" s="336"/>
      <c r="F59" s="318" t="s">
        <v>51</v>
      </c>
      <c r="G59" s="335" t="n">
        <f aca="false">V33/G45</f>
        <v>0.00206571876190344</v>
      </c>
      <c r="H59" s="336" t="n">
        <f aca="false">W33/H45</f>
        <v>0.00210819954509938</v>
      </c>
      <c r="I59" s="337" t="n">
        <f aca="false">X33/I45</f>
        <v>0.00208980807836666</v>
      </c>
      <c r="J59" s="336"/>
      <c r="K59" s="318" t="s">
        <v>51</v>
      </c>
      <c r="L59" s="335" t="n">
        <f aca="false">+'[1]Stmts RUS'!R76</f>
        <v>2.36711017061662</v>
      </c>
      <c r="M59" s="336" t="n">
        <f aca="false">+L59</f>
        <v>2.36711017061662</v>
      </c>
      <c r="N59" s="337" t="n">
        <f aca="false">AJ33/N45</f>
        <v>2.36711017061662</v>
      </c>
      <c r="O59" s="336"/>
      <c r="P59" s="318" t="s">
        <v>51</v>
      </c>
      <c r="Q59" s="335" t="n">
        <f aca="false">+'[2]Stmts RUS'!$I$76</f>
        <v>2.54809614995431</v>
      </c>
      <c r="R59" s="336" t="n">
        <f aca="false">+Q59</f>
        <v>2.54809614995431</v>
      </c>
      <c r="S59" s="337" t="n">
        <f aca="false">AV33/S45</f>
        <v>2.54809614995431</v>
      </c>
      <c r="T59" s="336"/>
      <c r="U59" s="301"/>
      <c r="V59" s="301"/>
      <c r="W59" s="301"/>
      <c r="X59" s="301"/>
    </row>
    <row r="60" customFormat="false" ht="15.75" hidden="false" customHeight="false" outlineLevel="0" collapsed="false">
      <c r="A60" s="318" t="s">
        <v>52</v>
      </c>
      <c r="B60" s="335" t="n">
        <f aca="false">G34/B43</f>
        <v>0.00188083052967564</v>
      </c>
      <c r="C60" s="336" t="n">
        <f aca="false">H34/C43</f>
        <v>0.00188082488873834</v>
      </c>
      <c r="D60" s="337" t="n">
        <f aca="false">I34/D43</f>
        <v>0.00188082733093237</v>
      </c>
      <c r="E60" s="336"/>
      <c r="F60" s="318" t="s">
        <v>52</v>
      </c>
      <c r="G60" s="335" t="n">
        <f aca="false">V34/G43</f>
        <v>0.00188083052967564</v>
      </c>
      <c r="H60" s="336" t="n">
        <f aca="false">W34/H43</f>
        <v>0.00188082488873834</v>
      </c>
      <c r="I60" s="337" t="n">
        <f aca="false">X34/I43</f>
        <v>0.00188082733093237</v>
      </c>
      <c r="J60" s="336"/>
      <c r="K60" s="318" t="s">
        <v>52</v>
      </c>
      <c r="L60" s="335" t="n">
        <f aca="false">+'[1]Stmts RUS'!R77</f>
        <v>1.85886515896681</v>
      </c>
      <c r="M60" s="336" t="n">
        <f aca="false">+L60</f>
        <v>1.85886515896681</v>
      </c>
      <c r="N60" s="337" t="n">
        <f aca="false">AJ34/N43</f>
        <v>1.85886515896681</v>
      </c>
      <c r="O60" s="336"/>
      <c r="P60" s="318" t="s">
        <v>52</v>
      </c>
      <c r="Q60" s="335" t="n">
        <f aca="false">+'[2]Stmts RUS'!$I$77</f>
        <v>1.85120393618813</v>
      </c>
      <c r="R60" s="336" t="n">
        <f aca="false">+Q60</f>
        <v>1.85120393618813</v>
      </c>
      <c r="S60" s="337" t="n">
        <f aca="false">AV34/S43</f>
        <v>1.85120393618813</v>
      </c>
      <c r="T60" s="336"/>
      <c r="U60" s="301"/>
      <c r="V60" s="301"/>
      <c r="W60" s="301"/>
      <c r="X60" s="301"/>
    </row>
    <row r="61" customFormat="false" ht="15.75" hidden="false" customHeight="false" outlineLevel="0" collapsed="false">
      <c r="A61" s="318" t="s">
        <v>70</v>
      </c>
      <c r="B61" s="335" t="n">
        <f aca="false">IF(B47=0,0,-G35/B47)</f>
        <v>0</v>
      </c>
      <c r="C61" s="336" t="n">
        <f aca="false">IF(C47=0,0,-H35/C47)</f>
        <v>0</v>
      </c>
      <c r="D61" s="337" t="n">
        <f aca="false">IF(D47=0,0,-I35/D47)</f>
        <v>0</v>
      </c>
      <c r="E61" s="336"/>
      <c r="F61" s="318" t="s">
        <v>70</v>
      </c>
      <c r="G61" s="335" t="n">
        <f aca="false">IF(G47=0,0,-V35/G47)</f>
        <v>-34.2680013268746</v>
      </c>
      <c r="H61" s="336" t="n">
        <f aca="false">IF(H47=0,0,-W35/H47)</f>
        <v>0</v>
      </c>
      <c r="I61" s="337" t="n">
        <f aca="false">IF(I47=0,0,-X35/I47)</f>
        <v>-34.2680013268746</v>
      </c>
      <c r="J61" s="336"/>
      <c r="K61" s="318" t="s">
        <v>70</v>
      </c>
      <c r="L61" s="335" t="n">
        <f aca="false">IF(L47=0,0,-AH35/L47)</f>
        <v>0</v>
      </c>
      <c r="M61" s="336" t="n">
        <f aca="false">IF(M47=0,0,-AI35/M47)</f>
        <v>0</v>
      </c>
      <c r="N61" s="337" t="n">
        <f aca="false">IF(N47=0,0,-AJ35/N47)</f>
        <v>0</v>
      </c>
      <c r="O61" s="336"/>
      <c r="P61" s="318" t="s">
        <v>70</v>
      </c>
      <c r="Q61" s="335" t="n">
        <f aca="false">IF(Q47=0,0,-AT35/Q47)</f>
        <v>0</v>
      </c>
      <c r="R61" s="336" t="n">
        <f aca="false">IF(R47=0,0,-AU35/R47)</f>
        <v>0</v>
      </c>
      <c r="S61" s="337" t="n">
        <f aca="false">IF(S47=0,0,-AV35/S47)</f>
        <v>0</v>
      </c>
      <c r="T61" s="336"/>
      <c r="U61" s="301"/>
      <c r="V61" s="301"/>
      <c r="W61" s="301"/>
      <c r="X61" s="301"/>
    </row>
    <row r="62" customFormat="false" ht="15.75" hidden="false" customHeight="false" outlineLevel="0" collapsed="false">
      <c r="A62" s="318" t="s">
        <v>91</v>
      </c>
      <c r="B62" s="343" t="n">
        <f aca="false">+IF(G36=0,0,G36/B48)</f>
        <v>0</v>
      </c>
      <c r="C62" s="344" t="n">
        <f aca="false">+IF(H36=0,0,H36/C48)</f>
        <v>33.93125</v>
      </c>
      <c r="D62" s="345" t="n">
        <f aca="false">+IF(I36=0,0,I36/D48)</f>
        <v>33.93125</v>
      </c>
      <c r="E62" s="346"/>
      <c r="F62" s="318" t="s">
        <v>91</v>
      </c>
      <c r="G62" s="343" t="n">
        <f aca="false">+IF(V36=0,0,V36/G48)</f>
        <v>0</v>
      </c>
      <c r="H62" s="344" t="n">
        <f aca="false">+IF(W36=0,0,W36/H48)</f>
        <v>0</v>
      </c>
      <c r="I62" s="345" t="n">
        <f aca="false">+IF(X36=0,0,X36/I48)</f>
        <v>0</v>
      </c>
      <c r="J62" s="346"/>
      <c r="K62" s="318" t="s">
        <v>91</v>
      </c>
      <c r="L62" s="343" t="n">
        <f aca="false">+IF(AH36=0,0,AH36/L48)</f>
        <v>0</v>
      </c>
      <c r="M62" s="344" t="n">
        <f aca="false">+IF(AI36=0,0,AI36/M48)</f>
        <v>0</v>
      </c>
      <c r="N62" s="345" t="n">
        <f aca="false">+IF(AJ36=0,0,AJ36/N48)</f>
        <v>0</v>
      </c>
      <c r="O62" s="346"/>
      <c r="P62" s="318" t="s">
        <v>91</v>
      </c>
      <c r="Q62" s="343" t="n">
        <f aca="false">+IF(AT36=0,0,AT36/Q48)</f>
        <v>0</v>
      </c>
      <c r="R62" s="344" t="n">
        <f aca="false">+IF(AU36=0,0,AU36/R48)</f>
        <v>0</v>
      </c>
      <c r="S62" s="345" t="n">
        <f aca="false">+IF(AV36=0,0,AV36/S48)</f>
        <v>0</v>
      </c>
      <c r="T62" s="346"/>
      <c r="U62" s="301"/>
      <c r="V62" s="301"/>
      <c r="W62" s="301"/>
      <c r="X62" s="301"/>
    </row>
    <row r="63" customFormat="false" ht="15.75" hidden="false" customHeight="false" outlineLevel="0" collapsed="false">
      <c r="A63" s="318" t="s">
        <v>92</v>
      </c>
      <c r="B63" s="335" t="n">
        <f aca="false">G38/B50</f>
        <v>0.0094546413689414</v>
      </c>
      <c r="C63" s="336" t="n">
        <f aca="false">H38/C50</f>
        <v>0.0101086573105836</v>
      </c>
      <c r="D63" s="337" t="n">
        <f aca="false">I38/D50</f>
        <v>0.0098255105669628</v>
      </c>
      <c r="E63" s="336"/>
      <c r="F63" s="318" t="s">
        <v>92</v>
      </c>
      <c r="G63" s="335" t="n">
        <f aca="false">V38/G50</f>
        <v>0.00939668831630422</v>
      </c>
      <c r="H63" s="336" t="n">
        <f aca="false">W38/H50</f>
        <v>0.0101655937936029</v>
      </c>
      <c r="I63" s="337" t="n">
        <f aca="false">X38/I50</f>
        <v>0.00983270810124343</v>
      </c>
      <c r="J63" s="336"/>
      <c r="K63" s="318" t="s">
        <v>92</v>
      </c>
      <c r="L63" s="335" t="n">
        <f aca="false">AH38/L50</f>
        <v>10.0953788337977</v>
      </c>
      <c r="M63" s="336" t="n">
        <f aca="false">AI38/M50</f>
        <v>10.0953788337977</v>
      </c>
      <c r="N63" s="337" t="n">
        <f aca="false">AJ38/N50</f>
        <v>10.0953788337977</v>
      </c>
      <c r="O63" s="336"/>
      <c r="P63" s="318" t="s">
        <v>92</v>
      </c>
      <c r="Q63" s="335" t="n">
        <f aca="false">AT38/Q50</f>
        <v>10.6962590110259</v>
      </c>
      <c r="R63" s="336" t="n">
        <f aca="false">AU38/R50</f>
        <v>10.6962590110259</v>
      </c>
      <c r="S63" s="337" t="n">
        <f aca="false">AV38/S50</f>
        <v>10.696259011026</v>
      </c>
      <c r="T63" s="336"/>
      <c r="U63" s="301"/>
      <c r="V63" s="301"/>
      <c r="W63" s="301"/>
      <c r="X63" s="301"/>
    </row>
    <row r="64" customFormat="false" ht="15.75" hidden="false" customHeight="false" outlineLevel="0" collapsed="false">
      <c r="A64" s="301"/>
      <c r="B64" s="314"/>
      <c r="C64" s="315"/>
      <c r="D64" s="316"/>
      <c r="E64" s="315"/>
      <c r="F64" s="301"/>
      <c r="G64" s="314"/>
      <c r="H64" s="315"/>
      <c r="I64" s="316"/>
      <c r="J64" s="315"/>
      <c r="K64" s="301"/>
      <c r="L64" s="314"/>
      <c r="M64" s="315"/>
      <c r="N64" s="316"/>
      <c r="O64" s="315"/>
      <c r="P64" s="301"/>
      <c r="Q64" s="314"/>
      <c r="R64" s="315"/>
      <c r="S64" s="316"/>
      <c r="T64" s="315"/>
      <c r="U64" s="301"/>
      <c r="V64" s="301"/>
      <c r="W64" s="301"/>
      <c r="X64" s="301"/>
    </row>
    <row r="65" customFormat="false" ht="15.75" hidden="false" customHeight="false" outlineLevel="0" collapsed="false">
      <c r="A65" s="348" t="s">
        <v>93</v>
      </c>
      <c r="B65" s="314"/>
      <c r="C65" s="315"/>
      <c r="D65" s="316"/>
      <c r="E65" s="315"/>
      <c r="F65" s="348" t="s">
        <v>93</v>
      </c>
      <c r="G65" s="314"/>
      <c r="H65" s="315"/>
      <c r="I65" s="316"/>
      <c r="J65" s="315"/>
      <c r="K65" s="348" t="s">
        <v>93</v>
      </c>
      <c r="L65" s="314"/>
      <c r="M65" s="315"/>
      <c r="N65" s="316"/>
      <c r="O65" s="315"/>
      <c r="P65" s="348" t="s">
        <v>93</v>
      </c>
      <c r="Q65" s="314"/>
      <c r="R65" s="315"/>
      <c r="S65" s="316"/>
      <c r="T65" s="315"/>
      <c r="U65" s="301"/>
      <c r="V65" s="301"/>
      <c r="W65" s="301"/>
      <c r="X65" s="301"/>
    </row>
    <row r="66" customFormat="false" ht="16.5" hidden="false" customHeight="false" outlineLevel="0" collapsed="false">
      <c r="A66" s="318" t="s">
        <v>61</v>
      </c>
      <c r="B66" s="350" t="n">
        <f aca="false">+'6-2012-BY'!T10</f>
        <v>10228558.23</v>
      </c>
      <c r="C66" s="351" t="n">
        <f aca="false">+'6-2012-BY'!T9</f>
        <v>13397187.69</v>
      </c>
      <c r="D66" s="352" t="n">
        <f aca="false">SUM(B66:C66)</f>
        <v>23625745.92</v>
      </c>
      <c r="E66" s="320"/>
      <c r="F66" s="318" t="s">
        <v>61</v>
      </c>
      <c r="G66" s="350" t="n">
        <f aca="false">+'9-2012-BY'!T10</f>
        <v>10228558.23</v>
      </c>
      <c r="H66" s="351" t="n">
        <f aca="false">+'9-2012-BY'!T9</f>
        <v>13397187.69</v>
      </c>
      <c r="I66" s="352" t="n">
        <f aca="false">SUM(G66:H66)</f>
        <v>23625745.92</v>
      </c>
      <c r="J66" s="320"/>
      <c r="K66" s="318" t="s">
        <v>61</v>
      </c>
      <c r="L66" s="350" t="n">
        <f aca="false">+L43*L53</f>
        <v>13843761.4323148</v>
      </c>
      <c r="M66" s="351" t="n">
        <f aca="false">+M43*M53</f>
        <v>10569510.8030951</v>
      </c>
      <c r="N66" s="352" t="n">
        <f aca="false">SUM(L66:M66)</f>
        <v>24413272.2354098</v>
      </c>
      <c r="O66" s="320"/>
      <c r="P66" s="318" t="s">
        <v>61</v>
      </c>
      <c r="Q66" s="350" t="n">
        <f aca="false">+Q43*Q53</f>
        <v>10867778.0050192</v>
      </c>
      <c r="R66" s="351" t="n">
        <f aca="false">+R43*R53</f>
        <v>13857854.4931726</v>
      </c>
      <c r="S66" s="352" t="n">
        <f aca="false">SUM(Q66:R66)</f>
        <v>24725632.4981918</v>
      </c>
      <c r="T66" s="320"/>
      <c r="U66" s="301"/>
      <c r="V66" s="301"/>
      <c r="W66" s="301"/>
      <c r="X66" s="301"/>
    </row>
    <row r="67" customFormat="false" ht="15.75" hidden="false" customHeight="false" outlineLevel="0" collapsed="false">
      <c r="A67" s="301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</row>
    <row r="68" customFormat="false" ht="15.75" hidden="false" customHeight="false" outlineLevel="0" collapsed="false">
      <c r="A68" s="301"/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</row>
    <row r="69" customFormat="false" ht="15.75" hidden="false" customHeight="false" outlineLevel="0" collapsed="false">
      <c r="A69" s="301"/>
      <c r="B69" s="302" t="n">
        <v>41091</v>
      </c>
      <c r="C69" s="302"/>
      <c r="D69" s="302"/>
      <c r="E69" s="303"/>
      <c r="F69" s="301"/>
      <c r="G69" s="302" t="n">
        <v>41183</v>
      </c>
      <c r="H69" s="302"/>
      <c r="I69" s="302"/>
      <c r="J69" s="303"/>
      <c r="K69" s="301"/>
      <c r="L69" s="302" t="n">
        <v>41275</v>
      </c>
      <c r="M69" s="302"/>
      <c r="N69" s="302"/>
      <c r="O69" s="303"/>
      <c r="P69" s="301"/>
      <c r="Q69" s="302" t="n">
        <v>41365</v>
      </c>
      <c r="R69" s="302"/>
      <c r="S69" s="302"/>
      <c r="T69" s="303"/>
      <c r="U69" s="301"/>
      <c r="V69" s="301"/>
      <c r="W69" s="301"/>
      <c r="X69" s="301"/>
    </row>
    <row r="70" customFormat="false" ht="15.75" hidden="false" customHeight="false" outlineLevel="0" collapsed="false">
      <c r="A70" s="301"/>
      <c r="B70" s="307" t="s">
        <v>44</v>
      </c>
      <c r="C70" s="308" t="s">
        <v>45</v>
      </c>
      <c r="D70" s="309" t="s">
        <v>49</v>
      </c>
      <c r="E70" s="303"/>
      <c r="F70" s="301"/>
      <c r="G70" s="307" t="s">
        <v>44</v>
      </c>
      <c r="H70" s="308" t="s">
        <v>45</v>
      </c>
      <c r="I70" s="309" t="s">
        <v>49</v>
      </c>
      <c r="J70" s="303"/>
      <c r="K70" s="301"/>
      <c r="L70" s="310" t="s">
        <v>44</v>
      </c>
      <c r="M70" s="303" t="s">
        <v>45</v>
      </c>
      <c r="N70" s="311" t="s">
        <v>49</v>
      </c>
      <c r="O70" s="303"/>
      <c r="P70" s="301"/>
      <c r="Q70" s="310" t="s">
        <v>44</v>
      </c>
      <c r="R70" s="303" t="s">
        <v>45</v>
      </c>
      <c r="S70" s="311" t="s">
        <v>49</v>
      </c>
      <c r="T70" s="303"/>
      <c r="U70" s="301"/>
      <c r="V70" s="301"/>
      <c r="W70" s="301"/>
      <c r="X70" s="301"/>
    </row>
    <row r="71" customFormat="false" ht="15.75" hidden="false" customHeight="false" outlineLevel="0" collapsed="false">
      <c r="A71" s="313" t="s">
        <v>60</v>
      </c>
      <c r="B71" s="314"/>
      <c r="C71" s="315"/>
      <c r="D71" s="316"/>
      <c r="E71" s="315"/>
      <c r="F71" s="313" t="s">
        <v>60</v>
      </c>
      <c r="G71" s="314"/>
      <c r="H71" s="315"/>
      <c r="I71" s="316"/>
      <c r="J71" s="315"/>
      <c r="K71" s="313" t="s">
        <v>60</v>
      </c>
      <c r="L71" s="314"/>
      <c r="M71" s="315"/>
      <c r="N71" s="316"/>
      <c r="O71" s="315"/>
      <c r="P71" s="313" t="s">
        <v>60</v>
      </c>
      <c r="Q71" s="314"/>
      <c r="R71" s="315"/>
      <c r="S71" s="316"/>
      <c r="T71" s="315"/>
      <c r="U71" s="301"/>
      <c r="V71" s="301"/>
      <c r="W71" s="301"/>
      <c r="X71" s="301"/>
    </row>
    <row r="72" customFormat="false" ht="15.75" hidden="false" customHeight="false" outlineLevel="0" collapsed="false">
      <c r="A72" s="318" t="s">
        <v>61</v>
      </c>
      <c r="B72" s="319" t="n">
        <f aca="false">+'7-2012-BY'!B10</f>
        <v>268316160</v>
      </c>
      <c r="C72" s="320" t="n">
        <f aca="false">+'7-2012-BY'!B9</f>
        <v>351435840</v>
      </c>
      <c r="D72" s="321" t="n">
        <f aca="false">SUM(B72:C72)</f>
        <v>619752000</v>
      </c>
      <c r="E72" s="320"/>
      <c r="F72" s="318" t="s">
        <v>61</v>
      </c>
      <c r="G72" s="319" t="n">
        <f aca="false">+'10-2012-BY'!B10</f>
        <v>268316160</v>
      </c>
      <c r="H72" s="320" t="n">
        <f aca="false">+'10-2012-BY'!B9</f>
        <v>351435840</v>
      </c>
      <c r="I72" s="321" t="n">
        <f aca="false">SUM(G72:H72)</f>
        <v>619752000</v>
      </c>
      <c r="J72" s="320"/>
      <c r="K72" s="318" t="s">
        <v>61</v>
      </c>
      <c r="L72" s="319" t="n">
        <f aca="false">+'[2]Stmts RUS'!$G$10*1000000000</f>
        <v>275607360</v>
      </c>
      <c r="M72" s="320" t="n">
        <f aca="false">+'[2]Stmts RUS'!$G$9*1000000000</f>
        <v>351435840</v>
      </c>
      <c r="N72" s="321" t="n">
        <f aca="false">SUM(L72:M72)</f>
        <v>627043200</v>
      </c>
      <c r="O72" s="320"/>
      <c r="P72" s="318" t="s">
        <v>61</v>
      </c>
      <c r="Q72" s="319" t="n">
        <f aca="false">+'[2]Stmts RUS'!$J$10*1000000000</f>
        <v>266716800</v>
      </c>
      <c r="R72" s="320" t="n">
        <f aca="false">+'[2]Stmts RUS'!$J$9*1000000000</f>
        <v>340099200</v>
      </c>
      <c r="S72" s="321" t="n">
        <f aca="false">SUM(Q72:R72)</f>
        <v>606816000</v>
      </c>
      <c r="T72" s="320"/>
      <c r="U72" s="301"/>
      <c r="V72" s="301"/>
      <c r="W72" s="301"/>
      <c r="X72" s="301"/>
    </row>
    <row r="73" customFormat="false" ht="15.75" hidden="false" customHeight="false" outlineLevel="0" collapsed="false">
      <c r="A73" s="318" t="s">
        <v>62</v>
      </c>
      <c r="B73" s="324" t="n">
        <f aca="false">+'7-2012-BY'!B17/1000</f>
        <v>4.45</v>
      </c>
      <c r="C73" s="325" t="n">
        <f aca="false">+'7-2012-BY'!B16/1000</f>
        <v>6728.41</v>
      </c>
      <c r="D73" s="326" t="n">
        <f aca="false">SUM(B73:C73)</f>
        <v>6732.86</v>
      </c>
      <c r="E73" s="320"/>
      <c r="F73" s="318" t="s">
        <v>62</v>
      </c>
      <c r="G73" s="324" t="n">
        <f aca="false">+'10-2012-BY'!B17/1000</f>
        <v>350.686</v>
      </c>
      <c r="H73" s="325" t="n">
        <f aca="false">+'10-2012-BY'!B16/1000</f>
        <v>4501.728</v>
      </c>
      <c r="I73" s="326" t="n">
        <f aca="false">SUM(G73:H73)</f>
        <v>4852.414</v>
      </c>
      <c r="J73" s="320"/>
      <c r="K73" s="318" t="s">
        <v>62</v>
      </c>
      <c r="L73" s="324" t="n">
        <v>0</v>
      </c>
      <c r="M73" s="325" t="n">
        <v>0</v>
      </c>
      <c r="N73" s="326" t="n">
        <f aca="false">SUM(L73:M73)</f>
        <v>0</v>
      </c>
      <c r="O73" s="320"/>
      <c r="P73" s="318" t="s">
        <v>62</v>
      </c>
      <c r="Q73" s="324" t="n">
        <v>0</v>
      </c>
      <c r="R73" s="325" t="n">
        <v>0</v>
      </c>
      <c r="S73" s="326" t="n">
        <f aca="false">SUM(Q73:R73)</f>
        <v>0</v>
      </c>
      <c r="T73" s="320"/>
      <c r="U73" s="301"/>
      <c r="V73" s="301"/>
      <c r="W73" s="301"/>
      <c r="X73" s="301"/>
    </row>
    <row r="74" customFormat="false" ht="15.75" hidden="false" customHeight="false" outlineLevel="0" collapsed="false">
      <c r="A74" s="318" t="s">
        <v>63</v>
      </c>
      <c r="B74" s="319" t="n">
        <f aca="false">SUM(B72:B73)</f>
        <v>268316164.45</v>
      </c>
      <c r="C74" s="320" t="n">
        <f aca="false">SUM(C72:C73)</f>
        <v>351442568.41</v>
      </c>
      <c r="D74" s="321" t="n">
        <f aca="false">SUM(D72:D73)</f>
        <v>619758732.86</v>
      </c>
      <c r="E74" s="320"/>
      <c r="F74" s="318" t="s">
        <v>63</v>
      </c>
      <c r="G74" s="319" t="n">
        <f aca="false">SUM(G72:G73)</f>
        <v>268316510.686</v>
      </c>
      <c r="H74" s="320" t="n">
        <f aca="false">SUM(H72:H73)</f>
        <v>351440341.728</v>
      </c>
      <c r="I74" s="321" t="n">
        <f aca="false">SUM(I72:I73)</f>
        <v>619756852.414</v>
      </c>
      <c r="J74" s="320"/>
      <c r="K74" s="318" t="s">
        <v>63</v>
      </c>
      <c r="L74" s="319" t="n">
        <f aca="false">SUM(L72:L73)</f>
        <v>275607360</v>
      </c>
      <c r="M74" s="320" t="n">
        <f aca="false">SUM(M72:M73)</f>
        <v>351435840</v>
      </c>
      <c r="N74" s="321" t="n">
        <f aca="false">SUM(N72:N73)</f>
        <v>627043200</v>
      </c>
      <c r="O74" s="320"/>
      <c r="P74" s="318" t="s">
        <v>63</v>
      </c>
      <c r="Q74" s="319" t="n">
        <f aca="false">SUM(Q72:Q73)</f>
        <v>266716800</v>
      </c>
      <c r="R74" s="320" t="n">
        <f aca="false">SUM(R72:R73)</f>
        <v>340099200</v>
      </c>
      <c r="S74" s="321" t="n">
        <f aca="false">SUM(S72:S73)</f>
        <v>606816000</v>
      </c>
      <c r="T74" s="320"/>
      <c r="U74" s="301"/>
      <c r="V74" s="301"/>
      <c r="W74" s="301"/>
      <c r="X74" s="301"/>
    </row>
    <row r="75" customFormat="false" ht="15.75" hidden="false" customHeight="false" outlineLevel="0" collapsed="false">
      <c r="A75" s="318" t="s">
        <v>65</v>
      </c>
      <c r="B75" s="319" t="n">
        <f aca="false">+'7-2012-BY'!D5/1000</f>
        <v>178.622</v>
      </c>
      <c r="C75" s="320" t="n">
        <f aca="false">+'7-2012-BY'!D4/1000</f>
        <v>2573.491</v>
      </c>
      <c r="D75" s="321" t="n">
        <f aca="false">SUM(B75:C75)</f>
        <v>2752.113</v>
      </c>
      <c r="E75" s="320"/>
      <c r="F75" s="318" t="s">
        <v>65</v>
      </c>
      <c r="G75" s="319" t="n">
        <f aca="false">+'10-2012-BY'!D5/1000</f>
        <v>175.394</v>
      </c>
      <c r="H75" s="320" t="n">
        <f aca="false">+'10-2012-BY'!D4/1000</f>
        <v>593.069</v>
      </c>
      <c r="I75" s="321" t="n">
        <f aca="false">SUM(G75:H75)</f>
        <v>768.463</v>
      </c>
      <c r="J75" s="320"/>
      <c r="K75" s="318" t="s">
        <v>65</v>
      </c>
      <c r="L75" s="319" t="n">
        <v>0</v>
      </c>
      <c r="M75" s="320" t="n">
        <v>0</v>
      </c>
      <c r="N75" s="321" t="n">
        <f aca="false">SUM(L75:M75)</f>
        <v>0</v>
      </c>
      <c r="O75" s="320"/>
      <c r="P75" s="318" t="s">
        <v>65</v>
      </c>
      <c r="Q75" s="319" t="n">
        <v>0</v>
      </c>
      <c r="R75" s="320" t="n">
        <v>0</v>
      </c>
      <c r="S75" s="321" t="n">
        <f aca="false">SUM(Q75:R75)</f>
        <v>0</v>
      </c>
      <c r="T75" s="320"/>
      <c r="U75" s="301"/>
      <c r="V75" s="301"/>
      <c r="W75" s="301"/>
      <c r="X75" s="301"/>
    </row>
    <row r="76" customFormat="false" ht="15.75" hidden="false" customHeight="false" outlineLevel="0" collapsed="false">
      <c r="A76" s="318" t="s">
        <v>66</v>
      </c>
      <c r="B76" s="319" t="n">
        <f aca="false">+'7-2012-BY'!E5/1000</f>
        <v>0</v>
      </c>
      <c r="C76" s="320" t="n">
        <f aca="false">+'7-2012-BY'!E4/1000</f>
        <v>0</v>
      </c>
      <c r="D76" s="321" t="n">
        <f aca="false">SUM(B76:C76)</f>
        <v>0</v>
      </c>
      <c r="E76" s="320"/>
      <c r="F76" s="318" t="s">
        <v>66</v>
      </c>
      <c r="G76" s="319" t="n">
        <f aca="false">+'10-2012-BY'!D24/1000</f>
        <v>0</v>
      </c>
      <c r="H76" s="320" t="n">
        <f aca="false">+'10-2012-BY'!D23/1000</f>
        <v>0</v>
      </c>
      <c r="I76" s="321" t="n">
        <f aca="false">SUM(G76:H76)</f>
        <v>0</v>
      </c>
      <c r="J76" s="320"/>
      <c r="K76" s="318" t="s">
        <v>66</v>
      </c>
      <c r="L76" s="319" t="n">
        <v>0</v>
      </c>
      <c r="M76" s="320" t="n">
        <v>0</v>
      </c>
      <c r="N76" s="321" t="n">
        <f aca="false">SUM(L76:M76)</f>
        <v>0</v>
      </c>
      <c r="O76" s="320"/>
      <c r="P76" s="318" t="s">
        <v>66</v>
      </c>
      <c r="Q76" s="319" t="n">
        <v>0</v>
      </c>
      <c r="R76" s="320" t="n">
        <v>0</v>
      </c>
      <c r="S76" s="321" t="n">
        <f aca="false">SUM(Q76:R76)</f>
        <v>0</v>
      </c>
      <c r="T76" s="320"/>
      <c r="U76" s="301"/>
      <c r="V76" s="301"/>
      <c r="W76" s="301"/>
      <c r="X76" s="301"/>
    </row>
    <row r="77" customFormat="false" ht="15.75" hidden="false" customHeight="false" outlineLevel="0" collapsed="false">
      <c r="A77" s="318" t="s">
        <v>64</v>
      </c>
      <c r="B77" s="319" t="n">
        <v>0</v>
      </c>
      <c r="C77" s="320" t="n">
        <v>0</v>
      </c>
      <c r="D77" s="321" t="n">
        <f aca="false">SUM(B77:C77)</f>
        <v>0</v>
      </c>
      <c r="E77" s="320"/>
      <c r="F77" s="318" t="s">
        <v>64</v>
      </c>
      <c r="G77" s="319" t="n">
        <v>0</v>
      </c>
      <c r="H77" s="320" t="n">
        <v>0</v>
      </c>
      <c r="I77" s="321" t="n">
        <f aca="false">SUM(G77:H77)</f>
        <v>0</v>
      </c>
      <c r="J77" s="320"/>
      <c r="K77" s="318" t="s">
        <v>64</v>
      </c>
      <c r="L77" s="319" t="n">
        <v>0</v>
      </c>
      <c r="M77" s="320" t="n">
        <v>0</v>
      </c>
      <c r="N77" s="321" t="n">
        <f aca="false">SUM(L77:M77)</f>
        <v>0</v>
      </c>
      <c r="O77" s="320"/>
      <c r="P77" s="318" t="s">
        <v>64</v>
      </c>
      <c r="Q77" s="319" t="n">
        <v>0</v>
      </c>
      <c r="R77" s="320" t="n">
        <v>0</v>
      </c>
      <c r="S77" s="321" t="n">
        <f aca="false">SUM(Q77:R77)</f>
        <v>0</v>
      </c>
      <c r="T77" s="320"/>
      <c r="U77" s="301"/>
      <c r="V77" s="301"/>
      <c r="W77" s="301"/>
      <c r="X77" s="301"/>
    </row>
    <row r="78" customFormat="false" ht="15.75" hidden="false" customHeight="false" outlineLevel="0" collapsed="false">
      <c r="A78" s="301"/>
      <c r="B78" s="324"/>
      <c r="C78" s="325"/>
      <c r="D78" s="326"/>
      <c r="E78" s="320"/>
      <c r="F78" s="301"/>
      <c r="G78" s="324"/>
      <c r="H78" s="325"/>
      <c r="I78" s="326"/>
      <c r="J78" s="320"/>
      <c r="K78" s="301"/>
      <c r="L78" s="324"/>
      <c r="M78" s="325"/>
      <c r="N78" s="326"/>
      <c r="O78" s="320"/>
      <c r="P78" s="301"/>
      <c r="Q78" s="324"/>
      <c r="R78" s="325"/>
      <c r="S78" s="326"/>
      <c r="T78" s="320"/>
      <c r="U78" s="301"/>
      <c r="V78" s="301"/>
      <c r="W78" s="301"/>
      <c r="X78" s="301"/>
    </row>
    <row r="79" customFormat="false" ht="15.75" hidden="false" customHeight="false" outlineLevel="0" collapsed="false">
      <c r="A79" s="318" t="s">
        <v>89</v>
      </c>
      <c r="B79" s="319" t="n">
        <f aca="false">SUM(B74:B78)</f>
        <v>268316343.072</v>
      </c>
      <c r="C79" s="320" t="n">
        <f aca="false">SUM(C74:C78)</f>
        <v>351445141.901</v>
      </c>
      <c r="D79" s="321" t="n">
        <f aca="false">SUM(D74:D78)</f>
        <v>619761484.973</v>
      </c>
      <c r="E79" s="320"/>
      <c r="F79" s="318" t="s">
        <v>89</v>
      </c>
      <c r="G79" s="319" t="n">
        <f aca="false">SUM(G74:G78)</f>
        <v>268316686.08</v>
      </c>
      <c r="H79" s="320" t="n">
        <f aca="false">SUM(H74:H78)</f>
        <v>351440934.797</v>
      </c>
      <c r="I79" s="321" t="n">
        <f aca="false">SUM(I74:I78)</f>
        <v>619757620.877</v>
      </c>
      <c r="J79" s="320"/>
      <c r="K79" s="318" t="s">
        <v>89</v>
      </c>
      <c r="L79" s="319" t="n">
        <f aca="false">SUM(L74:L78)</f>
        <v>275607360</v>
      </c>
      <c r="M79" s="320" t="n">
        <f aca="false">SUM(M74:M78)</f>
        <v>351435840</v>
      </c>
      <c r="N79" s="321" t="n">
        <f aca="false">SUM(N74:N78)</f>
        <v>627043200</v>
      </c>
      <c r="O79" s="320"/>
      <c r="P79" s="318" t="s">
        <v>89</v>
      </c>
      <c r="Q79" s="319" t="n">
        <f aca="false">SUM(Q74:Q78)</f>
        <v>266716800</v>
      </c>
      <c r="R79" s="320" t="n">
        <f aca="false">SUM(R74:R78)</f>
        <v>340099200</v>
      </c>
      <c r="S79" s="321" t="n">
        <f aca="false">SUM(S74:S78)</f>
        <v>606816000</v>
      </c>
      <c r="T79" s="320"/>
      <c r="U79" s="301"/>
      <c r="V79" s="301"/>
      <c r="W79" s="301"/>
      <c r="X79" s="301"/>
    </row>
    <row r="80" customFormat="false" ht="15.75" hidden="false" customHeight="false" outlineLevel="0" collapsed="false">
      <c r="A80" s="301"/>
      <c r="B80" s="314"/>
      <c r="C80" s="315"/>
      <c r="D80" s="316"/>
      <c r="E80" s="315"/>
      <c r="F80" s="301"/>
      <c r="G80" s="314"/>
      <c r="H80" s="315"/>
      <c r="I80" s="316"/>
      <c r="J80" s="315"/>
      <c r="K80" s="301"/>
      <c r="L80" s="314"/>
      <c r="M80" s="315"/>
      <c r="N80" s="316"/>
      <c r="O80" s="315"/>
      <c r="P80" s="301"/>
      <c r="Q80" s="314"/>
      <c r="R80" s="315"/>
      <c r="S80" s="316"/>
      <c r="T80" s="315"/>
      <c r="U80" s="301"/>
      <c r="V80" s="301"/>
      <c r="W80" s="301"/>
      <c r="X80" s="301"/>
    </row>
    <row r="81" customFormat="false" ht="15.75" hidden="false" customHeight="false" outlineLevel="0" collapsed="false">
      <c r="A81" s="313" t="s">
        <v>90</v>
      </c>
      <c r="B81" s="314"/>
      <c r="C81" s="315"/>
      <c r="D81" s="316"/>
      <c r="E81" s="315"/>
      <c r="F81" s="313" t="s">
        <v>90</v>
      </c>
      <c r="G81" s="314"/>
      <c r="H81" s="315"/>
      <c r="I81" s="316"/>
      <c r="J81" s="315"/>
      <c r="K81" s="313" t="s">
        <v>90</v>
      </c>
      <c r="L81" s="314"/>
      <c r="M81" s="315"/>
      <c r="N81" s="316"/>
      <c r="O81" s="315"/>
      <c r="P81" s="313" t="s">
        <v>90</v>
      </c>
      <c r="Q81" s="314"/>
      <c r="R81" s="315"/>
      <c r="S81" s="316"/>
      <c r="T81" s="315"/>
      <c r="U81" s="301"/>
      <c r="V81" s="301"/>
      <c r="W81" s="301"/>
      <c r="X81" s="301"/>
    </row>
    <row r="82" customFormat="false" ht="15.75" hidden="false" customHeight="false" outlineLevel="0" collapsed="false">
      <c r="A82" s="318" t="s">
        <v>47</v>
      </c>
      <c r="B82" s="328" t="n">
        <f aca="false">B95/B72</f>
        <v>0.0393919999824088</v>
      </c>
      <c r="C82" s="329" t="n">
        <f aca="false">C95/C72</f>
        <v>0.0393920000020487</v>
      </c>
      <c r="D82" s="330" t="n">
        <f aca="false">D95/D72</f>
        <v>0.0393919999935458</v>
      </c>
      <c r="E82" s="329"/>
      <c r="F82" s="318" t="s">
        <v>47</v>
      </c>
      <c r="G82" s="328" t="n">
        <f aca="false">G95/G72</f>
        <v>0.0393919999824088</v>
      </c>
      <c r="H82" s="329" t="n">
        <f aca="false">H95/H72</f>
        <v>0.0393920000020487</v>
      </c>
      <c r="I82" s="330" t="n">
        <f aca="false">I95/I72</f>
        <v>0.0393919999935458</v>
      </c>
      <c r="J82" s="329"/>
      <c r="K82" s="318" t="s">
        <v>47</v>
      </c>
      <c r="L82" s="328" t="n">
        <f aca="false">+'[2]Stmts RUS'!$G$71/1000</f>
        <v>0.0394321037181996</v>
      </c>
      <c r="M82" s="329" t="n">
        <f aca="false">+L82</f>
        <v>0.0394321037181996</v>
      </c>
      <c r="N82" s="330" t="n">
        <f aca="false">N95/N72</f>
        <v>0.0394321037181996</v>
      </c>
      <c r="O82" s="329"/>
      <c r="P82" s="318" t="s">
        <v>47</v>
      </c>
      <c r="Q82" s="328" t="n">
        <f aca="false">+'[2]Stmts RUS'!$J$71/1000</f>
        <v>0.0394321037181996</v>
      </c>
      <c r="R82" s="329" t="n">
        <f aca="false">+Q82</f>
        <v>0.0394321037181996</v>
      </c>
      <c r="S82" s="330" t="n">
        <f aca="false">S95/S72</f>
        <v>0.0394321037181996</v>
      </c>
      <c r="T82" s="329"/>
      <c r="U82" s="301"/>
      <c r="V82" s="301"/>
      <c r="W82" s="301"/>
      <c r="X82" s="301"/>
    </row>
    <row r="83" customFormat="false" ht="15.75" hidden="false" customHeight="false" outlineLevel="0" collapsed="false">
      <c r="A83" s="318" t="s">
        <v>62</v>
      </c>
      <c r="B83" s="335" t="n">
        <f aca="false">L28/B73</f>
        <v>21.8044943820225</v>
      </c>
      <c r="C83" s="336" t="n">
        <f aca="false">M28/C73</f>
        <v>21.805998742645</v>
      </c>
      <c r="D83" s="337" t="n">
        <f aca="false">N28/D73</f>
        <v>21.8059977483566</v>
      </c>
      <c r="E83" s="336"/>
      <c r="F83" s="318" t="s">
        <v>62</v>
      </c>
      <c r="G83" s="335" t="n">
        <f aca="false">Z28/G73</f>
        <v>21.8060316066225</v>
      </c>
      <c r="H83" s="336" t="n">
        <f aca="false">AA28/H73</f>
        <v>21.8059998293988</v>
      </c>
      <c r="I83" s="337" t="n">
        <f aca="false">AB28/I73</f>
        <v>21.8060021259522</v>
      </c>
      <c r="J83" s="336"/>
      <c r="K83" s="318" t="s">
        <v>62</v>
      </c>
      <c r="L83" s="335" t="n">
        <f aca="false">IF(L73=0,0,AL28/L73)</f>
        <v>0</v>
      </c>
      <c r="M83" s="336" t="n">
        <f aca="false">IF(M73=0,0,AM28/M73)</f>
        <v>0</v>
      </c>
      <c r="N83" s="337" t="n">
        <f aca="false">IF(N73=0,0,AN28/N73)</f>
        <v>0</v>
      </c>
      <c r="O83" s="336"/>
      <c r="P83" s="318" t="s">
        <v>62</v>
      </c>
      <c r="Q83" s="335" t="n">
        <f aca="false">IF(Q73=0,0,AX28/Q73)</f>
        <v>0</v>
      </c>
      <c r="R83" s="336" t="n">
        <f aca="false">IF(R73=0,0,AY28/R73)</f>
        <v>0</v>
      </c>
      <c r="S83" s="337" t="n">
        <f aca="false">IF(S73=0,0,AZ28/S73)</f>
        <v>0</v>
      </c>
      <c r="T83" s="336"/>
      <c r="U83" s="301"/>
      <c r="V83" s="301"/>
      <c r="W83" s="301"/>
      <c r="X83" s="301"/>
    </row>
    <row r="84" customFormat="false" ht="15.75" hidden="false" customHeight="false" outlineLevel="0" collapsed="false">
      <c r="A84" s="318" t="s">
        <v>65</v>
      </c>
      <c r="B84" s="335" t="n">
        <f aca="false">L29/B75</f>
        <v>48.7506018295619</v>
      </c>
      <c r="C84" s="336" t="n">
        <f aca="false">M29/C75</f>
        <v>53.9343055794639</v>
      </c>
      <c r="D84" s="337" t="n">
        <f aca="false">N29/D75</f>
        <v>53.5978646225646</v>
      </c>
      <c r="E84" s="336"/>
      <c r="F84" s="318" t="s">
        <v>65</v>
      </c>
      <c r="G84" s="335" t="n">
        <f aca="false">Z29/G75</f>
        <v>66.2271799491431</v>
      </c>
      <c r="H84" s="336" t="n">
        <f aca="false">AA29/H75</f>
        <v>43.0314853752262</v>
      </c>
      <c r="I84" s="337" t="n">
        <f aca="false">AB29/I75</f>
        <v>48.3256708520775</v>
      </c>
      <c r="J84" s="336"/>
      <c r="K84" s="318" t="s">
        <v>65</v>
      </c>
      <c r="L84" s="335" t="n">
        <f aca="false">IF(L75=0,0,AL29/L75)</f>
        <v>0</v>
      </c>
      <c r="M84" s="336" t="n">
        <f aca="false">IF(M75=0,0,AM29/M75)</f>
        <v>0</v>
      </c>
      <c r="N84" s="337" t="n">
        <f aca="false">IF(N75=0,0,AN29/N75)</f>
        <v>0</v>
      </c>
      <c r="O84" s="336"/>
      <c r="P84" s="318" t="s">
        <v>65</v>
      </c>
      <c r="Q84" s="335" t="n">
        <f aca="false">IF(Q75=0,0,AX29/Q75)</f>
        <v>0</v>
      </c>
      <c r="R84" s="336" t="n">
        <f aca="false">IF(R75=0,0,AY29/R75)</f>
        <v>0</v>
      </c>
      <c r="S84" s="337" t="n">
        <f aca="false">IF(S75=0,0,AZ29/S75)</f>
        <v>0</v>
      </c>
      <c r="T84" s="336"/>
      <c r="U84" s="301"/>
      <c r="V84" s="301"/>
      <c r="W84" s="301"/>
      <c r="X84" s="301"/>
    </row>
    <row r="85" customFormat="false" ht="15.75" hidden="false" customHeight="false" outlineLevel="0" collapsed="false">
      <c r="A85" s="318" t="s">
        <v>48</v>
      </c>
      <c r="B85" s="335" t="n">
        <f aca="false">L30/B72</f>
        <v>0.0029024193697465</v>
      </c>
      <c r="C85" s="336" t="n">
        <f aca="false">M30/C72</f>
        <v>0.00290241934345683</v>
      </c>
      <c r="D85" s="337" t="n">
        <f aca="false">N30/D72</f>
        <v>0.00290241935483871</v>
      </c>
      <c r="E85" s="336"/>
      <c r="F85" s="318" t="s">
        <v>48</v>
      </c>
      <c r="G85" s="335" t="n">
        <f aca="false">Z30/G72</f>
        <v>0.0029024193697465</v>
      </c>
      <c r="H85" s="336" t="n">
        <f aca="false">AA30/H72</f>
        <v>0.00290241934345683</v>
      </c>
      <c r="I85" s="337" t="n">
        <f aca="false">AB30/I72</f>
        <v>0.00290241935483871</v>
      </c>
      <c r="J85" s="336"/>
      <c r="K85" s="318" t="s">
        <v>48</v>
      </c>
      <c r="L85" s="335" t="n">
        <f aca="false">+'[2]Stmts RUS'!$G$72</f>
        <v>2.95</v>
      </c>
      <c r="M85" s="336" t="n">
        <f aca="false">+L85</f>
        <v>2.95</v>
      </c>
      <c r="N85" s="337" t="n">
        <f aca="false">AN30/N72</f>
        <v>2.95</v>
      </c>
      <c r="O85" s="336"/>
      <c r="P85" s="318" t="s">
        <v>48</v>
      </c>
      <c r="Q85" s="335" t="n">
        <f aca="false">+'[2]Stmts RUS'!$J$72</f>
        <v>2.95</v>
      </c>
      <c r="R85" s="336" t="n">
        <f aca="false">+Q85</f>
        <v>2.95</v>
      </c>
      <c r="S85" s="337" t="n">
        <f aca="false">AZ30/S72</f>
        <v>2.95</v>
      </c>
      <c r="T85" s="336"/>
      <c r="U85" s="301"/>
      <c r="V85" s="301"/>
      <c r="W85" s="301"/>
      <c r="X85" s="301"/>
    </row>
    <row r="86" customFormat="false" ht="15.75" hidden="false" customHeight="false" outlineLevel="0" collapsed="false">
      <c r="A86" s="318" t="s">
        <v>50</v>
      </c>
      <c r="B86" s="335" t="n">
        <f aca="false">L31/B74</f>
        <v>-0.000480007942361596</v>
      </c>
      <c r="C86" s="336" t="n">
        <f aca="false">M31/C74</f>
        <v>-0.000489180467744124</v>
      </c>
      <c r="D86" s="337" t="n">
        <f aca="false">N31/D74</f>
        <v>-0.000485209346889396</v>
      </c>
      <c r="E86" s="336"/>
      <c r="F86" s="318" t="s">
        <v>50</v>
      </c>
      <c r="G86" s="335" t="n">
        <f aca="false">Z31/G74</f>
        <v>-0.000370483090085842</v>
      </c>
      <c r="H86" s="336" t="n">
        <f aca="false">AA31/H74</f>
        <v>-0.000374734725536796</v>
      </c>
      <c r="I86" s="337" t="n">
        <f aca="false">AB31/I74</f>
        <v>-0.000372894029488877</v>
      </c>
      <c r="J86" s="336"/>
      <c r="K86" s="318" t="s">
        <v>50</v>
      </c>
      <c r="L86" s="335" t="n">
        <f aca="false">+'[2]Stmts RUS'!$G$74</f>
        <v>-0.592500964193872</v>
      </c>
      <c r="M86" s="336" t="n">
        <f aca="false">+L86</f>
        <v>-0.592500964193872</v>
      </c>
      <c r="N86" s="337" t="n">
        <f aca="false">AN31/N74</f>
        <v>-0.592500964193872</v>
      </c>
      <c r="O86" s="336"/>
      <c r="P86" s="318" t="s">
        <v>50</v>
      </c>
      <c r="Q86" s="335" t="n">
        <f aca="false">+'[2]Stmts RUS'!$J$74</f>
        <v>-0.550932335777542</v>
      </c>
      <c r="R86" s="336" t="n">
        <f aca="false">+Q86</f>
        <v>-0.550932335777542</v>
      </c>
      <c r="S86" s="337" t="n">
        <f aca="false">AZ31/S74</f>
        <v>-0.550932335777542</v>
      </c>
      <c r="T86" s="336"/>
      <c r="U86" s="301"/>
      <c r="V86" s="301"/>
      <c r="W86" s="301"/>
      <c r="X86" s="301"/>
    </row>
    <row r="87" customFormat="false" ht="15.75" hidden="false" customHeight="false" outlineLevel="0" collapsed="false">
      <c r="A87" s="318" t="s">
        <v>7</v>
      </c>
      <c r="B87" s="335" t="n">
        <f aca="false">L32/B74</f>
        <v>0.0029710492158908</v>
      </c>
      <c r="C87" s="336" t="n">
        <f aca="false">M32/C74</f>
        <v>0.00302782327938883</v>
      </c>
      <c r="D87" s="337" t="n">
        <f aca="false">N32/D74</f>
        <v>0.00300324371616471</v>
      </c>
      <c r="E87" s="336"/>
      <c r="F87" s="318" t="s">
        <v>7</v>
      </c>
      <c r="G87" s="335" t="n">
        <f aca="false">Z32/G74</f>
        <v>0.00331732571254864</v>
      </c>
      <c r="H87" s="336" t="n">
        <f aca="false">AA32/H74</f>
        <v>0.0033553949845424</v>
      </c>
      <c r="I87" s="337" t="n">
        <f aca="false">AB32/I74</f>
        <v>0.0033389133366414</v>
      </c>
      <c r="J87" s="336"/>
      <c r="K87" s="318" t="s">
        <v>7</v>
      </c>
      <c r="L87" s="335" t="n">
        <f aca="false">+'[2]Stmts RUS'!$G$75</f>
        <v>3.79397002400021</v>
      </c>
      <c r="M87" s="336" t="n">
        <f aca="false">+L87</f>
        <v>3.79397002400021</v>
      </c>
      <c r="N87" s="337" t="n">
        <f aca="false">AN32/N74</f>
        <v>3.79397002400021</v>
      </c>
      <c r="O87" s="336"/>
      <c r="P87" s="318" t="s">
        <v>7</v>
      </c>
      <c r="Q87" s="335" t="n">
        <f aca="false">+'[2]Stmts RUS'!$J$75</f>
        <v>3.95629589133475</v>
      </c>
      <c r="R87" s="336" t="n">
        <f aca="false">+Q87</f>
        <v>3.95629589133475</v>
      </c>
      <c r="S87" s="337" t="n">
        <f aca="false">AZ32/S74</f>
        <v>3.95629589133475</v>
      </c>
      <c r="T87" s="336"/>
      <c r="U87" s="301"/>
      <c r="V87" s="301"/>
      <c r="W87" s="301"/>
      <c r="X87" s="301"/>
    </row>
    <row r="88" customFormat="false" ht="15.75" hidden="false" customHeight="false" outlineLevel="0" collapsed="false">
      <c r="A88" s="318" t="s">
        <v>51</v>
      </c>
      <c r="B88" s="335" t="n">
        <f aca="false">L33/B74</f>
        <v>0.00205503403468169</v>
      </c>
      <c r="C88" s="336" t="n">
        <f aca="false">M33/C74</f>
        <v>0.00209430386685922</v>
      </c>
      <c r="D88" s="337" t="n">
        <f aca="false">N33/D74</f>
        <v>0.00207730252393365</v>
      </c>
      <c r="E88" s="336"/>
      <c r="F88" s="318" t="s">
        <v>51</v>
      </c>
      <c r="G88" s="335" t="n">
        <f aca="false">Z33/G74</f>
        <v>0.00233518529440497</v>
      </c>
      <c r="H88" s="336" t="n">
        <f aca="false">AA33/H74</f>
        <v>0.00236198364683602</v>
      </c>
      <c r="I88" s="337" t="n">
        <f aca="false">AB33/I74</f>
        <v>0.00235038161228259</v>
      </c>
      <c r="J88" s="336"/>
      <c r="K88" s="318" t="s">
        <v>51</v>
      </c>
      <c r="L88" s="335" t="n">
        <f aca="false">+'[2]Stmts RUS'!$G$76</f>
        <v>2.48374005708032</v>
      </c>
      <c r="M88" s="336" t="n">
        <f aca="false">+L88</f>
        <v>2.48374005708032</v>
      </c>
      <c r="N88" s="337" t="n">
        <f aca="false">AN33/N74</f>
        <v>2.48374005708032</v>
      </c>
      <c r="O88" s="336"/>
      <c r="P88" s="318" t="s">
        <v>51</v>
      </c>
      <c r="Q88" s="335" t="n">
        <f aca="false">+'[2]Stmts RUS'!$J$76</f>
        <v>2.38424924252996</v>
      </c>
      <c r="R88" s="336" t="n">
        <f aca="false">+Q88</f>
        <v>2.38424924252996</v>
      </c>
      <c r="S88" s="337" t="n">
        <f aca="false">AZ33/S74</f>
        <v>2.38424924252996</v>
      </c>
      <c r="T88" s="336"/>
      <c r="U88" s="301"/>
      <c r="V88" s="301"/>
      <c r="W88" s="301"/>
      <c r="X88" s="301"/>
    </row>
    <row r="89" customFormat="false" ht="15.75" hidden="false" customHeight="false" outlineLevel="0" collapsed="false">
      <c r="A89" s="318" t="s">
        <v>52</v>
      </c>
      <c r="B89" s="335" t="n">
        <f aca="false">L34/B72</f>
        <v>0.00185886824707092</v>
      </c>
      <c r="C89" s="336" t="n">
        <f aca="false">M34/C72</f>
        <v>0.00185886280124418</v>
      </c>
      <c r="D89" s="337" t="n">
        <f aca="false">N34/D72</f>
        <v>0.00185886515896681</v>
      </c>
      <c r="E89" s="336"/>
      <c r="F89" s="318" t="s">
        <v>52</v>
      </c>
      <c r="G89" s="335" t="n">
        <f aca="false">Z34/G72</f>
        <v>0.00185886824707092</v>
      </c>
      <c r="H89" s="336" t="n">
        <f aca="false">AA34/H72</f>
        <v>0.00185886280124418</v>
      </c>
      <c r="I89" s="337" t="n">
        <f aca="false">AB34/I72</f>
        <v>0.00185886515896681</v>
      </c>
      <c r="J89" s="336"/>
      <c r="K89" s="318" t="s">
        <v>52</v>
      </c>
      <c r="L89" s="335" t="n">
        <f aca="false">+'[2]Stmts RUS'!$G$77</f>
        <v>1.85120393618813</v>
      </c>
      <c r="M89" s="336" t="n">
        <f aca="false">+L89</f>
        <v>1.85120393618813</v>
      </c>
      <c r="N89" s="337" t="n">
        <f aca="false">AN34/N72</f>
        <v>1.85120393618813</v>
      </c>
      <c r="O89" s="336"/>
      <c r="P89" s="318" t="s">
        <v>52</v>
      </c>
      <c r="Q89" s="335" t="n">
        <f aca="false">+'[2]Stmts RUS'!$J$77</f>
        <v>1.87291073406107</v>
      </c>
      <c r="R89" s="336" t="n">
        <f aca="false">+Q89</f>
        <v>1.87291073406107</v>
      </c>
      <c r="S89" s="337" t="n">
        <f aca="false">AZ34/S72</f>
        <v>1.87291073406107</v>
      </c>
      <c r="T89" s="336"/>
      <c r="U89" s="301"/>
      <c r="V89" s="301"/>
      <c r="W89" s="301"/>
      <c r="X89" s="301"/>
    </row>
    <row r="90" customFormat="false" ht="15.75" hidden="false" customHeight="false" outlineLevel="0" collapsed="false">
      <c r="A90" s="318" t="s">
        <v>70</v>
      </c>
      <c r="B90" s="335" t="n">
        <f aca="false">IF(B76=0,0,-L35/B76)</f>
        <v>0</v>
      </c>
      <c r="C90" s="336" t="n">
        <f aca="false">IF(C76=0,0,-M35/C76)</f>
        <v>0</v>
      </c>
      <c r="D90" s="337" t="n">
        <f aca="false">IF(D76=0,0,-N35/D76)</f>
        <v>0</v>
      </c>
      <c r="E90" s="336"/>
      <c r="F90" s="318" t="s">
        <v>70</v>
      </c>
      <c r="G90" s="335" t="n">
        <f aca="false">IF(G76=0,0,-Z35/G76)</f>
        <v>0</v>
      </c>
      <c r="H90" s="336" t="n">
        <f aca="false">IF(H76=0,0,-AA35/H76)</f>
        <v>0</v>
      </c>
      <c r="I90" s="337" t="n">
        <f aca="false">IF(I76=0,0,-AB35/I76)</f>
        <v>0</v>
      </c>
      <c r="J90" s="336"/>
      <c r="K90" s="318" t="s">
        <v>70</v>
      </c>
      <c r="L90" s="335" t="n">
        <f aca="false">IF(L76=0,0,-AL35/L76)</f>
        <v>0</v>
      </c>
      <c r="M90" s="336" t="n">
        <f aca="false">IF(M76=0,0,-AM35/M76)</f>
        <v>0</v>
      </c>
      <c r="N90" s="337" t="n">
        <f aca="false">IF(N76=0,0,-AN35/N76)</f>
        <v>0</v>
      </c>
      <c r="O90" s="336"/>
      <c r="P90" s="318" t="s">
        <v>70</v>
      </c>
      <c r="Q90" s="335" t="n">
        <f aca="false">IF(Q76=0,0,-AX35/Q76)</f>
        <v>0</v>
      </c>
      <c r="R90" s="336" t="n">
        <f aca="false">IF(R76=0,0,-AY35/R76)</f>
        <v>0</v>
      </c>
      <c r="S90" s="337" t="n">
        <f aca="false">IF(S76=0,0,-AZ35/S76)</f>
        <v>0</v>
      </c>
      <c r="T90" s="336"/>
      <c r="U90" s="301"/>
      <c r="V90" s="301"/>
      <c r="W90" s="301"/>
      <c r="X90" s="301"/>
    </row>
    <row r="91" customFormat="false" ht="15.75" hidden="false" customHeight="false" outlineLevel="0" collapsed="false">
      <c r="A91" s="318" t="s">
        <v>91</v>
      </c>
      <c r="B91" s="343" t="n">
        <f aca="false">+IF(L36=0,0,L36/B77)</f>
        <v>0</v>
      </c>
      <c r="C91" s="344" t="n">
        <f aca="false">+IF(M36=0,0,M36/C77)</f>
        <v>0</v>
      </c>
      <c r="D91" s="345" t="n">
        <f aca="false">+IF(N36=0,0,N36/D77)</f>
        <v>0</v>
      </c>
      <c r="E91" s="346"/>
      <c r="F91" s="318" t="s">
        <v>91</v>
      </c>
      <c r="G91" s="343" t="n">
        <f aca="false">+IF(Z36=0,0,Z36/G77)</f>
        <v>0</v>
      </c>
      <c r="H91" s="344" t="n">
        <f aca="false">+IF(AA36=0,0,AA36/H77)</f>
        <v>0</v>
      </c>
      <c r="I91" s="345" t="n">
        <f aca="false">+IF(AB36=0,0,AB36/I77)</f>
        <v>0</v>
      </c>
      <c r="J91" s="346"/>
      <c r="K91" s="318" t="s">
        <v>91</v>
      </c>
      <c r="L91" s="343" t="n">
        <f aca="false">+IF(AL36=0,0,AL36/L77)</f>
        <v>0</v>
      </c>
      <c r="M91" s="344" t="n">
        <f aca="false">+IF(AM36=0,0,AM36/M77)</f>
        <v>0</v>
      </c>
      <c r="N91" s="345" t="n">
        <f aca="false">+IF(AN36=0,0,AN36/N77)</f>
        <v>0</v>
      </c>
      <c r="O91" s="346"/>
      <c r="P91" s="318" t="s">
        <v>91</v>
      </c>
      <c r="Q91" s="343" t="n">
        <f aca="false">+IF(AX36=0,0,AX36/Q77)</f>
        <v>0</v>
      </c>
      <c r="R91" s="344" t="n">
        <f aca="false">+IF(AY36=0,0,AY36/R77)</f>
        <v>0</v>
      </c>
      <c r="S91" s="345" t="n">
        <f aca="false">+IF(AZ36=0,0,AZ36/S77)</f>
        <v>0</v>
      </c>
      <c r="T91" s="346"/>
      <c r="U91" s="301"/>
      <c r="V91" s="301"/>
      <c r="W91" s="301"/>
      <c r="X91" s="301"/>
    </row>
    <row r="92" customFormat="false" ht="15.75" hidden="false" customHeight="false" outlineLevel="0" collapsed="false">
      <c r="A92" s="318" t="s">
        <v>92</v>
      </c>
      <c r="B92" s="335" t="n">
        <f aca="false">L38/B79</f>
        <v>0.00934017224335645</v>
      </c>
      <c r="C92" s="336" t="n">
        <f aca="false">M38/C79</f>
        <v>0.0102064834374932</v>
      </c>
      <c r="D92" s="337" t="n">
        <f aca="false">N38/D79</f>
        <v>0.00983142713404569</v>
      </c>
      <c r="E92" s="336"/>
      <c r="F92" s="318" t="s">
        <v>92</v>
      </c>
      <c r="G92" s="335" t="n">
        <f aca="false">Z38/G79</f>
        <v>0.0101295258215497</v>
      </c>
      <c r="H92" s="336" t="n">
        <f aca="false">AA38/H79</f>
        <v>0.0104569359062363</v>
      </c>
      <c r="I92" s="337" t="n">
        <f aca="false">AB38/I79</f>
        <v>0.0103151876066543</v>
      </c>
      <c r="J92" s="336"/>
      <c r="K92" s="318" t="s">
        <v>92</v>
      </c>
      <c r="L92" s="335" t="n">
        <f aca="false">AL38/L79</f>
        <v>10.4864130530748</v>
      </c>
      <c r="M92" s="336" t="n">
        <f aca="false">AM38/M79</f>
        <v>10.4864130530748</v>
      </c>
      <c r="N92" s="337" t="n">
        <f aca="false">AN38/N79</f>
        <v>10.4864130530748</v>
      </c>
      <c r="O92" s="336"/>
      <c r="P92" s="318" t="s">
        <v>92</v>
      </c>
      <c r="Q92" s="335" t="n">
        <f aca="false">AX38/Q79</f>
        <v>10.6125235321482</v>
      </c>
      <c r="R92" s="336" t="n">
        <f aca="false">AY38/R79</f>
        <v>10.6125235321482</v>
      </c>
      <c r="S92" s="337" t="n">
        <f aca="false">AZ38/S79</f>
        <v>10.6125235321482</v>
      </c>
      <c r="T92" s="336"/>
      <c r="U92" s="301"/>
      <c r="V92" s="301"/>
      <c r="W92" s="301"/>
      <c r="X92" s="301"/>
    </row>
    <row r="93" customFormat="false" ht="15.75" hidden="false" customHeight="false" outlineLevel="0" collapsed="false">
      <c r="A93" s="301"/>
      <c r="B93" s="314"/>
      <c r="C93" s="315"/>
      <c r="D93" s="316"/>
      <c r="E93" s="315"/>
      <c r="F93" s="301"/>
      <c r="G93" s="314"/>
      <c r="H93" s="315"/>
      <c r="I93" s="316"/>
      <c r="J93" s="315"/>
      <c r="K93" s="301"/>
      <c r="L93" s="314"/>
      <c r="M93" s="315"/>
      <c r="N93" s="316"/>
      <c r="O93" s="315"/>
      <c r="P93" s="301"/>
      <c r="Q93" s="314"/>
      <c r="R93" s="315"/>
      <c r="S93" s="316"/>
      <c r="T93" s="315"/>
      <c r="U93" s="301"/>
      <c r="V93" s="301"/>
      <c r="W93" s="301"/>
      <c r="X93" s="301"/>
    </row>
    <row r="94" customFormat="false" ht="15.75" hidden="false" customHeight="false" outlineLevel="0" collapsed="false">
      <c r="A94" s="348" t="s">
        <v>93</v>
      </c>
      <c r="B94" s="314"/>
      <c r="C94" s="315"/>
      <c r="D94" s="316"/>
      <c r="E94" s="315"/>
      <c r="F94" s="348" t="s">
        <v>93</v>
      </c>
      <c r="G94" s="314"/>
      <c r="H94" s="315"/>
      <c r="I94" s="316"/>
      <c r="J94" s="315"/>
      <c r="K94" s="348" t="s">
        <v>93</v>
      </c>
      <c r="L94" s="314"/>
      <c r="M94" s="315"/>
      <c r="N94" s="316"/>
      <c r="O94" s="315"/>
      <c r="P94" s="348" t="s">
        <v>93</v>
      </c>
      <c r="Q94" s="314"/>
      <c r="R94" s="315"/>
      <c r="S94" s="316"/>
      <c r="T94" s="315"/>
      <c r="U94" s="301"/>
      <c r="V94" s="301"/>
      <c r="W94" s="301"/>
      <c r="X94" s="301"/>
    </row>
    <row r="95" customFormat="false" ht="16.5" hidden="false" customHeight="false" outlineLevel="0" collapsed="false">
      <c r="A95" s="318" t="s">
        <v>61</v>
      </c>
      <c r="B95" s="350" t="n">
        <f aca="false">+'7-2012-BY'!T10</f>
        <v>10569510.17</v>
      </c>
      <c r="C95" s="351" t="n">
        <f aca="false">+'7-2012-BY'!T9</f>
        <v>13843760.61</v>
      </c>
      <c r="D95" s="352" t="n">
        <f aca="false">SUM(B95:C95)</f>
        <v>24413270.78</v>
      </c>
      <c r="E95" s="320"/>
      <c r="F95" s="318" t="s">
        <v>61</v>
      </c>
      <c r="G95" s="350" t="n">
        <f aca="false">+'10-2012-BY'!T10</f>
        <v>10569510.17</v>
      </c>
      <c r="H95" s="351" t="n">
        <f aca="false">+'10-2012-BY'!T9</f>
        <v>13843760.61</v>
      </c>
      <c r="I95" s="352" t="n">
        <f aca="false">SUM(G95:H95)</f>
        <v>24413270.78</v>
      </c>
      <c r="J95" s="320"/>
      <c r="K95" s="318" t="s">
        <v>61</v>
      </c>
      <c r="L95" s="350" t="n">
        <f aca="false">+L72*L82</f>
        <v>10867778.0050192</v>
      </c>
      <c r="M95" s="351" t="n">
        <f aca="false">+M72*M82</f>
        <v>13857854.4931726</v>
      </c>
      <c r="N95" s="352" t="n">
        <f aca="false">SUM(L95:M95)</f>
        <v>24725632.4981918</v>
      </c>
      <c r="O95" s="320"/>
      <c r="P95" s="318" t="s">
        <v>61</v>
      </c>
      <c r="Q95" s="350" t="n">
        <f aca="false">+Q72*Q82</f>
        <v>10517204.5209863</v>
      </c>
      <c r="R95" s="351" t="n">
        <f aca="false">+R72*R82</f>
        <v>13410826.9288767</v>
      </c>
      <c r="S95" s="352" t="n">
        <f aca="false">SUM(Q95:R95)</f>
        <v>23928031.449863</v>
      </c>
      <c r="T95" s="320"/>
      <c r="U95" s="301"/>
      <c r="V95" s="301"/>
      <c r="W95" s="301"/>
      <c r="X95" s="301"/>
    </row>
  </sheetData>
  <mergeCells count="13">
    <mergeCell ref="B1:D1"/>
    <mergeCell ref="G1:I1"/>
    <mergeCell ref="L1:N1"/>
    <mergeCell ref="Q1:S1"/>
    <mergeCell ref="V1:X1"/>
    <mergeCell ref="B40:D40"/>
    <mergeCell ref="G40:I40"/>
    <mergeCell ref="L40:N40"/>
    <mergeCell ref="Q40:S40"/>
    <mergeCell ref="B69:D69"/>
    <mergeCell ref="G69:I69"/>
    <mergeCell ref="L69:N69"/>
    <mergeCell ref="Q69:S69"/>
  </mergeCells>
  <printOptions headings="false" gridLines="false" gridLinesSet="true" horizontalCentered="true" verticalCentered="true"/>
  <pageMargins left="0.75" right="0.75" top="1.69652777777778" bottom="1.325" header="0.5" footer="0.4166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Big Rivers Electric Corporation
Case No. 2012-00535
Attachment to Response for PSC 2-7 (a)
Supporting calculation for Smelter base fixed energy</oddHeader>
    <oddFooter>&amp;R&amp;"Century Schoolbook,Bold"&amp;12Case No. 2012-00535
Attachment to Response for PSC 2-7 (a)
Witness: John Wolfram 
Page &amp;P of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67" width="25.33"/>
    <col collapsed="false" customWidth="true" hidden="false" outlineLevel="0" max="2" min="2" style="367" width="18.67"/>
    <col collapsed="false" customWidth="true" hidden="false" outlineLevel="0" max="3" min="3" style="367" width="11.89"/>
    <col collapsed="false" customWidth="true" hidden="false" outlineLevel="0" max="4" min="4" style="367" width="18.11"/>
    <col collapsed="false" customWidth="true" hidden="false" outlineLevel="0" max="5" min="5" style="367" width="3.34"/>
    <col collapsed="false" customWidth="true" hidden="false" outlineLevel="0" max="6" min="6" style="367" width="26.88"/>
    <col collapsed="false" customWidth="true" hidden="false" outlineLevel="0" max="7" min="7" style="367" width="18.11"/>
    <col collapsed="false" customWidth="true" hidden="false" outlineLevel="0" max="8" min="8" style="367" width="11.67"/>
    <col collapsed="false" customWidth="true" hidden="false" outlineLevel="0" max="9" min="9" style="367" width="17.33"/>
    <col collapsed="false" customWidth="true" hidden="false" outlineLevel="0" max="10" min="10" style="367" width="3.34"/>
    <col collapsed="false" customWidth="true" hidden="false" outlineLevel="0" max="11" min="11" style="367" width="27.88"/>
    <col collapsed="false" customWidth="true" hidden="false" outlineLevel="0" max="12" min="12" style="367" width="17.33"/>
    <col collapsed="false" customWidth="true" hidden="false" outlineLevel="0" max="13" min="13" style="367" width="11.67"/>
    <col collapsed="false" customWidth="true" hidden="false" outlineLevel="0" max="14" min="14" style="367" width="17.33"/>
    <col collapsed="false" customWidth="true" hidden="false" outlineLevel="0" max="15" min="15" style="367" width="3.34"/>
    <col collapsed="false" customWidth="true" hidden="false" outlineLevel="0" max="16" min="16" style="367" width="25.88"/>
    <col collapsed="false" customWidth="true" hidden="false" outlineLevel="0" max="17" min="17" style="367" width="17.33"/>
    <col collapsed="false" customWidth="true" hidden="false" outlineLevel="0" max="18" min="18" style="367" width="11.67"/>
    <col collapsed="false" customWidth="true" hidden="false" outlineLevel="0" max="19" min="19" style="367" width="17.33"/>
    <col collapsed="false" customWidth="true" hidden="false" outlineLevel="0" max="20" min="20" style="367" width="3.34"/>
    <col collapsed="false" customWidth="true" hidden="false" outlineLevel="0" max="21" min="21" style="367" width="25"/>
    <col collapsed="false" customWidth="true" hidden="false" outlineLevel="0" max="22" min="22" style="367" width="16.44"/>
    <col collapsed="false" customWidth="true" hidden="false" outlineLevel="0" max="23" min="23" style="367" width="11.89"/>
    <col collapsed="false" customWidth="true" hidden="false" outlineLevel="0" max="24" min="24" style="367" width="17.88"/>
    <col collapsed="false" customWidth="true" hidden="false" outlineLevel="0" max="25" min="25" style="367" width="4.44"/>
    <col collapsed="false" customWidth="true" hidden="false" outlineLevel="0" max="26" min="26" style="367" width="14"/>
    <col collapsed="false" customWidth="true" hidden="false" outlineLevel="0" max="27" min="27" style="367" width="11.67"/>
    <col collapsed="false" customWidth="true" hidden="false" outlineLevel="0" max="28" min="28" style="367" width="14"/>
    <col collapsed="false" customWidth="true" hidden="false" outlineLevel="0" max="29" min="29" style="367" width="4.44"/>
    <col collapsed="false" customWidth="true" hidden="false" outlineLevel="0" max="30" min="30" style="367" width="14"/>
    <col collapsed="false" customWidth="true" hidden="false" outlineLevel="0" max="31" min="31" style="367" width="11.67"/>
    <col collapsed="false" customWidth="true" hidden="false" outlineLevel="0" max="32" min="32" style="367" width="14"/>
    <col collapsed="false" customWidth="true" hidden="false" outlineLevel="0" max="33" min="33" style="367" width="4.44"/>
    <col collapsed="false" customWidth="true" hidden="false" outlineLevel="0" max="34" min="34" style="367" width="14"/>
    <col collapsed="false" customWidth="true" hidden="false" outlineLevel="0" max="35" min="35" style="367" width="11.67"/>
    <col collapsed="false" customWidth="true" hidden="false" outlineLevel="0" max="36" min="36" style="367" width="14"/>
    <col collapsed="false" customWidth="true" hidden="false" outlineLevel="0" max="37" min="37" style="367" width="4.44"/>
    <col collapsed="false" customWidth="true" hidden="false" outlineLevel="0" max="38" min="38" style="367" width="14"/>
    <col collapsed="false" customWidth="true" hidden="false" outlineLevel="0" max="39" min="39" style="367" width="11.67"/>
    <col collapsed="false" customWidth="true" hidden="false" outlineLevel="0" max="40" min="40" style="367" width="14"/>
    <col collapsed="false" customWidth="true" hidden="false" outlineLevel="0" max="41" min="41" style="367" width="4.44"/>
    <col collapsed="false" customWidth="true" hidden="false" outlineLevel="0" max="42" min="42" style="367" width="14"/>
    <col collapsed="false" customWidth="true" hidden="false" outlineLevel="0" max="43" min="43" style="367" width="11.67"/>
    <col collapsed="false" customWidth="true" hidden="false" outlineLevel="0" max="44" min="44" style="367" width="14"/>
    <col collapsed="false" customWidth="true" hidden="false" outlineLevel="0" max="45" min="45" style="367" width="4.44"/>
    <col collapsed="false" customWidth="true" hidden="false" outlineLevel="0" max="46" min="46" style="367" width="14"/>
    <col collapsed="false" customWidth="true" hidden="false" outlineLevel="0" max="47" min="47" style="367" width="11.67"/>
    <col collapsed="false" customWidth="true" hidden="false" outlineLevel="0" max="48" min="48" style="367" width="14"/>
    <col collapsed="false" customWidth="true" hidden="false" outlineLevel="0" max="49" min="49" style="367" width="4.44"/>
    <col collapsed="false" customWidth="true" hidden="false" outlineLevel="0" max="50" min="50" style="367" width="14"/>
    <col collapsed="false" customWidth="true" hidden="false" outlineLevel="0" max="51" min="51" style="367" width="12.88"/>
    <col collapsed="false" customWidth="true" hidden="false" outlineLevel="0" max="52" min="52" style="367" width="14"/>
    <col collapsed="false" customWidth="true" hidden="false" outlineLevel="0" max="53" min="53" style="367" width="3"/>
    <col collapsed="false" customWidth="true" hidden="false" outlineLevel="0" max="54" min="54" style="367" width="15.33"/>
    <col collapsed="false" customWidth="true" hidden="false" outlineLevel="0" max="55" min="55" style="367" width="15.11"/>
    <col collapsed="false" customWidth="true" hidden="false" outlineLevel="0" max="56" min="56" style="367" width="17.11"/>
    <col collapsed="false" customWidth="false" hidden="false" outlineLevel="0" max="244" min="57" style="367" width="9.11"/>
    <col collapsed="false" customWidth="true" hidden="false" outlineLevel="0" max="245" min="245" style="367" width="31.56"/>
    <col collapsed="false" customWidth="true" hidden="false" outlineLevel="0" max="248" min="246" style="367" width="11.67"/>
    <col collapsed="false" customWidth="true" hidden="false" outlineLevel="0" max="249" min="249" style="367" width="5"/>
    <col collapsed="false" customWidth="true" hidden="false" outlineLevel="0" max="250" min="250" style="367" width="13.34"/>
    <col collapsed="false" customWidth="true" hidden="false" outlineLevel="0" max="252" min="251" style="367" width="11.67"/>
    <col collapsed="false" customWidth="true" hidden="false" outlineLevel="0" max="253" min="253" style="367" width="5"/>
    <col collapsed="false" customWidth="true" hidden="false" outlineLevel="0" max="256" min="254" style="367" width="11.67"/>
    <col collapsed="false" customWidth="false" hidden="false" outlineLevel="0" max="500" min="257" style="367" width="9.11"/>
    <col collapsed="false" customWidth="true" hidden="false" outlineLevel="0" max="501" min="501" style="367" width="31.56"/>
    <col collapsed="false" customWidth="true" hidden="false" outlineLevel="0" max="504" min="502" style="367" width="11.67"/>
    <col collapsed="false" customWidth="true" hidden="false" outlineLevel="0" max="505" min="505" style="367" width="5"/>
    <col collapsed="false" customWidth="true" hidden="false" outlineLevel="0" max="506" min="506" style="367" width="13.34"/>
    <col collapsed="false" customWidth="true" hidden="false" outlineLevel="0" max="508" min="507" style="367" width="11.67"/>
    <col collapsed="false" customWidth="true" hidden="false" outlineLevel="0" max="509" min="509" style="367" width="5"/>
    <col collapsed="false" customWidth="true" hidden="false" outlineLevel="0" max="512" min="510" style="367" width="11.67"/>
    <col collapsed="false" customWidth="false" hidden="false" outlineLevel="0" max="756" min="513" style="367" width="9.11"/>
    <col collapsed="false" customWidth="true" hidden="false" outlineLevel="0" max="757" min="757" style="367" width="31.56"/>
    <col collapsed="false" customWidth="true" hidden="false" outlineLevel="0" max="760" min="758" style="367" width="11.67"/>
    <col collapsed="false" customWidth="true" hidden="false" outlineLevel="0" max="761" min="761" style="367" width="5"/>
    <col collapsed="false" customWidth="true" hidden="false" outlineLevel="0" max="762" min="762" style="367" width="13.34"/>
    <col collapsed="false" customWidth="true" hidden="false" outlineLevel="0" max="764" min="763" style="367" width="11.67"/>
    <col collapsed="false" customWidth="true" hidden="false" outlineLevel="0" max="765" min="765" style="367" width="5"/>
    <col collapsed="false" customWidth="true" hidden="false" outlineLevel="0" max="768" min="766" style="367" width="11.67"/>
    <col collapsed="false" customWidth="false" hidden="false" outlineLevel="0" max="1012" min="769" style="367" width="9.11"/>
    <col collapsed="false" customWidth="true" hidden="false" outlineLevel="0" max="1013" min="1013" style="367" width="31.56"/>
    <col collapsed="false" customWidth="true" hidden="false" outlineLevel="0" max="1016" min="1014" style="367" width="11.67"/>
    <col collapsed="false" customWidth="true" hidden="false" outlineLevel="0" max="1017" min="1017" style="367" width="5"/>
    <col collapsed="false" customWidth="true" hidden="false" outlineLevel="0" max="1018" min="1018" style="367" width="13.34"/>
    <col collapsed="false" customWidth="true" hidden="false" outlineLevel="0" max="1020" min="1019" style="367" width="11.67"/>
    <col collapsed="false" customWidth="true" hidden="false" outlineLevel="0" max="1021" min="1021" style="367" width="5"/>
    <col collapsed="false" customWidth="true" hidden="false" outlineLevel="0" max="1024" min="1022" style="367" width="11.67"/>
    <col collapsed="false" customWidth="false" hidden="false" outlineLevel="0" max="1268" min="1025" style="367" width="9.11"/>
    <col collapsed="false" customWidth="true" hidden="false" outlineLevel="0" max="1269" min="1269" style="367" width="31.56"/>
    <col collapsed="false" customWidth="true" hidden="false" outlineLevel="0" max="1272" min="1270" style="367" width="11.67"/>
    <col collapsed="false" customWidth="true" hidden="false" outlineLevel="0" max="1273" min="1273" style="367" width="5"/>
    <col collapsed="false" customWidth="true" hidden="false" outlineLevel="0" max="1274" min="1274" style="367" width="13.34"/>
    <col collapsed="false" customWidth="true" hidden="false" outlineLevel="0" max="1276" min="1275" style="367" width="11.67"/>
    <col collapsed="false" customWidth="true" hidden="false" outlineLevel="0" max="1277" min="1277" style="367" width="5"/>
    <col collapsed="false" customWidth="true" hidden="false" outlineLevel="0" max="1280" min="1278" style="367" width="11.67"/>
    <col collapsed="false" customWidth="false" hidden="false" outlineLevel="0" max="1524" min="1281" style="367" width="9.11"/>
    <col collapsed="false" customWidth="true" hidden="false" outlineLevel="0" max="1525" min="1525" style="367" width="31.56"/>
    <col collapsed="false" customWidth="true" hidden="false" outlineLevel="0" max="1528" min="1526" style="367" width="11.67"/>
    <col collapsed="false" customWidth="true" hidden="false" outlineLevel="0" max="1529" min="1529" style="367" width="5"/>
    <col collapsed="false" customWidth="true" hidden="false" outlineLevel="0" max="1530" min="1530" style="367" width="13.34"/>
    <col collapsed="false" customWidth="true" hidden="false" outlineLevel="0" max="1532" min="1531" style="367" width="11.67"/>
    <col collapsed="false" customWidth="true" hidden="false" outlineLevel="0" max="1533" min="1533" style="367" width="5"/>
    <col collapsed="false" customWidth="true" hidden="false" outlineLevel="0" max="1536" min="1534" style="367" width="11.67"/>
    <col collapsed="false" customWidth="false" hidden="false" outlineLevel="0" max="1780" min="1537" style="367" width="9.11"/>
    <col collapsed="false" customWidth="true" hidden="false" outlineLevel="0" max="1781" min="1781" style="367" width="31.56"/>
    <col collapsed="false" customWidth="true" hidden="false" outlineLevel="0" max="1784" min="1782" style="367" width="11.67"/>
    <col collapsed="false" customWidth="true" hidden="false" outlineLevel="0" max="1785" min="1785" style="367" width="5"/>
    <col collapsed="false" customWidth="true" hidden="false" outlineLevel="0" max="1786" min="1786" style="367" width="13.34"/>
    <col collapsed="false" customWidth="true" hidden="false" outlineLevel="0" max="1788" min="1787" style="367" width="11.67"/>
    <col collapsed="false" customWidth="true" hidden="false" outlineLevel="0" max="1789" min="1789" style="367" width="5"/>
    <col collapsed="false" customWidth="true" hidden="false" outlineLevel="0" max="1792" min="1790" style="367" width="11.67"/>
    <col collapsed="false" customWidth="false" hidden="false" outlineLevel="0" max="2036" min="1793" style="367" width="9.11"/>
    <col collapsed="false" customWidth="true" hidden="false" outlineLevel="0" max="2037" min="2037" style="367" width="31.56"/>
    <col collapsed="false" customWidth="true" hidden="false" outlineLevel="0" max="2040" min="2038" style="367" width="11.67"/>
    <col collapsed="false" customWidth="true" hidden="false" outlineLevel="0" max="2041" min="2041" style="367" width="5"/>
    <col collapsed="false" customWidth="true" hidden="false" outlineLevel="0" max="2042" min="2042" style="367" width="13.34"/>
    <col collapsed="false" customWidth="true" hidden="false" outlineLevel="0" max="2044" min="2043" style="367" width="11.67"/>
    <col collapsed="false" customWidth="true" hidden="false" outlineLevel="0" max="2045" min="2045" style="367" width="5"/>
    <col collapsed="false" customWidth="true" hidden="false" outlineLevel="0" max="2048" min="2046" style="367" width="11.67"/>
    <col collapsed="false" customWidth="false" hidden="false" outlineLevel="0" max="2292" min="2049" style="367" width="9.11"/>
    <col collapsed="false" customWidth="true" hidden="false" outlineLevel="0" max="2293" min="2293" style="367" width="31.56"/>
    <col collapsed="false" customWidth="true" hidden="false" outlineLevel="0" max="2296" min="2294" style="367" width="11.67"/>
    <col collapsed="false" customWidth="true" hidden="false" outlineLevel="0" max="2297" min="2297" style="367" width="5"/>
    <col collapsed="false" customWidth="true" hidden="false" outlineLevel="0" max="2298" min="2298" style="367" width="13.34"/>
    <col collapsed="false" customWidth="true" hidden="false" outlineLevel="0" max="2300" min="2299" style="367" width="11.67"/>
    <col collapsed="false" customWidth="true" hidden="false" outlineLevel="0" max="2301" min="2301" style="367" width="5"/>
    <col collapsed="false" customWidth="true" hidden="false" outlineLevel="0" max="2304" min="2302" style="367" width="11.67"/>
    <col collapsed="false" customWidth="false" hidden="false" outlineLevel="0" max="2548" min="2305" style="367" width="9.11"/>
    <col collapsed="false" customWidth="true" hidden="false" outlineLevel="0" max="2549" min="2549" style="367" width="31.56"/>
    <col collapsed="false" customWidth="true" hidden="false" outlineLevel="0" max="2552" min="2550" style="367" width="11.67"/>
    <col collapsed="false" customWidth="true" hidden="false" outlineLevel="0" max="2553" min="2553" style="367" width="5"/>
    <col collapsed="false" customWidth="true" hidden="false" outlineLevel="0" max="2554" min="2554" style="367" width="13.34"/>
    <col collapsed="false" customWidth="true" hidden="false" outlineLevel="0" max="2556" min="2555" style="367" width="11.67"/>
    <col collapsed="false" customWidth="true" hidden="false" outlineLevel="0" max="2557" min="2557" style="367" width="5"/>
    <col collapsed="false" customWidth="true" hidden="false" outlineLevel="0" max="2560" min="2558" style="367" width="11.67"/>
    <col collapsed="false" customWidth="false" hidden="false" outlineLevel="0" max="2804" min="2561" style="367" width="9.11"/>
    <col collapsed="false" customWidth="true" hidden="false" outlineLevel="0" max="2805" min="2805" style="367" width="31.56"/>
    <col collapsed="false" customWidth="true" hidden="false" outlineLevel="0" max="2808" min="2806" style="367" width="11.67"/>
    <col collapsed="false" customWidth="true" hidden="false" outlineLevel="0" max="2809" min="2809" style="367" width="5"/>
    <col collapsed="false" customWidth="true" hidden="false" outlineLevel="0" max="2810" min="2810" style="367" width="13.34"/>
    <col collapsed="false" customWidth="true" hidden="false" outlineLevel="0" max="2812" min="2811" style="367" width="11.67"/>
    <col collapsed="false" customWidth="true" hidden="false" outlineLevel="0" max="2813" min="2813" style="367" width="5"/>
    <col collapsed="false" customWidth="true" hidden="false" outlineLevel="0" max="2816" min="2814" style="367" width="11.67"/>
    <col collapsed="false" customWidth="false" hidden="false" outlineLevel="0" max="3060" min="2817" style="367" width="9.11"/>
    <col collapsed="false" customWidth="true" hidden="false" outlineLevel="0" max="3061" min="3061" style="367" width="31.56"/>
    <col collapsed="false" customWidth="true" hidden="false" outlineLevel="0" max="3064" min="3062" style="367" width="11.67"/>
    <col collapsed="false" customWidth="true" hidden="false" outlineLevel="0" max="3065" min="3065" style="367" width="5"/>
    <col collapsed="false" customWidth="true" hidden="false" outlineLevel="0" max="3066" min="3066" style="367" width="13.34"/>
    <col collapsed="false" customWidth="true" hidden="false" outlineLevel="0" max="3068" min="3067" style="367" width="11.67"/>
    <col collapsed="false" customWidth="true" hidden="false" outlineLevel="0" max="3069" min="3069" style="367" width="5"/>
    <col collapsed="false" customWidth="true" hidden="false" outlineLevel="0" max="3072" min="3070" style="367" width="11.67"/>
    <col collapsed="false" customWidth="false" hidden="false" outlineLevel="0" max="3316" min="3073" style="367" width="9.11"/>
    <col collapsed="false" customWidth="true" hidden="false" outlineLevel="0" max="3317" min="3317" style="367" width="31.56"/>
    <col collapsed="false" customWidth="true" hidden="false" outlineLevel="0" max="3320" min="3318" style="367" width="11.67"/>
    <col collapsed="false" customWidth="true" hidden="false" outlineLevel="0" max="3321" min="3321" style="367" width="5"/>
    <col collapsed="false" customWidth="true" hidden="false" outlineLevel="0" max="3322" min="3322" style="367" width="13.34"/>
    <col collapsed="false" customWidth="true" hidden="false" outlineLevel="0" max="3324" min="3323" style="367" width="11.67"/>
    <col collapsed="false" customWidth="true" hidden="false" outlineLevel="0" max="3325" min="3325" style="367" width="5"/>
    <col collapsed="false" customWidth="true" hidden="false" outlineLevel="0" max="3328" min="3326" style="367" width="11.67"/>
    <col collapsed="false" customWidth="false" hidden="false" outlineLevel="0" max="3572" min="3329" style="367" width="9.11"/>
    <col collapsed="false" customWidth="true" hidden="false" outlineLevel="0" max="3573" min="3573" style="367" width="31.56"/>
    <col collapsed="false" customWidth="true" hidden="false" outlineLevel="0" max="3576" min="3574" style="367" width="11.67"/>
    <col collapsed="false" customWidth="true" hidden="false" outlineLevel="0" max="3577" min="3577" style="367" width="5"/>
    <col collapsed="false" customWidth="true" hidden="false" outlineLevel="0" max="3578" min="3578" style="367" width="13.34"/>
    <col collapsed="false" customWidth="true" hidden="false" outlineLevel="0" max="3580" min="3579" style="367" width="11.67"/>
    <col collapsed="false" customWidth="true" hidden="false" outlineLevel="0" max="3581" min="3581" style="367" width="5"/>
    <col collapsed="false" customWidth="true" hidden="false" outlineLevel="0" max="3584" min="3582" style="367" width="11.67"/>
    <col collapsed="false" customWidth="false" hidden="false" outlineLevel="0" max="3828" min="3585" style="367" width="9.11"/>
    <col collapsed="false" customWidth="true" hidden="false" outlineLevel="0" max="3829" min="3829" style="367" width="31.56"/>
    <col collapsed="false" customWidth="true" hidden="false" outlineLevel="0" max="3832" min="3830" style="367" width="11.67"/>
    <col collapsed="false" customWidth="true" hidden="false" outlineLevel="0" max="3833" min="3833" style="367" width="5"/>
    <col collapsed="false" customWidth="true" hidden="false" outlineLevel="0" max="3834" min="3834" style="367" width="13.34"/>
    <col collapsed="false" customWidth="true" hidden="false" outlineLevel="0" max="3836" min="3835" style="367" width="11.67"/>
    <col collapsed="false" customWidth="true" hidden="false" outlineLevel="0" max="3837" min="3837" style="367" width="5"/>
    <col collapsed="false" customWidth="true" hidden="false" outlineLevel="0" max="3840" min="3838" style="367" width="11.67"/>
    <col collapsed="false" customWidth="false" hidden="false" outlineLevel="0" max="4084" min="3841" style="367" width="9.11"/>
    <col collapsed="false" customWidth="true" hidden="false" outlineLevel="0" max="4085" min="4085" style="367" width="31.56"/>
    <col collapsed="false" customWidth="true" hidden="false" outlineLevel="0" max="4088" min="4086" style="367" width="11.67"/>
    <col collapsed="false" customWidth="true" hidden="false" outlineLevel="0" max="4089" min="4089" style="367" width="5"/>
    <col collapsed="false" customWidth="true" hidden="false" outlineLevel="0" max="4090" min="4090" style="367" width="13.34"/>
    <col collapsed="false" customWidth="true" hidden="false" outlineLevel="0" max="4092" min="4091" style="367" width="11.67"/>
    <col collapsed="false" customWidth="true" hidden="false" outlineLevel="0" max="4093" min="4093" style="367" width="5"/>
    <col collapsed="false" customWidth="true" hidden="false" outlineLevel="0" max="4096" min="4094" style="367" width="11.67"/>
    <col collapsed="false" customWidth="false" hidden="false" outlineLevel="0" max="4340" min="4097" style="367" width="9.11"/>
    <col collapsed="false" customWidth="true" hidden="false" outlineLevel="0" max="4341" min="4341" style="367" width="31.56"/>
    <col collapsed="false" customWidth="true" hidden="false" outlineLevel="0" max="4344" min="4342" style="367" width="11.67"/>
    <col collapsed="false" customWidth="true" hidden="false" outlineLevel="0" max="4345" min="4345" style="367" width="5"/>
    <col collapsed="false" customWidth="true" hidden="false" outlineLevel="0" max="4346" min="4346" style="367" width="13.34"/>
    <col collapsed="false" customWidth="true" hidden="false" outlineLevel="0" max="4348" min="4347" style="367" width="11.67"/>
    <col collapsed="false" customWidth="true" hidden="false" outlineLevel="0" max="4349" min="4349" style="367" width="5"/>
    <col collapsed="false" customWidth="true" hidden="false" outlineLevel="0" max="4352" min="4350" style="367" width="11.67"/>
    <col collapsed="false" customWidth="false" hidden="false" outlineLevel="0" max="4596" min="4353" style="367" width="9.11"/>
    <col collapsed="false" customWidth="true" hidden="false" outlineLevel="0" max="4597" min="4597" style="367" width="31.56"/>
    <col collapsed="false" customWidth="true" hidden="false" outlineLevel="0" max="4600" min="4598" style="367" width="11.67"/>
    <col collapsed="false" customWidth="true" hidden="false" outlineLevel="0" max="4601" min="4601" style="367" width="5"/>
    <col collapsed="false" customWidth="true" hidden="false" outlineLevel="0" max="4602" min="4602" style="367" width="13.34"/>
    <col collapsed="false" customWidth="true" hidden="false" outlineLevel="0" max="4604" min="4603" style="367" width="11.67"/>
    <col collapsed="false" customWidth="true" hidden="false" outlineLevel="0" max="4605" min="4605" style="367" width="5"/>
    <col collapsed="false" customWidth="true" hidden="false" outlineLevel="0" max="4608" min="4606" style="367" width="11.67"/>
    <col collapsed="false" customWidth="false" hidden="false" outlineLevel="0" max="4852" min="4609" style="367" width="9.11"/>
    <col collapsed="false" customWidth="true" hidden="false" outlineLevel="0" max="4853" min="4853" style="367" width="31.56"/>
    <col collapsed="false" customWidth="true" hidden="false" outlineLevel="0" max="4856" min="4854" style="367" width="11.67"/>
    <col collapsed="false" customWidth="true" hidden="false" outlineLevel="0" max="4857" min="4857" style="367" width="5"/>
    <col collapsed="false" customWidth="true" hidden="false" outlineLevel="0" max="4858" min="4858" style="367" width="13.34"/>
    <col collapsed="false" customWidth="true" hidden="false" outlineLevel="0" max="4860" min="4859" style="367" width="11.67"/>
    <col collapsed="false" customWidth="true" hidden="false" outlineLevel="0" max="4861" min="4861" style="367" width="5"/>
    <col collapsed="false" customWidth="true" hidden="false" outlineLevel="0" max="4864" min="4862" style="367" width="11.67"/>
    <col collapsed="false" customWidth="false" hidden="false" outlineLevel="0" max="5108" min="4865" style="367" width="9.11"/>
    <col collapsed="false" customWidth="true" hidden="false" outlineLevel="0" max="5109" min="5109" style="367" width="31.56"/>
    <col collapsed="false" customWidth="true" hidden="false" outlineLevel="0" max="5112" min="5110" style="367" width="11.67"/>
    <col collapsed="false" customWidth="true" hidden="false" outlineLevel="0" max="5113" min="5113" style="367" width="5"/>
    <col collapsed="false" customWidth="true" hidden="false" outlineLevel="0" max="5114" min="5114" style="367" width="13.34"/>
    <col collapsed="false" customWidth="true" hidden="false" outlineLevel="0" max="5116" min="5115" style="367" width="11.67"/>
    <col collapsed="false" customWidth="true" hidden="false" outlineLevel="0" max="5117" min="5117" style="367" width="5"/>
    <col collapsed="false" customWidth="true" hidden="false" outlineLevel="0" max="5120" min="5118" style="367" width="11.67"/>
    <col collapsed="false" customWidth="false" hidden="false" outlineLevel="0" max="5364" min="5121" style="367" width="9.11"/>
    <col collapsed="false" customWidth="true" hidden="false" outlineLevel="0" max="5365" min="5365" style="367" width="31.56"/>
    <col collapsed="false" customWidth="true" hidden="false" outlineLevel="0" max="5368" min="5366" style="367" width="11.67"/>
    <col collapsed="false" customWidth="true" hidden="false" outlineLevel="0" max="5369" min="5369" style="367" width="5"/>
    <col collapsed="false" customWidth="true" hidden="false" outlineLevel="0" max="5370" min="5370" style="367" width="13.34"/>
    <col collapsed="false" customWidth="true" hidden="false" outlineLevel="0" max="5372" min="5371" style="367" width="11.67"/>
    <col collapsed="false" customWidth="true" hidden="false" outlineLevel="0" max="5373" min="5373" style="367" width="5"/>
    <col collapsed="false" customWidth="true" hidden="false" outlineLevel="0" max="5376" min="5374" style="367" width="11.67"/>
    <col collapsed="false" customWidth="false" hidden="false" outlineLevel="0" max="5620" min="5377" style="367" width="9.11"/>
    <col collapsed="false" customWidth="true" hidden="false" outlineLevel="0" max="5621" min="5621" style="367" width="31.56"/>
    <col collapsed="false" customWidth="true" hidden="false" outlineLevel="0" max="5624" min="5622" style="367" width="11.67"/>
    <col collapsed="false" customWidth="true" hidden="false" outlineLevel="0" max="5625" min="5625" style="367" width="5"/>
    <col collapsed="false" customWidth="true" hidden="false" outlineLevel="0" max="5626" min="5626" style="367" width="13.34"/>
    <col collapsed="false" customWidth="true" hidden="false" outlineLevel="0" max="5628" min="5627" style="367" width="11.67"/>
    <col collapsed="false" customWidth="true" hidden="false" outlineLevel="0" max="5629" min="5629" style="367" width="5"/>
    <col collapsed="false" customWidth="true" hidden="false" outlineLevel="0" max="5632" min="5630" style="367" width="11.67"/>
    <col collapsed="false" customWidth="false" hidden="false" outlineLevel="0" max="5876" min="5633" style="367" width="9.11"/>
    <col collapsed="false" customWidth="true" hidden="false" outlineLevel="0" max="5877" min="5877" style="367" width="31.56"/>
    <col collapsed="false" customWidth="true" hidden="false" outlineLevel="0" max="5880" min="5878" style="367" width="11.67"/>
    <col collapsed="false" customWidth="true" hidden="false" outlineLevel="0" max="5881" min="5881" style="367" width="5"/>
    <col collapsed="false" customWidth="true" hidden="false" outlineLevel="0" max="5882" min="5882" style="367" width="13.34"/>
    <col collapsed="false" customWidth="true" hidden="false" outlineLevel="0" max="5884" min="5883" style="367" width="11.67"/>
    <col collapsed="false" customWidth="true" hidden="false" outlineLevel="0" max="5885" min="5885" style="367" width="5"/>
    <col collapsed="false" customWidth="true" hidden="false" outlineLevel="0" max="5888" min="5886" style="367" width="11.67"/>
    <col collapsed="false" customWidth="false" hidden="false" outlineLevel="0" max="6132" min="5889" style="367" width="9.11"/>
    <col collapsed="false" customWidth="true" hidden="false" outlineLevel="0" max="6133" min="6133" style="367" width="31.56"/>
    <col collapsed="false" customWidth="true" hidden="false" outlineLevel="0" max="6136" min="6134" style="367" width="11.67"/>
    <col collapsed="false" customWidth="true" hidden="false" outlineLevel="0" max="6137" min="6137" style="367" width="5"/>
    <col collapsed="false" customWidth="true" hidden="false" outlineLevel="0" max="6138" min="6138" style="367" width="13.34"/>
    <col collapsed="false" customWidth="true" hidden="false" outlineLevel="0" max="6140" min="6139" style="367" width="11.67"/>
    <col collapsed="false" customWidth="true" hidden="false" outlineLevel="0" max="6141" min="6141" style="367" width="5"/>
    <col collapsed="false" customWidth="true" hidden="false" outlineLevel="0" max="6144" min="6142" style="367" width="11.67"/>
    <col collapsed="false" customWidth="false" hidden="false" outlineLevel="0" max="6388" min="6145" style="367" width="9.11"/>
    <col collapsed="false" customWidth="true" hidden="false" outlineLevel="0" max="6389" min="6389" style="367" width="31.56"/>
    <col collapsed="false" customWidth="true" hidden="false" outlineLevel="0" max="6392" min="6390" style="367" width="11.67"/>
    <col collapsed="false" customWidth="true" hidden="false" outlineLevel="0" max="6393" min="6393" style="367" width="5"/>
    <col collapsed="false" customWidth="true" hidden="false" outlineLevel="0" max="6394" min="6394" style="367" width="13.34"/>
    <col collapsed="false" customWidth="true" hidden="false" outlineLevel="0" max="6396" min="6395" style="367" width="11.67"/>
    <col collapsed="false" customWidth="true" hidden="false" outlineLevel="0" max="6397" min="6397" style="367" width="5"/>
    <col collapsed="false" customWidth="true" hidden="false" outlineLevel="0" max="6400" min="6398" style="367" width="11.67"/>
    <col collapsed="false" customWidth="false" hidden="false" outlineLevel="0" max="6644" min="6401" style="367" width="9.11"/>
    <col collapsed="false" customWidth="true" hidden="false" outlineLevel="0" max="6645" min="6645" style="367" width="31.56"/>
    <col collapsed="false" customWidth="true" hidden="false" outlineLevel="0" max="6648" min="6646" style="367" width="11.67"/>
    <col collapsed="false" customWidth="true" hidden="false" outlineLevel="0" max="6649" min="6649" style="367" width="5"/>
    <col collapsed="false" customWidth="true" hidden="false" outlineLevel="0" max="6650" min="6650" style="367" width="13.34"/>
    <col collapsed="false" customWidth="true" hidden="false" outlineLevel="0" max="6652" min="6651" style="367" width="11.67"/>
    <col collapsed="false" customWidth="true" hidden="false" outlineLevel="0" max="6653" min="6653" style="367" width="5"/>
    <col collapsed="false" customWidth="true" hidden="false" outlineLevel="0" max="6656" min="6654" style="367" width="11.67"/>
    <col collapsed="false" customWidth="false" hidden="false" outlineLevel="0" max="6900" min="6657" style="367" width="9.11"/>
    <col collapsed="false" customWidth="true" hidden="false" outlineLevel="0" max="6901" min="6901" style="367" width="31.56"/>
    <col collapsed="false" customWidth="true" hidden="false" outlineLevel="0" max="6904" min="6902" style="367" width="11.67"/>
    <col collapsed="false" customWidth="true" hidden="false" outlineLevel="0" max="6905" min="6905" style="367" width="5"/>
    <col collapsed="false" customWidth="true" hidden="false" outlineLevel="0" max="6906" min="6906" style="367" width="13.34"/>
    <col collapsed="false" customWidth="true" hidden="false" outlineLevel="0" max="6908" min="6907" style="367" width="11.67"/>
    <col collapsed="false" customWidth="true" hidden="false" outlineLevel="0" max="6909" min="6909" style="367" width="5"/>
    <col collapsed="false" customWidth="true" hidden="false" outlineLevel="0" max="6912" min="6910" style="367" width="11.67"/>
    <col collapsed="false" customWidth="false" hidden="false" outlineLevel="0" max="7156" min="6913" style="367" width="9.11"/>
    <col collapsed="false" customWidth="true" hidden="false" outlineLevel="0" max="7157" min="7157" style="367" width="31.56"/>
    <col collapsed="false" customWidth="true" hidden="false" outlineLevel="0" max="7160" min="7158" style="367" width="11.67"/>
    <col collapsed="false" customWidth="true" hidden="false" outlineLevel="0" max="7161" min="7161" style="367" width="5"/>
    <col collapsed="false" customWidth="true" hidden="false" outlineLevel="0" max="7162" min="7162" style="367" width="13.34"/>
    <col collapsed="false" customWidth="true" hidden="false" outlineLevel="0" max="7164" min="7163" style="367" width="11.67"/>
    <col collapsed="false" customWidth="true" hidden="false" outlineLevel="0" max="7165" min="7165" style="367" width="5"/>
    <col collapsed="false" customWidth="true" hidden="false" outlineLevel="0" max="7168" min="7166" style="367" width="11.67"/>
    <col collapsed="false" customWidth="false" hidden="false" outlineLevel="0" max="7412" min="7169" style="367" width="9.11"/>
    <col collapsed="false" customWidth="true" hidden="false" outlineLevel="0" max="7413" min="7413" style="367" width="31.56"/>
    <col collapsed="false" customWidth="true" hidden="false" outlineLevel="0" max="7416" min="7414" style="367" width="11.67"/>
    <col collapsed="false" customWidth="true" hidden="false" outlineLevel="0" max="7417" min="7417" style="367" width="5"/>
    <col collapsed="false" customWidth="true" hidden="false" outlineLevel="0" max="7418" min="7418" style="367" width="13.34"/>
    <col collapsed="false" customWidth="true" hidden="false" outlineLevel="0" max="7420" min="7419" style="367" width="11.67"/>
    <col collapsed="false" customWidth="true" hidden="false" outlineLevel="0" max="7421" min="7421" style="367" width="5"/>
    <col collapsed="false" customWidth="true" hidden="false" outlineLevel="0" max="7424" min="7422" style="367" width="11.67"/>
    <col collapsed="false" customWidth="false" hidden="false" outlineLevel="0" max="7668" min="7425" style="367" width="9.11"/>
    <col collapsed="false" customWidth="true" hidden="false" outlineLevel="0" max="7669" min="7669" style="367" width="31.56"/>
    <col collapsed="false" customWidth="true" hidden="false" outlineLevel="0" max="7672" min="7670" style="367" width="11.67"/>
    <col collapsed="false" customWidth="true" hidden="false" outlineLevel="0" max="7673" min="7673" style="367" width="5"/>
    <col collapsed="false" customWidth="true" hidden="false" outlineLevel="0" max="7674" min="7674" style="367" width="13.34"/>
    <col collapsed="false" customWidth="true" hidden="false" outlineLevel="0" max="7676" min="7675" style="367" width="11.67"/>
    <col collapsed="false" customWidth="true" hidden="false" outlineLevel="0" max="7677" min="7677" style="367" width="5"/>
    <col collapsed="false" customWidth="true" hidden="false" outlineLevel="0" max="7680" min="7678" style="367" width="11.67"/>
    <col collapsed="false" customWidth="false" hidden="false" outlineLevel="0" max="7924" min="7681" style="367" width="9.11"/>
    <col collapsed="false" customWidth="true" hidden="false" outlineLevel="0" max="7925" min="7925" style="367" width="31.56"/>
    <col collapsed="false" customWidth="true" hidden="false" outlineLevel="0" max="7928" min="7926" style="367" width="11.67"/>
    <col collapsed="false" customWidth="true" hidden="false" outlineLevel="0" max="7929" min="7929" style="367" width="5"/>
    <col collapsed="false" customWidth="true" hidden="false" outlineLevel="0" max="7930" min="7930" style="367" width="13.34"/>
    <col collapsed="false" customWidth="true" hidden="false" outlineLevel="0" max="7932" min="7931" style="367" width="11.67"/>
    <col collapsed="false" customWidth="true" hidden="false" outlineLevel="0" max="7933" min="7933" style="367" width="5"/>
    <col collapsed="false" customWidth="true" hidden="false" outlineLevel="0" max="7936" min="7934" style="367" width="11.67"/>
    <col collapsed="false" customWidth="false" hidden="false" outlineLevel="0" max="8180" min="7937" style="367" width="9.11"/>
    <col collapsed="false" customWidth="true" hidden="false" outlineLevel="0" max="8181" min="8181" style="367" width="31.56"/>
    <col collapsed="false" customWidth="true" hidden="false" outlineLevel="0" max="8184" min="8182" style="367" width="11.67"/>
    <col collapsed="false" customWidth="true" hidden="false" outlineLevel="0" max="8185" min="8185" style="367" width="5"/>
    <col collapsed="false" customWidth="true" hidden="false" outlineLevel="0" max="8186" min="8186" style="367" width="13.34"/>
    <col collapsed="false" customWidth="true" hidden="false" outlineLevel="0" max="8188" min="8187" style="367" width="11.67"/>
    <col collapsed="false" customWidth="true" hidden="false" outlineLevel="0" max="8189" min="8189" style="367" width="5"/>
    <col collapsed="false" customWidth="true" hidden="false" outlineLevel="0" max="8192" min="8190" style="367" width="11.67"/>
    <col collapsed="false" customWidth="false" hidden="false" outlineLevel="0" max="8436" min="8193" style="367" width="9.11"/>
    <col collapsed="false" customWidth="true" hidden="false" outlineLevel="0" max="8437" min="8437" style="367" width="31.56"/>
    <col collapsed="false" customWidth="true" hidden="false" outlineLevel="0" max="8440" min="8438" style="367" width="11.67"/>
    <col collapsed="false" customWidth="true" hidden="false" outlineLevel="0" max="8441" min="8441" style="367" width="5"/>
    <col collapsed="false" customWidth="true" hidden="false" outlineLevel="0" max="8442" min="8442" style="367" width="13.34"/>
    <col collapsed="false" customWidth="true" hidden="false" outlineLevel="0" max="8444" min="8443" style="367" width="11.67"/>
    <col collapsed="false" customWidth="true" hidden="false" outlineLevel="0" max="8445" min="8445" style="367" width="5"/>
    <col collapsed="false" customWidth="true" hidden="false" outlineLevel="0" max="8448" min="8446" style="367" width="11.67"/>
    <col collapsed="false" customWidth="false" hidden="false" outlineLevel="0" max="8692" min="8449" style="367" width="9.11"/>
    <col collapsed="false" customWidth="true" hidden="false" outlineLevel="0" max="8693" min="8693" style="367" width="31.56"/>
    <col collapsed="false" customWidth="true" hidden="false" outlineLevel="0" max="8696" min="8694" style="367" width="11.67"/>
    <col collapsed="false" customWidth="true" hidden="false" outlineLevel="0" max="8697" min="8697" style="367" width="5"/>
    <col collapsed="false" customWidth="true" hidden="false" outlineLevel="0" max="8698" min="8698" style="367" width="13.34"/>
    <col collapsed="false" customWidth="true" hidden="false" outlineLevel="0" max="8700" min="8699" style="367" width="11.67"/>
    <col collapsed="false" customWidth="true" hidden="false" outlineLevel="0" max="8701" min="8701" style="367" width="5"/>
    <col collapsed="false" customWidth="true" hidden="false" outlineLevel="0" max="8704" min="8702" style="367" width="11.67"/>
    <col collapsed="false" customWidth="false" hidden="false" outlineLevel="0" max="8948" min="8705" style="367" width="9.11"/>
    <col collapsed="false" customWidth="true" hidden="false" outlineLevel="0" max="8949" min="8949" style="367" width="31.56"/>
    <col collapsed="false" customWidth="true" hidden="false" outlineLevel="0" max="8952" min="8950" style="367" width="11.67"/>
    <col collapsed="false" customWidth="true" hidden="false" outlineLevel="0" max="8953" min="8953" style="367" width="5"/>
    <col collapsed="false" customWidth="true" hidden="false" outlineLevel="0" max="8954" min="8954" style="367" width="13.34"/>
    <col collapsed="false" customWidth="true" hidden="false" outlineLevel="0" max="8956" min="8955" style="367" width="11.67"/>
    <col collapsed="false" customWidth="true" hidden="false" outlineLevel="0" max="8957" min="8957" style="367" width="5"/>
    <col collapsed="false" customWidth="true" hidden="false" outlineLevel="0" max="8960" min="8958" style="367" width="11.67"/>
    <col collapsed="false" customWidth="false" hidden="false" outlineLevel="0" max="9204" min="8961" style="367" width="9.11"/>
    <col collapsed="false" customWidth="true" hidden="false" outlineLevel="0" max="9205" min="9205" style="367" width="31.56"/>
    <col collapsed="false" customWidth="true" hidden="false" outlineLevel="0" max="9208" min="9206" style="367" width="11.67"/>
    <col collapsed="false" customWidth="true" hidden="false" outlineLevel="0" max="9209" min="9209" style="367" width="5"/>
    <col collapsed="false" customWidth="true" hidden="false" outlineLevel="0" max="9210" min="9210" style="367" width="13.34"/>
    <col collapsed="false" customWidth="true" hidden="false" outlineLevel="0" max="9212" min="9211" style="367" width="11.67"/>
    <col collapsed="false" customWidth="true" hidden="false" outlineLevel="0" max="9213" min="9213" style="367" width="5"/>
    <col collapsed="false" customWidth="true" hidden="false" outlineLevel="0" max="9216" min="9214" style="367" width="11.67"/>
    <col collapsed="false" customWidth="false" hidden="false" outlineLevel="0" max="9460" min="9217" style="367" width="9.11"/>
    <col collapsed="false" customWidth="true" hidden="false" outlineLevel="0" max="9461" min="9461" style="367" width="31.56"/>
    <col collapsed="false" customWidth="true" hidden="false" outlineLevel="0" max="9464" min="9462" style="367" width="11.67"/>
    <col collapsed="false" customWidth="true" hidden="false" outlineLevel="0" max="9465" min="9465" style="367" width="5"/>
    <col collapsed="false" customWidth="true" hidden="false" outlineLevel="0" max="9466" min="9466" style="367" width="13.34"/>
    <col collapsed="false" customWidth="true" hidden="false" outlineLevel="0" max="9468" min="9467" style="367" width="11.67"/>
    <col collapsed="false" customWidth="true" hidden="false" outlineLevel="0" max="9469" min="9469" style="367" width="5"/>
    <col collapsed="false" customWidth="true" hidden="false" outlineLevel="0" max="9472" min="9470" style="367" width="11.67"/>
    <col collapsed="false" customWidth="false" hidden="false" outlineLevel="0" max="9716" min="9473" style="367" width="9.11"/>
    <col collapsed="false" customWidth="true" hidden="false" outlineLevel="0" max="9717" min="9717" style="367" width="31.56"/>
    <col collapsed="false" customWidth="true" hidden="false" outlineLevel="0" max="9720" min="9718" style="367" width="11.67"/>
    <col collapsed="false" customWidth="true" hidden="false" outlineLevel="0" max="9721" min="9721" style="367" width="5"/>
    <col collapsed="false" customWidth="true" hidden="false" outlineLevel="0" max="9722" min="9722" style="367" width="13.34"/>
    <col collapsed="false" customWidth="true" hidden="false" outlineLevel="0" max="9724" min="9723" style="367" width="11.67"/>
    <col collapsed="false" customWidth="true" hidden="false" outlineLevel="0" max="9725" min="9725" style="367" width="5"/>
    <col collapsed="false" customWidth="true" hidden="false" outlineLevel="0" max="9728" min="9726" style="367" width="11.67"/>
    <col collapsed="false" customWidth="false" hidden="false" outlineLevel="0" max="9972" min="9729" style="367" width="9.11"/>
    <col collapsed="false" customWidth="true" hidden="false" outlineLevel="0" max="9973" min="9973" style="367" width="31.56"/>
    <col collapsed="false" customWidth="true" hidden="false" outlineLevel="0" max="9976" min="9974" style="367" width="11.67"/>
    <col collapsed="false" customWidth="true" hidden="false" outlineLevel="0" max="9977" min="9977" style="367" width="5"/>
    <col collapsed="false" customWidth="true" hidden="false" outlineLevel="0" max="9978" min="9978" style="367" width="13.34"/>
    <col collapsed="false" customWidth="true" hidden="false" outlineLevel="0" max="9980" min="9979" style="367" width="11.67"/>
    <col collapsed="false" customWidth="true" hidden="false" outlineLevel="0" max="9981" min="9981" style="367" width="5"/>
    <col collapsed="false" customWidth="true" hidden="false" outlineLevel="0" max="9984" min="9982" style="367" width="11.67"/>
    <col collapsed="false" customWidth="false" hidden="false" outlineLevel="0" max="10228" min="9985" style="367" width="9.11"/>
    <col collapsed="false" customWidth="true" hidden="false" outlineLevel="0" max="10229" min="10229" style="367" width="31.56"/>
    <col collapsed="false" customWidth="true" hidden="false" outlineLevel="0" max="10232" min="10230" style="367" width="11.67"/>
    <col collapsed="false" customWidth="true" hidden="false" outlineLevel="0" max="10233" min="10233" style="367" width="5"/>
    <col collapsed="false" customWidth="true" hidden="false" outlineLevel="0" max="10234" min="10234" style="367" width="13.34"/>
    <col collapsed="false" customWidth="true" hidden="false" outlineLevel="0" max="10236" min="10235" style="367" width="11.67"/>
    <col collapsed="false" customWidth="true" hidden="false" outlineLevel="0" max="10237" min="10237" style="367" width="5"/>
    <col collapsed="false" customWidth="true" hidden="false" outlineLevel="0" max="10240" min="10238" style="367" width="11.67"/>
    <col collapsed="false" customWidth="false" hidden="false" outlineLevel="0" max="10484" min="10241" style="367" width="9.11"/>
    <col collapsed="false" customWidth="true" hidden="false" outlineLevel="0" max="10485" min="10485" style="367" width="31.56"/>
    <col collapsed="false" customWidth="true" hidden="false" outlineLevel="0" max="10488" min="10486" style="367" width="11.67"/>
    <col collapsed="false" customWidth="true" hidden="false" outlineLevel="0" max="10489" min="10489" style="367" width="5"/>
    <col collapsed="false" customWidth="true" hidden="false" outlineLevel="0" max="10490" min="10490" style="367" width="13.34"/>
    <col collapsed="false" customWidth="true" hidden="false" outlineLevel="0" max="10492" min="10491" style="367" width="11.67"/>
    <col collapsed="false" customWidth="true" hidden="false" outlineLevel="0" max="10493" min="10493" style="367" width="5"/>
    <col collapsed="false" customWidth="true" hidden="false" outlineLevel="0" max="10496" min="10494" style="367" width="11.67"/>
    <col collapsed="false" customWidth="false" hidden="false" outlineLevel="0" max="10740" min="10497" style="367" width="9.11"/>
    <col collapsed="false" customWidth="true" hidden="false" outlineLevel="0" max="10741" min="10741" style="367" width="31.56"/>
    <col collapsed="false" customWidth="true" hidden="false" outlineLevel="0" max="10744" min="10742" style="367" width="11.67"/>
    <col collapsed="false" customWidth="true" hidden="false" outlineLevel="0" max="10745" min="10745" style="367" width="5"/>
    <col collapsed="false" customWidth="true" hidden="false" outlineLevel="0" max="10746" min="10746" style="367" width="13.34"/>
    <col collapsed="false" customWidth="true" hidden="false" outlineLevel="0" max="10748" min="10747" style="367" width="11.67"/>
    <col collapsed="false" customWidth="true" hidden="false" outlineLevel="0" max="10749" min="10749" style="367" width="5"/>
    <col collapsed="false" customWidth="true" hidden="false" outlineLevel="0" max="10752" min="10750" style="367" width="11.67"/>
    <col collapsed="false" customWidth="false" hidden="false" outlineLevel="0" max="10996" min="10753" style="367" width="9.11"/>
    <col collapsed="false" customWidth="true" hidden="false" outlineLevel="0" max="10997" min="10997" style="367" width="31.56"/>
    <col collapsed="false" customWidth="true" hidden="false" outlineLevel="0" max="11000" min="10998" style="367" width="11.67"/>
    <col collapsed="false" customWidth="true" hidden="false" outlineLevel="0" max="11001" min="11001" style="367" width="5"/>
    <col collapsed="false" customWidth="true" hidden="false" outlineLevel="0" max="11002" min="11002" style="367" width="13.34"/>
    <col collapsed="false" customWidth="true" hidden="false" outlineLevel="0" max="11004" min="11003" style="367" width="11.67"/>
    <col collapsed="false" customWidth="true" hidden="false" outlineLevel="0" max="11005" min="11005" style="367" width="5"/>
    <col collapsed="false" customWidth="true" hidden="false" outlineLevel="0" max="11008" min="11006" style="367" width="11.67"/>
    <col collapsed="false" customWidth="false" hidden="false" outlineLevel="0" max="11252" min="11009" style="367" width="9.11"/>
    <col collapsed="false" customWidth="true" hidden="false" outlineLevel="0" max="11253" min="11253" style="367" width="31.56"/>
    <col collapsed="false" customWidth="true" hidden="false" outlineLevel="0" max="11256" min="11254" style="367" width="11.67"/>
    <col collapsed="false" customWidth="true" hidden="false" outlineLevel="0" max="11257" min="11257" style="367" width="5"/>
    <col collapsed="false" customWidth="true" hidden="false" outlineLevel="0" max="11258" min="11258" style="367" width="13.34"/>
    <col collapsed="false" customWidth="true" hidden="false" outlineLevel="0" max="11260" min="11259" style="367" width="11.67"/>
    <col collapsed="false" customWidth="true" hidden="false" outlineLevel="0" max="11261" min="11261" style="367" width="5"/>
    <col collapsed="false" customWidth="true" hidden="false" outlineLevel="0" max="11264" min="11262" style="367" width="11.67"/>
    <col collapsed="false" customWidth="false" hidden="false" outlineLevel="0" max="11508" min="11265" style="367" width="9.11"/>
    <col collapsed="false" customWidth="true" hidden="false" outlineLevel="0" max="11509" min="11509" style="367" width="31.56"/>
    <col collapsed="false" customWidth="true" hidden="false" outlineLevel="0" max="11512" min="11510" style="367" width="11.67"/>
    <col collapsed="false" customWidth="true" hidden="false" outlineLevel="0" max="11513" min="11513" style="367" width="5"/>
    <col collapsed="false" customWidth="true" hidden="false" outlineLevel="0" max="11514" min="11514" style="367" width="13.34"/>
    <col collapsed="false" customWidth="true" hidden="false" outlineLevel="0" max="11516" min="11515" style="367" width="11.67"/>
    <col collapsed="false" customWidth="true" hidden="false" outlineLevel="0" max="11517" min="11517" style="367" width="5"/>
    <col collapsed="false" customWidth="true" hidden="false" outlineLevel="0" max="11520" min="11518" style="367" width="11.67"/>
    <col collapsed="false" customWidth="false" hidden="false" outlineLevel="0" max="11764" min="11521" style="367" width="9.11"/>
    <col collapsed="false" customWidth="true" hidden="false" outlineLevel="0" max="11765" min="11765" style="367" width="31.56"/>
    <col collapsed="false" customWidth="true" hidden="false" outlineLevel="0" max="11768" min="11766" style="367" width="11.67"/>
    <col collapsed="false" customWidth="true" hidden="false" outlineLevel="0" max="11769" min="11769" style="367" width="5"/>
    <col collapsed="false" customWidth="true" hidden="false" outlineLevel="0" max="11770" min="11770" style="367" width="13.34"/>
    <col collapsed="false" customWidth="true" hidden="false" outlineLevel="0" max="11772" min="11771" style="367" width="11.67"/>
    <col collapsed="false" customWidth="true" hidden="false" outlineLevel="0" max="11773" min="11773" style="367" width="5"/>
    <col collapsed="false" customWidth="true" hidden="false" outlineLevel="0" max="11776" min="11774" style="367" width="11.67"/>
    <col collapsed="false" customWidth="false" hidden="false" outlineLevel="0" max="12020" min="11777" style="367" width="9.11"/>
    <col collapsed="false" customWidth="true" hidden="false" outlineLevel="0" max="12021" min="12021" style="367" width="31.56"/>
    <col collapsed="false" customWidth="true" hidden="false" outlineLevel="0" max="12024" min="12022" style="367" width="11.67"/>
    <col collapsed="false" customWidth="true" hidden="false" outlineLevel="0" max="12025" min="12025" style="367" width="5"/>
    <col collapsed="false" customWidth="true" hidden="false" outlineLevel="0" max="12026" min="12026" style="367" width="13.34"/>
    <col collapsed="false" customWidth="true" hidden="false" outlineLevel="0" max="12028" min="12027" style="367" width="11.67"/>
    <col collapsed="false" customWidth="true" hidden="false" outlineLevel="0" max="12029" min="12029" style="367" width="5"/>
    <col collapsed="false" customWidth="true" hidden="false" outlineLevel="0" max="12032" min="12030" style="367" width="11.67"/>
    <col collapsed="false" customWidth="false" hidden="false" outlineLevel="0" max="12276" min="12033" style="367" width="9.11"/>
    <col collapsed="false" customWidth="true" hidden="false" outlineLevel="0" max="12277" min="12277" style="367" width="31.56"/>
    <col collapsed="false" customWidth="true" hidden="false" outlineLevel="0" max="12280" min="12278" style="367" width="11.67"/>
    <col collapsed="false" customWidth="true" hidden="false" outlineLevel="0" max="12281" min="12281" style="367" width="5"/>
    <col collapsed="false" customWidth="true" hidden="false" outlineLevel="0" max="12282" min="12282" style="367" width="13.34"/>
    <col collapsed="false" customWidth="true" hidden="false" outlineLevel="0" max="12284" min="12283" style="367" width="11.67"/>
    <col collapsed="false" customWidth="true" hidden="false" outlineLevel="0" max="12285" min="12285" style="367" width="5"/>
    <col collapsed="false" customWidth="true" hidden="false" outlineLevel="0" max="12288" min="12286" style="367" width="11.67"/>
    <col collapsed="false" customWidth="false" hidden="false" outlineLevel="0" max="12532" min="12289" style="367" width="9.11"/>
    <col collapsed="false" customWidth="true" hidden="false" outlineLevel="0" max="12533" min="12533" style="367" width="31.56"/>
    <col collapsed="false" customWidth="true" hidden="false" outlineLevel="0" max="12536" min="12534" style="367" width="11.67"/>
    <col collapsed="false" customWidth="true" hidden="false" outlineLevel="0" max="12537" min="12537" style="367" width="5"/>
    <col collapsed="false" customWidth="true" hidden="false" outlineLevel="0" max="12538" min="12538" style="367" width="13.34"/>
    <col collapsed="false" customWidth="true" hidden="false" outlineLevel="0" max="12540" min="12539" style="367" width="11.67"/>
    <col collapsed="false" customWidth="true" hidden="false" outlineLevel="0" max="12541" min="12541" style="367" width="5"/>
    <col collapsed="false" customWidth="true" hidden="false" outlineLevel="0" max="12544" min="12542" style="367" width="11.67"/>
    <col collapsed="false" customWidth="false" hidden="false" outlineLevel="0" max="12788" min="12545" style="367" width="9.11"/>
    <col collapsed="false" customWidth="true" hidden="false" outlineLevel="0" max="12789" min="12789" style="367" width="31.56"/>
    <col collapsed="false" customWidth="true" hidden="false" outlineLevel="0" max="12792" min="12790" style="367" width="11.67"/>
    <col collapsed="false" customWidth="true" hidden="false" outlineLevel="0" max="12793" min="12793" style="367" width="5"/>
    <col collapsed="false" customWidth="true" hidden="false" outlineLevel="0" max="12794" min="12794" style="367" width="13.34"/>
    <col collapsed="false" customWidth="true" hidden="false" outlineLevel="0" max="12796" min="12795" style="367" width="11.67"/>
    <col collapsed="false" customWidth="true" hidden="false" outlineLevel="0" max="12797" min="12797" style="367" width="5"/>
    <col collapsed="false" customWidth="true" hidden="false" outlineLevel="0" max="12800" min="12798" style="367" width="11.67"/>
    <col collapsed="false" customWidth="false" hidden="false" outlineLevel="0" max="13044" min="12801" style="367" width="9.11"/>
    <col collapsed="false" customWidth="true" hidden="false" outlineLevel="0" max="13045" min="13045" style="367" width="31.56"/>
    <col collapsed="false" customWidth="true" hidden="false" outlineLevel="0" max="13048" min="13046" style="367" width="11.67"/>
    <col collapsed="false" customWidth="true" hidden="false" outlineLevel="0" max="13049" min="13049" style="367" width="5"/>
    <col collapsed="false" customWidth="true" hidden="false" outlineLevel="0" max="13050" min="13050" style="367" width="13.34"/>
    <col collapsed="false" customWidth="true" hidden="false" outlineLevel="0" max="13052" min="13051" style="367" width="11.67"/>
    <col collapsed="false" customWidth="true" hidden="false" outlineLevel="0" max="13053" min="13053" style="367" width="5"/>
    <col collapsed="false" customWidth="true" hidden="false" outlineLevel="0" max="13056" min="13054" style="367" width="11.67"/>
    <col collapsed="false" customWidth="false" hidden="false" outlineLevel="0" max="13300" min="13057" style="367" width="9.11"/>
    <col collapsed="false" customWidth="true" hidden="false" outlineLevel="0" max="13301" min="13301" style="367" width="31.56"/>
    <col collapsed="false" customWidth="true" hidden="false" outlineLevel="0" max="13304" min="13302" style="367" width="11.67"/>
    <col collapsed="false" customWidth="true" hidden="false" outlineLevel="0" max="13305" min="13305" style="367" width="5"/>
    <col collapsed="false" customWidth="true" hidden="false" outlineLevel="0" max="13306" min="13306" style="367" width="13.34"/>
    <col collapsed="false" customWidth="true" hidden="false" outlineLevel="0" max="13308" min="13307" style="367" width="11.67"/>
    <col collapsed="false" customWidth="true" hidden="false" outlineLevel="0" max="13309" min="13309" style="367" width="5"/>
    <col collapsed="false" customWidth="true" hidden="false" outlineLevel="0" max="13312" min="13310" style="367" width="11.67"/>
    <col collapsed="false" customWidth="false" hidden="false" outlineLevel="0" max="13556" min="13313" style="367" width="9.11"/>
    <col collapsed="false" customWidth="true" hidden="false" outlineLevel="0" max="13557" min="13557" style="367" width="31.56"/>
    <col collapsed="false" customWidth="true" hidden="false" outlineLevel="0" max="13560" min="13558" style="367" width="11.67"/>
    <col collapsed="false" customWidth="true" hidden="false" outlineLevel="0" max="13561" min="13561" style="367" width="5"/>
    <col collapsed="false" customWidth="true" hidden="false" outlineLevel="0" max="13562" min="13562" style="367" width="13.34"/>
    <col collapsed="false" customWidth="true" hidden="false" outlineLevel="0" max="13564" min="13563" style="367" width="11.67"/>
    <col collapsed="false" customWidth="true" hidden="false" outlineLevel="0" max="13565" min="13565" style="367" width="5"/>
    <col collapsed="false" customWidth="true" hidden="false" outlineLevel="0" max="13568" min="13566" style="367" width="11.67"/>
    <col collapsed="false" customWidth="false" hidden="false" outlineLevel="0" max="13812" min="13569" style="367" width="9.11"/>
    <col collapsed="false" customWidth="true" hidden="false" outlineLevel="0" max="13813" min="13813" style="367" width="31.56"/>
    <col collapsed="false" customWidth="true" hidden="false" outlineLevel="0" max="13816" min="13814" style="367" width="11.67"/>
    <col collapsed="false" customWidth="true" hidden="false" outlineLevel="0" max="13817" min="13817" style="367" width="5"/>
    <col collapsed="false" customWidth="true" hidden="false" outlineLevel="0" max="13818" min="13818" style="367" width="13.34"/>
    <col collapsed="false" customWidth="true" hidden="false" outlineLevel="0" max="13820" min="13819" style="367" width="11.67"/>
    <col collapsed="false" customWidth="true" hidden="false" outlineLevel="0" max="13821" min="13821" style="367" width="5"/>
    <col collapsed="false" customWidth="true" hidden="false" outlineLevel="0" max="13824" min="13822" style="367" width="11.67"/>
    <col collapsed="false" customWidth="false" hidden="false" outlineLevel="0" max="14068" min="13825" style="367" width="9.11"/>
    <col collapsed="false" customWidth="true" hidden="false" outlineLevel="0" max="14069" min="14069" style="367" width="31.56"/>
    <col collapsed="false" customWidth="true" hidden="false" outlineLevel="0" max="14072" min="14070" style="367" width="11.67"/>
    <col collapsed="false" customWidth="true" hidden="false" outlineLevel="0" max="14073" min="14073" style="367" width="5"/>
    <col collapsed="false" customWidth="true" hidden="false" outlineLevel="0" max="14074" min="14074" style="367" width="13.34"/>
    <col collapsed="false" customWidth="true" hidden="false" outlineLevel="0" max="14076" min="14075" style="367" width="11.67"/>
    <col collapsed="false" customWidth="true" hidden="false" outlineLevel="0" max="14077" min="14077" style="367" width="5"/>
    <col collapsed="false" customWidth="true" hidden="false" outlineLevel="0" max="14080" min="14078" style="367" width="11.67"/>
    <col collapsed="false" customWidth="false" hidden="false" outlineLevel="0" max="14324" min="14081" style="367" width="9.11"/>
    <col collapsed="false" customWidth="true" hidden="false" outlineLevel="0" max="14325" min="14325" style="367" width="31.56"/>
    <col collapsed="false" customWidth="true" hidden="false" outlineLevel="0" max="14328" min="14326" style="367" width="11.67"/>
    <col collapsed="false" customWidth="true" hidden="false" outlineLevel="0" max="14329" min="14329" style="367" width="5"/>
    <col collapsed="false" customWidth="true" hidden="false" outlineLevel="0" max="14330" min="14330" style="367" width="13.34"/>
    <col collapsed="false" customWidth="true" hidden="false" outlineLevel="0" max="14332" min="14331" style="367" width="11.67"/>
    <col collapsed="false" customWidth="true" hidden="false" outlineLevel="0" max="14333" min="14333" style="367" width="5"/>
    <col collapsed="false" customWidth="true" hidden="false" outlineLevel="0" max="14336" min="14334" style="367" width="11.67"/>
    <col collapsed="false" customWidth="false" hidden="false" outlineLevel="0" max="14580" min="14337" style="367" width="9.11"/>
    <col collapsed="false" customWidth="true" hidden="false" outlineLevel="0" max="14581" min="14581" style="367" width="31.56"/>
    <col collapsed="false" customWidth="true" hidden="false" outlineLevel="0" max="14584" min="14582" style="367" width="11.67"/>
    <col collapsed="false" customWidth="true" hidden="false" outlineLevel="0" max="14585" min="14585" style="367" width="5"/>
    <col collapsed="false" customWidth="true" hidden="false" outlineLevel="0" max="14586" min="14586" style="367" width="13.34"/>
    <col collapsed="false" customWidth="true" hidden="false" outlineLevel="0" max="14588" min="14587" style="367" width="11.67"/>
    <col collapsed="false" customWidth="true" hidden="false" outlineLevel="0" max="14589" min="14589" style="367" width="5"/>
    <col collapsed="false" customWidth="true" hidden="false" outlineLevel="0" max="14592" min="14590" style="367" width="11.67"/>
    <col collapsed="false" customWidth="false" hidden="false" outlineLevel="0" max="14836" min="14593" style="367" width="9.11"/>
    <col collapsed="false" customWidth="true" hidden="false" outlineLevel="0" max="14837" min="14837" style="367" width="31.56"/>
    <col collapsed="false" customWidth="true" hidden="false" outlineLevel="0" max="14840" min="14838" style="367" width="11.67"/>
    <col collapsed="false" customWidth="true" hidden="false" outlineLevel="0" max="14841" min="14841" style="367" width="5"/>
    <col collapsed="false" customWidth="true" hidden="false" outlineLevel="0" max="14842" min="14842" style="367" width="13.34"/>
    <col collapsed="false" customWidth="true" hidden="false" outlineLevel="0" max="14844" min="14843" style="367" width="11.67"/>
    <col collapsed="false" customWidth="true" hidden="false" outlineLevel="0" max="14845" min="14845" style="367" width="5"/>
    <col collapsed="false" customWidth="true" hidden="false" outlineLevel="0" max="14848" min="14846" style="367" width="11.67"/>
    <col collapsed="false" customWidth="false" hidden="false" outlineLevel="0" max="15092" min="14849" style="367" width="9.11"/>
    <col collapsed="false" customWidth="true" hidden="false" outlineLevel="0" max="15093" min="15093" style="367" width="31.56"/>
    <col collapsed="false" customWidth="true" hidden="false" outlineLevel="0" max="15096" min="15094" style="367" width="11.67"/>
    <col collapsed="false" customWidth="true" hidden="false" outlineLevel="0" max="15097" min="15097" style="367" width="5"/>
    <col collapsed="false" customWidth="true" hidden="false" outlineLevel="0" max="15098" min="15098" style="367" width="13.34"/>
    <col collapsed="false" customWidth="true" hidden="false" outlineLevel="0" max="15100" min="15099" style="367" width="11.67"/>
    <col collapsed="false" customWidth="true" hidden="false" outlineLevel="0" max="15101" min="15101" style="367" width="5"/>
    <col collapsed="false" customWidth="true" hidden="false" outlineLevel="0" max="15104" min="15102" style="367" width="11.67"/>
    <col collapsed="false" customWidth="false" hidden="false" outlineLevel="0" max="15348" min="15105" style="367" width="9.11"/>
    <col collapsed="false" customWidth="true" hidden="false" outlineLevel="0" max="15349" min="15349" style="367" width="31.56"/>
    <col collapsed="false" customWidth="true" hidden="false" outlineLevel="0" max="15352" min="15350" style="367" width="11.67"/>
    <col collapsed="false" customWidth="true" hidden="false" outlineLevel="0" max="15353" min="15353" style="367" width="5"/>
    <col collapsed="false" customWidth="true" hidden="false" outlineLevel="0" max="15354" min="15354" style="367" width="13.34"/>
    <col collapsed="false" customWidth="true" hidden="false" outlineLevel="0" max="15356" min="15355" style="367" width="11.67"/>
    <col collapsed="false" customWidth="true" hidden="false" outlineLevel="0" max="15357" min="15357" style="367" width="5"/>
    <col collapsed="false" customWidth="true" hidden="false" outlineLevel="0" max="15360" min="15358" style="367" width="11.67"/>
    <col collapsed="false" customWidth="false" hidden="false" outlineLevel="0" max="15604" min="15361" style="367" width="9.11"/>
    <col collapsed="false" customWidth="true" hidden="false" outlineLevel="0" max="15605" min="15605" style="367" width="31.56"/>
    <col collapsed="false" customWidth="true" hidden="false" outlineLevel="0" max="15608" min="15606" style="367" width="11.67"/>
    <col collapsed="false" customWidth="true" hidden="false" outlineLevel="0" max="15609" min="15609" style="367" width="5"/>
    <col collapsed="false" customWidth="true" hidden="false" outlineLevel="0" max="15610" min="15610" style="367" width="13.34"/>
    <col collapsed="false" customWidth="true" hidden="false" outlineLevel="0" max="15612" min="15611" style="367" width="11.67"/>
    <col collapsed="false" customWidth="true" hidden="false" outlineLevel="0" max="15613" min="15613" style="367" width="5"/>
    <col collapsed="false" customWidth="true" hidden="false" outlineLevel="0" max="15616" min="15614" style="367" width="11.67"/>
    <col collapsed="false" customWidth="false" hidden="false" outlineLevel="0" max="15860" min="15617" style="367" width="9.11"/>
    <col collapsed="false" customWidth="true" hidden="false" outlineLevel="0" max="15861" min="15861" style="367" width="31.56"/>
    <col collapsed="false" customWidth="true" hidden="false" outlineLevel="0" max="15864" min="15862" style="367" width="11.67"/>
    <col collapsed="false" customWidth="true" hidden="false" outlineLevel="0" max="15865" min="15865" style="367" width="5"/>
    <col collapsed="false" customWidth="true" hidden="false" outlineLevel="0" max="15866" min="15866" style="367" width="13.34"/>
    <col collapsed="false" customWidth="true" hidden="false" outlineLevel="0" max="15868" min="15867" style="367" width="11.67"/>
    <col collapsed="false" customWidth="true" hidden="false" outlineLevel="0" max="15869" min="15869" style="367" width="5"/>
    <col collapsed="false" customWidth="true" hidden="false" outlineLevel="0" max="15872" min="15870" style="367" width="11.67"/>
    <col collapsed="false" customWidth="false" hidden="false" outlineLevel="0" max="16116" min="15873" style="367" width="9.11"/>
    <col collapsed="false" customWidth="true" hidden="false" outlineLevel="0" max="16117" min="16117" style="367" width="31.56"/>
    <col collapsed="false" customWidth="true" hidden="false" outlineLevel="0" max="16120" min="16118" style="367" width="11.67"/>
    <col collapsed="false" customWidth="true" hidden="false" outlineLevel="0" max="16121" min="16121" style="367" width="5"/>
    <col collapsed="false" customWidth="true" hidden="false" outlineLevel="0" max="16122" min="16122" style="367" width="13.34"/>
    <col collapsed="false" customWidth="true" hidden="false" outlineLevel="0" max="16124" min="16123" style="367" width="11.67"/>
    <col collapsed="false" customWidth="true" hidden="false" outlineLevel="0" max="16125" min="16125" style="367" width="5"/>
    <col collapsed="false" customWidth="true" hidden="false" outlineLevel="0" max="16128" min="16126" style="367" width="11.67"/>
    <col collapsed="false" customWidth="false" hidden="false" outlineLevel="0" max="16384" min="16129" style="367" width="9.11"/>
  </cols>
  <sheetData>
    <row r="1" customFormat="false" ht="9.7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</row>
    <row r="2" customFormat="false" ht="15.75" hidden="false" customHeight="false" outlineLevel="0" collapsed="false">
      <c r="A2" s="301"/>
      <c r="B2" s="302" t="n">
        <v>41518</v>
      </c>
      <c r="C2" s="302"/>
      <c r="D2" s="302"/>
      <c r="E2" s="303"/>
      <c r="F2" s="301"/>
      <c r="G2" s="302" t="n">
        <v>41609</v>
      </c>
      <c r="H2" s="302"/>
      <c r="I2" s="302"/>
      <c r="J2" s="303"/>
      <c r="K2" s="301"/>
      <c r="L2" s="302" t="n">
        <v>41699</v>
      </c>
      <c r="M2" s="302"/>
      <c r="N2" s="302"/>
      <c r="O2" s="303"/>
      <c r="P2" s="301"/>
      <c r="Q2" s="302" t="n">
        <v>41791</v>
      </c>
      <c r="R2" s="302"/>
      <c r="S2" s="302"/>
      <c r="T2" s="303"/>
      <c r="U2" s="301"/>
      <c r="V2" s="302" t="s">
        <v>96</v>
      </c>
      <c r="W2" s="302"/>
      <c r="X2" s="302"/>
      <c r="Y2" s="300"/>
      <c r="AC2" s="300"/>
      <c r="AG2" s="300"/>
      <c r="AK2" s="300"/>
      <c r="AO2" s="300"/>
    </row>
    <row r="3" customFormat="false" ht="15.75" hidden="false" customHeight="false" outlineLevel="0" collapsed="false">
      <c r="A3" s="301"/>
      <c r="B3" s="310" t="s">
        <v>44</v>
      </c>
      <c r="C3" s="303" t="s">
        <v>45</v>
      </c>
      <c r="D3" s="311" t="s">
        <v>49</v>
      </c>
      <c r="E3" s="303"/>
      <c r="F3" s="301"/>
      <c r="G3" s="310" t="s">
        <v>44</v>
      </c>
      <c r="H3" s="303" t="s">
        <v>45</v>
      </c>
      <c r="I3" s="311" t="s">
        <v>49</v>
      </c>
      <c r="J3" s="303"/>
      <c r="K3" s="301"/>
      <c r="L3" s="310" t="s">
        <v>44</v>
      </c>
      <c r="M3" s="303" t="s">
        <v>45</v>
      </c>
      <c r="N3" s="311" t="s">
        <v>49</v>
      </c>
      <c r="O3" s="303"/>
      <c r="P3" s="301"/>
      <c r="Q3" s="310" t="s">
        <v>44</v>
      </c>
      <c r="R3" s="303" t="s">
        <v>45</v>
      </c>
      <c r="S3" s="311" t="s">
        <v>49</v>
      </c>
      <c r="T3" s="303"/>
      <c r="U3" s="301"/>
      <c r="V3" s="310" t="s">
        <v>44</v>
      </c>
      <c r="W3" s="303" t="s">
        <v>45</v>
      </c>
      <c r="X3" s="311" t="s">
        <v>49</v>
      </c>
      <c r="Y3" s="300"/>
      <c r="AC3" s="300"/>
      <c r="AG3" s="300"/>
      <c r="AK3" s="300"/>
      <c r="AO3" s="300"/>
    </row>
    <row r="4" customFormat="false" ht="15.75" hidden="false" customHeight="false" outlineLevel="0" collapsed="false">
      <c r="A4" s="313" t="s">
        <v>60</v>
      </c>
      <c r="B4" s="314"/>
      <c r="C4" s="315"/>
      <c r="D4" s="316"/>
      <c r="E4" s="315"/>
      <c r="F4" s="313" t="s">
        <v>60</v>
      </c>
      <c r="G4" s="314"/>
      <c r="H4" s="315"/>
      <c r="I4" s="316"/>
      <c r="J4" s="315"/>
      <c r="K4" s="313" t="s">
        <v>60</v>
      </c>
      <c r="L4" s="314"/>
      <c r="M4" s="315"/>
      <c r="N4" s="316"/>
      <c r="O4" s="315"/>
      <c r="P4" s="313" t="s">
        <v>60</v>
      </c>
      <c r="Q4" s="314"/>
      <c r="R4" s="315"/>
      <c r="S4" s="316"/>
      <c r="T4" s="315"/>
      <c r="U4" s="313" t="s">
        <v>60</v>
      </c>
      <c r="V4" s="314"/>
      <c r="W4" s="315"/>
      <c r="X4" s="316"/>
      <c r="Y4" s="300"/>
      <c r="AC4" s="300"/>
      <c r="AG4" s="300"/>
      <c r="AK4" s="300"/>
      <c r="AO4" s="300"/>
    </row>
    <row r="5" customFormat="false" ht="15.75" hidden="false" customHeight="false" outlineLevel="0" collapsed="false">
      <c r="A5" s="318" t="s">
        <v>61</v>
      </c>
      <c r="B5" s="319" t="n">
        <f aca="false">+'[2]Stmts RUS'!$O$10*1000000000</f>
        <v>259660800</v>
      </c>
      <c r="C5" s="320" t="n">
        <f aca="false">+'[2]Stmts RUS'!$O$9*1000000</f>
        <v>0</v>
      </c>
      <c r="D5" s="321" t="n">
        <f aca="false">SUM(B5:C5)</f>
        <v>259660800</v>
      </c>
      <c r="E5" s="320"/>
      <c r="F5" s="318" t="s">
        <v>61</v>
      </c>
      <c r="G5" s="319" t="n">
        <f aca="false">+'[2]Stmts RUS'!$R$10*1000000000</f>
        <v>268316160</v>
      </c>
      <c r="H5" s="320" t="n">
        <f aca="false">+'[2]Stmts RUS'!$R$9*1000000</f>
        <v>0</v>
      </c>
      <c r="I5" s="321" t="n">
        <f aca="false">SUM(G5:H5)</f>
        <v>268316160</v>
      </c>
      <c r="J5" s="320"/>
      <c r="K5" s="318" t="s">
        <v>61</v>
      </c>
      <c r="L5" s="319" t="n">
        <f aca="false">+'[2]Stmts RUS'!$V$10*1000000000</f>
        <v>268316160</v>
      </c>
      <c r="M5" s="320" t="n">
        <f aca="false">+'[2]Stmts RUS'!$V$9*1000000</f>
        <v>0</v>
      </c>
      <c r="N5" s="321" t="n">
        <f aca="false">SUM(L5:M5)</f>
        <v>268316160</v>
      </c>
      <c r="O5" s="320"/>
      <c r="P5" s="318" t="s">
        <v>61</v>
      </c>
      <c r="Q5" s="319" t="n">
        <f aca="false">+'[2]Stmts RUS'!$Y$10*1000000000</f>
        <v>259660800</v>
      </c>
      <c r="R5" s="320" t="n">
        <f aca="false">+'[2]Stmts RUS'!$Y$9*1000000</f>
        <v>0</v>
      </c>
      <c r="S5" s="321" t="n">
        <f aca="false">SUM(Q5:R5)</f>
        <v>259660800</v>
      </c>
      <c r="T5" s="320"/>
      <c r="U5" s="318" t="s">
        <v>61</v>
      </c>
      <c r="V5" s="319" t="n">
        <f aca="false">+B5+B45+B85+G5+G45+G85+L5+L45+L85+Q5+Q45+Q85</f>
        <v>3159206400</v>
      </c>
      <c r="W5" s="320" t="n">
        <f aca="false">+C5+C45+C85+H5+H45+H85+M5+M45+M85+R5+R45+R85</f>
        <v>0</v>
      </c>
      <c r="X5" s="321" t="n">
        <f aca="false">SUM(V5:W5)</f>
        <v>3159206400</v>
      </c>
      <c r="Y5" s="300"/>
      <c r="AC5" s="300"/>
      <c r="AG5" s="300"/>
      <c r="AK5" s="300"/>
      <c r="AO5" s="300"/>
    </row>
    <row r="6" customFormat="false" ht="15.75" hidden="false" customHeight="false" outlineLevel="0" collapsed="false">
      <c r="A6" s="318" t="s">
        <v>62</v>
      </c>
      <c r="B6" s="324" t="n">
        <v>0</v>
      </c>
      <c r="C6" s="325" t="n">
        <v>0</v>
      </c>
      <c r="D6" s="326" t="n">
        <f aca="false">SUM(B6:C6)</f>
        <v>0</v>
      </c>
      <c r="E6" s="320"/>
      <c r="F6" s="318" t="s">
        <v>62</v>
      </c>
      <c r="G6" s="324" t="n">
        <v>0</v>
      </c>
      <c r="H6" s="325" t="n">
        <v>0</v>
      </c>
      <c r="I6" s="326" t="n">
        <f aca="false">SUM(G6:H6)</f>
        <v>0</v>
      </c>
      <c r="J6" s="320"/>
      <c r="K6" s="318" t="s">
        <v>62</v>
      </c>
      <c r="L6" s="324" t="n">
        <v>0</v>
      </c>
      <c r="M6" s="325" t="n">
        <v>0</v>
      </c>
      <c r="N6" s="326" t="n">
        <f aca="false">SUM(L6:M6)</f>
        <v>0</v>
      </c>
      <c r="O6" s="320"/>
      <c r="P6" s="318" t="s">
        <v>62</v>
      </c>
      <c r="Q6" s="324" t="n">
        <v>0</v>
      </c>
      <c r="R6" s="325" t="n">
        <v>0</v>
      </c>
      <c r="S6" s="326" t="n">
        <f aca="false">SUM(Q6:R6)</f>
        <v>0</v>
      </c>
      <c r="T6" s="320"/>
      <c r="U6" s="318" t="s">
        <v>62</v>
      </c>
      <c r="V6" s="324" t="n">
        <f aca="false">+B6+B46+B86+G6+G46+G86+L6+L46+L86+Q6+Q46+Q86</f>
        <v>0</v>
      </c>
      <c r="W6" s="325" t="n">
        <f aca="false">+C6+C46+C86+H6+H46+H86+M6+M46+M86+R6+R46+R86</f>
        <v>0</v>
      </c>
      <c r="X6" s="326" t="n">
        <f aca="false">SUM(V6:W6)</f>
        <v>0</v>
      </c>
      <c r="Y6" s="300"/>
      <c r="AC6" s="300"/>
      <c r="AG6" s="300"/>
      <c r="AK6" s="300"/>
      <c r="AO6" s="300"/>
    </row>
    <row r="7" customFormat="false" ht="15.75" hidden="false" customHeight="false" outlineLevel="0" collapsed="false">
      <c r="A7" s="318" t="s">
        <v>63</v>
      </c>
      <c r="B7" s="319" t="n">
        <f aca="false">SUM(B5:B6)</f>
        <v>259660800</v>
      </c>
      <c r="C7" s="320" t="n">
        <f aca="false">SUM(C5:C6)</f>
        <v>0</v>
      </c>
      <c r="D7" s="321" t="n">
        <f aca="false">SUM(D5:D6)</f>
        <v>259660800</v>
      </c>
      <c r="E7" s="320"/>
      <c r="F7" s="318" t="s">
        <v>63</v>
      </c>
      <c r="G7" s="319" t="n">
        <f aca="false">SUM(G5:G6)</f>
        <v>268316160</v>
      </c>
      <c r="H7" s="320" t="n">
        <f aca="false">SUM(H5:H6)</f>
        <v>0</v>
      </c>
      <c r="I7" s="321" t="n">
        <f aca="false">SUM(I5:I6)</f>
        <v>268316160</v>
      </c>
      <c r="J7" s="320"/>
      <c r="K7" s="318" t="s">
        <v>63</v>
      </c>
      <c r="L7" s="319" t="n">
        <f aca="false">SUM(L5:L6)</f>
        <v>268316160</v>
      </c>
      <c r="M7" s="320" t="n">
        <f aca="false">SUM(M5:M6)</f>
        <v>0</v>
      </c>
      <c r="N7" s="321" t="n">
        <f aca="false">SUM(N5:N6)</f>
        <v>268316160</v>
      </c>
      <c r="O7" s="320"/>
      <c r="P7" s="318" t="s">
        <v>63</v>
      </c>
      <c r="Q7" s="319" t="n">
        <f aca="false">SUM(Q5:Q6)</f>
        <v>259660800</v>
      </c>
      <c r="R7" s="320" t="n">
        <f aca="false">SUM(R5:R6)</f>
        <v>0</v>
      </c>
      <c r="S7" s="321" t="n">
        <f aca="false">SUM(S5:S6)</f>
        <v>259660800</v>
      </c>
      <c r="T7" s="320"/>
      <c r="U7" s="318" t="s">
        <v>63</v>
      </c>
      <c r="V7" s="319" t="n">
        <f aca="false">SUM(V5:V6)</f>
        <v>3159206400</v>
      </c>
      <c r="W7" s="320" t="n">
        <f aca="false">SUM(W5:W6)</f>
        <v>0</v>
      </c>
      <c r="X7" s="321" t="n">
        <f aca="false">SUM(X5:X6)</f>
        <v>3159206400</v>
      </c>
      <c r="Y7" s="300"/>
      <c r="AC7" s="300"/>
      <c r="AG7" s="300"/>
      <c r="AK7" s="300"/>
      <c r="AO7" s="300"/>
    </row>
    <row r="8" customFormat="false" ht="15.75" hidden="false" customHeight="false" outlineLevel="0" collapsed="false">
      <c r="A8" s="318" t="s">
        <v>65</v>
      </c>
      <c r="B8" s="319" t="n">
        <v>0</v>
      </c>
      <c r="C8" s="320" t="n">
        <v>0</v>
      </c>
      <c r="D8" s="321" t="n">
        <f aca="false">SUM(B8:C8)</f>
        <v>0</v>
      </c>
      <c r="E8" s="320"/>
      <c r="F8" s="318" t="s">
        <v>65</v>
      </c>
      <c r="G8" s="319" t="n">
        <v>0</v>
      </c>
      <c r="H8" s="320" t="n">
        <v>0</v>
      </c>
      <c r="I8" s="321" t="n">
        <f aca="false">SUM(G8:H8)</f>
        <v>0</v>
      </c>
      <c r="J8" s="320"/>
      <c r="K8" s="318" t="s">
        <v>65</v>
      </c>
      <c r="L8" s="319" t="n">
        <v>0</v>
      </c>
      <c r="M8" s="320" t="n">
        <v>0</v>
      </c>
      <c r="N8" s="321" t="n">
        <f aca="false">SUM(L8:M8)</f>
        <v>0</v>
      </c>
      <c r="O8" s="320"/>
      <c r="P8" s="318" t="s">
        <v>65</v>
      </c>
      <c r="Q8" s="319" t="n">
        <v>0</v>
      </c>
      <c r="R8" s="320" t="n">
        <v>0</v>
      </c>
      <c r="S8" s="321" t="n">
        <f aca="false">SUM(Q8:R8)</f>
        <v>0</v>
      </c>
      <c r="T8" s="320"/>
      <c r="U8" s="318" t="s">
        <v>65</v>
      </c>
      <c r="V8" s="319" t="n">
        <f aca="false">+B8+B48+B88+G8+G48+G88+L8+L48+L88+Q8+Q48+Q88</f>
        <v>0</v>
      </c>
      <c r="W8" s="320" t="n">
        <f aca="false">+C8+C48+C88+H8+H48+H88+M8+M48+M88+R8+R48+R88</f>
        <v>0</v>
      </c>
      <c r="X8" s="321" t="n">
        <f aca="false">SUM(V8:W8)</f>
        <v>0</v>
      </c>
      <c r="Y8" s="300"/>
      <c r="AC8" s="300"/>
      <c r="AG8" s="300"/>
      <c r="AK8" s="300"/>
      <c r="AO8" s="300"/>
    </row>
    <row r="9" customFormat="false" ht="15.75" hidden="false" customHeight="false" outlineLevel="0" collapsed="false">
      <c r="A9" s="318" t="s">
        <v>66</v>
      </c>
      <c r="B9" s="319" t="n">
        <v>0</v>
      </c>
      <c r="C9" s="320" t="n">
        <v>0</v>
      </c>
      <c r="D9" s="321" t="n">
        <f aca="false">SUM(B9:C9)</f>
        <v>0</v>
      </c>
      <c r="E9" s="320"/>
      <c r="F9" s="318" t="s">
        <v>66</v>
      </c>
      <c r="G9" s="319" t="n">
        <v>0</v>
      </c>
      <c r="H9" s="320" t="n">
        <v>0</v>
      </c>
      <c r="I9" s="321" t="n">
        <f aca="false">SUM(G9:H9)</f>
        <v>0</v>
      </c>
      <c r="J9" s="320"/>
      <c r="K9" s="318" t="s">
        <v>66</v>
      </c>
      <c r="L9" s="319" t="n">
        <v>0</v>
      </c>
      <c r="M9" s="320" t="n">
        <v>0</v>
      </c>
      <c r="N9" s="321" t="n">
        <f aca="false">SUM(L9:M9)</f>
        <v>0</v>
      </c>
      <c r="O9" s="320"/>
      <c r="P9" s="318" t="s">
        <v>66</v>
      </c>
      <c r="Q9" s="319" t="n">
        <v>0</v>
      </c>
      <c r="R9" s="320" t="n">
        <v>0</v>
      </c>
      <c r="S9" s="321" t="n">
        <f aca="false">SUM(Q9:R9)</f>
        <v>0</v>
      </c>
      <c r="T9" s="320"/>
      <c r="U9" s="318" t="s">
        <v>66</v>
      </c>
      <c r="V9" s="319" t="n">
        <f aca="false">+B9+B49+B89+G9+G49+G89+L9+L49+L89+Q9+Q49+Q89</f>
        <v>0</v>
      </c>
      <c r="W9" s="320" t="n">
        <f aca="false">+C9+C49+C89+H9+H49+H89+M9+M49+M89+R9+R49+R89</f>
        <v>0</v>
      </c>
      <c r="X9" s="321" t="n">
        <f aca="false">SUM(V9:W9)</f>
        <v>0</v>
      </c>
      <c r="Y9" s="300"/>
      <c r="AC9" s="300"/>
      <c r="AG9" s="300"/>
      <c r="AK9" s="300"/>
      <c r="AO9" s="300"/>
    </row>
    <row r="10" customFormat="false" ht="15.75" hidden="false" customHeight="false" outlineLevel="0" collapsed="false">
      <c r="A10" s="318" t="s">
        <v>64</v>
      </c>
      <c r="B10" s="319" t="n">
        <v>0</v>
      </c>
      <c r="C10" s="320" t="n">
        <v>0</v>
      </c>
      <c r="D10" s="321" t="n">
        <v>0</v>
      </c>
      <c r="E10" s="320"/>
      <c r="F10" s="318" t="s">
        <v>64</v>
      </c>
      <c r="G10" s="319" t="n">
        <v>0</v>
      </c>
      <c r="H10" s="320" t="n">
        <v>0</v>
      </c>
      <c r="I10" s="321" t="n">
        <v>0</v>
      </c>
      <c r="J10" s="320"/>
      <c r="K10" s="318" t="s">
        <v>64</v>
      </c>
      <c r="L10" s="319" t="n">
        <v>0</v>
      </c>
      <c r="M10" s="320" t="n">
        <v>0</v>
      </c>
      <c r="N10" s="321" t="n">
        <v>0</v>
      </c>
      <c r="O10" s="320"/>
      <c r="P10" s="318" t="s">
        <v>64</v>
      </c>
      <c r="Q10" s="319" t="n">
        <v>0</v>
      </c>
      <c r="R10" s="320" t="n">
        <v>0</v>
      </c>
      <c r="S10" s="321" t="n">
        <v>0</v>
      </c>
      <c r="T10" s="320"/>
      <c r="U10" s="318" t="s">
        <v>64</v>
      </c>
      <c r="V10" s="319" t="n">
        <f aca="false">+B10+B50+B90+G10+G50+G90+L10+L50+L90+Q10+Q50+Q90</f>
        <v>0</v>
      </c>
      <c r="W10" s="320" t="n">
        <f aca="false">+C10+C50+C90+H10+H50+H90+M10+M50+M90+R10+R50+R90</f>
        <v>0</v>
      </c>
      <c r="X10" s="321" t="n">
        <f aca="false">+V10+W10</f>
        <v>0</v>
      </c>
      <c r="Y10" s="300"/>
      <c r="AC10" s="300"/>
      <c r="AG10" s="300"/>
      <c r="AK10" s="300"/>
      <c r="AO10" s="300"/>
    </row>
    <row r="11" customFormat="false" ht="4.5" hidden="false" customHeight="true" outlineLevel="0" collapsed="false">
      <c r="A11" s="301"/>
      <c r="B11" s="324"/>
      <c r="C11" s="325"/>
      <c r="D11" s="326"/>
      <c r="E11" s="320"/>
      <c r="F11" s="301"/>
      <c r="G11" s="324"/>
      <c r="H11" s="325"/>
      <c r="I11" s="326"/>
      <c r="J11" s="320"/>
      <c r="K11" s="301"/>
      <c r="L11" s="324"/>
      <c r="M11" s="325"/>
      <c r="N11" s="326"/>
      <c r="O11" s="320"/>
      <c r="P11" s="301"/>
      <c r="Q11" s="324"/>
      <c r="R11" s="325"/>
      <c r="S11" s="326"/>
      <c r="T11" s="320"/>
      <c r="U11" s="301"/>
      <c r="V11" s="324"/>
      <c r="W11" s="325"/>
      <c r="X11" s="326"/>
      <c r="Y11" s="300"/>
      <c r="AC11" s="300"/>
      <c r="AG11" s="300"/>
      <c r="AK11" s="300"/>
      <c r="AO11" s="300"/>
    </row>
    <row r="12" customFormat="false" ht="15.75" hidden="false" customHeight="false" outlineLevel="0" collapsed="false">
      <c r="A12" s="318" t="s">
        <v>89</v>
      </c>
      <c r="B12" s="319" t="n">
        <f aca="false">SUM(B7:B11)</f>
        <v>259660800</v>
      </c>
      <c r="C12" s="320" t="n">
        <f aca="false">SUM(C7:C11)</f>
        <v>0</v>
      </c>
      <c r="D12" s="321" t="n">
        <f aca="false">SUM(D7:D11)</f>
        <v>259660800</v>
      </c>
      <c r="E12" s="320"/>
      <c r="F12" s="318" t="s">
        <v>89</v>
      </c>
      <c r="G12" s="319" t="n">
        <f aca="false">SUM(G7:G11)</f>
        <v>268316160</v>
      </c>
      <c r="H12" s="320" t="n">
        <f aca="false">SUM(H7:H11)</f>
        <v>0</v>
      </c>
      <c r="I12" s="321" t="n">
        <f aca="false">SUM(I7:I11)</f>
        <v>268316160</v>
      </c>
      <c r="J12" s="320"/>
      <c r="K12" s="318" t="s">
        <v>89</v>
      </c>
      <c r="L12" s="319" t="n">
        <f aca="false">SUM(L7:L11)</f>
        <v>268316160</v>
      </c>
      <c r="M12" s="320" t="n">
        <f aca="false">SUM(M7:M11)</f>
        <v>0</v>
      </c>
      <c r="N12" s="321" t="n">
        <f aca="false">SUM(N7:N11)</f>
        <v>268316160</v>
      </c>
      <c r="O12" s="320"/>
      <c r="P12" s="318" t="s">
        <v>89</v>
      </c>
      <c r="Q12" s="319" t="n">
        <f aca="false">SUM(Q7:Q11)</f>
        <v>259660800</v>
      </c>
      <c r="R12" s="320" t="n">
        <f aca="false">SUM(R7:R11)</f>
        <v>0</v>
      </c>
      <c r="S12" s="321" t="n">
        <f aca="false">SUM(S7:S11)</f>
        <v>259660800</v>
      </c>
      <c r="T12" s="320"/>
      <c r="U12" s="318" t="s">
        <v>89</v>
      </c>
      <c r="V12" s="319" t="n">
        <f aca="false">SUM(V7:V11)</f>
        <v>3159206400</v>
      </c>
      <c r="W12" s="320" t="n">
        <f aca="false">SUM(W7:W11)</f>
        <v>0</v>
      </c>
      <c r="X12" s="321" t="n">
        <f aca="false">SUM(X7:X11)</f>
        <v>3159206400</v>
      </c>
      <c r="Y12" s="300"/>
      <c r="AC12" s="300"/>
      <c r="AG12" s="300"/>
      <c r="AK12" s="300"/>
      <c r="AO12" s="300"/>
    </row>
    <row r="13" customFormat="false" ht="12" hidden="false" customHeight="true" outlineLevel="0" collapsed="false">
      <c r="A13" s="301"/>
      <c r="B13" s="314"/>
      <c r="C13" s="315"/>
      <c r="D13" s="316"/>
      <c r="E13" s="315"/>
      <c r="F13" s="301"/>
      <c r="G13" s="314"/>
      <c r="H13" s="315"/>
      <c r="I13" s="316"/>
      <c r="J13" s="315"/>
      <c r="K13" s="301"/>
      <c r="L13" s="314"/>
      <c r="M13" s="315"/>
      <c r="N13" s="316"/>
      <c r="O13" s="315"/>
      <c r="P13" s="301"/>
      <c r="Q13" s="314"/>
      <c r="R13" s="315"/>
      <c r="S13" s="316"/>
      <c r="T13" s="315"/>
      <c r="U13" s="301"/>
      <c r="V13" s="314"/>
      <c r="W13" s="315"/>
      <c r="X13" s="316"/>
      <c r="Y13" s="300"/>
      <c r="AC13" s="300"/>
      <c r="AG13" s="300"/>
      <c r="AK13" s="300"/>
      <c r="AO13" s="300"/>
    </row>
    <row r="14" customFormat="false" ht="15.75" hidden="false" customHeight="false" outlineLevel="0" collapsed="false">
      <c r="A14" s="313" t="s">
        <v>90</v>
      </c>
      <c r="B14" s="314"/>
      <c r="C14" s="315"/>
      <c r="D14" s="316"/>
      <c r="E14" s="315"/>
      <c r="F14" s="313" t="s">
        <v>90</v>
      </c>
      <c r="G14" s="314"/>
      <c r="H14" s="315"/>
      <c r="I14" s="316"/>
      <c r="J14" s="315"/>
      <c r="K14" s="313" t="s">
        <v>90</v>
      </c>
      <c r="L14" s="314"/>
      <c r="M14" s="315"/>
      <c r="N14" s="316"/>
      <c r="O14" s="315"/>
      <c r="P14" s="313" t="s">
        <v>90</v>
      </c>
      <c r="Q14" s="314"/>
      <c r="R14" s="315"/>
      <c r="S14" s="316"/>
      <c r="T14" s="315"/>
      <c r="U14" s="313" t="s">
        <v>90</v>
      </c>
      <c r="V14" s="314"/>
      <c r="W14" s="315"/>
      <c r="X14" s="316"/>
      <c r="Y14" s="300"/>
      <c r="AC14" s="300"/>
      <c r="AG14" s="300"/>
      <c r="AK14" s="300"/>
      <c r="AO14" s="300"/>
    </row>
    <row r="15" customFormat="false" ht="15.75" hidden="false" customHeight="false" outlineLevel="0" collapsed="false">
      <c r="A15" s="318" t="s">
        <v>47</v>
      </c>
      <c r="B15" s="328" t="n">
        <f aca="false">+'[2]Stmts RUS'!$O$71/1000</f>
        <v>0.0475969387755102</v>
      </c>
      <c r="C15" s="329" t="n">
        <v>0</v>
      </c>
      <c r="D15" s="330" t="n">
        <f aca="false">D28/D5</f>
        <v>0.0475969387755102</v>
      </c>
      <c r="E15" s="336"/>
      <c r="F15" s="318" t="s">
        <v>47</v>
      </c>
      <c r="G15" s="328" t="n">
        <f aca="false">+'[2]Stmts RUS'!$R$71/1000</f>
        <v>0.0475969387755102</v>
      </c>
      <c r="H15" s="329" t="n">
        <v>0</v>
      </c>
      <c r="I15" s="330" t="n">
        <f aca="false">I28/I5</f>
        <v>0.0475969387755102</v>
      </c>
      <c r="J15" s="336"/>
      <c r="K15" s="318" t="s">
        <v>47</v>
      </c>
      <c r="L15" s="328" t="n">
        <f aca="false">+'[2]Stmts RUS'!$V$71/1000</f>
        <v>0.0475969387755102</v>
      </c>
      <c r="M15" s="329" t="n">
        <v>0</v>
      </c>
      <c r="N15" s="330" t="n">
        <f aca="false">N28/N5</f>
        <v>0.0475969387755102</v>
      </c>
      <c r="O15" s="336"/>
      <c r="P15" s="318" t="s">
        <v>47</v>
      </c>
      <c r="Q15" s="328" t="n">
        <f aca="false">+'[2]Stmts RUS'!$Y$71/1000</f>
        <v>0.0475969387755102</v>
      </c>
      <c r="R15" s="329" t="n">
        <v>0</v>
      </c>
      <c r="S15" s="330" t="n">
        <f aca="false">S28/S5</f>
        <v>0.0475969387755102</v>
      </c>
      <c r="T15" s="336"/>
      <c r="U15" s="318" t="s">
        <v>47</v>
      </c>
      <c r="V15" s="328" t="n">
        <f aca="false">+V28/V5</f>
        <v>0.0475969387755102</v>
      </c>
      <c r="W15" s="329" t="n">
        <v>0</v>
      </c>
      <c r="X15" s="330" t="n">
        <f aca="false">+X28/X5</f>
        <v>0.0475969387755102</v>
      </c>
      <c r="Y15" s="300"/>
      <c r="AC15" s="300"/>
      <c r="AG15" s="300"/>
      <c r="AK15" s="300"/>
      <c r="AO15" s="300"/>
    </row>
    <row r="16" customFormat="false" ht="15.75" hidden="false" customHeight="false" outlineLevel="0" collapsed="false">
      <c r="A16" s="318" t="s">
        <v>62</v>
      </c>
      <c r="B16" s="335" t="n">
        <f aca="false">IF(B6=0,0,B29/B6)</f>
        <v>0</v>
      </c>
      <c r="C16" s="336" t="n">
        <f aca="false">IF(C6=0,0,C29/C6)</f>
        <v>0</v>
      </c>
      <c r="D16" s="337" t="n">
        <f aca="false">IF(D6=0,0,D29/D6)</f>
        <v>0</v>
      </c>
      <c r="E16" s="336"/>
      <c r="F16" s="318" t="s">
        <v>62</v>
      </c>
      <c r="G16" s="335" t="n">
        <f aca="false">IF(G6=0,0,G29/G6)</f>
        <v>0</v>
      </c>
      <c r="H16" s="336" t="n">
        <f aca="false">IF(H6=0,0,H29/H6)</f>
        <v>0</v>
      </c>
      <c r="I16" s="337" t="n">
        <f aca="false">IF(I6=0,0,I29/I6)</f>
        <v>0</v>
      </c>
      <c r="J16" s="336"/>
      <c r="K16" s="318" t="s">
        <v>62</v>
      </c>
      <c r="L16" s="335" t="n">
        <f aca="false">IF(L6=0,0,L29/L6)</f>
        <v>0</v>
      </c>
      <c r="M16" s="336" t="n">
        <f aca="false">IF(M6=0,0,M29/M6)</f>
        <v>0</v>
      </c>
      <c r="N16" s="337" t="n">
        <f aca="false">IF(N6=0,0,N29/N6)</f>
        <v>0</v>
      </c>
      <c r="O16" s="336"/>
      <c r="P16" s="318" t="s">
        <v>62</v>
      </c>
      <c r="Q16" s="335" t="n">
        <f aca="false">IF(Q6=0,0,Q29/Q6)</f>
        <v>0</v>
      </c>
      <c r="R16" s="336" t="n">
        <f aca="false">IF(R6=0,0,R29/R6)</f>
        <v>0</v>
      </c>
      <c r="S16" s="337" t="n">
        <f aca="false">IF(S6=0,0,S29/S6)</f>
        <v>0</v>
      </c>
      <c r="T16" s="336"/>
      <c r="U16" s="318" t="s">
        <v>62</v>
      </c>
      <c r="V16" s="335" t="n">
        <f aca="false">+IF(V29=0,0,V29/V6)</f>
        <v>0</v>
      </c>
      <c r="W16" s="336" t="n">
        <v>0</v>
      </c>
      <c r="X16" s="337" t="n">
        <f aca="false">IF(X6=0,0,X29/X6)</f>
        <v>0</v>
      </c>
      <c r="Y16" s="300"/>
      <c r="AC16" s="300"/>
      <c r="AG16" s="300"/>
      <c r="AK16" s="300"/>
      <c r="AO16" s="300"/>
    </row>
    <row r="17" customFormat="false" ht="15.75" hidden="false" customHeight="false" outlineLevel="0" collapsed="false">
      <c r="A17" s="318" t="s">
        <v>65</v>
      </c>
      <c r="B17" s="335" t="n">
        <f aca="false">IF(B8=0,0,B30/B8)</f>
        <v>0</v>
      </c>
      <c r="C17" s="336" t="n">
        <f aca="false">IF(C8=0,0,C30/C8)</f>
        <v>0</v>
      </c>
      <c r="D17" s="337" t="n">
        <f aca="false">IF(D8=0,0,D30/D8)</f>
        <v>0</v>
      </c>
      <c r="E17" s="336"/>
      <c r="F17" s="318" t="s">
        <v>65</v>
      </c>
      <c r="G17" s="335" t="n">
        <f aca="false">IF(G8=0,0,G30/G8)</f>
        <v>0</v>
      </c>
      <c r="H17" s="336" t="n">
        <f aca="false">IF(H8=0,0,H30/H8)</f>
        <v>0</v>
      </c>
      <c r="I17" s="337" t="n">
        <f aca="false">IF(I8=0,0,I30/I8)</f>
        <v>0</v>
      </c>
      <c r="J17" s="336"/>
      <c r="K17" s="318" t="s">
        <v>65</v>
      </c>
      <c r="L17" s="335" t="n">
        <f aca="false">IF(L8=0,0,L30/L8)</f>
        <v>0</v>
      </c>
      <c r="M17" s="336" t="n">
        <f aca="false">IF(M8=0,0,M30/M8)</f>
        <v>0</v>
      </c>
      <c r="N17" s="337" t="n">
        <f aca="false">IF(N8=0,0,N30/N8)</f>
        <v>0</v>
      </c>
      <c r="O17" s="336"/>
      <c r="P17" s="318" t="s">
        <v>65</v>
      </c>
      <c r="Q17" s="335" t="n">
        <f aca="false">IF(Q8=0,0,Q30/Q8)</f>
        <v>0</v>
      </c>
      <c r="R17" s="336" t="n">
        <f aca="false">IF(R8=0,0,R30/R8)</f>
        <v>0</v>
      </c>
      <c r="S17" s="337" t="n">
        <f aca="false">IF(S8=0,0,S30/S8)</f>
        <v>0</v>
      </c>
      <c r="T17" s="336"/>
      <c r="U17" s="318" t="s">
        <v>65</v>
      </c>
      <c r="V17" s="335" t="n">
        <f aca="false">IF(V8=0,0,V30/V8)</f>
        <v>0</v>
      </c>
      <c r="W17" s="336" t="n">
        <v>0</v>
      </c>
      <c r="X17" s="337" t="n">
        <f aca="false">IF(X8=0,0,X30/X8)</f>
        <v>0</v>
      </c>
      <c r="Y17" s="300"/>
      <c r="AC17" s="300"/>
      <c r="AG17" s="300"/>
      <c r="AK17" s="300"/>
      <c r="AO17" s="300"/>
    </row>
    <row r="18" customFormat="false" ht="15.75" hidden="false" customHeight="false" outlineLevel="0" collapsed="false">
      <c r="A18" s="318" t="s">
        <v>48</v>
      </c>
      <c r="B18" s="335" t="n">
        <f aca="false">+'[2]Stmts RUS'!$O$72</f>
        <v>2.95</v>
      </c>
      <c r="C18" s="336" t="n">
        <v>0</v>
      </c>
      <c r="D18" s="337" t="n">
        <f aca="false">D31/D5</f>
        <v>2.95</v>
      </c>
      <c r="E18" s="336"/>
      <c r="F18" s="318" t="s">
        <v>48</v>
      </c>
      <c r="G18" s="335" t="n">
        <f aca="false">+'[2]Stmts RUS'!$R$72</f>
        <v>2.95</v>
      </c>
      <c r="H18" s="336" t="n">
        <v>0</v>
      </c>
      <c r="I18" s="337" t="n">
        <f aca="false">I31/I5</f>
        <v>2.95</v>
      </c>
      <c r="J18" s="336"/>
      <c r="K18" s="318" t="s">
        <v>48</v>
      </c>
      <c r="L18" s="335" t="n">
        <f aca="false">+'[2]Stmts RUS'!$V$72</f>
        <v>2.94230141397327</v>
      </c>
      <c r="M18" s="336" t="n">
        <v>0</v>
      </c>
      <c r="N18" s="337" t="n">
        <f aca="false">N31/N5</f>
        <v>2.94230141397327</v>
      </c>
      <c r="O18" s="336"/>
      <c r="P18" s="318" t="s">
        <v>48</v>
      </c>
      <c r="Q18" s="335" t="n">
        <f aca="false">+'[2]Stmts RUS'!$Y$72</f>
        <v>2.94230141397327</v>
      </c>
      <c r="R18" s="336" t="n">
        <v>0</v>
      </c>
      <c r="S18" s="337" t="n">
        <f aca="false">S31/S5</f>
        <v>2.94230141397327</v>
      </c>
      <c r="T18" s="336"/>
      <c r="U18" s="318" t="s">
        <v>48</v>
      </c>
      <c r="V18" s="335" t="n">
        <f aca="false">+V31/V5</f>
        <v>2.94487463998768</v>
      </c>
      <c r="W18" s="336" t="n">
        <v>0</v>
      </c>
      <c r="X18" s="337" t="n">
        <f aca="false">+X31/X5</f>
        <v>2.94487463998768</v>
      </c>
      <c r="Y18" s="300"/>
      <c r="AC18" s="300"/>
      <c r="AG18" s="300"/>
      <c r="AK18" s="300"/>
      <c r="AO18" s="300"/>
    </row>
    <row r="19" customFormat="false" ht="15.75" hidden="false" customHeight="false" outlineLevel="0" collapsed="false">
      <c r="A19" s="318" t="s">
        <v>50</v>
      </c>
      <c r="B19" s="335" t="n">
        <f aca="false">+'[2]Stmts RUS'!$O$74</f>
        <v>-0.352493687192909</v>
      </c>
      <c r="C19" s="336" t="n">
        <v>0</v>
      </c>
      <c r="D19" s="337" t="n">
        <f aca="false">D32/D7</f>
        <v>-0.352493687192909</v>
      </c>
      <c r="E19" s="336"/>
      <c r="F19" s="318" t="s">
        <v>50</v>
      </c>
      <c r="G19" s="335" t="n">
        <f aca="false">+'[2]Stmts RUS'!$R$74</f>
        <v>-0.420660346450859</v>
      </c>
      <c r="H19" s="336" t="n">
        <v>0</v>
      </c>
      <c r="I19" s="337" t="n">
        <f aca="false">I32/I7</f>
        <v>-0.420660346450859</v>
      </c>
      <c r="J19" s="336"/>
      <c r="K19" s="318" t="s">
        <v>50</v>
      </c>
      <c r="L19" s="335" t="n">
        <f aca="false">+'[2]Stmts RUS'!$V$74</f>
        <v>-0.360786501767608</v>
      </c>
      <c r="M19" s="336" t="n">
        <v>0</v>
      </c>
      <c r="N19" s="337" t="n">
        <f aca="false">N32/N7</f>
        <v>-0.360786501767608</v>
      </c>
      <c r="O19" s="336"/>
      <c r="P19" s="318" t="s">
        <v>50</v>
      </c>
      <c r="Q19" s="335" t="n">
        <f aca="false">+'[2]Stmts RUS'!$Y$74</f>
        <v>-0.376826790362344</v>
      </c>
      <c r="R19" s="336" t="n">
        <v>0</v>
      </c>
      <c r="S19" s="337" t="n">
        <f aca="false">S32/S7</f>
        <v>-0.376826790362344</v>
      </c>
      <c r="T19" s="336"/>
      <c r="U19" s="318" t="s">
        <v>50</v>
      </c>
      <c r="V19" s="335" t="n">
        <f aca="false">+V32/V7</f>
        <v>-0.36887319681743</v>
      </c>
      <c r="W19" s="336" t="n">
        <v>0</v>
      </c>
      <c r="X19" s="337" t="n">
        <f aca="false">+X32/X7</f>
        <v>-0.36887319681743</v>
      </c>
      <c r="Y19" s="300"/>
      <c r="AC19" s="300"/>
      <c r="AG19" s="300"/>
      <c r="AK19" s="300"/>
      <c r="AO19" s="300"/>
    </row>
    <row r="20" customFormat="false" ht="15.75" hidden="false" customHeight="false" outlineLevel="0" collapsed="false">
      <c r="A20" s="318" t="s">
        <v>7</v>
      </c>
      <c r="B20" s="335" t="n">
        <f aca="false">+'[2]Stmts RUS'!$O$75</f>
        <v>4.70073921269547</v>
      </c>
      <c r="C20" s="336" t="n">
        <v>0</v>
      </c>
      <c r="D20" s="337" t="n">
        <f aca="false">D33/D7</f>
        <v>4.70073921269547</v>
      </c>
      <c r="E20" s="336"/>
      <c r="F20" s="318" t="s">
        <v>7</v>
      </c>
      <c r="G20" s="335" t="n">
        <f aca="false">+'[2]Stmts RUS'!$R$75</f>
        <v>4.66933195701916</v>
      </c>
      <c r="H20" s="336" t="n">
        <v>0</v>
      </c>
      <c r="I20" s="337" t="n">
        <f aca="false">I33/I7</f>
        <v>4.66933195701916</v>
      </c>
      <c r="J20" s="336"/>
      <c r="K20" s="318" t="s">
        <v>7</v>
      </c>
      <c r="L20" s="335" t="n">
        <f aca="false">+'[2]Stmts RUS'!$V$75</f>
        <v>5.22114065361009</v>
      </c>
      <c r="M20" s="336" t="n">
        <v>0</v>
      </c>
      <c r="N20" s="337" t="n">
        <f aca="false">N33/N7</f>
        <v>5.22114065361009</v>
      </c>
      <c r="O20" s="336"/>
      <c r="P20" s="318" t="s">
        <v>7</v>
      </c>
      <c r="Q20" s="335" t="n">
        <f aca="false">+'[2]Stmts RUS'!$Y$75</f>
        <v>5.6391840197891</v>
      </c>
      <c r="R20" s="336" t="n">
        <v>0</v>
      </c>
      <c r="S20" s="337" t="n">
        <f aca="false">S33/S7</f>
        <v>5.6391840197891</v>
      </c>
      <c r="T20" s="336"/>
      <c r="U20" s="318" t="s">
        <v>7</v>
      </c>
      <c r="V20" s="335" t="n">
        <f aca="false">+V33/V7</f>
        <v>5.12052887971013</v>
      </c>
      <c r="W20" s="336" t="n">
        <v>0</v>
      </c>
      <c r="X20" s="337" t="n">
        <f aca="false">+X33/X7</f>
        <v>5.12052887971013</v>
      </c>
      <c r="Y20" s="300"/>
      <c r="AC20" s="300"/>
      <c r="AG20" s="300"/>
      <c r="AK20" s="300"/>
      <c r="AO20" s="300"/>
    </row>
    <row r="21" customFormat="false" ht="15.75" hidden="false" customHeight="false" outlineLevel="0" collapsed="false">
      <c r="A21" s="318" t="s">
        <v>51</v>
      </c>
      <c r="B21" s="335" t="n">
        <f aca="false">+'[2]Stmts RUS'!$O$76</f>
        <v>3.03268792148722</v>
      </c>
      <c r="C21" s="336" t="n">
        <v>0</v>
      </c>
      <c r="D21" s="337" t="n">
        <f aca="false">D34/D7</f>
        <v>3.03268792148722</v>
      </c>
      <c r="E21" s="336"/>
      <c r="F21" s="318" t="s">
        <v>51</v>
      </c>
      <c r="G21" s="335" t="n">
        <f aca="false">+'[2]Stmts RUS'!$R$76</f>
        <v>2.56321998353392</v>
      </c>
      <c r="H21" s="336" t="n">
        <v>0</v>
      </c>
      <c r="I21" s="337" t="n">
        <f aca="false">I34/I7</f>
        <v>2.56321998353392</v>
      </c>
      <c r="J21" s="336"/>
      <c r="K21" s="318" t="s">
        <v>51</v>
      </c>
      <c r="L21" s="335" t="n">
        <f aca="false">+'[2]Stmts RUS'!$V$76</f>
        <v>2.62489798580804</v>
      </c>
      <c r="M21" s="336" t="n">
        <v>0</v>
      </c>
      <c r="N21" s="337" t="n">
        <f aca="false">N34/N7</f>
        <v>2.62489798580804</v>
      </c>
      <c r="O21" s="336"/>
      <c r="P21" s="318" t="s">
        <v>51</v>
      </c>
      <c r="Q21" s="335" t="n">
        <f aca="false">+'[2]Stmts RUS'!$Y$76</f>
        <v>2.81060060514859</v>
      </c>
      <c r="R21" s="336" t="n">
        <v>0</v>
      </c>
      <c r="S21" s="337" t="n">
        <f aca="false">S34/S7</f>
        <v>2.81060060514859</v>
      </c>
      <c r="T21" s="336"/>
      <c r="U21" s="318" t="s">
        <v>51</v>
      </c>
      <c r="V21" s="335" t="n">
        <f aca="false">+V34/V7</f>
        <v>2.81900283400871</v>
      </c>
      <c r="W21" s="336" t="n">
        <v>0</v>
      </c>
      <c r="X21" s="337" t="n">
        <f aca="false">+X34/X7</f>
        <v>2.81900283400871</v>
      </c>
      <c r="Y21" s="300"/>
      <c r="AC21" s="300"/>
      <c r="AG21" s="300"/>
      <c r="AK21" s="300"/>
      <c r="AO21" s="300"/>
    </row>
    <row r="22" customFormat="false" ht="15.75" hidden="false" customHeight="false" outlineLevel="0" collapsed="false">
      <c r="A22" s="318" t="s">
        <v>52</v>
      </c>
      <c r="B22" s="335" t="n">
        <f aca="false">+'[2]Stmts RUS'!$O$77</f>
        <v>1.88083052967564</v>
      </c>
      <c r="C22" s="336" t="n">
        <v>0</v>
      </c>
      <c r="D22" s="337" t="n">
        <f aca="false">D35/D5</f>
        <v>1.88083052967564</v>
      </c>
      <c r="E22" s="336"/>
      <c r="F22" s="318" t="s">
        <v>52</v>
      </c>
      <c r="G22" s="335" t="n">
        <f aca="false">+'[2]Stmts RUS'!$R$77</f>
        <v>1.85886825452481</v>
      </c>
      <c r="H22" s="336" t="n">
        <v>0</v>
      </c>
      <c r="I22" s="337" t="n">
        <f aca="false">I35/I5</f>
        <v>1.85886825452481</v>
      </c>
      <c r="J22" s="336"/>
      <c r="K22" s="318" t="s">
        <v>52</v>
      </c>
      <c r="L22" s="335" t="n">
        <f aca="false">+'[2]Stmts RUS'!$V$77</f>
        <v>1.85886825452481</v>
      </c>
      <c r="M22" s="336" t="n">
        <v>0</v>
      </c>
      <c r="N22" s="337" t="n">
        <f aca="false">N35/N5</f>
        <v>1.85886825452481</v>
      </c>
      <c r="O22" s="336"/>
      <c r="P22" s="318" t="s">
        <v>52</v>
      </c>
      <c r="Q22" s="335" t="n">
        <f aca="false">+'[2]Stmts RUS'!$Y$77</f>
        <v>1.88083052967564</v>
      </c>
      <c r="R22" s="336" t="n">
        <v>0</v>
      </c>
      <c r="S22" s="337" t="n">
        <f aca="false">S35/S5</f>
        <v>1.88083052967564</v>
      </c>
      <c r="T22" s="336"/>
      <c r="U22" s="318" t="s">
        <v>52</v>
      </c>
      <c r="V22" s="335" t="n">
        <f aca="false">+V35/V7</f>
        <v>1.87150408406364</v>
      </c>
      <c r="W22" s="336" t="n">
        <v>0</v>
      </c>
      <c r="X22" s="337" t="n">
        <f aca="false">+X35/X7</f>
        <v>1.87150408406364</v>
      </c>
      <c r="Y22" s="300"/>
      <c r="AC22" s="300"/>
      <c r="AG22" s="300"/>
      <c r="AK22" s="300"/>
      <c r="AO22" s="300"/>
    </row>
    <row r="23" customFormat="false" ht="15.75" hidden="false" customHeight="false" outlineLevel="0" collapsed="false">
      <c r="A23" s="318" t="s">
        <v>70</v>
      </c>
      <c r="B23" s="335" t="n">
        <f aca="false">IF(B9=0,0,-B36/B9)</f>
        <v>0</v>
      </c>
      <c r="C23" s="336" t="n">
        <v>0</v>
      </c>
      <c r="D23" s="337" t="n">
        <f aca="false">IF(D9=0,0,-D36/D9)</f>
        <v>0</v>
      </c>
      <c r="E23" s="336"/>
      <c r="F23" s="318" t="s">
        <v>70</v>
      </c>
      <c r="G23" s="335" t="n">
        <f aca="false">IF(G9=0,0,-G36/G9)</f>
        <v>0</v>
      </c>
      <c r="H23" s="336" t="n">
        <v>0</v>
      </c>
      <c r="I23" s="337" t="n">
        <f aca="false">IF(I9=0,0,-I36/I9)</f>
        <v>0</v>
      </c>
      <c r="J23" s="336"/>
      <c r="K23" s="318" t="s">
        <v>70</v>
      </c>
      <c r="L23" s="335" t="n">
        <f aca="false">IF(L9=0,0,-L36/L9)</f>
        <v>0</v>
      </c>
      <c r="M23" s="336" t="n">
        <v>0</v>
      </c>
      <c r="N23" s="337" t="n">
        <f aca="false">IF(N9=0,0,-N36/N9)</f>
        <v>0</v>
      </c>
      <c r="O23" s="336"/>
      <c r="P23" s="318" t="s">
        <v>70</v>
      </c>
      <c r="Q23" s="335" t="n">
        <f aca="false">IF(Q9=0,0,-Q36/Q9)</f>
        <v>0</v>
      </c>
      <c r="R23" s="336" t="n">
        <v>0</v>
      </c>
      <c r="S23" s="337" t="n">
        <f aca="false">IF(S9=0,0,-S36/S9)</f>
        <v>0</v>
      </c>
      <c r="T23" s="336"/>
      <c r="U23" s="318" t="s">
        <v>70</v>
      </c>
      <c r="V23" s="335" t="n">
        <f aca="false">+IF(V36=0,0,V36/V9)</f>
        <v>0</v>
      </c>
      <c r="W23" s="336" t="n">
        <f aca="false">+IF(W36=0,0,W36/W9)</f>
        <v>0</v>
      </c>
      <c r="X23" s="337" t="n">
        <f aca="false">+IF(X36=0,0,X36/X9)</f>
        <v>0</v>
      </c>
      <c r="Y23" s="300"/>
      <c r="AC23" s="300"/>
      <c r="AG23" s="300"/>
      <c r="AK23" s="300"/>
      <c r="AO23" s="300"/>
    </row>
    <row r="24" customFormat="false" ht="15.75" hidden="false" customHeight="false" outlineLevel="0" collapsed="false">
      <c r="A24" s="318" t="s">
        <v>91</v>
      </c>
      <c r="B24" s="343" t="n">
        <f aca="false">+IF(B37=0,0,B37/B10)</f>
        <v>0</v>
      </c>
      <c r="C24" s="344" t="n">
        <v>0</v>
      </c>
      <c r="D24" s="345" t="n">
        <f aca="false">+IF(D37=0,0,D37/D10)</f>
        <v>0</v>
      </c>
      <c r="E24" s="346"/>
      <c r="F24" s="318" t="s">
        <v>91</v>
      </c>
      <c r="G24" s="343" t="n">
        <f aca="false">+IF(G37=0,0,G37/G10)</f>
        <v>0</v>
      </c>
      <c r="H24" s="344" t="n">
        <v>0</v>
      </c>
      <c r="I24" s="345" t="n">
        <f aca="false">+IF(I37=0,0,I37/I10)</f>
        <v>0</v>
      </c>
      <c r="J24" s="346"/>
      <c r="K24" s="318" t="s">
        <v>91</v>
      </c>
      <c r="L24" s="343" t="n">
        <f aca="false">+IF(L37=0,0,L37/L10)</f>
        <v>0</v>
      </c>
      <c r="M24" s="344" t="n">
        <v>0</v>
      </c>
      <c r="N24" s="345" t="n">
        <f aca="false">+IF(N37=0,0,N37/N10)</f>
        <v>0</v>
      </c>
      <c r="O24" s="346"/>
      <c r="P24" s="318" t="s">
        <v>91</v>
      </c>
      <c r="Q24" s="343" t="n">
        <f aca="false">+IF(Q37=0,0,Q37/Q10)</f>
        <v>0</v>
      </c>
      <c r="R24" s="344" t="n">
        <v>0</v>
      </c>
      <c r="S24" s="345" t="n">
        <f aca="false">+IF(S37=0,0,S37/S10)</f>
        <v>0</v>
      </c>
      <c r="T24" s="346"/>
      <c r="U24" s="318" t="s">
        <v>91</v>
      </c>
      <c r="V24" s="343" t="n">
        <f aca="false">IF(V37=0,0,+V37/V10)</f>
        <v>0</v>
      </c>
      <c r="W24" s="344" t="n">
        <f aca="false">IF(W37=0,0,+W37/W10)</f>
        <v>0</v>
      </c>
      <c r="X24" s="345" t="n">
        <f aca="false">IF(X37=0,0,+X37/X10)</f>
        <v>0</v>
      </c>
      <c r="Y24" s="300"/>
      <c r="AC24" s="300"/>
      <c r="AG24" s="300"/>
      <c r="AK24" s="300"/>
      <c r="AO24" s="300"/>
    </row>
    <row r="25" customFormat="false" ht="15.75" hidden="false" customHeight="false" outlineLevel="0" collapsed="false">
      <c r="A25" s="318" t="s">
        <v>92</v>
      </c>
      <c r="B25" s="335" t="n">
        <f aca="false">B39/B12</f>
        <v>12.2593609154409</v>
      </c>
      <c r="C25" s="336" t="n">
        <v>0</v>
      </c>
      <c r="D25" s="337" t="n">
        <f aca="false">D39/D12</f>
        <v>12.2593609154409</v>
      </c>
      <c r="E25" s="336"/>
      <c r="F25" s="318" t="s">
        <v>92</v>
      </c>
      <c r="G25" s="335" t="n">
        <f aca="false">G39/G12</f>
        <v>11.6683567874025</v>
      </c>
      <c r="H25" s="336" t="n">
        <v>0</v>
      </c>
      <c r="I25" s="337" t="n">
        <f aca="false">I39/I12</f>
        <v>11.6683567874025</v>
      </c>
      <c r="J25" s="336"/>
      <c r="K25" s="318" t="s">
        <v>92</v>
      </c>
      <c r="L25" s="335" t="n">
        <f aca="false">L39/L12</f>
        <v>12.3340187449241</v>
      </c>
      <c r="M25" s="336" t="n">
        <v>0</v>
      </c>
      <c r="N25" s="337" t="n">
        <f aca="false">N39/N12</f>
        <v>12.3340187449241</v>
      </c>
      <c r="O25" s="336"/>
      <c r="P25" s="318" t="s">
        <v>92</v>
      </c>
      <c r="Q25" s="335" t="n">
        <f aca="false">Q39/Q12</f>
        <v>12.9436867169998</v>
      </c>
      <c r="R25" s="336" t="n">
        <v>0</v>
      </c>
      <c r="S25" s="337" t="n">
        <f aca="false">S39/S12</f>
        <v>12.9436867169998</v>
      </c>
      <c r="T25" s="336"/>
      <c r="U25" s="318" t="s">
        <v>92</v>
      </c>
      <c r="V25" s="335" t="n">
        <f aca="false">V39/V12</f>
        <v>12.4346341797282</v>
      </c>
      <c r="W25" s="336" t="n">
        <v>0</v>
      </c>
      <c r="X25" s="337" t="n">
        <f aca="false">X39/X12</f>
        <v>12.4346341797282</v>
      </c>
      <c r="Y25" s="300"/>
      <c r="AC25" s="300"/>
      <c r="AG25" s="300"/>
      <c r="AK25" s="300"/>
      <c r="AO25" s="300"/>
    </row>
    <row r="26" customFormat="false" ht="15.75" hidden="false" customHeight="false" outlineLevel="0" collapsed="false">
      <c r="A26" s="301"/>
      <c r="B26" s="314"/>
      <c r="C26" s="315"/>
      <c r="D26" s="316"/>
      <c r="E26" s="315"/>
      <c r="F26" s="301"/>
      <c r="G26" s="314"/>
      <c r="H26" s="315"/>
      <c r="I26" s="316"/>
      <c r="J26" s="315"/>
      <c r="K26" s="301"/>
      <c r="L26" s="314"/>
      <c r="M26" s="315"/>
      <c r="N26" s="316"/>
      <c r="O26" s="315"/>
      <c r="P26" s="301"/>
      <c r="Q26" s="314"/>
      <c r="R26" s="315"/>
      <c r="S26" s="316"/>
      <c r="T26" s="315"/>
      <c r="U26" s="301"/>
      <c r="V26" s="314"/>
      <c r="W26" s="315"/>
      <c r="X26" s="316"/>
      <c r="Y26" s="300"/>
      <c r="AC26" s="300"/>
      <c r="AG26" s="300"/>
      <c r="AK26" s="300"/>
      <c r="AO26" s="300"/>
    </row>
    <row r="27" customFormat="false" ht="15.75" hidden="false" customHeight="false" outlineLevel="0" collapsed="false">
      <c r="A27" s="348" t="s">
        <v>93</v>
      </c>
      <c r="B27" s="314"/>
      <c r="C27" s="315"/>
      <c r="D27" s="316"/>
      <c r="E27" s="315"/>
      <c r="F27" s="348" t="s">
        <v>93</v>
      </c>
      <c r="G27" s="314"/>
      <c r="H27" s="315"/>
      <c r="I27" s="316"/>
      <c r="J27" s="315"/>
      <c r="K27" s="348" t="s">
        <v>93</v>
      </c>
      <c r="L27" s="314"/>
      <c r="M27" s="315"/>
      <c r="N27" s="316"/>
      <c r="O27" s="315"/>
      <c r="P27" s="348" t="s">
        <v>93</v>
      </c>
      <c r="Q27" s="314"/>
      <c r="R27" s="315"/>
      <c r="S27" s="316"/>
      <c r="T27" s="315"/>
      <c r="U27" s="348" t="s">
        <v>93</v>
      </c>
      <c r="V27" s="314"/>
      <c r="W27" s="315"/>
      <c r="X27" s="316"/>
      <c r="Y27" s="300"/>
      <c r="AC27" s="300"/>
      <c r="AG27" s="300"/>
      <c r="AK27" s="300"/>
      <c r="AO27" s="300"/>
    </row>
    <row r="28" customFormat="false" ht="16.5" hidden="false" customHeight="false" outlineLevel="0" collapsed="false">
      <c r="A28" s="318" t="s">
        <v>61</v>
      </c>
      <c r="B28" s="350" t="n">
        <f aca="false">+B5*B15</f>
        <v>12359059.2</v>
      </c>
      <c r="C28" s="351" t="n">
        <f aca="false">+C5*C15</f>
        <v>0</v>
      </c>
      <c r="D28" s="352" t="n">
        <f aca="false">SUM(B28:C28)</f>
        <v>12359059.2</v>
      </c>
      <c r="E28" s="320"/>
      <c r="F28" s="318" t="s">
        <v>61</v>
      </c>
      <c r="G28" s="350" t="n">
        <f aca="false">+G5*G15</f>
        <v>12771027.84</v>
      </c>
      <c r="H28" s="351" t="n">
        <f aca="false">+H5*H15</f>
        <v>0</v>
      </c>
      <c r="I28" s="352" t="n">
        <f aca="false">SUM(G28:H28)</f>
        <v>12771027.84</v>
      </c>
      <c r="J28" s="320"/>
      <c r="K28" s="318" t="s">
        <v>61</v>
      </c>
      <c r="L28" s="350" t="n">
        <f aca="false">+L5*L15</f>
        <v>12771027.84</v>
      </c>
      <c r="M28" s="351" t="n">
        <f aca="false">+M5*M15</f>
        <v>0</v>
      </c>
      <c r="N28" s="352" t="n">
        <f aca="false">SUM(L28:M28)</f>
        <v>12771027.84</v>
      </c>
      <c r="O28" s="320"/>
      <c r="P28" s="318" t="s">
        <v>61</v>
      </c>
      <c r="Q28" s="350" t="n">
        <f aca="false">+Q5*Q15</f>
        <v>12359059.2</v>
      </c>
      <c r="R28" s="351" t="n">
        <f aca="false">+R5*R15</f>
        <v>0</v>
      </c>
      <c r="S28" s="352" t="n">
        <f aca="false">SUM(Q28:R28)</f>
        <v>12359059.2</v>
      </c>
      <c r="T28" s="320"/>
      <c r="U28" s="318" t="s">
        <v>61</v>
      </c>
      <c r="V28" s="350" t="n">
        <f aca="false">+B28+B68+B108+G28+G68+G108+L28+L68+L108+Q28+Q68+Q108</f>
        <v>150368553.6</v>
      </c>
      <c r="W28" s="351" t="n">
        <f aca="false">+C28+C68+C108+H28+H68+H108+M28+M68+M108+R28+R68+R108</f>
        <v>0</v>
      </c>
      <c r="X28" s="352" t="n">
        <f aca="false">SUM(V28:W28)</f>
        <v>150368553.6</v>
      </c>
      <c r="Y28" s="300"/>
      <c r="AC28" s="300"/>
      <c r="AG28" s="300"/>
      <c r="AK28" s="300"/>
      <c r="AO28" s="300"/>
    </row>
    <row r="29" customFormat="false" ht="15.75" hidden="false" customHeight="false" outlineLevel="0" collapsed="false">
      <c r="A29" s="318" t="s">
        <v>62</v>
      </c>
      <c r="B29" s="319" t="n">
        <v>0</v>
      </c>
      <c r="C29" s="320" t="n">
        <v>0</v>
      </c>
      <c r="D29" s="321" t="n">
        <f aca="false">SUM(B29:C29)</f>
        <v>0</v>
      </c>
      <c r="E29" s="320"/>
      <c r="F29" s="318" t="s">
        <v>62</v>
      </c>
      <c r="G29" s="319" t="n">
        <v>0</v>
      </c>
      <c r="H29" s="320" t="n">
        <v>0</v>
      </c>
      <c r="I29" s="321" t="n">
        <f aca="false">SUM(G29:H29)</f>
        <v>0</v>
      </c>
      <c r="J29" s="320"/>
      <c r="K29" s="318" t="s">
        <v>62</v>
      </c>
      <c r="L29" s="319" t="n">
        <v>0</v>
      </c>
      <c r="M29" s="320" t="n">
        <v>0</v>
      </c>
      <c r="N29" s="321" t="n">
        <f aca="false">SUM(L29:M29)</f>
        <v>0</v>
      </c>
      <c r="O29" s="320"/>
      <c r="P29" s="318" t="s">
        <v>62</v>
      </c>
      <c r="Q29" s="319" t="n">
        <v>0</v>
      </c>
      <c r="R29" s="320" t="n">
        <v>0</v>
      </c>
      <c r="S29" s="321" t="n">
        <f aca="false">SUM(Q29:R29)</f>
        <v>0</v>
      </c>
      <c r="T29" s="320"/>
      <c r="U29" s="318" t="s">
        <v>62</v>
      </c>
      <c r="V29" s="319" t="n">
        <f aca="false">+B29+B69+B109+G29+G69+G109+L29+L69+L109+Q29+Q69+Q109</f>
        <v>0</v>
      </c>
      <c r="W29" s="320" t="n">
        <f aca="false">+C29+C69+C109+H29+H69+H109+M29+M69+M109+R29+R69+R109</f>
        <v>0</v>
      </c>
      <c r="X29" s="321" t="n">
        <f aca="false">SUM(V29:W29)</f>
        <v>0</v>
      </c>
      <c r="Y29" s="300"/>
      <c r="AC29" s="300"/>
      <c r="AG29" s="300"/>
      <c r="AK29" s="300"/>
      <c r="AO29" s="300"/>
    </row>
    <row r="30" customFormat="false" ht="15.75" hidden="false" customHeight="false" outlineLevel="0" collapsed="false">
      <c r="A30" s="318" t="s">
        <v>65</v>
      </c>
      <c r="B30" s="319" t="n">
        <v>0</v>
      </c>
      <c r="C30" s="320" t="n">
        <v>0</v>
      </c>
      <c r="D30" s="321" t="n">
        <f aca="false">SUM(B30:C30)</f>
        <v>0</v>
      </c>
      <c r="E30" s="320"/>
      <c r="F30" s="318" t="s">
        <v>65</v>
      </c>
      <c r="G30" s="319" t="n">
        <v>0</v>
      </c>
      <c r="H30" s="320" t="n">
        <v>0</v>
      </c>
      <c r="I30" s="321" t="n">
        <f aca="false">SUM(G30:H30)</f>
        <v>0</v>
      </c>
      <c r="J30" s="320"/>
      <c r="K30" s="318" t="s">
        <v>65</v>
      </c>
      <c r="L30" s="319" t="n">
        <v>0</v>
      </c>
      <c r="M30" s="320" t="n">
        <v>0</v>
      </c>
      <c r="N30" s="321" t="n">
        <f aca="false">SUM(L30:M30)</f>
        <v>0</v>
      </c>
      <c r="O30" s="320"/>
      <c r="P30" s="318" t="s">
        <v>65</v>
      </c>
      <c r="Q30" s="319" t="n">
        <v>0</v>
      </c>
      <c r="R30" s="320" t="n">
        <v>0</v>
      </c>
      <c r="S30" s="321" t="n">
        <f aca="false">SUM(Q30:R30)</f>
        <v>0</v>
      </c>
      <c r="T30" s="320"/>
      <c r="U30" s="318" t="s">
        <v>65</v>
      </c>
      <c r="V30" s="319" t="n">
        <f aca="false">+B30+B70+B110+G30+G70+G110+L30+L70+L110+Q30+Q70+Q110</f>
        <v>0</v>
      </c>
      <c r="W30" s="320" t="n">
        <f aca="false">+C30+C70+C110+H30+H70+H110+M30+M70+M110+R30+R70+R110</f>
        <v>0</v>
      </c>
      <c r="X30" s="321" t="n">
        <f aca="false">SUM(V30:W30)</f>
        <v>0</v>
      </c>
      <c r="Y30" s="300"/>
      <c r="AC30" s="300"/>
      <c r="AG30" s="300"/>
      <c r="AK30" s="300"/>
      <c r="AO30" s="300"/>
    </row>
    <row r="31" customFormat="false" ht="15.75" hidden="false" customHeight="false" outlineLevel="0" collapsed="false">
      <c r="A31" s="318" t="s">
        <v>48</v>
      </c>
      <c r="B31" s="319" t="n">
        <f aca="false">+B5*B18</f>
        <v>765999360</v>
      </c>
      <c r="C31" s="320" t="n">
        <f aca="false">+C5*C18</f>
        <v>0</v>
      </c>
      <c r="D31" s="321" t="n">
        <f aca="false">SUM(B31:C31)</f>
        <v>765999360</v>
      </c>
      <c r="E31" s="320"/>
      <c r="F31" s="318" t="s">
        <v>48</v>
      </c>
      <c r="G31" s="319" t="n">
        <f aca="false">+G5*G18</f>
        <v>791532672</v>
      </c>
      <c r="H31" s="320" t="n">
        <f aca="false">+H5*H18</f>
        <v>0</v>
      </c>
      <c r="I31" s="321" t="n">
        <f aca="false">SUM(G31:H31)</f>
        <v>791532672</v>
      </c>
      <c r="J31" s="320"/>
      <c r="K31" s="318" t="s">
        <v>48</v>
      </c>
      <c r="L31" s="319" t="n">
        <f aca="false">+L5*L18</f>
        <v>789467016.959877</v>
      </c>
      <c r="M31" s="320" t="n">
        <f aca="false">+M5*M18</f>
        <v>0</v>
      </c>
      <c r="N31" s="321" t="n">
        <f aca="false">SUM(L31:M31)</f>
        <v>789467016.959877</v>
      </c>
      <c r="O31" s="320"/>
      <c r="P31" s="318" t="s">
        <v>48</v>
      </c>
      <c r="Q31" s="319" t="n">
        <f aca="false">+Q5*Q18</f>
        <v>764000338.993429</v>
      </c>
      <c r="R31" s="320" t="n">
        <f aca="false">+R5*R18</f>
        <v>0</v>
      </c>
      <c r="S31" s="321" t="n">
        <f aca="false">SUM(Q31:R31)</f>
        <v>764000338.993429</v>
      </c>
      <c r="T31" s="320"/>
      <c r="U31" s="318" t="s">
        <v>48</v>
      </c>
      <c r="V31" s="319" t="n">
        <f aca="false">+B31+B71+B111+G31+G71+G111+L31+L71+L111+Q31+Q71+Q111</f>
        <v>9303466809.84678</v>
      </c>
      <c r="W31" s="320" t="n">
        <f aca="false">+C31+C71+C111+H31+H71+H111+M31+M71+M111+R31+R71+R111</f>
        <v>0</v>
      </c>
      <c r="X31" s="321" t="n">
        <f aca="false">SUM(V31:W31)</f>
        <v>9303466809.84678</v>
      </c>
      <c r="Y31" s="300"/>
      <c r="AC31" s="300"/>
      <c r="AG31" s="300"/>
      <c r="AK31" s="300"/>
      <c r="AO31" s="300"/>
    </row>
    <row r="32" customFormat="false" ht="15.75" hidden="false" customHeight="false" outlineLevel="0" collapsed="false">
      <c r="A32" s="318" t="s">
        <v>50</v>
      </c>
      <c r="B32" s="319" t="n">
        <f aca="false">+B7*B19</f>
        <v>-91528792.8114605</v>
      </c>
      <c r="C32" s="320" t="n">
        <f aca="false">+C7*C19</f>
        <v>0</v>
      </c>
      <c r="D32" s="321" t="n">
        <f aca="false">SUM(B32:C32)</f>
        <v>-91528792.8114605</v>
      </c>
      <c r="E32" s="320"/>
      <c r="F32" s="318" t="s">
        <v>50</v>
      </c>
      <c r="G32" s="319" t="n">
        <f aca="false">+G7*G19</f>
        <v>-112869968.823964</v>
      </c>
      <c r="H32" s="320" t="n">
        <f aca="false">+H7*H19</f>
        <v>0</v>
      </c>
      <c r="I32" s="321" t="n">
        <f aca="false">SUM(G32:H32)</f>
        <v>-112869968.823964</v>
      </c>
      <c r="J32" s="320"/>
      <c r="K32" s="318" t="s">
        <v>50</v>
      </c>
      <c r="L32" s="319" t="n">
        <f aca="false">+L7*L19</f>
        <v>-96804848.7341179</v>
      </c>
      <c r="M32" s="320" t="n">
        <f aca="false">+M7*M19</f>
        <v>0</v>
      </c>
      <c r="N32" s="321" t="n">
        <f aca="false">SUM(L32:M32)</f>
        <v>-96804848.7341179</v>
      </c>
      <c r="O32" s="320"/>
      <c r="P32" s="318" t="s">
        <v>50</v>
      </c>
      <c r="Q32" s="319" t="n">
        <f aca="false">+Q7*Q19</f>
        <v>-97847145.8469185</v>
      </c>
      <c r="R32" s="320" t="n">
        <f aca="false">+R7*R19</f>
        <v>0</v>
      </c>
      <c r="S32" s="321" t="n">
        <f aca="false">SUM(Q32:R32)</f>
        <v>-97847145.8469185</v>
      </c>
      <c r="T32" s="320"/>
      <c r="U32" s="318" t="s">
        <v>50</v>
      </c>
      <c r="V32" s="319" t="n">
        <f aca="false">+B32+B72+B112+G32+G72+G112+L32+L72+L112+Q32+Q72+Q112</f>
        <v>-1165346564.17408</v>
      </c>
      <c r="W32" s="320" t="n">
        <f aca="false">+C32+C72+C112+H32+H72+H112+M32+M72+M112+R32+R72+R112</f>
        <v>0</v>
      </c>
      <c r="X32" s="321" t="n">
        <f aca="false">SUM(V32:W32)</f>
        <v>-1165346564.17408</v>
      </c>
      <c r="Y32" s="300"/>
      <c r="AC32" s="300"/>
      <c r="AG32" s="300"/>
      <c r="AK32" s="300"/>
      <c r="AO32" s="300"/>
    </row>
    <row r="33" customFormat="false" ht="15.75" hidden="false" customHeight="false" outlineLevel="0" collapsed="false">
      <c r="A33" s="318" t="s">
        <v>7</v>
      </c>
      <c r="B33" s="319" t="n">
        <f aca="false">+B7*B20</f>
        <v>1220597704.55988</v>
      </c>
      <c r="C33" s="320" t="n">
        <f aca="false">+C7*C20</f>
        <v>0</v>
      </c>
      <c r="D33" s="321" t="n">
        <f aca="false">SUM(B33:C33)</f>
        <v>1220597704.55988</v>
      </c>
      <c r="E33" s="320"/>
      <c r="F33" s="318" t="s">
        <v>7</v>
      </c>
      <c r="G33" s="319" t="n">
        <f aca="false">+G7*G20</f>
        <v>1252857220.47267</v>
      </c>
      <c r="H33" s="320" t="n">
        <f aca="false">+H7*H20</f>
        <v>0</v>
      </c>
      <c r="I33" s="321" t="n">
        <f aca="false">SUM(G33:H33)</f>
        <v>1252857220.47267</v>
      </c>
      <c r="J33" s="320"/>
      <c r="K33" s="318" t="s">
        <v>7</v>
      </c>
      <c r="L33" s="319" t="n">
        <f aca="false">+L7*L20</f>
        <v>1400916410.99655</v>
      </c>
      <c r="M33" s="320" t="n">
        <f aca="false">+M7*M20</f>
        <v>0</v>
      </c>
      <c r="N33" s="321" t="n">
        <f aca="false">SUM(L33:M33)</f>
        <v>1400916410.99655</v>
      </c>
      <c r="O33" s="320"/>
      <c r="P33" s="318" t="s">
        <v>7</v>
      </c>
      <c r="Q33" s="319" t="n">
        <f aca="false">+Q7*Q20</f>
        <v>1464275033.92565</v>
      </c>
      <c r="R33" s="320" t="n">
        <f aca="false">+R7*R20</f>
        <v>0</v>
      </c>
      <c r="S33" s="321" t="n">
        <f aca="false">SUM(Q33:R33)</f>
        <v>1464275033.92565</v>
      </c>
      <c r="T33" s="320"/>
      <c r="U33" s="318" t="s">
        <v>7</v>
      </c>
      <c r="V33" s="319" t="n">
        <f aca="false">+B33+B73+B113+G33+G73+G113+L33+L73+L113+Q33+Q73+Q113</f>
        <v>16176807608.1651</v>
      </c>
      <c r="W33" s="320" t="n">
        <f aca="false">+C33+C73+C113+H33+H73+H113+M33+M73+M113+R33+R73+R113</f>
        <v>0</v>
      </c>
      <c r="X33" s="321" t="n">
        <f aca="false">SUM(V33:W33)</f>
        <v>16176807608.1651</v>
      </c>
      <c r="Y33" s="300"/>
      <c r="AC33" s="300"/>
      <c r="AG33" s="300"/>
      <c r="AK33" s="300"/>
      <c r="AO33" s="300"/>
    </row>
    <row r="34" customFormat="false" ht="15.75" hidden="false" customHeight="false" outlineLevel="0" collapsed="false">
      <c r="A34" s="318" t="s">
        <v>51</v>
      </c>
      <c r="B34" s="319" t="n">
        <f aca="false">+B21*B7</f>
        <v>787470171.843708</v>
      </c>
      <c r="C34" s="320" t="n">
        <f aca="false">+C7*C21</f>
        <v>0</v>
      </c>
      <c r="D34" s="321" t="n">
        <f aca="false">SUM(B34:C34)</f>
        <v>787470171.843708</v>
      </c>
      <c r="E34" s="320"/>
      <c r="F34" s="318" t="s">
        <v>51</v>
      </c>
      <c r="G34" s="319" t="n">
        <f aca="false">+G21*G7</f>
        <v>687753343.217085</v>
      </c>
      <c r="H34" s="320" t="n">
        <f aca="false">+H7*H21</f>
        <v>0</v>
      </c>
      <c r="I34" s="321" t="n">
        <f aca="false">SUM(G34:H34)</f>
        <v>687753343.217085</v>
      </c>
      <c r="J34" s="320"/>
      <c r="K34" s="318" t="s">
        <v>51</v>
      </c>
      <c r="L34" s="319" t="n">
        <f aca="false">+L21*L7</f>
        <v>704302547.943748</v>
      </c>
      <c r="M34" s="320" t="n">
        <f aca="false">+M7*M21</f>
        <v>0</v>
      </c>
      <c r="N34" s="321" t="n">
        <f aca="false">SUM(L34:M34)</f>
        <v>704302547.943748</v>
      </c>
      <c r="O34" s="320"/>
      <c r="P34" s="318" t="s">
        <v>51</v>
      </c>
      <c r="Q34" s="319" t="n">
        <f aca="false">+Q21*Q7</f>
        <v>729802801.613366</v>
      </c>
      <c r="R34" s="320" t="n">
        <f aca="false">+R7*R21</f>
        <v>0</v>
      </c>
      <c r="S34" s="321" t="n">
        <f aca="false">SUM(Q34:R34)</f>
        <v>729802801.613366</v>
      </c>
      <c r="T34" s="320"/>
      <c r="U34" s="318" t="s">
        <v>51</v>
      </c>
      <c r="V34" s="319" t="n">
        <f aca="false">+B34+B74+B114+G34+G74+G114+L34+L74+L114+Q34+Q74+Q114</f>
        <v>8905811794.81846</v>
      </c>
      <c r="W34" s="320" t="n">
        <f aca="false">+C34+C74+C114+H34+H74+H114+M34+M74+M114+R34+R74+R114</f>
        <v>0</v>
      </c>
      <c r="X34" s="321" t="n">
        <f aca="false">SUM(V34:W34)</f>
        <v>8905811794.81846</v>
      </c>
      <c r="Y34" s="300"/>
      <c r="AC34" s="300"/>
      <c r="AG34" s="300"/>
      <c r="AK34" s="300"/>
      <c r="AO34" s="300"/>
    </row>
    <row r="35" customFormat="false" ht="15.75" hidden="false" customHeight="false" outlineLevel="0" collapsed="false">
      <c r="A35" s="318" t="s">
        <v>52</v>
      </c>
      <c r="B35" s="319" t="n">
        <f aca="false">+B22*B7</f>
        <v>488377960</v>
      </c>
      <c r="C35" s="320" t="n">
        <f aca="false">+C22*C7</f>
        <v>0</v>
      </c>
      <c r="D35" s="321" t="n">
        <f aca="false">SUM(B35:C35)</f>
        <v>488377960</v>
      </c>
      <c r="E35" s="320"/>
      <c r="F35" s="318" t="s">
        <v>52</v>
      </c>
      <c r="G35" s="319" t="n">
        <f aca="false">+G22*G7</f>
        <v>498764392</v>
      </c>
      <c r="H35" s="320" t="n">
        <f aca="false">+H22*H7</f>
        <v>0</v>
      </c>
      <c r="I35" s="321" t="n">
        <f aca="false">SUM(G35:H35)</f>
        <v>498764392</v>
      </c>
      <c r="J35" s="320"/>
      <c r="K35" s="318" t="s">
        <v>52</v>
      </c>
      <c r="L35" s="319" t="n">
        <f aca="false">+L22*L7</f>
        <v>498764392</v>
      </c>
      <c r="M35" s="320" t="n">
        <f aca="false">+M22*M7</f>
        <v>0</v>
      </c>
      <c r="N35" s="321" t="n">
        <f aca="false">SUM(L35:M35)</f>
        <v>498764392</v>
      </c>
      <c r="O35" s="320"/>
      <c r="P35" s="318" t="s">
        <v>52</v>
      </c>
      <c r="Q35" s="319" t="n">
        <f aca="false">+Q22*Q7</f>
        <v>488377960</v>
      </c>
      <c r="R35" s="320" t="n">
        <f aca="false">+R22*R7</f>
        <v>0</v>
      </c>
      <c r="S35" s="321" t="n">
        <f aca="false">SUM(Q35:R35)</f>
        <v>488377960</v>
      </c>
      <c r="T35" s="320"/>
      <c r="U35" s="318" t="s">
        <v>52</v>
      </c>
      <c r="V35" s="324" t="n">
        <f aca="false">+B35+B75+B115+G35+G75+G115+L35+L75+L115+Q35+Q75+Q115</f>
        <v>5912467680</v>
      </c>
      <c r="W35" s="325" t="n">
        <f aca="false">+C35+C75+C115+H35+H75+H115+M35+M75+M115+R35+R75+R115</f>
        <v>0</v>
      </c>
      <c r="X35" s="326" t="n">
        <f aca="false">SUM(V35:W35)</f>
        <v>5912467680</v>
      </c>
      <c r="Y35" s="300"/>
      <c r="AC35" s="300"/>
      <c r="AG35" s="300"/>
      <c r="AK35" s="300"/>
      <c r="AO35" s="300"/>
    </row>
    <row r="36" customFormat="false" ht="15.75" hidden="false" customHeight="false" outlineLevel="0" collapsed="false">
      <c r="A36" s="318" t="s">
        <v>70</v>
      </c>
      <c r="B36" s="319" t="n">
        <v>0</v>
      </c>
      <c r="C36" s="320" t="n">
        <v>0</v>
      </c>
      <c r="D36" s="321" t="n">
        <f aca="false">SUM(B36:C36)</f>
        <v>0</v>
      </c>
      <c r="E36" s="320"/>
      <c r="F36" s="318" t="s">
        <v>70</v>
      </c>
      <c r="G36" s="319" t="n">
        <v>0</v>
      </c>
      <c r="H36" s="320" t="n">
        <v>0</v>
      </c>
      <c r="I36" s="321" t="n">
        <f aca="false">SUM(G36:H36)</f>
        <v>0</v>
      </c>
      <c r="J36" s="320"/>
      <c r="K36" s="318" t="s">
        <v>70</v>
      </c>
      <c r="L36" s="319" t="n">
        <v>0</v>
      </c>
      <c r="M36" s="320" t="n">
        <v>0</v>
      </c>
      <c r="N36" s="321" t="n">
        <f aca="false">SUM(L36:M36)</f>
        <v>0</v>
      </c>
      <c r="O36" s="320"/>
      <c r="P36" s="318" t="s">
        <v>70</v>
      </c>
      <c r="Q36" s="319" t="n">
        <v>0</v>
      </c>
      <c r="R36" s="320" t="n">
        <v>0</v>
      </c>
      <c r="S36" s="321" t="n">
        <f aca="false">SUM(Q36:R36)</f>
        <v>0</v>
      </c>
      <c r="T36" s="320"/>
      <c r="U36" s="318" t="s">
        <v>70</v>
      </c>
      <c r="V36" s="319" t="n">
        <f aca="false">+B36+B76+B116+G36+G76+G116+L36+L76+L116+Q36+Q76+Q116</f>
        <v>0</v>
      </c>
      <c r="W36" s="320" t="n">
        <f aca="false">+C36+C76+C116+H36+H76+H116+M36+M76+M116+R36+R76+R116</f>
        <v>0</v>
      </c>
      <c r="X36" s="321" t="n">
        <f aca="false">SUM(V36:W36)</f>
        <v>0</v>
      </c>
      <c r="Y36" s="300"/>
      <c r="AC36" s="300"/>
      <c r="AG36" s="300"/>
      <c r="AK36" s="300"/>
      <c r="AO36" s="300"/>
    </row>
    <row r="37" customFormat="false" ht="15.75" hidden="false" customHeight="false" outlineLevel="0" collapsed="false">
      <c r="A37" s="318" t="s">
        <v>91</v>
      </c>
      <c r="B37" s="319" t="n">
        <v>0</v>
      </c>
      <c r="C37" s="320" t="n">
        <v>0</v>
      </c>
      <c r="D37" s="321" t="n">
        <f aca="false">SUM(B37:C37)</f>
        <v>0</v>
      </c>
      <c r="E37" s="320"/>
      <c r="F37" s="318" t="s">
        <v>91</v>
      </c>
      <c r="G37" s="319" t="n">
        <v>0</v>
      </c>
      <c r="H37" s="320" t="n">
        <v>0</v>
      </c>
      <c r="I37" s="321" t="n">
        <f aca="false">SUM(G37:H37)</f>
        <v>0</v>
      </c>
      <c r="J37" s="320"/>
      <c r="K37" s="318" t="s">
        <v>91</v>
      </c>
      <c r="L37" s="319" t="n">
        <v>0</v>
      </c>
      <c r="M37" s="320" t="n">
        <v>0</v>
      </c>
      <c r="N37" s="321" t="n">
        <f aca="false">SUM(L37:M37)</f>
        <v>0</v>
      </c>
      <c r="O37" s="320"/>
      <c r="P37" s="318" t="s">
        <v>91</v>
      </c>
      <c r="Q37" s="319" t="n">
        <v>0</v>
      </c>
      <c r="R37" s="320" t="n">
        <v>0</v>
      </c>
      <c r="S37" s="321" t="n">
        <f aca="false">SUM(Q37:R37)</f>
        <v>0</v>
      </c>
      <c r="T37" s="320"/>
      <c r="U37" s="318" t="s">
        <v>91</v>
      </c>
      <c r="V37" s="319" t="n">
        <f aca="false">+B37+B77+B117+G37+G77+G117+L37+L77+L117+Q37+Q77+Q117</f>
        <v>0</v>
      </c>
      <c r="W37" s="320" t="n">
        <f aca="false">+C37+C77+C117+H37+H77+H117+M37+M77+M117+R37+R77+R117</f>
        <v>0</v>
      </c>
      <c r="X37" s="321" t="n">
        <f aca="false">SUM(V37:W37)</f>
        <v>0</v>
      </c>
      <c r="Y37" s="300"/>
      <c r="AC37" s="300"/>
      <c r="AG37" s="300"/>
      <c r="AK37" s="300"/>
      <c r="AO37" s="300"/>
    </row>
    <row r="38" customFormat="false" ht="15.75" hidden="false" customHeight="false" outlineLevel="0" collapsed="false">
      <c r="A38" s="318" t="s">
        <v>94</v>
      </c>
      <c r="B38" s="324" t="n">
        <v>0</v>
      </c>
      <c r="C38" s="325" t="n">
        <v>0</v>
      </c>
      <c r="D38" s="326" t="n">
        <f aca="false">SUM(B38:C38)</f>
        <v>0</v>
      </c>
      <c r="E38" s="320"/>
      <c r="F38" s="318" t="s">
        <v>94</v>
      </c>
      <c r="G38" s="324" t="n">
        <v>0</v>
      </c>
      <c r="H38" s="325" t="n">
        <v>0</v>
      </c>
      <c r="I38" s="326" t="n">
        <f aca="false">SUM(G38:H38)</f>
        <v>0</v>
      </c>
      <c r="J38" s="320"/>
      <c r="K38" s="318" t="s">
        <v>94</v>
      </c>
      <c r="L38" s="324" t="n">
        <v>0</v>
      </c>
      <c r="M38" s="325" t="n">
        <v>0</v>
      </c>
      <c r="N38" s="326" t="n">
        <f aca="false">SUM(L38:M38)</f>
        <v>0</v>
      </c>
      <c r="O38" s="320"/>
      <c r="P38" s="318" t="s">
        <v>94</v>
      </c>
      <c r="Q38" s="324" t="n">
        <v>0</v>
      </c>
      <c r="R38" s="325" t="n">
        <v>0</v>
      </c>
      <c r="S38" s="326" t="n">
        <f aca="false">SUM(Q38:R38)</f>
        <v>0</v>
      </c>
      <c r="T38" s="320"/>
      <c r="U38" s="318" t="s">
        <v>94</v>
      </c>
      <c r="V38" s="324" t="n">
        <f aca="false">+B38+B78+B118+G38+G78+G118+L38+L78+L118+Q38+Q78+Q118</f>
        <v>0</v>
      </c>
      <c r="W38" s="325" t="n">
        <f aca="false">+C38+C78+C118+H38+H78+H118+M38+M78+M118+R38+R78+R118</f>
        <v>0</v>
      </c>
      <c r="X38" s="326" t="n">
        <f aca="false">SUM(V38:W38)</f>
        <v>0</v>
      </c>
      <c r="Y38" s="300"/>
      <c r="AC38" s="300"/>
      <c r="AG38" s="300"/>
      <c r="AK38" s="300"/>
      <c r="AO38" s="300"/>
    </row>
    <row r="39" customFormat="false" ht="16.5" hidden="false" customHeight="false" outlineLevel="0" collapsed="false">
      <c r="A39" s="318" t="s">
        <v>95</v>
      </c>
      <c r="B39" s="350" t="n">
        <f aca="false">SUM(B28:B38)</f>
        <v>3183275462.79212</v>
      </c>
      <c r="C39" s="362" t="n">
        <f aca="false">SUM(C28:C38)</f>
        <v>0</v>
      </c>
      <c r="D39" s="352" t="n">
        <f aca="false">SUM(D28:D38)</f>
        <v>3183275462.79212</v>
      </c>
      <c r="E39" s="320"/>
      <c r="F39" s="318" t="s">
        <v>95</v>
      </c>
      <c r="G39" s="350" t="n">
        <f aca="false">SUM(G28:G38)</f>
        <v>3130808686.70579</v>
      </c>
      <c r="H39" s="362" t="n">
        <f aca="false">SUM(H28:H38)</f>
        <v>0</v>
      </c>
      <c r="I39" s="352" t="n">
        <f aca="false">SUM(I28:I38)</f>
        <v>3130808686.70579</v>
      </c>
      <c r="J39" s="320"/>
      <c r="K39" s="318" t="s">
        <v>95</v>
      </c>
      <c r="L39" s="350" t="n">
        <f aca="false">SUM(L28:L38)</f>
        <v>3309416547.00606</v>
      </c>
      <c r="M39" s="362" t="n">
        <f aca="false">SUM(M28:M38)</f>
        <v>0</v>
      </c>
      <c r="N39" s="352" t="n">
        <f aca="false">SUM(N28:N38)</f>
        <v>3309416547.00606</v>
      </c>
      <c r="O39" s="320"/>
      <c r="P39" s="318" t="s">
        <v>95</v>
      </c>
      <c r="Q39" s="350" t="n">
        <f aca="false">SUM(Q28:Q38)</f>
        <v>3360968047.88553</v>
      </c>
      <c r="R39" s="362" t="n">
        <f aca="false">SUM(R28:R38)</f>
        <v>0</v>
      </c>
      <c r="S39" s="352" t="n">
        <f aca="false">SUM(S28:S38)</f>
        <v>3360968047.88553</v>
      </c>
      <c r="T39" s="320"/>
      <c r="U39" s="318" t="s">
        <v>95</v>
      </c>
      <c r="V39" s="350" t="n">
        <f aca="false">SUM(V28:V38)</f>
        <v>39283575882.2562</v>
      </c>
      <c r="W39" s="362" t="n">
        <f aca="false">SUM(W28:W38)</f>
        <v>0</v>
      </c>
      <c r="X39" s="352" t="n">
        <f aca="false">SUM(X28:X38)</f>
        <v>39283575882.2562</v>
      </c>
      <c r="Y39" s="300"/>
      <c r="AC39" s="300"/>
      <c r="AG39" s="300"/>
      <c r="AK39" s="300"/>
      <c r="AO39" s="300"/>
    </row>
    <row r="40" customFormat="false" ht="15" hidden="false" customHeight="false" outlineLevel="0" collapsed="false">
      <c r="A40" s="369"/>
      <c r="B40" s="370"/>
      <c r="C40" s="370"/>
      <c r="D40" s="370"/>
      <c r="E40" s="370"/>
      <c r="F40" s="369"/>
      <c r="G40" s="370"/>
      <c r="H40" s="370"/>
      <c r="I40" s="370"/>
      <c r="J40" s="370"/>
      <c r="K40" s="369"/>
      <c r="L40" s="370"/>
      <c r="M40" s="370"/>
      <c r="N40" s="370"/>
      <c r="O40" s="370"/>
      <c r="P40" s="369"/>
      <c r="Q40" s="370"/>
      <c r="R40" s="370"/>
      <c r="S40" s="370"/>
      <c r="T40" s="370"/>
      <c r="U40" s="369"/>
      <c r="V40" s="370"/>
      <c r="W40" s="370"/>
      <c r="X40" s="370"/>
    </row>
    <row r="41" customFormat="false" ht="15" hidden="false" customHeight="false" outlineLevel="0" collapsed="false">
      <c r="A41" s="369"/>
      <c r="B41" s="370"/>
      <c r="C41" s="370"/>
      <c r="D41" s="370"/>
      <c r="E41" s="370"/>
      <c r="F41" s="369"/>
      <c r="G41" s="370"/>
      <c r="H41" s="370"/>
      <c r="I41" s="370"/>
      <c r="J41" s="370"/>
      <c r="K41" s="369"/>
      <c r="L41" s="370"/>
      <c r="M41" s="370"/>
      <c r="N41" s="370"/>
      <c r="O41" s="370"/>
      <c r="P41" s="369"/>
      <c r="Q41" s="370"/>
      <c r="R41" s="370"/>
      <c r="S41" s="370"/>
      <c r="T41" s="370"/>
      <c r="U41" s="369"/>
      <c r="V41" s="370"/>
      <c r="W41" s="370"/>
      <c r="X41" s="370"/>
    </row>
    <row r="42" customFormat="false" ht="15" hidden="false" customHeight="false" outlineLevel="0" collapsed="false">
      <c r="A42" s="369"/>
      <c r="B42" s="302" t="n">
        <v>41548</v>
      </c>
      <c r="C42" s="302"/>
      <c r="D42" s="302"/>
      <c r="E42" s="303"/>
      <c r="F42" s="369"/>
      <c r="G42" s="302" t="n">
        <v>41640</v>
      </c>
      <c r="H42" s="302"/>
      <c r="I42" s="302"/>
      <c r="J42" s="303"/>
      <c r="K42" s="369"/>
      <c r="L42" s="302" t="n">
        <v>41730</v>
      </c>
      <c r="M42" s="302"/>
      <c r="N42" s="302"/>
      <c r="O42" s="303"/>
      <c r="P42" s="369"/>
      <c r="Q42" s="302" t="n">
        <v>41821</v>
      </c>
      <c r="R42" s="302"/>
      <c r="S42" s="302"/>
      <c r="T42" s="303"/>
      <c r="U42" s="369"/>
      <c r="V42" s="370"/>
      <c r="W42" s="370"/>
      <c r="X42" s="370"/>
    </row>
    <row r="43" customFormat="false" ht="15" hidden="false" customHeight="false" outlineLevel="0" collapsed="false">
      <c r="A43" s="369"/>
      <c r="B43" s="310" t="s">
        <v>44</v>
      </c>
      <c r="C43" s="303" t="s">
        <v>45</v>
      </c>
      <c r="D43" s="311" t="s">
        <v>49</v>
      </c>
      <c r="E43" s="303"/>
      <c r="F43" s="369"/>
      <c r="G43" s="310" t="s">
        <v>44</v>
      </c>
      <c r="H43" s="303" t="s">
        <v>45</v>
      </c>
      <c r="I43" s="311" t="s">
        <v>49</v>
      </c>
      <c r="J43" s="303"/>
      <c r="K43" s="369"/>
      <c r="L43" s="310" t="s">
        <v>44</v>
      </c>
      <c r="M43" s="303" t="s">
        <v>45</v>
      </c>
      <c r="N43" s="311" t="s">
        <v>49</v>
      </c>
      <c r="O43" s="303"/>
      <c r="P43" s="369"/>
      <c r="Q43" s="310" t="s">
        <v>44</v>
      </c>
      <c r="R43" s="303" t="s">
        <v>45</v>
      </c>
      <c r="S43" s="311" t="s">
        <v>49</v>
      </c>
      <c r="T43" s="303"/>
      <c r="U43" s="369"/>
      <c r="V43" s="370"/>
      <c r="W43" s="370"/>
      <c r="X43" s="370"/>
    </row>
    <row r="44" customFormat="false" ht="15" hidden="false" customHeight="false" outlineLevel="0" collapsed="false">
      <c r="A44" s="313" t="s">
        <v>60</v>
      </c>
      <c r="B44" s="314"/>
      <c r="C44" s="315"/>
      <c r="D44" s="316"/>
      <c r="E44" s="315"/>
      <c r="F44" s="313" t="s">
        <v>60</v>
      </c>
      <c r="G44" s="314"/>
      <c r="H44" s="315"/>
      <c r="I44" s="316"/>
      <c r="J44" s="315"/>
      <c r="K44" s="313" t="s">
        <v>60</v>
      </c>
      <c r="L44" s="314"/>
      <c r="M44" s="315"/>
      <c r="N44" s="316"/>
      <c r="O44" s="315"/>
      <c r="P44" s="313" t="s">
        <v>60</v>
      </c>
      <c r="Q44" s="314"/>
      <c r="R44" s="315"/>
      <c r="S44" s="316"/>
      <c r="T44" s="315"/>
      <c r="U44" s="371"/>
      <c r="V44" s="370"/>
      <c r="W44" s="370"/>
      <c r="X44" s="370"/>
    </row>
    <row r="45" customFormat="false" ht="15" hidden="false" customHeight="false" outlineLevel="0" collapsed="false">
      <c r="A45" s="318" t="s">
        <v>61</v>
      </c>
      <c r="B45" s="319" t="n">
        <f aca="false">+'[2]Stmts RUS'!$P$10*1000000000</f>
        <v>268316160</v>
      </c>
      <c r="C45" s="320" t="n">
        <f aca="false">+'[2]Stmts RUS'!$P$9*1000000</f>
        <v>0</v>
      </c>
      <c r="D45" s="321" t="n">
        <f aca="false">SUM(B45:C45)</f>
        <v>268316160</v>
      </c>
      <c r="E45" s="320"/>
      <c r="F45" s="318" t="s">
        <v>61</v>
      </c>
      <c r="G45" s="319" t="n">
        <f aca="false">+'[2]Stmts RUS'!$T$10*1000000000</f>
        <v>268316160</v>
      </c>
      <c r="H45" s="320" t="n">
        <f aca="false">+'[2]Stmts RUS'!$T$9*1000000</f>
        <v>0</v>
      </c>
      <c r="I45" s="321" t="n">
        <f aca="false">SUM(G45:H45)</f>
        <v>268316160</v>
      </c>
      <c r="J45" s="320"/>
      <c r="K45" s="318" t="s">
        <v>61</v>
      </c>
      <c r="L45" s="319" t="n">
        <f aca="false">+'[2]Stmts RUS'!$W$10*1000000000</f>
        <v>259660800</v>
      </c>
      <c r="M45" s="320" t="n">
        <f aca="false">+'[2]Stmts RUS'!$W$9*1000000</f>
        <v>0</v>
      </c>
      <c r="N45" s="321" t="n">
        <f aca="false">SUM(L45:M45)</f>
        <v>259660800</v>
      </c>
      <c r="O45" s="320"/>
      <c r="P45" s="318" t="s">
        <v>61</v>
      </c>
      <c r="Q45" s="319" t="n">
        <f aca="false">+'[2]Stmts RUS'!$Z$10*1000000000</f>
        <v>268316160</v>
      </c>
      <c r="R45" s="320" t="n">
        <f aca="false">+'[2]Stmts RUS'!$Z$9*1000000</f>
        <v>0</v>
      </c>
      <c r="S45" s="321" t="n">
        <f aca="false">SUM(Q45:R45)</f>
        <v>268316160</v>
      </c>
      <c r="T45" s="320"/>
      <c r="U45" s="318"/>
      <c r="V45" s="370"/>
      <c r="W45" s="370"/>
      <c r="X45" s="370"/>
    </row>
    <row r="46" customFormat="false" ht="15" hidden="false" customHeight="false" outlineLevel="0" collapsed="false">
      <c r="A46" s="318" t="s">
        <v>62</v>
      </c>
      <c r="B46" s="324" t="n">
        <v>0</v>
      </c>
      <c r="C46" s="325" t="n">
        <v>0</v>
      </c>
      <c r="D46" s="326" t="n">
        <f aca="false">SUM(B46:C46)</f>
        <v>0</v>
      </c>
      <c r="E46" s="320"/>
      <c r="F46" s="318" t="s">
        <v>62</v>
      </c>
      <c r="G46" s="324" t="n">
        <v>0</v>
      </c>
      <c r="H46" s="325" t="n">
        <v>0</v>
      </c>
      <c r="I46" s="326" t="n">
        <f aca="false">SUM(G46:H46)</f>
        <v>0</v>
      </c>
      <c r="J46" s="320"/>
      <c r="K46" s="318" t="s">
        <v>62</v>
      </c>
      <c r="L46" s="324" t="n">
        <v>0</v>
      </c>
      <c r="M46" s="325" t="n">
        <v>0</v>
      </c>
      <c r="N46" s="326" t="n">
        <f aca="false">SUM(L46:M46)</f>
        <v>0</v>
      </c>
      <c r="O46" s="320"/>
      <c r="P46" s="318" t="s">
        <v>62</v>
      </c>
      <c r="Q46" s="324" t="n">
        <v>0</v>
      </c>
      <c r="R46" s="325" t="n">
        <v>0</v>
      </c>
      <c r="S46" s="326" t="n">
        <f aca="false">SUM(Q46:R46)</f>
        <v>0</v>
      </c>
      <c r="T46" s="320"/>
      <c r="U46" s="318"/>
      <c r="V46" s="370"/>
      <c r="W46" s="370"/>
      <c r="X46" s="370"/>
    </row>
    <row r="47" customFormat="false" ht="15" hidden="false" customHeight="false" outlineLevel="0" collapsed="false">
      <c r="A47" s="318" t="s">
        <v>63</v>
      </c>
      <c r="B47" s="319" t="n">
        <f aca="false">SUM(B45:B46)</f>
        <v>268316160</v>
      </c>
      <c r="C47" s="320" t="n">
        <f aca="false">SUM(C45:C46)</f>
        <v>0</v>
      </c>
      <c r="D47" s="321" t="n">
        <f aca="false">SUM(D45:D46)</f>
        <v>268316160</v>
      </c>
      <c r="E47" s="320"/>
      <c r="F47" s="318" t="s">
        <v>63</v>
      </c>
      <c r="G47" s="319" t="n">
        <f aca="false">SUM(G45:G46)</f>
        <v>268316160</v>
      </c>
      <c r="H47" s="320" t="n">
        <f aca="false">SUM(H45:H46)</f>
        <v>0</v>
      </c>
      <c r="I47" s="321" t="n">
        <f aca="false">SUM(I45:I46)</f>
        <v>268316160</v>
      </c>
      <c r="J47" s="320"/>
      <c r="K47" s="318" t="s">
        <v>63</v>
      </c>
      <c r="L47" s="319" t="n">
        <f aca="false">SUM(L45:L46)</f>
        <v>259660800</v>
      </c>
      <c r="M47" s="320" t="n">
        <f aca="false">SUM(M45:M46)</f>
        <v>0</v>
      </c>
      <c r="N47" s="321" t="n">
        <f aca="false">SUM(N45:N46)</f>
        <v>259660800</v>
      </c>
      <c r="O47" s="320"/>
      <c r="P47" s="318" t="s">
        <v>63</v>
      </c>
      <c r="Q47" s="319" t="n">
        <f aca="false">SUM(Q45:Q46)</f>
        <v>268316160</v>
      </c>
      <c r="R47" s="320" t="n">
        <f aca="false">SUM(R45:R46)</f>
        <v>0</v>
      </c>
      <c r="S47" s="321" t="n">
        <f aca="false">SUM(S45:S46)</f>
        <v>268316160</v>
      </c>
      <c r="T47" s="320"/>
      <c r="U47" s="318"/>
      <c r="V47" s="370"/>
      <c r="W47" s="370"/>
      <c r="X47" s="370"/>
    </row>
    <row r="48" customFormat="false" ht="15" hidden="false" customHeight="false" outlineLevel="0" collapsed="false">
      <c r="A48" s="318" t="s">
        <v>65</v>
      </c>
      <c r="B48" s="319" t="n">
        <v>0</v>
      </c>
      <c r="C48" s="320" t="n">
        <v>0</v>
      </c>
      <c r="D48" s="321" t="n">
        <f aca="false">SUM(B48:C48)</f>
        <v>0</v>
      </c>
      <c r="E48" s="320"/>
      <c r="F48" s="318" t="s">
        <v>65</v>
      </c>
      <c r="G48" s="319" t="n">
        <v>0</v>
      </c>
      <c r="H48" s="320" t="n">
        <v>0</v>
      </c>
      <c r="I48" s="321" t="n">
        <f aca="false">SUM(G48:H48)</f>
        <v>0</v>
      </c>
      <c r="J48" s="320"/>
      <c r="K48" s="318" t="s">
        <v>65</v>
      </c>
      <c r="L48" s="319" t="n">
        <v>0</v>
      </c>
      <c r="M48" s="320" t="n">
        <v>0</v>
      </c>
      <c r="N48" s="321" t="n">
        <f aca="false">SUM(L48:M48)</f>
        <v>0</v>
      </c>
      <c r="O48" s="320"/>
      <c r="P48" s="318" t="s">
        <v>65</v>
      </c>
      <c r="Q48" s="319" t="n">
        <v>0</v>
      </c>
      <c r="R48" s="320" t="n">
        <v>0</v>
      </c>
      <c r="S48" s="321" t="n">
        <f aca="false">SUM(Q48:R48)</f>
        <v>0</v>
      </c>
      <c r="T48" s="320"/>
      <c r="U48" s="318"/>
      <c r="V48" s="370"/>
      <c r="W48" s="370"/>
      <c r="X48" s="370"/>
    </row>
    <row r="49" customFormat="false" ht="15" hidden="false" customHeight="false" outlineLevel="0" collapsed="false">
      <c r="A49" s="318" t="s">
        <v>66</v>
      </c>
      <c r="B49" s="319" t="n">
        <v>0</v>
      </c>
      <c r="C49" s="320" t="n">
        <v>0</v>
      </c>
      <c r="D49" s="321" t="n">
        <f aca="false">SUM(B49:C49)</f>
        <v>0</v>
      </c>
      <c r="E49" s="320"/>
      <c r="F49" s="318" t="s">
        <v>66</v>
      </c>
      <c r="G49" s="319" t="n">
        <v>0</v>
      </c>
      <c r="H49" s="320" t="n">
        <v>0</v>
      </c>
      <c r="I49" s="321" t="n">
        <f aca="false">SUM(G49:H49)</f>
        <v>0</v>
      </c>
      <c r="J49" s="320"/>
      <c r="K49" s="318" t="s">
        <v>66</v>
      </c>
      <c r="L49" s="319" t="n">
        <v>0</v>
      </c>
      <c r="M49" s="320" t="n">
        <v>0</v>
      </c>
      <c r="N49" s="321" t="n">
        <f aca="false">SUM(L49:M49)</f>
        <v>0</v>
      </c>
      <c r="O49" s="320"/>
      <c r="P49" s="318" t="s">
        <v>66</v>
      </c>
      <c r="Q49" s="319" t="n">
        <v>0</v>
      </c>
      <c r="R49" s="320" t="n">
        <v>0</v>
      </c>
      <c r="S49" s="321" t="n">
        <f aca="false">SUM(Q49:R49)</f>
        <v>0</v>
      </c>
      <c r="T49" s="320"/>
      <c r="U49" s="318"/>
      <c r="V49" s="370"/>
      <c r="W49" s="370"/>
      <c r="X49" s="370"/>
    </row>
    <row r="50" customFormat="false" ht="15" hidden="false" customHeight="false" outlineLevel="0" collapsed="false">
      <c r="A50" s="318" t="s">
        <v>64</v>
      </c>
      <c r="B50" s="319" t="n">
        <v>0</v>
      </c>
      <c r="C50" s="320" t="n">
        <v>0</v>
      </c>
      <c r="D50" s="321" t="n">
        <v>0</v>
      </c>
      <c r="E50" s="320"/>
      <c r="F50" s="318" t="s">
        <v>64</v>
      </c>
      <c r="G50" s="319" t="n">
        <v>0</v>
      </c>
      <c r="H50" s="320" t="n">
        <v>0</v>
      </c>
      <c r="I50" s="321" t="n">
        <v>0</v>
      </c>
      <c r="J50" s="320"/>
      <c r="K50" s="318" t="s">
        <v>64</v>
      </c>
      <c r="L50" s="319" t="n">
        <v>0</v>
      </c>
      <c r="M50" s="320" t="n">
        <v>0</v>
      </c>
      <c r="N50" s="321" t="n">
        <v>0</v>
      </c>
      <c r="O50" s="320"/>
      <c r="P50" s="318" t="s">
        <v>64</v>
      </c>
      <c r="Q50" s="319" t="n">
        <v>0</v>
      </c>
      <c r="R50" s="320" t="n">
        <v>0</v>
      </c>
      <c r="S50" s="321" t="n">
        <v>0</v>
      </c>
      <c r="T50" s="320"/>
      <c r="U50" s="318"/>
      <c r="V50" s="370"/>
      <c r="W50" s="370"/>
      <c r="X50" s="370"/>
    </row>
    <row r="51" customFormat="false" ht="15" hidden="false" customHeight="false" outlineLevel="0" collapsed="false">
      <c r="A51" s="301"/>
      <c r="B51" s="324"/>
      <c r="C51" s="325"/>
      <c r="D51" s="326"/>
      <c r="E51" s="320"/>
      <c r="F51" s="301"/>
      <c r="G51" s="324"/>
      <c r="H51" s="325"/>
      <c r="I51" s="326"/>
      <c r="J51" s="320"/>
      <c r="K51" s="301"/>
      <c r="L51" s="324"/>
      <c r="M51" s="325"/>
      <c r="N51" s="326"/>
      <c r="O51" s="320"/>
      <c r="P51" s="301"/>
      <c r="Q51" s="324"/>
      <c r="R51" s="325"/>
      <c r="S51" s="326"/>
      <c r="T51" s="320"/>
      <c r="U51" s="301"/>
      <c r="V51" s="370"/>
      <c r="W51" s="370"/>
      <c r="X51" s="370"/>
    </row>
    <row r="52" customFormat="false" ht="15" hidden="false" customHeight="false" outlineLevel="0" collapsed="false">
      <c r="A52" s="318" t="s">
        <v>89</v>
      </c>
      <c r="B52" s="319" t="n">
        <f aca="false">SUM(B47:B51)</f>
        <v>268316160</v>
      </c>
      <c r="C52" s="320" t="n">
        <f aca="false">SUM(C47:C51)</f>
        <v>0</v>
      </c>
      <c r="D52" s="321" t="n">
        <f aca="false">SUM(D47:D51)</f>
        <v>268316160</v>
      </c>
      <c r="E52" s="320"/>
      <c r="F52" s="318" t="s">
        <v>89</v>
      </c>
      <c r="G52" s="319" t="n">
        <f aca="false">SUM(G47:G51)</f>
        <v>268316160</v>
      </c>
      <c r="H52" s="320" t="n">
        <f aca="false">SUM(H47:H51)</f>
        <v>0</v>
      </c>
      <c r="I52" s="321" t="n">
        <f aca="false">SUM(I47:I51)</f>
        <v>268316160</v>
      </c>
      <c r="J52" s="320"/>
      <c r="K52" s="318" t="s">
        <v>89</v>
      </c>
      <c r="L52" s="319" t="n">
        <f aca="false">SUM(L47:L51)</f>
        <v>259660800</v>
      </c>
      <c r="M52" s="320" t="n">
        <f aca="false">SUM(M47:M51)</f>
        <v>0</v>
      </c>
      <c r="N52" s="321" t="n">
        <f aca="false">SUM(N47:N51)</f>
        <v>259660800</v>
      </c>
      <c r="O52" s="320"/>
      <c r="P52" s="318" t="s">
        <v>89</v>
      </c>
      <c r="Q52" s="319" t="n">
        <f aca="false">SUM(Q47:Q51)</f>
        <v>268316160</v>
      </c>
      <c r="R52" s="320" t="n">
        <f aca="false">SUM(R47:R51)</f>
        <v>0</v>
      </c>
      <c r="S52" s="321" t="n">
        <f aca="false">SUM(S47:S51)</f>
        <v>268316160</v>
      </c>
      <c r="T52" s="320"/>
      <c r="U52" s="318"/>
      <c r="V52" s="370"/>
      <c r="W52" s="370"/>
      <c r="X52" s="370"/>
    </row>
    <row r="53" customFormat="false" ht="17.25" hidden="false" customHeight="true" outlineLevel="0" collapsed="false">
      <c r="A53" s="301"/>
      <c r="B53" s="314"/>
      <c r="C53" s="315"/>
      <c r="D53" s="316"/>
      <c r="E53" s="315"/>
      <c r="F53" s="301"/>
      <c r="G53" s="314"/>
      <c r="H53" s="315"/>
      <c r="I53" s="316"/>
      <c r="J53" s="315"/>
      <c r="K53" s="301"/>
      <c r="L53" s="314"/>
      <c r="M53" s="315"/>
      <c r="N53" s="316"/>
      <c r="O53" s="315"/>
      <c r="P53" s="301"/>
      <c r="Q53" s="314"/>
      <c r="R53" s="315"/>
      <c r="S53" s="316"/>
      <c r="T53" s="315"/>
      <c r="U53" s="301"/>
      <c r="V53" s="370"/>
      <c r="W53" s="370"/>
      <c r="X53" s="370"/>
    </row>
    <row r="54" customFormat="false" ht="15" hidden="false" customHeight="false" outlineLevel="0" collapsed="false">
      <c r="A54" s="313" t="s">
        <v>90</v>
      </c>
      <c r="B54" s="314"/>
      <c r="C54" s="315"/>
      <c r="D54" s="316"/>
      <c r="E54" s="315"/>
      <c r="F54" s="313" t="s">
        <v>90</v>
      </c>
      <c r="G54" s="314"/>
      <c r="H54" s="315"/>
      <c r="I54" s="316"/>
      <c r="J54" s="315"/>
      <c r="K54" s="313" t="s">
        <v>90</v>
      </c>
      <c r="L54" s="314"/>
      <c r="M54" s="315"/>
      <c r="N54" s="316"/>
      <c r="O54" s="315"/>
      <c r="P54" s="313" t="s">
        <v>90</v>
      </c>
      <c r="Q54" s="314"/>
      <c r="R54" s="315"/>
      <c r="S54" s="316"/>
      <c r="T54" s="315"/>
      <c r="U54" s="371"/>
      <c r="V54" s="370"/>
      <c r="W54" s="370"/>
      <c r="X54" s="370"/>
    </row>
    <row r="55" customFormat="false" ht="15" hidden="false" customHeight="false" outlineLevel="0" collapsed="false">
      <c r="A55" s="318" t="s">
        <v>47</v>
      </c>
      <c r="B55" s="328" t="n">
        <f aca="false">+'[2]Stmts RUS'!$P$71/1000</f>
        <v>0.0475969387755102</v>
      </c>
      <c r="C55" s="329" t="n">
        <v>0</v>
      </c>
      <c r="D55" s="330" t="n">
        <f aca="false">D68/D45</f>
        <v>0.0475969387755102</v>
      </c>
      <c r="E55" s="336"/>
      <c r="F55" s="318" t="s">
        <v>47</v>
      </c>
      <c r="G55" s="328" t="n">
        <f aca="false">+'[2]Stmts RUS'!$T$71/1000</f>
        <v>0.0475969387755102</v>
      </c>
      <c r="H55" s="329" t="n">
        <v>0</v>
      </c>
      <c r="I55" s="330" t="n">
        <f aca="false">I68/I45</f>
        <v>0.0475969387755102</v>
      </c>
      <c r="J55" s="336"/>
      <c r="K55" s="318" t="s">
        <v>47</v>
      </c>
      <c r="L55" s="328" t="n">
        <f aca="false">+'[2]Stmts RUS'!$W$71/1000</f>
        <v>0.0475969387755102</v>
      </c>
      <c r="M55" s="329" t="n">
        <v>0</v>
      </c>
      <c r="N55" s="330" t="n">
        <f aca="false">N68/N45</f>
        <v>0.0475969387755102</v>
      </c>
      <c r="O55" s="336"/>
      <c r="P55" s="318" t="s">
        <v>47</v>
      </c>
      <c r="Q55" s="328" t="n">
        <f aca="false">+'[2]Stmts RUS'!$Z$71/1000</f>
        <v>0.0475969387755102</v>
      </c>
      <c r="R55" s="329" t="n">
        <v>0</v>
      </c>
      <c r="S55" s="330" t="n">
        <f aca="false">S68/S45</f>
        <v>0.0475969387755102</v>
      </c>
      <c r="T55" s="336"/>
      <c r="U55" s="318"/>
      <c r="V55" s="370"/>
      <c r="W55" s="370"/>
      <c r="X55" s="370"/>
    </row>
    <row r="56" customFormat="false" ht="15" hidden="false" customHeight="false" outlineLevel="0" collapsed="false">
      <c r="A56" s="318" t="s">
        <v>62</v>
      </c>
      <c r="B56" s="335" t="n">
        <f aca="false">IF(B46=0,0,B69/B46)</f>
        <v>0</v>
      </c>
      <c r="C56" s="336" t="n">
        <f aca="false">IF(C46=0,0,C69/C46)</f>
        <v>0</v>
      </c>
      <c r="D56" s="337" t="n">
        <f aca="false">IF(D46=0,0,D69/D46)</f>
        <v>0</v>
      </c>
      <c r="E56" s="336"/>
      <c r="F56" s="318" t="s">
        <v>62</v>
      </c>
      <c r="G56" s="335" t="n">
        <f aca="false">IF(G46=0,0,G69/G46)</f>
        <v>0</v>
      </c>
      <c r="H56" s="336" t="n">
        <f aca="false">IF(H46=0,0,H69/H46)</f>
        <v>0</v>
      </c>
      <c r="I56" s="337" t="n">
        <f aca="false">IF(I46=0,0,I69/I46)</f>
        <v>0</v>
      </c>
      <c r="J56" s="336"/>
      <c r="K56" s="318" t="s">
        <v>62</v>
      </c>
      <c r="L56" s="335" t="n">
        <f aca="false">IF(L46=0,0,L69/L46)</f>
        <v>0</v>
      </c>
      <c r="M56" s="336" t="n">
        <f aca="false">IF(M46=0,0,M69/M46)</f>
        <v>0</v>
      </c>
      <c r="N56" s="337" t="n">
        <f aca="false">IF(N46=0,0,N69/N46)</f>
        <v>0</v>
      </c>
      <c r="O56" s="336"/>
      <c r="P56" s="318" t="s">
        <v>62</v>
      </c>
      <c r="Q56" s="335" t="n">
        <f aca="false">IF(Q46=0,0,Q69/Q46)</f>
        <v>0</v>
      </c>
      <c r="R56" s="336" t="n">
        <f aca="false">IF(R46=0,0,R69/R46)</f>
        <v>0</v>
      </c>
      <c r="S56" s="337" t="n">
        <f aca="false">IF(S46=0,0,S69/S46)</f>
        <v>0</v>
      </c>
      <c r="T56" s="336"/>
      <c r="U56" s="318"/>
      <c r="V56" s="370"/>
      <c r="W56" s="370"/>
      <c r="X56" s="370"/>
    </row>
    <row r="57" customFormat="false" ht="15" hidden="false" customHeight="false" outlineLevel="0" collapsed="false">
      <c r="A57" s="318" t="s">
        <v>65</v>
      </c>
      <c r="B57" s="335" t="n">
        <f aca="false">IF(B48=0,0,B70/B48)</f>
        <v>0</v>
      </c>
      <c r="C57" s="336" t="n">
        <f aca="false">IF(C48=0,0,C70/C48)</f>
        <v>0</v>
      </c>
      <c r="D57" s="337" t="n">
        <f aca="false">IF(D48=0,0,D70/D48)</f>
        <v>0</v>
      </c>
      <c r="E57" s="336"/>
      <c r="F57" s="318" t="s">
        <v>65</v>
      </c>
      <c r="G57" s="335" t="n">
        <f aca="false">IF(G48=0,0,G70/G48)</f>
        <v>0</v>
      </c>
      <c r="H57" s="336" t="n">
        <f aca="false">IF(H48=0,0,H70/H48)</f>
        <v>0</v>
      </c>
      <c r="I57" s="337" t="n">
        <f aca="false">IF(I48=0,0,I70/I48)</f>
        <v>0</v>
      </c>
      <c r="J57" s="336"/>
      <c r="K57" s="318" t="s">
        <v>65</v>
      </c>
      <c r="L57" s="335" t="n">
        <f aca="false">IF(L48=0,0,L70/L48)</f>
        <v>0</v>
      </c>
      <c r="M57" s="336" t="n">
        <f aca="false">IF(M48=0,0,M70/M48)</f>
        <v>0</v>
      </c>
      <c r="N57" s="337" t="n">
        <f aca="false">IF(N48=0,0,N70/N48)</f>
        <v>0</v>
      </c>
      <c r="O57" s="336"/>
      <c r="P57" s="318" t="s">
        <v>65</v>
      </c>
      <c r="Q57" s="335" t="n">
        <f aca="false">IF(Q48=0,0,Q70/Q48)</f>
        <v>0</v>
      </c>
      <c r="R57" s="336" t="n">
        <f aca="false">IF(R48=0,0,R70/R48)</f>
        <v>0</v>
      </c>
      <c r="S57" s="337" t="n">
        <f aca="false">IF(S48=0,0,S70/S48)</f>
        <v>0</v>
      </c>
      <c r="T57" s="336"/>
      <c r="U57" s="318"/>
      <c r="V57" s="370"/>
      <c r="W57" s="370"/>
      <c r="X57" s="370"/>
    </row>
    <row r="58" customFormat="false" ht="15" hidden="false" customHeight="false" outlineLevel="0" collapsed="false">
      <c r="A58" s="318" t="s">
        <v>48</v>
      </c>
      <c r="B58" s="335" t="n">
        <f aca="false">+'[2]Stmts RUS'!$P$72</f>
        <v>2.95</v>
      </c>
      <c r="C58" s="336" t="n">
        <v>0</v>
      </c>
      <c r="D58" s="337" t="n">
        <f aca="false">D71/D45</f>
        <v>2.95</v>
      </c>
      <c r="E58" s="336"/>
      <c r="F58" s="318" t="s">
        <v>48</v>
      </c>
      <c r="G58" s="335" t="n">
        <f aca="false">+'[2]Stmts RUS'!$T$72</f>
        <v>2.94230141397327</v>
      </c>
      <c r="H58" s="336" t="n">
        <v>0</v>
      </c>
      <c r="I58" s="337" t="n">
        <f aca="false">I71/I45</f>
        <v>2.94230141397327</v>
      </c>
      <c r="J58" s="336"/>
      <c r="K58" s="318" t="s">
        <v>48</v>
      </c>
      <c r="L58" s="335" t="n">
        <f aca="false">+'[2]Stmts RUS'!$W$72</f>
        <v>2.94230141397327</v>
      </c>
      <c r="M58" s="336" t="n">
        <v>0</v>
      </c>
      <c r="N58" s="337" t="n">
        <f aca="false">N71/N45</f>
        <v>2.94230141397327</v>
      </c>
      <c r="O58" s="336"/>
      <c r="P58" s="318" t="s">
        <v>48</v>
      </c>
      <c r="Q58" s="335" t="n">
        <f aca="false">+'[2]Stmts RUS'!$Z$72</f>
        <v>2.94230141397327</v>
      </c>
      <c r="R58" s="336" t="n">
        <v>0</v>
      </c>
      <c r="S58" s="337" t="n">
        <f aca="false">S71/S45</f>
        <v>2.94230141397327</v>
      </c>
      <c r="T58" s="336"/>
      <c r="U58" s="318"/>
      <c r="V58" s="370"/>
      <c r="W58" s="370"/>
      <c r="X58" s="370"/>
    </row>
    <row r="59" customFormat="false" ht="15" hidden="false" customHeight="false" outlineLevel="0" collapsed="false">
      <c r="A59" s="318" t="s">
        <v>50</v>
      </c>
      <c r="B59" s="335" t="n">
        <f aca="false">+'[2]Stmts RUS'!$P$74</f>
        <v>-0.33771326517128</v>
      </c>
      <c r="C59" s="336" t="n">
        <v>0</v>
      </c>
      <c r="D59" s="337" t="n">
        <f aca="false">D72/D47</f>
        <v>-0.33771326517128</v>
      </c>
      <c r="E59" s="336"/>
      <c r="F59" s="318" t="s">
        <v>50</v>
      </c>
      <c r="G59" s="335" t="n">
        <f aca="false">+'[2]Stmts RUS'!$T$74</f>
        <v>-0.413171979956018</v>
      </c>
      <c r="H59" s="336" t="n">
        <v>0</v>
      </c>
      <c r="I59" s="337" t="n">
        <f aca="false">I72/I47</f>
        <v>-0.413171979956018</v>
      </c>
      <c r="J59" s="336"/>
      <c r="K59" s="318" t="s">
        <v>50</v>
      </c>
      <c r="L59" s="335" t="n">
        <f aca="false">+'[2]Stmts RUS'!$W$74</f>
        <v>-0.305743569315965</v>
      </c>
      <c r="M59" s="336" t="n">
        <v>0</v>
      </c>
      <c r="N59" s="337" t="n">
        <f aca="false">N72/N47</f>
        <v>-0.305743569315965</v>
      </c>
      <c r="O59" s="336"/>
      <c r="P59" s="318" t="s">
        <v>50</v>
      </c>
      <c r="Q59" s="335" t="n">
        <f aca="false">+'[2]Stmts RUS'!$Z$74</f>
        <v>-0.411441805070064</v>
      </c>
      <c r="R59" s="336" t="n">
        <v>0</v>
      </c>
      <c r="S59" s="337" t="n">
        <f aca="false">S72/S47</f>
        <v>-0.411441805070064</v>
      </c>
      <c r="T59" s="336"/>
      <c r="U59" s="318"/>
      <c r="V59" s="370"/>
      <c r="W59" s="370"/>
      <c r="X59" s="370"/>
    </row>
    <row r="60" customFormat="false" ht="15" hidden="false" customHeight="false" outlineLevel="0" collapsed="false">
      <c r="A60" s="318" t="s">
        <v>7</v>
      </c>
      <c r="B60" s="335" t="n">
        <f aca="false">+'[2]Stmts RUS'!$P$75</f>
        <v>4.48344902479246</v>
      </c>
      <c r="C60" s="336" t="n">
        <v>0</v>
      </c>
      <c r="D60" s="337" t="n">
        <f aca="false">D73/D47</f>
        <v>4.48344902479246</v>
      </c>
      <c r="E60" s="336"/>
      <c r="F60" s="318" t="s">
        <v>7</v>
      </c>
      <c r="G60" s="335" t="n">
        <f aca="false">+'[2]Stmts RUS'!$T$75</f>
        <v>4.9049917744127</v>
      </c>
      <c r="H60" s="336" t="n">
        <v>0</v>
      </c>
      <c r="I60" s="337" t="n">
        <f aca="false">I73/I47</f>
        <v>4.9049917744127</v>
      </c>
      <c r="J60" s="336"/>
      <c r="K60" s="318" t="s">
        <v>7</v>
      </c>
      <c r="L60" s="335" t="n">
        <f aca="false">+'[2]Stmts RUS'!$W$75</f>
        <v>5.33896893983502</v>
      </c>
      <c r="M60" s="336" t="n">
        <v>0</v>
      </c>
      <c r="N60" s="337" t="n">
        <f aca="false">N73/N47</f>
        <v>5.33896893983502</v>
      </c>
      <c r="O60" s="336"/>
      <c r="P60" s="318" t="s">
        <v>7</v>
      </c>
      <c r="Q60" s="335" t="n">
        <f aca="false">+'[2]Stmts RUS'!$Z$75</f>
        <v>5.65925755279623</v>
      </c>
      <c r="R60" s="336" t="n">
        <v>0</v>
      </c>
      <c r="S60" s="337" t="n">
        <f aca="false">S73/S47</f>
        <v>5.65925755279623</v>
      </c>
      <c r="T60" s="336"/>
      <c r="U60" s="318"/>
      <c r="V60" s="370"/>
      <c r="W60" s="370"/>
      <c r="X60" s="370"/>
    </row>
    <row r="61" customFormat="false" ht="15" hidden="false" customHeight="false" outlineLevel="0" collapsed="false">
      <c r="A61" s="318" t="s">
        <v>51</v>
      </c>
      <c r="B61" s="335" t="n">
        <f aca="false">+'[2]Stmts RUS'!$P$76</f>
        <v>2.97311835082376</v>
      </c>
      <c r="C61" s="336" t="n">
        <v>0</v>
      </c>
      <c r="D61" s="337" t="n">
        <f aca="false">D74/D47</f>
        <v>2.97311835082376</v>
      </c>
      <c r="E61" s="336"/>
      <c r="F61" s="318" t="s">
        <v>51</v>
      </c>
      <c r="G61" s="335" t="n">
        <f aca="false">+'[2]Stmts RUS'!$T$76</f>
        <v>2.69712249702235</v>
      </c>
      <c r="H61" s="336" t="n">
        <v>0</v>
      </c>
      <c r="I61" s="337" t="n">
        <f aca="false">I74/I47</f>
        <v>2.69712249702235</v>
      </c>
      <c r="J61" s="336"/>
      <c r="K61" s="318" t="s">
        <v>51</v>
      </c>
      <c r="L61" s="335" t="n">
        <f aca="false">+'[2]Stmts RUS'!$W$76</f>
        <v>2.86396616215815</v>
      </c>
      <c r="M61" s="336" t="n">
        <v>0</v>
      </c>
      <c r="N61" s="337" t="n">
        <f aca="false">N74/N47</f>
        <v>2.86396616215815</v>
      </c>
      <c r="O61" s="336"/>
      <c r="P61" s="318" t="s">
        <v>51</v>
      </c>
      <c r="Q61" s="335" t="n">
        <f aca="false">+'[2]Stmts RUS'!$Z$76</f>
        <v>2.78051415165625</v>
      </c>
      <c r="R61" s="336" t="n">
        <v>0</v>
      </c>
      <c r="S61" s="337" t="n">
        <f aca="false">S74/S47</f>
        <v>2.78051415165625</v>
      </c>
      <c r="T61" s="336"/>
      <c r="U61" s="318"/>
      <c r="V61" s="370"/>
      <c r="W61" s="370"/>
      <c r="X61" s="370"/>
    </row>
    <row r="62" customFormat="false" ht="15" hidden="false" customHeight="false" outlineLevel="0" collapsed="false">
      <c r="A62" s="318" t="s">
        <v>52</v>
      </c>
      <c r="B62" s="335" t="n">
        <f aca="false">+'[2]Stmts RUS'!$P$77</f>
        <v>1.85886825452481</v>
      </c>
      <c r="C62" s="336" t="n">
        <v>0</v>
      </c>
      <c r="D62" s="337" t="n">
        <f aca="false">D75/D45</f>
        <v>1.85886825452481</v>
      </c>
      <c r="E62" s="336"/>
      <c r="F62" s="318" t="s">
        <v>52</v>
      </c>
      <c r="G62" s="335" t="n">
        <f aca="false">+'[2]Stmts RUS'!$T$77</f>
        <v>1.85886825452481</v>
      </c>
      <c r="H62" s="336" t="n">
        <v>0</v>
      </c>
      <c r="I62" s="337" t="n">
        <f aca="false">I75/I45</f>
        <v>1.85886825452481</v>
      </c>
      <c r="J62" s="336"/>
      <c r="K62" s="318" t="s">
        <v>52</v>
      </c>
      <c r="L62" s="335" t="n">
        <f aca="false">+'[2]Stmts RUS'!$W$77</f>
        <v>1.88083052967564</v>
      </c>
      <c r="M62" s="336" t="n">
        <v>0</v>
      </c>
      <c r="N62" s="337" t="n">
        <f aca="false">N75/N45</f>
        <v>1.88083052967564</v>
      </c>
      <c r="O62" s="336"/>
      <c r="P62" s="318" t="s">
        <v>52</v>
      </c>
      <c r="Q62" s="335" t="n">
        <f aca="false">+'[2]Stmts RUS'!$Z$77</f>
        <v>1.85886825452481</v>
      </c>
      <c r="R62" s="336" t="n">
        <v>0</v>
      </c>
      <c r="S62" s="337" t="n">
        <f aca="false">S75/S45</f>
        <v>1.85886825452481</v>
      </c>
      <c r="T62" s="336"/>
      <c r="U62" s="318"/>
      <c r="V62" s="370"/>
      <c r="W62" s="370"/>
      <c r="X62" s="370"/>
    </row>
    <row r="63" customFormat="false" ht="15" hidden="false" customHeight="false" outlineLevel="0" collapsed="false">
      <c r="A63" s="318" t="s">
        <v>70</v>
      </c>
      <c r="B63" s="335" t="n">
        <f aca="false">IF(B49=0,0,-B76/B49)</f>
        <v>0</v>
      </c>
      <c r="C63" s="336" t="n">
        <v>0</v>
      </c>
      <c r="D63" s="337" t="n">
        <f aca="false">IF(D49=0,0,-D76/D49)</f>
        <v>0</v>
      </c>
      <c r="E63" s="336"/>
      <c r="F63" s="318" t="s">
        <v>70</v>
      </c>
      <c r="G63" s="335" t="n">
        <f aca="false">IF(G49=0,0,-G76/G49)</f>
        <v>0</v>
      </c>
      <c r="H63" s="336" t="n">
        <v>0</v>
      </c>
      <c r="I63" s="337" t="n">
        <f aca="false">IF(I49=0,0,-I76/I49)</f>
        <v>0</v>
      </c>
      <c r="J63" s="336"/>
      <c r="K63" s="318" t="s">
        <v>70</v>
      </c>
      <c r="L63" s="335" t="n">
        <f aca="false">IF(L49=0,0,-L76/L49)</f>
        <v>0</v>
      </c>
      <c r="M63" s="336" t="n">
        <v>0</v>
      </c>
      <c r="N63" s="337" t="n">
        <f aca="false">IF(N49=0,0,-N76/N49)</f>
        <v>0</v>
      </c>
      <c r="O63" s="336"/>
      <c r="P63" s="318" t="s">
        <v>70</v>
      </c>
      <c r="Q63" s="335" t="n">
        <f aca="false">IF(Q49=0,0,-Q76/Q49)</f>
        <v>0</v>
      </c>
      <c r="R63" s="336" t="n">
        <v>0</v>
      </c>
      <c r="S63" s="337" t="n">
        <f aca="false">IF(S49=0,0,-S76/S49)</f>
        <v>0</v>
      </c>
      <c r="T63" s="336"/>
      <c r="U63" s="318"/>
      <c r="V63" s="370"/>
      <c r="W63" s="370"/>
      <c r="X63" s="370"/>
    </row>
    <row r="64" customFormat="false" ht="15" hidden="false" customHeight="false" outlineLevel="0" collapsed="false">
      <c r="A64" s="318" t="s">
        <v>91</v>
      </c>
      <c r="B64" s="343" t="n">
        <f aca="false">+IF(B77=0,0,B77/B50)</f>
        <v>0</v>
      </c>
      <c r="C64" s="344" t="n">
        <v>0</v>
      </c>
      <c r="D64" s="345" t="n">
        <f aca="false">+IF(D77=0,0,D77/D50)</f>
        <v>0</v>
      </c>
      <c r="E64" s="346"/>
      <c r="F64" s="318" t="s">
        <v>91</v>
      </c>
      <c r="G64" s="343" t="n">
        <f aca="false">+IF(G77=0,0,G77/G50)</f>
        <v>0</v>
      </c>
      <c r="H64" s="344" t="n">
        <v>0</v>
      </c>
      <c r="I64" s="345" t="n">
        <f aca="false">+IF(I77=0,0,I77/I50)</f>
        <v>0</v>
      </c>
      <c r="J64" s="346"/>
      <c r="K64" s="318" t="s">
        <v>91</v>
      </c>
      <c r="L64" s="343" t="n">
        <f aca="false">+IF(L77=0,0,L77/L50)</f>
        <v>0</v>
      </c>
      <c r="M64" s="344" t="n">
        <v>0</v>
      </c>
      <c r="N64" s="345" t="n">
        <f aca="false">+IF(N77=0,0,N77/N50)</f>
        <v>0</v>
      </c>
      <c r="O64" s="346"/>
      <c r="P64" s="318" t="s">
        <v>91</v>
      </c>
      <c r="Q64" s="343" t="n">
        <f aca="false">+IF(Q77=0,0,Q77/Q50)</f>
        <v>0</v>
      </c>
      <c r="R64" s="344" t="n">
        <v>0</v>
      </c>
      <c r="S64" s="345" t="n">
        <f aca="false">+IF(S77=0,0,S77/S50)</f>
        <v>0</v>
      </c>
      <c r="T64" s="346"/>
      <c r="U64" s="318"/>
      <c r="V64" s="370"/>
      <c r="W64" s="370"/>
      <c r="X64" s="370"/>
    </row>
    <row r="65" customFormat="false" ht="15" hidden="false" customHeight="false" outlineLevel="0" collapsed="false">
      <c r="A65" s="318" t="s">
        <v>92</v>
      </c>
      <c r="B65" s="335" t="n">
        <f aca="false">B79/B52</f>
        <v>11.9753193037453</v>
      </c>
      <c r="C65" s="336" t="n">
        <v>0</v>
      </c>
      <c r="D65" s="337" t="n">
        <f aca="false">D79/D52</f>
        <v>11.9753193037453</v>
      </c>
      <c r="E65" s="336"/>
      <c r="F65" s="318" t="s">
        <v>92</v>
      </c>
      <c r="G65" s="335" t="n">
        <f aca="false">G79/G52</f>
        <v>12.0377088987526</v>
      </c>
      <c r="H65" s="336" t="n">
        <v>0</v>
      </c>
      <c r="I65" s="337" t="n">
        <f aca="false">I79/I52</f>
        <v>12.0377088987526</v>
      </c>
      <c r="J65" s="336"/>
      <c r="K65" s="318" t="s">
        <v>92</v>
      </c>
      <c r="L65" s="335" t="n">
        <f aca="false">L79/L52</f>
        <v>12.7679204151016</v>
      </c>
      <c r="M65" s="336" t="n">
        <v>0</v>
      </c>
      <c r="N65" s="337" t="n">
        <f aca="false">N79/N52</f>
        <v>12.7679204151016</v>
      </c>
      <c r="O65" s="336"/>
      <c r="P65" s="318" t="s">
        <v>92</v>
      </c>
      <c r="Q65" s="335" t="n">
        <f aca="false">Q79/Q52</f>
        <v>12.877096506656</v>
      </c>
      <c r="R65" s="336" t="n">
        <v>0</v>
      </c>
      <c r="S65" s="337" t="n">
        <f aca="false">S79/S52</f>
        <v>12.877096506656</v>
      </c>
      <c r="T65" s="336"/>
      <c r="U65" s="318"/>
      <c r="V65" s="370"/>
      <c r="W65" s="370"/>
      <c r="X65" s="370"/>
    </row>
    <row r="66" customFormat="false" ht="15" hidden="false" customHeight="false" outlineLevel="0" collapsed="false">
      <c r="A66" s="301"/>
      <c r="B66" s="314"/>
      <c r="C66" s="315"/>
      <c r="D66" s="316"/>
      <c r="E66" s="315"/>
      <c r="F66" s="301"/>
      <c r="G66" s="314"/>
      <c r="H66" s="315"/>
      <c r="I66" s="316"/>
      <c r="J66" s="315"/>
      <c r="K66" s="301"/>
      <c r="L66" s="314"/>
      <c r="M66" s="315"/>
      <c r="N66" s="316"/>
      <c r="O66" s="315"/>
      <c r="P66" s="301"/>
      <c r="Q66" s="314"/>
      <c r="R66" s="315"/>
      <c r="S66" s="316"/>
      <c r="T66" s="315"/>
      <c r="U66" s="301"/>
      <c r="V66" s="370"/>
      <c r="W66" s="370"/>
      <c r="X66" s="370"/>
    </row>
    <row r="67" customFormat="false" ht="15" hidden="false" customHeight="false" outlineLevel="0" collapsed="false">
      <c r="A67" s="348" t="s">
        <v>93</v>
      </c>
      <c r="B67" s="314"/>
      <c r="C67" s="315"/>
      <c r="D67" s="316"/>
      <c r="E67" s="315"/>
      <c r="F67" s="348" t="s">
        <v>93</v>
      </c>
      <c r="G67" s="314"/>
      <c r="H67" s="315"/>
      <c r="I67" s="316"/>
      <c r="J67" s="315"/>
      <c r="K67" s="348" t="s">
        <v>93</v>
      </c>
      <c r="L67" s="314"/>
      <c r="M67" s="315"/>
      <c r="N67" s="316"/>
      <c r="O67" s="315"/>
      <c r="P67" s="348" t="s">
        <v>93</v>
      </c>
      <c r="Q67" s="314"/>
      <c r="R67" s="315"/>
      <c r="S67" s="316"/>
      <c r="T67" s="315"/>
      <c r="U67" s="348"/>
      <c r="V67" s="370"/>
      <c r="W67" s="370"/>
      <c r="X67" s="370"/>
    </row>
    <row r="68" customFormat="false" ht="15" hidden="false" customHeight="false" outlineLevel="0" collapsed="false">
      <c r="A68" s="318" t="s">
        <v>61</v>
      </c>
      <c r="B68" s="350" t="n">
        <f aca="false">+B45*B55</f>
        <v>12771027.84</v>
      </c>
      <c r="C68" s="351" t="n">
        <f aca="false">+C45*C55</f>
        <v>0</v>
      </c>
      <c r="D68" s="352" t="n">
        <f aca="false">SUM(B68:C68)</f>
        <v>12771027.84</v>
      </c>
      <c r="E68" s="320"/>
      <c r="F68" s="318" t="s">
        <v>61</v>
      </c>
      <c r="G68" s="350" t="n">
        <f aca="false">+G45*G55</f>
        <v>12771027.84</v>
      </c>
      <c r="H68" s="351" t="n">
        <f aca="false">+H45*H55</f>
        <v>0</v>
      </c>
      <c r="I68" s="352" t="n">
        <f aca="false">SUM(G68:H68)</f>
        <v>12771027.84</v>
      </c>
      <c r="J68" s="320"/>
      <c r="K68" s="318" t="s">
        <v>61</v>
      </c>
      <c r="L68" s="350" t="n">
        <f aca="false">+L45*L55</f>
        <v>12359059.2</v>
      </c>
      <c r="M68" s="351" t="n">
        <f aca="false">+M45*M55</f>
        <v>0</v>
      </c>
      <c r="N68" s="352" t="n">
        <f aca="false">SUM(L68:M68)</f>
        <v>12359059.2</v>
      </c>
      <c r="O68" s="320"/>
      <c r="P68" s="318" t="s">
        <v>61</v>
      </c>
      <c r="Q68" s="350" t="n">
        <f aca="false">+Q45*Q55</f>
        <v>12771027.84</v>
      </c>
      <c r="R68" s="351" t="n">
        <f aca="false">+R45*R55</f>
        <v>0</v>
      </c>
      <c r="S68" s="352" t="n">
        <f aca="false">SUM(Q68:R68)</f>
        <v>12771027.84</v>
      </c>
      <c r="T68" s="320"/>
      <c r="U68" s="318"/>
      <c r="V68" s="370"/>
      <c r="W68" s="370"/>
      <c r="X68" s="370"/>
    </row>
    <row r="69" customFormat="false" ht="15" hidden="false" customHeight="false" outlineLevel="0" collapsed="false">
      <c r="A69" s="318" t="s">
        <v>62</v>
      </c>
      <c r="B69" s="319" t="n">
        <v>0</v>
      </c>
      <c r="C69" s="320" t="n">
        <v>0</v>
      </c>
      <c r="D69" s="321" t="n">
        <f aca="false">SUM(B69:C69)</f>
        <v>0</v>
      </c>
      <c r="E69" s="320"/>
      <c r="F69" s="318" t="s">
        <v>62</v>
      </c>
      <c r="G69" s="319" t="n">
        <v>0</v>
      </c>
      <c r="H69" s="320" t="n">
        <v>0</v>
      </c>
      <c r="I69" s="321" t="n">
        <f aca="false">SUM(G69:H69)</f>
        <v>0</v>
      </c>
      <c r="J69" s="320"/>
      <c r="K69" s="318" t="s">
        <v>62</v>
      </c>
      <c r="L69" s="319" t="n">
        <v>0</v>
      </c>
      <c r="M69" s="320" t="n">
        <v>0</v>
      </c>
      <c r="N69" s="321" t="n">
        <f aca="false">SUM(L69:M69)</f>
        <v>0</v>
      </c>
      <c r="O69" s="320"/>
      <c r="P69" s="318" t="s">
        <v>62</v>
      </c>
      <c r="Q69" s="319" t="n">
        <v>0</v>
      </c>
      <c r="R69" s="320" t="n">
        <v>0</v>
      </c>
      <c r="S69" s="321" t="n">
        <f aca="false">SUM(Q69:R69)</f>
        <v>0</v>
      </c>
      <c r="T69" s="320"/>
      <c r="U69" s="318"/>
      <c r="V69" s="370"/>
      <c r="W69" s="370"/>
      <c r="X69" s="370"/>
    </row>
    <row r="70" customFormat="false" ht="15" hidden="false" customHeight="false" outlineLevel="0" collapsed="false">
      <c r="A70" s="318" t="s">
        <v>65</v>
      </c>
      <c r="B70" s="319" t="n">
        <v>0</v>
      </c>
      <c r="C70" s="320" t="n">
        <v>0</v>
      </c>
      <c r="D70" s="321" t="n">
        <f aca="false">SUM(B70:C70)</f>
        <v>0</v>
      </c>
      <c r="E70" s="320"/>
      <c r="F70" s="318" t="s">
        <v>65</v>
      </c>
      <c r="G70" s="319" t="n">
        <v>0</v>
      </c>
      <c r="H70" s="320" t="n">
        <v>0</v>
      </c>
      <c r="I70" s="321" t="n">
        <f aca="false">SUM(G70:H70)</f>
        <v>0</v>
      </c>
      <c r="J70" s="320"/>
      <c r="K70" s="318" t="s">
        <v>65</v>
      </c>
      <c r="L70" s="319" t="n">
        <v>0</v>
      </c>
      <c r="M70" s="320" t="n">
        <v>0</v>
      </c>
      <c r="N70" s="321" t="n">
        <f aca="false">SUM(L70:M70)</f>
        <v>0</v>
      </c>
      <c r="O70" s="320"/>
      <c r="P70" s="318" t="s">
        <v>65</v>
      </c>
      <c r="Q70" s="319" t="n">
        <v>0</v>
      </c>
      <c r="R70" s="320" t="n">
        <v>0</v>
      </c>
      <c r="S70" s="321" t="n">
        <f aca="false">SUM(Q70:R70)</f>
        <v>0</v>
      </c>
      <c r="T70" s="320"/>
      <c r="U70" s="318"/>
      <c r="V70" s="370"/>
      <c r="W70" s="370"/>
      <c r="X70" s="370"/>
    </row>
    <row r="71" customFormat="false" ht="15" hidden="false" customHeight="false" outlineLevel="0" collapsed="false">
      <c r="A71" s="318" t="s">
        <v>48</v>
      </c>
      <c r="B71" s="319" t="n">
        <f aca="false">+B45*B58</f>
        <v>791532672</v>
      </c>
      <c r="C71" s="320" t="n">
        <f aca="false">+C45*C58</f>
        <v>0</v>
      </c>
      <c r="D71" s="321" t="n">
        <f aca="false">SUM(B71:C71)</f>
        <v>791532672</v>
      </c>
      <c r="E71" s="320"/>
      <c r="F71" s="318" t="s">
        <v>48</v>
      </c>
      <c r="G71" s="319" t="n">
        <f aca="false">+G45*G58</f>
        <v>789467016.959877</v>
      </c>
      <c r="H71" s="320" t="n">
        <f aca="false">+H45*H58</f>
        <v>0</v>
      </c>
      <c r="I71" s="321" t="n">
        <f aca="false">SUM(G71:H71)</f>
        <v>789467016.959877</v>
      </c>
      <c r="J71" s="320"/>
      <c r="K71" s="318" t="s">
        <v>48</v>
      </c>
      <c r="L71" s="319" t="n">
        <f aca="false">+L45*L58</f>
        <v>764000338.993429</v>
      </c>
      <c r="M71" s="320" t="n">
        <f aca="false">+M45*M58</f>
        <v>0</v>
      </c>
      <c r="N71" s="321" t="n">
        <f aca="false">SUM(L71:M71)</f>
        <v>764000338.993429</v>
      </c>
      <c r="O71" s="320"/>
      <c r="P71" s="318" t="s">
        <v>48</v>
      </c>
      <c r="Q71" s="319" t="n">
        <f aca="false">+Q45*Q58</f>
        <v>789467016.959877</v>
      </c>
      <c r="R71" s="320" t="n">
        <f aca="false">+R45*R58</f>
        <v>0</v>
      </c>
      <c r="S71" s="321" t="n">
        <f aca="false">SUM(Q71:R71)</f>
        <v>789467016.959877</v>
      </c>
      <c r="T71" s="320"/>
      <c r="U71" s="318"/>
      <c r="V71" s="370"/>
      <c r="W71" s="370"/>
      <c r="X71" s="370"/>
    </row>
    <row r="72" customFormat="false" ht="15" hidden="false" customHeight="false" outlineLevel="0" collapsed="false">
      <c r="A72" s="318" t="s">
        <v>50</v>
      </c>
      <c r="B72" s="319" t="n">
        <f aca="false">+B47*B59</f>
        <v>-90613926.4918197</v>
      </c>
      <c r="C72" s="320" t="n">
        <f aca="false">+C47*C59</f>
        <v>0</v>
      </c>
      <c r="D72" s="321" t="n">
        <f aca="false">SUM(B72:C72)</f>
        <v>-90613926.4918197</v>
      </c>
      <c r="E72" s="320"/>
      <c r="F72" s="318" t="s">
        <v>50</v>
      </c>
      <c r="G72" s="319" t="n">
        <f aca="false">+G47*G59</f>
        <v>-110860719.081396</v>
      </c>
      <c r="H72" s="320" t="n">
        <f aca="false">+H47*H59</f>
        <v>0</v>
      </c>
      <c r="I72" s="321" t="n">
        <f aca="false">SUM(G72:H72)</f>
        <v>-110860719.081396</v>
      </c>
      <c r="J72" s="320"/>
      <c r="K72" s="318" t="s">
        <v>50</v>
      </c>
      <c r="L72" s="319" t="n">
        <f aca="false">+L47*L59</f>
        <v>-79389619.803439</v>
      </c>
      <c r="M72" s="320" t="n">
        <f aca="false">+M47*M59</f>
        <v>0</v>
      </c>
      <c r="N72" s="321" t="n">
        <f aca="false">SUM(L72:M72)</f>
        <v>-79389619.803439</v>
      </c>
      <c r="O72" s="320"/>
      <c r="P72" s="318" t="s">
        <v>50</v>
      </c>
      <c r="Q72" s="319" t="n">
        <f aca="false">+Q47*Q59</f>
        <v>-110396485.199868</v>
      </c>
      <c r="R72" s="320" t="n">
        <f aca="false">+R47*R59</f>
        <v>0</v>
      </c>
      <c r="S72" s="321" t="n">
        <f aca="false">SUM(Q72:R72)</f>
        <v>-110396485.199868</v>
      </c>
      <c r="T72" s="320"/>
      <c r="U72" s="318"/>
      <c r="V72" s="370"/>
      <c r="W72" s="370"/>
      <c r="X72" s="370"/>
    </row>
    <row r="73" customFormat="false" ht="15" hidden="false" customHeight="false" outlineLevel="0" collapsed="false">
      <c r="A73" s="318" t="s">
        <v>7</v>
      </c>
      <c r="B73" s="319" t="n">
        <f aca="false">+B47*B60</f>
        <v>1202981825.88806</v>
      </c>
      <c r="C73" s="320" t="n">
        <f aca="false">+C47*C60</f>
        <v>0</v>
      </c>
      <c r="D73" s="321" t="n">
        <f aca="false">SUM(B73:C73)</f>
        <v>1202981825.88806</v>
      </c>
      <c r="E73" s="320"/>
      <c r="F73" s="318" t="s">
        <v>7</v>
      </c>
      <c r="G73" s="319" t="n">
        <f aca="false">+G47*G60</f>
        <v>1316088557.742</v>
      </c>
      <c r="H73" s="320" t="n">
        <f aca="false">+H47*H60</f>
        <v>0</v>
      </c>
      <c r="I73" s="321" t="n">
        <f aca="false">SUM(G73:H73)</f>
        <v>1316088557.742</v>
      </c>
      <c r="J73" s="320"/>
      <c r="K73" s="318" t="s">
        <v>7</v>
      </c>
      <c r="L73" s="319" t="n">
        <f aca="false">+L47*L60</f>
        <v>1386320946.09271</v>
      </c>
      <c r="M73" s="320" t="n">
        <f aca="false">+M47*M60</f>
        <v>0</v>
      </c>
      <c r="N73" s="321" t="n">
        <f aca="false">SUM(L73:M73)</f>
        <v>1386320946.09271</v>
      </c>
      <c r="O73" s="320"/>
      <c r="P73" s="318" t="s">
        <v>7</v>
      </c>
      <c r="Q73" s="319" t="n">
        <f aca="false">+Q47*Q60</f>
        <v>1518470255.01728</v>
      </c>
      <c r="R73" s="320" t="n">
        <f aca="false">+R47*R60</f>
        <v>0</v>
      </c>
      <c r="S73" s="321" t="n">
        <f aca="false">SUM(Q73:R73)</f>
        <v>1518470255.01728</v>
      </c>
      <c r="T73" s="320"/>
      <c r="U73" s="318"/>
      <c r="V73" s="370"/>
      <c r="W73" s="370"/>
      <c r="X73" s="370"/>
    </row>
    <row r="74" customFormat="false" ht="15" hidden="false" customHeight="false" outlineLevel="0" collapsed="false">
      <c r="A74" s="318" t="s">
        <v>51</v>
      </c>
      <c r="B74" s="319" t="n">
        <f aca="false">+B61*B47</f>
        <v>797735699.118564</v>
      </c>
      <c r="C74" s="320" t="n">
        <f aca="false">+C47*C61</f>
        <v>0</v>
      </c>
      <c r="D74" s="321" t="n">
        <f aca="false">SUM(B74:C74)</f>
        <v>797735699.118564</v>
      </c>
      <c r="E74" s="320"/>
      <c r="F74" s="318" t="s">
        <v>51</v>
      </c>
      <c r="G74" s="319" t="n">
        <f aca="false">+G61*G47</f>
        <v>723681551.450648</v>
      </c>
      <c r="H74" s="320" t="n">
        <f aca="false">+H47*H61</f>
        <v>0</v>
      </c>
      <c r="I74" s="321" t="n">
        <f aca="false">SUM(G74:H74)</f>
        <v>723681551.450648</v>
      </c>
      <c r="J74" s="320"/>
      <c r="K74" s="318" t="s">
        <v>51</v>
      </c>
      <c r="L74" s="319" t="n">
        <f aca="false">+L61*L47</f>
        <v>743659744.838915</v>
      </c>
      <c r="M74" s="320" t="n">
        <f aca="false">+M47*M61</f>
        <v>0</v>
      </c>
      <c r="N74" s="321" t="n">
        <f aca="false">SUM(L74:M74)</f>
        <v>743659744.838915</v>
      </c>
      <c r="O74" s="320"/>
      <c r="P74" s="318" t="s">
        <v>51</v>
      </c>
      <c r="Q74" s="319" t="n">
        <f aca="false">+Q61*Q47</f>
        <v>746056879.998062</v>
      </c>
      <c r="R74" s="320" t="n">
        <f aca="false">+R47*R61</f>
        <v>0</v>
      </c>
      <c r="S74" s="321" t="n">
        <f aca="false">SUM(Q74:R74)</f>
        <v>746056879.998062</v>
      </c>
      <c r="T74" s="320"/>
      <c r="U74" s="318"/>
      <c r="V74" s="370"/>
      <c r="W74" s="370"/>
      <c r="X74" s="370"/>
    </row>
    <row r="75" customFormat="false" ht="15" hidden="false" customHeight="false" outlineLevel="0" collapsed="false">
      <c r="A75" s="318" t="s">
        <v>52</v>
      </c>
      <c r="B75" s="319" t="n">
        <f aca="false">+B62*B47</f>
        <v>498764392</v>
      </c>
      <c r="C75" s="320" t="n">
        <f aca="false">+C62*C47</f>
        <v>0</v>
      </c>
      <c r="D75" s="321" t="n">
        <f aca="false">SUM(B75:C75)</f>
        <v>498764392</v>
      </c>
      <c r="E75" s="320"/>
      <c r="F75" s="318" t="s">
        <v>52</v>
      </c>
      <c r="G75" s="319" t="n">
        <f aca="false">+G62*G47</f>
        <v>498764392</v>
      </c>
      <c r="H75" s="320" t="n">
        <f aca="false">+H62*H47</f>
        <v>0</v>
      </c>
      <c r="I75" s="321" t="n">
        <f aca="false">SUM(G75:H75)</f>
        <v>498764392</v>
      </c>
      <c r="J75" s="320"/>
      <c r="K75" s="318" t="s">
        <v>52</v>
      </c>
      <c r="L75" s="319" t="n">
        <f aca="false">+L62*L47</f>
        <v>488377960</v>
      </c>
      <c r="M75" s="320" t="n">
        <f aca="false">+M62*M47</f>
        <v>0</v>
      </c>
      <c r="N75" s="321" t="n">
        <f aca="false">SUM(L75:M75)</f>
        <v>488377960</v>
      </c>
      <c r="O75" s="320"/>
      <c r="P75" s="318" t="s">
        <v>52</v>
      </c>
      <c r="Q75" s="319" t="n">
        <f aca="false">+Q62*Q47</f>
        <v>498764392</v>
      </c>
      <c r="R75" s="320" t="n">
        <f aca="false">+R62*R47</f>
        <v>0</v>
      </c>
      <c r="S75" s="321" t="n">
        <f aca="false">SUM(Q75:R75)</f>
        <v>498764392</v>
      </c>
      <c r="T75" s="320"/>
      <c r="U75" s="318"/>
      <c r="V75" s="370"/>
      <c r="W75" s="370"/>
      <c r="X75" s="370"/>
    </row>
    <row r="76" customFormat="false" ht="15" hidden="false" customHeight="false" outlineLevel="0" collapsed="false">
      <c r="A76" s="318" t="s">
        <v>70</v>
      </c>
      <c r="B76" s="319" t="n">
        <v>0</v>
      </c>
      <c r="C76" s="320" t="n">
        <v>0</v>
      </c>
      <c r="D76" s="321" t="n">
        <f aca="false">SUM(B76:C76)</f>
        <v>0</v>
      </c>
      <c r="E76" s="320"/>
      <c r="F76" s="318" t="s">
        <v>70</v>
      </c>
      <c r="G76" s="319" t="n">
        <v>0</v>
      </c>
      <c r="H76" s="320" t="n">
        <v>0</v>
      </c>
      <c r="I76" s="321" t="n">
        <f aca="false">SUM(G76:H76)</f>
        <v>0</v>
      </c>
      <c r="J76" s="320"/>
      <c r="K76" s="318" t="s">
        <v>70</v>
      </c>
      <c r="L76" s="319" t="n">
        <v>0</v>
      </c>
      <c r="M76" s="320" t="n">
        <v>0</v>
      </c>
      <c r="N76" s="321" t="n">
        <f aca="false">SUM(L76:M76)</f>
        <v>0</v>
      </c>
      <c r="O76" s="320"/>
      <c r="P76" s="318" t="s">
        <v>70</v>
      </c>
      <c r="Q76" s="319" t="n">
        <v>0</v>
      </c>
      <c r="R76" s="320" t="n">
        <v>0</v>
      </c>
      <c r="S76" s="321" t="n">
        <f aca="false">SUM(Q76:R76)</f>
        <v>0</v>
      </c>
      <c r="T76" s="320"/>
      <c r="U76" s="318"/>
      <c r="V76" s="370"/>
      <c r="W76" s="370"/>
      <c r="X76" s="370"/>
    </row>
    <row r="77" customFormat="false" ht="15" hidden="false" customHeight="false" outlineLevel="0" collapsed="false">
      <c r="A77" s="318" t="s">
        <v>91</v>
      </c>
      <c r="B77" s="319" t="n">
        <v>0</v>
      </c>
      <c r="C77" s="320" t="n">
        <v>0</v>
      </c>
      <c r="D77" s="321" t="n">
        <f aca="false">SUM(B77:C77)</f>
        <v>0</v>
      </c>
      <c r="E77" s="320"/>
      <c r="F77" s="318" t="s">
        <v>91</v>
      </c>
      <c r="G77" s="319" t="n">
        <v>0</v>
      </c>
      <c r="H77" s="320" t="n">
        <v>0</v>
      </c>
      <c r="I77" s="321" t="n">
        <f aca="false">SUM(G77:H77)</f>
        <v>0</v>
      </c>
      <c r="J77" s="320"/>
      <c r="K77" s="318" t="s">
        <v>91</v>
      </c>
      <c r="L77" s="319" t="n">
        <v>0</v>
      </c>
      <c r="M77" s="320" t="n">
        <v>0</v>
      </c>
      <c r="N77" s="321" t="n">
        <f aca="false">SUM(L77:M77)</f>
        <v>0</v>
      </c>
      <c r="O77" s="320"/>
      <c r="P77" s="318" t="s">
        <v>91</v>
      </c>
      <c r="Q77" s="319" t="n">
        <v>0</v>
      </c>
      <c r="R77" s="320" t="n">
        <v>0</v>
      </c>
      <c r="S77" s="321" t="n">
        <f aca="false">SUM(Q77:R77)</f>
        <v>0</v>
      </c>
      <c r="T77" s="320"/>
      <c r="U77" s="318"/>
      <c r="V77" s="370"/>
      <c r="W77" s="370"/>
      <c r="X77" s="370"/>
    </row>
    <row r="78" customFormat="false" ht="15" hidden="false" customHeight="false" outlineLevel="0" collapsed="false">
      <c r="A78" s="318" t="s">
        <v>94</v>
      </c>
      <c r="B78" s="324" t="n">
        <v>0</v>
      </c>
      <c r="C78" s="325" t="n">
        <v>0</v>
      </c>
      <c r="D78" s="326" t="n">
        <f aca="false">SUM(B78:C78)</f>
        <v>0</v>
      </c>
      <c r="E78" s="320"/>
      <c r="F78" s="318" t="s">
        <v>94</v>
      </c>
      <c r="G78" s="324" t="n">
        <v>0</v>
      </c>
      <c r="H78" s="325" t="n">
        <v>0</v>
      </c>
      <c r="I78" s="326" t="n">
        <f aca="false">SUM(G78:H78)</f>
        <v>0</v>
      </c>
      <c r="J78" s="320"/>
      <c r="K78" s="318" t="s">
        <v>94</v>
      </c>
      <c r="L78" s="324" t="n">
        <v>0</v>
      </c>
      <c r="M78" s="325" t="n">
        <v>0</v>
      </c>
      <c r="N78" s="326" t="n">
        <f aca="false">SUM(L78:M78)</f>
        <v>0</v>
      </c>
      <c r="O78" s="320"/>
      <c r="P78" s="318" t="s">
        <v>94</v>
      </c>
      <c r="Q78" s="324" t="n">
        <v>0</v>
      </c>
      <c r="R78" s="325" t="n">
        <v>0</v>
      </c>
      <c r="S78" s="326" t="n">
        <f aca="false">SUM(Q78:R78)</f>
        <v>0</v>
      </c>
      <c r="T78" s="320"/>
      <c r="U78" s="318"/>
      <c r="V78" s="370"/>
      <c r="W78" s="370"/>
      <c r="X78" s="370"/>
    </row>
    <row r="79" customFormat="false" ht="15" hidden="false" customHeight="false" outlineLevel="0" collapsed="false">
      <c r="A79" s="318" t="s">
        <v>95</v>
      </c>
      <c r="B79" s="350" t="n">
        <f aca="false">SUM(B68:B78)</f>
        <v>3213171690.3548</v>
      </c>
      <c r="C79" s="362" t="n">
        <f aca="false">SUM(C68:C78)</f>
        <v>0</v>
      </c>
      <c r="D79" s="352" t="n">
        <f aca="false">SUM(D68:D78)</f>
        <v>3213171690.3548</v>
      </c>
      <c r="E79" s="320"/>
      <c r="F79" s="318" t="s">
        <v>95</v>
      </c>
      <c r="G79" s="350" t="n">
        <f aca="false">SUM(G68:G78)</f>
        <v>3229911826.91113</v>
      </c>
      <c r="H79" s="362" t="n">
        <f aca="false">SUM(H68:H78)</f>
        <v>0</v>
      </c>
      <c r="I79" s="352" t="n">
        <f aca="false">SUM(I68:I78)</f>
        <v>3229911826.91113</v>
      </c>
      <c r="J79" s="320"/>
      <c r="K79" s="318" t="s">
        <v>95</v>
      </c>
      <c r="L79" s="350" t="n">
        <f aca="false">SUM(L68:L78)</f>
        <v>3315328429.32162</v>
      </c>
      <c r="M79" s="362" t="n">
        <f aca="false">SUM(M68:M78)</f>
        <v>0</v>
      </c>
      <c r="N79" s="352" t="n">
        <f aca="false">SUM(N68:N78)</f>
        <v>3315328429.32162</v>
      </c>
      <c r="O79" s="320"/>
      <c r="P79" s="318" t="s">
        <v>95</v>
      </c>
      <c r="Q79" s="350" t="n">
        <f aca="false">SUM(Q68:Q78)</f>
        <v>3455133086.61535</v>
      </c>
      <c r="R79" s="362" t="n">
        <f aca="false">SUM(R68:R78)</f>
        <v>0</v>
      </c>
      <c r="S79" s="352" t="n">
        <f aca="false">SUM(S68:S78)</f>
        <v>3455133086.61535</v>
      </c>
      <c r="T79" s="320"/>
      <c r="U79" s="318"/>
      <c r="V79" s="370"/>
      <c r="W79" s="370"/>
      <c r="X79" s="370"/>
    </row>
    <row r="80" customFormat="false" ht="15" hidden="false" customHeight="false" outlineLevel="0" collapsed="false">
      <c r="A80" s="370"/>
      <c r="B80" s="370"/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</row>
    <row r="81" customFormat="false" ht="15" hidden="false" customHeight="false" outlineLevel="0" collapsed="false">
      <c r="A81" s="370"/>
      <c r="B81" s="370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</row>
    <row r="82" customFormat="false" ht="15" hidden="false" customHeight="false" outlineLevel="0" collapsed="false">
      <c r="A82" s="370"/>
      <c r="B82" s="302" t="n">
        <v>41579</v>
      </c>
      <c r="C82" s="302"/>
      <c r="D82" s="302"/>
      <c r="E82" s="303"/>
      <c r="F82" s="370"/>
      <c r="G82" s="302" t="n">
        <v>41671</v>
      </c>
      <c r="H82" s="302"/>
      <c r="I82" s="302"/>
      <c r="J82" s="303"/>
      <c r="K82" s="370"/>
      <c r="L82" s="302" t="n">
        <v>41760</v>
      </c>
      <c r="M82" s="302"/>
      <c r="N82" s="302"/>
      <c r="O82" s="303"/>
      <c r="P82" s="370"/>
      <c r="Q82" s="302" t="n">
        <v>41852</v>
      </c>
      <c r="R82" s="302"/>
      <c r="S82" s="302"/>
      <c r="T82" s="303"/>
      <c r="U82" s="371"/>
      <c r="V82" s="370"/>
      <c r="W82" s="370"/>
      <c r="X82" s="370"/>
    </row>
    <row r="83" customFormat="false" ht="15" hidden="false" customHeight="false" outlineLevel="0" collapsed="false">
      <c r="A83" s="370"/>
      <c r="B83" s="310" t="s">
        <v>44</v>
      </c>
      <c r="C83" s="303" t="s">
        <v>45</v>
      </c>
      <c r="D83" s="311" t="s">
        <v>49</v>
      </c>
      <c r="E83" s="303"/>
      <c r="F83" s="370"/>
      <c r="G83" s="310" t="s">
        <v>44</v>
      </c>
      <c r="H83" s="303" t="s">
        <v>45</v>
      </c>
      <c r="I83" s="311" t="s">
        <v>49</v>
      </c>
      <c r="J83" s="303"/>
      <c r="K83" s="370"/>
      <c r="L83" s="310" t="s">
        <v>44</v>
      </c>
      <c r="M83" s="303" t="s">
        <v>45</v>
      </c>
      <c r="N83" s="311" t="s">
        <v>49</v>
      </c>
      <c r="O83" s="303"/>
      <c r="P83" s="370"/>
      <c r="Q83" s="310" t="s">
        <v>44</v>
      </c>
      <c r="R83" s="303" t="s">
        <v>45</v>
      </c>
      <c r="S83" s="311" t="s">
        <v>49</v>
      </c>
      <c r="T83" s="303"/>
      <c r="U83" s="318"/>
      <c r="V83" s="370"/>
      <c r="W83" s="370"/>
      <c r="X83" s="370"/>
    </row>
    <row r="84" customFormat="false" ht="15" hidden="false" customHeight="false" outlineLevel="0" collapsed="false">
      <c r="A84" s="313" t="s">
        <v>60</v>
      </c>
      <c r="B84" s="314"/>
      <c r="C84" s="315"/>
      <c r="D84" s="316"/>
      <c r="E84" s="315"/>
      <c r="F84" s="313" t="s">
        <v>60</v>
      </c>
      <c r="G84" s="314"/>
      <c r="H84" s="315"/>
      <c r="I84" s="316"/>
      <c r="J84" s="315"/>
      <c r="K84" s="313" t="s">
        <v>60</v>
      </c>
      <c r="L84" s="314"/>
      <c r="M84" s="315"/>
      <c r="N84" s="316"/>
      <c r="O84" s="315"/>
      <c r="P84" s="313" t="s">
        <v>60</v>
      </c>
      <c r="Q84" s="314"/>
      <c r="R84" s="315"/>
      <c r="S84" s="316"/>
      <c r="T84" s="315"/>
      <c r="U84" s="318"/>
      <c r="V84" s="370"/>
      <c r="W84" s="370"/>
      <c r="X84" s="370"/>
    </row>
    <row r="85" customFormat="false" ht="15" hidden="false" customHeight="false" outlineLevel="0" collapsed="false">
      <c r="A85" s="318" t="s">
        <v>61</v>
      </c>
      <c r="B85" s="319" t="n">
        <f aca="false">+'[2]Stmts RUS'!$Q$10*1000000000</f>
        <v>259660800</v>
      </c>
      <c r="C85" s="320" t="n">
        <f aca="false">+'[2]Stmts RUS'!$Q$9*1000000</f>
        <v>0</v>
      </c>
      <c r="D85" s="321" t="n">
        <f aca="false">SUM(B85:C85)</f>
        <v>259660800</v>
      </c>
      <c r="E85" s="320"/>
      <c r="F85" s="318" t="s">
        <v>61</v>
      </c>
      <c r="G85" s="319" t="n">
        <f aca="false">+'[2]Stmts RUS'!$U$10*1000000000</f>
        <v>242350080</v>
      </c>
      <c r="H85" s="320" t="n">
        <f aca="false">+'[2]Stmts RUS'!$U$9*1000000</f>
        <v>0</v>
      </c>
      <c r="I85" s="321" t="n">
        <f aca="false">SUM(G85:H85)</f>
        <v>242350080</v>
      </c>
      <c r="J85" s="320"/>
      <c r="K85" s="318" t="s">
        <v>61</v>
      </c>
      <c r="L85" s="319" t="n">
        <f aca="false">+'[2]Stmts RUS'!$X$10*1000000000</f>
        <v>268316160</v>
      </c>
      <c r="M85" s="320" t="n">
        <f aca="false">+'[2]Stmts RUS'!$X$9*1000000</f>
        <v>0</v>
      </c>
      <c r="N85" s="321" t="n">
        <f aca="false">SUM(L85:M85)</f>
        <v>268316160</v>
      </c>
      <c r="O85" s="320"/>
      <c r="P85" s="318" t="s">
        <v>61</v>
      </c>
      <c r="Q85" s="319" t="n">
        <f aca="false">+'[2]Stmts RUS'!$AA$10*1000000000</f>
        <v>268316160</v>
      </c>
      <c r="R85" s="320" t="n">
        <f aca="false">+'[2]Stmts RUS'!$AA$9*1000000</f>
        <v>0</v>
      </c>
      <c r="S85" s="321" t="n">
        <f aca="false">SUM(Q85:R85)</f>
        <v>268316160</v>
      </c>
      <c r="T85" s="320"/>
      <c r="U85" s="318"/>
      <c r="V85" s="370"/>
      <c r="W85" s="370"/>
      <c r="X85" s="370"/>
    </row>
    <row r="86" customFormat="false" ht="15" hidden="false" customHeight="false" outlineLevel="0" collapsed="false">
      <c r="A86" s="318" t="s">
        <v>62</v>
      </c>
      <c r="B86" s="324" t="n">
        <v>0</v>
      </c>
      <c r="C86" s="325" t="n">
        <v>0</v>
      </c>
      <c r="D86" s="326" t="n">
        <f aca="false">SUM(B86:C86)</f>
        <v>0</v>
      </c>
      <c r="E86" s="320"/>
      <c r="F86" s="318" t="s">
        <v>62</v>
      </c>
      <c r="G86" s="324" t="n">
        <v>0</v>
      </c>
      <c r="H86" s="325" t="n">
        <v>0</v>
      </c>
      <c r="I86" s="326" t="n">
        <f aca="false">SUM(G86:H86)</f>
        <v>0</v>
      </c>
      <c r="J86" s="320"/>
      <c r="K86" s="318" t="s">
        <v>62</v>
      </c>
      <c r="L86" s="324" t="n">
        <v>0</v>
      </c>
      <c r="M86" s="325" t="n">
        <v>0</v>
      </c>
      <c r="N86" s="326" t="n">
        <f aca="false">SUM(L86:M86)</f>
        <v>0</v>
      </c>
      <c r="O86" s="320"/>
      <c r="P86" s="318" t="s">
        <v>62</v>
      </c>
      <c r="Q86" s="324" t="n">
        <v>0</v>
      </c>
      <c r="R86" s="325" t="n">
        <v>0</v>
      </c>
      <c r="S86" s="326" t="n">
        <f aca="false">SUM(Q86:R86)</f>
        <v>0</v>
      </c>
      <c r="T86" s="320"/>
      <c r="U86" s="318"/>
      <c r="V86" s="370"/>
      <c r="W86" s="370"/>
      <c r="X86" s="370"/>
    </row>
    <row r="87" customFormat="false" ht="15" hidden="false" customHeight="false" outlineLevel="0" collapsed="false">
      <c r="A87" s="318" t="s">
        <v>63</v>
      </c>
      <c r="B87" s="319" t="n">
        <f aca="false">SUM(B85:B86)</f>
        <v>259660800</v>
      </c>
      <c r="C87" s="320" t="n">
        <f aca="false">SUM(C85:C86)</f>
        <v>0</v>
      </c>
      <c r="D87" s="321" t="n">
        <f aca="false">SUM(D85:D86)</f>
        <v>259660800</v>
      </c>
      <c r="E87" s="320"/>
      <c r="F87" s="318" t="s">
        <v>63</v>
      </c>
      <c r="G87" s="319" t="n">
        <f aca="false">SUM(G85:G86)</f>
        <v>242350080</v>
      </c>
      <c r="H87" s="320" t="n">
        <f aca="false">SUM(H85:H86)</f>
        <v>0</v>
      </c>
      <c r="I87" s="321" t="n">
        <f aca="false">SUM(I85:I86)</f>
        <v>242350080</v>
      </c>
      <c r="J87" s="320"/>
      <c r="K87" s="318" t="s">
        <v>63</v>
      </c>
      <c r="L87" s="319" t="n">
        <f aca="false">SUM(L85:L86)</f>
        <v>268316160</v>
      </c>
      <c r="M87" s="320" t="n">
        <f aca="false">SUM(M85:M86)</f>
        <v>0</v>
      </c>
      <c r="N87" s="321" t="n">
        <f aca="false">SUM(N85:N86)</f>
        <v>268316160</v>
      </c>
      <c r="O87" s="320"/>
      <c r="P87" s="318" t="s">
        <v>63</v>
      </c>
      <c r="Q87" s="319" t="n">
        <f aca="false">SUM(Q85:Q86)</f>
        <v>268316160</v>
      </c>
      <c r="R87" s="320" t="n">
        <f aca="false">SUM(R85:R86)</f>
        <v>0</v>
      </c>
      <c r="S87" s="321" t="n">
        <f aca="false">SUM(S85:S86)</f>
        <v>268316160</v>
      </c>
      <c r="T87" s="320"/>
      <c r="U87" s="318"/>
      <c r="V87" s="370"/>
      <c r="W87" s="370"/>
      <c r="X87" s="370"/>
    </row>
    <row r="88" customFormat="false" ht="15" hidden="false" customHeight="false" outlineLevel="0" collapsed="false">
      <c r="A88" s="318" t="s">
        <v>65</v>
      </c>
      <c r="B88" s="319" t="n">
        <v>0</v>
      </c>
      <c r="C88" s="320" t="n">
        <v>0</v>
      </c>
      <c r="D88" s="321" t="n">
        <f aca="false">SUM(B88:C88)</f>
        <v>0</v>
      </c>
      <c r="E88" s="320"/>
      <c r="F88" s="318" t="s">
        <v>65</v>
      </c>
      <c r="G88" s="319" t="n">
        <v>0</v>
      </c>
      <c r="H88" s="320" t="n">
        <v>0</v>
      </c>
      <c r="I88" s="321" t="n">
        <f aca="false">SUM(G88:H88)</f>
        <v>0</v>
      </c>
      <c r="J88" s="320"/>
      <c r="K88" s="318" t="s">
        <v>65</v>
      </c>
      <c r="L88" s="319" t="n">
        <v>0</v>
      </c>
      <c r="M88" s="320" t="n">
        <v>0</v>
      </c>
      <c r="N88" s="321" t="n">
        <f aca="false">SUM(L88:M88)</f>
        <v>0</v>
      </c>
      <c r="O88" s="320"/>
      <c r="P88" s="318" t="s">
        <v>65</v>
      </c>
      <c r="Q88" s="319" t="n">
        <v>0</v>
      </c>
      <c r="R88" s="320" t="n">
        <v>0</v>
      </c>
      <c r="S88" s="321" t="n">
        <f aca="false">SUM(Q88:R88)</f>
        <v>0</v>
      </c>
      <c r="T88" s="320"/>
      <c r="U88" s="318"/>
      <c r="V88" s="370"/>
      <c r="W88" s="370"/>
      <c r="X88" s="370"/>
    </row>
    <row r="89" customFormat="false" ht="15" hidden="false" customHeight="false" outlineLevel="0" collapsed="false">
      <c r="A89" s="318" t="s">
        <v>66</v>
      </c>
      <c r="B89" s="319" t="n">
        <v>0</v>
      </c>
      <c r="C89" s="320" t="n">
        <v>0</v>
      </c>
      <c r="D89" s="321" t="n">
        <f aca="false">SUM(B89:C89)</f>
        <v>0</v>
      </c>
      <c r="E89" s="320"/>
      <c r="F89" s="318" t="s">
        <v>66</v>
      </c>
      <c r="G89" s="319" t="n">
        <v>0</v>
      </c>
      <c r="H89" s="320" t="n">
        <v>0</v>
      </c>
      <c r="I89" s="321" t="n">
        <f aca="false">SUM(G89:H89)</f>
        <v>0</v>
      </c>
      <c r="J89" s="320"/>
      <c r="K89" s="318" t="s">
        <v>66</v>
      </c>
      <c r="L89" s="319" t="n">
        <v>0</v>
      </c>
      <c r="M89" s="320" t="n">
        <v>0</v>
      </c>
      <c r="N89" s="321" t="n">
        <f aca="false">SUM(L89:M89)</f>
        <v>0</v>
      </c>
      <c r="O89" s="320"/>
      <c r="P89" s="318" t="s">
        <v>66</v>
      </c>
      <c r="Q89" s="319" t="n">
        <v>0</v>
      </c>
      <c r="R89" s="320" t="n">
        <v>0</v>
      </c>
      <c r="S89" s="321" t="n">
        <f aca="false">SUM(Q89:R89)</f>
        <v>0</v>
      </c>
      <c r="T89" s="320"/>
      <c r="U89" s="301"/>
      <c r="V89" s="370"/>
      <c r="W89" s="370"/>
      <c r="X89" s="370"/>
    </row>
    <row r="90" customFormat="false" ht="15" hidden="false" customHeight="false" outlineLevel="0" collapsed="false">
      <c r="A90" s="318" t="s">
        <v>64</v>
      </c>
      <c r="B90" s="319" t="n">
        <v>0</v>
      </c>
      <c r="C90" s="320" t="n">
        <v>0</v>
      </c>
      <c r="D90" s="321" t="n">
        <v>0</v>
      </c>
      <c r="E90" s="320"/>
      <c r="F90" s="318" t="s">
        <v>64</v>
      </c>
      <c r="G90" s="319" t="n">
        <v>0</v>
      </c>
      <c r="H90" s="320" t="n">
        <v>0</v>
      </c>
      <c r="I90" s="321" t="n">
        <v>0</v>
      </c>
      <c r="J90" s="320"/>
      <c r="K90" s="318" t="s">
        <v>64</v>
      </c>
      <c r="L90" s="319" t="n">
        <v>0</v>
      </c>
      <c r="M90" s="320" t="n">
        <v>0</v>
      </c>
      <c r="N90" s="321" t="n">
        <v>0</v>
      </c>
      <c r="O90" s="320"/>
      <c r="P90" s="318" t="s">
        <v>64</v>
      </c>
      <c r="Q90" s="319" t="n">
        <v>0</v>
      </c>
      <c r="R90" s="320" t="n">
        <v>0</v>
      </c>
      <c r="S90" s="321" t="n">
        <v>0</v>
      </c>
      <c r="T90" s="320"/>
      <c r="U90" s="318"/>
      <c r="V90" s="370"/>
      <c r="W90" s="370"/>
      <c r="X90" s="370"/>
    </row>
    <row r="91" customFormat="false" ht="15" hidden="false" customHeight="false" outlineLevel="0" collapsed="false">
      <c r="A91" s="301"/>
      <c r="B91" s="324"/>
      <c r="C91" s="325"/>
      <c r="D91" s="326"/>
      <c r="E91" s="320"/>
      <c r="F91" s="301"/>
      <c r="G91" s="324"/>
      <c r="H91" s="325"/>
      <c r="I91" s="326"/>
      <c r="J91" s="320"/>
      <c r="K91" s="301"/>
      <c r="L91" s="324"/>
      <c r="M91" s="325"/>
      <c r="N91" s="326"/>
      <c r="O91" s="320"/>
      <c r="P91" s="301"/>
      <c r="Q91" s="324"/>
      <c r="R91" s="325"/>
      <c r="S91" s="326"/>
      <c r="T91" s="320"/>
      <c r="U91" s="301"/>
      <c r="V91" s="370"/>
      <c r="W91" s="370"/>
      <c r="X91" s="370"/>
    </row>
    <row r="92" customFormat="false" ht="15" hidden="false" customHeight="false" outlineLevel="0" collapsed="false">
      <c r="A92" s="318" t="s">
        <v>89</v>
      </c>
      <c r="B92" s="319" t="n">
        <f aca="false">SUM(B87:B91)</f>
        <v>259660800</v>
      </c>
      <c r="C92" s="320" t="n">
        <f aca="false">SUM(C87:C91)</f>
        <v>0</v>
      </c>
      <c r="D92" s="321" t="n">
        <f aca="false">SUM(D87:D91)</f>
        <v>259660800</v>
      </c>
      <c r="E92" s="320"/>
      <c r="F92" s="318" t="s">
        <v>89</v>
      </c>
      <c r="G92" s="319" t="n">
        <f aca="false">SUM(G87:G91)</f>
        <v>242350080</v>
      </c>
      <c r="H92" s="320" t="n">
        <f aca="false">SUM(H87:H91)</f>
        <v>0</v>
      </c>
      <c r="I92" s="321" t="n">
        <f aca="false">SUM(I87:I91)</f>
        <v>242350080</v>
      </c>
      <c r="J92" s="320"/>
      <c r="K92" s="318" t="s">
        <v>89</v>
      </c>
      <c r="L92" s="319" t="n">
        <f aca="false">SUM(L87:L91)</f>
        <v>268316160</v>
      </c>
      <c r="M92" s="320" t="n">
        <f aca="false">SUM(M87:M91)</f>
        <v>0</v>
      </c>
      <c r="N92" s="321" t="n">
        <f aca="false">SUM(N87:N91)</f>
        <v>268316160</v>
      </c>
      <c r="O92" s="320"/>
      <c r="P92" s="318" t="s">
        <v>89</v>
      </c>
      <c r="Q92" s="319" t="n">
        <f aca="false">SUM(Q87:Q91)</f>
        <v>268316160</v>
      </c>
      <c r="R92" s="320" t="n">
        <f aca="false">SUM(R87:R91)</f>
        <v>0</v>
      </c>
      <c r="S92" s="321" t="n">
        <f aca="false">SUM(S87:S91)</f>
        <v>268316160</v>
      </c>
      <c r="T92" s="320"/>
      <c r="U92" s="371"/>
      <c r="V92" s="370"/>
      <c r="W92" s="370"/>
      <c r="X92" s="370"/>
    </row>
    <row r="93" customFormat="false" ht="15" hidden="false" customHeight="false" outlineLevel="0" collapsed="false">
      <c r="A93" s="301"/>
      <c r="B93" s="314"/>
      <c r="C93" s="315"/>
      <c r="D93" s="316"/>
      <c r="E93" s="315"/>
      <c r="F93" s="301"/>
      <c r="G93" s="314"/>
      <c r="H93" s="315"/>
      <c r="I93" s="316"/>
      <c r="J93" s="315"/>
      <c r="K93" s="301"/>
      <c r="L93" s="314"/>
      <c r="M93" s="315"/>
      <c r="N93" s="316"/>
      <c r="O93" s="315"/>
      <c r="P93" s="301"/>
      <c r="Q93" s="314"/>
      <c r="R93" s="315"/>
      <c r="S93" s="316"/>
      <c r="T93" s="315"/>
      <c r="U93" s="318"/>
      <c r="V93" s="370"/>
      <c r="W93" s="370"/>
      <c r="X93" s="370"/>
    </row>
    <row r="94" customFormat="false" ht="15" hidden="false" customHeight="false" outlineLevel="0" collapsed="false">
      <c r="A94" s="313" t="s">
        <v>90</v>
      </c>
      <c r="B94" s="314"/>
      <c r="C94" s="315"/>
      <c r="D94" s="316"/>
      <c r="E94" s="315"/>
      <c r="F94" s="313" t="s">
        <v>90</v>
      </c>
      <c r="G94" s="314"/>
      <c r="H94" s="315"/>
      <c r="I94" s="316"/>
      <c r="J94" s="315"/>
      <c r="K94" s="313" t="s">
        <v>90</v>
      </c>
      <c r="L94" s="314"/>
      <c r="M94" s="315"/>
      <c r="N94" s="316"/>
      <c r="O94" s="315"/>
      <c r="P94" s="313" t="s">
        <v>90</v>
      </c>
      <c r="Q94" s="314"/>
      <c r="R94" s="315"/>
      <c r="S94" s="316"/>
      <c r="T94" s="315"/>
      <c r="U94" s="318"/>
      <c r="V94" s="370"/>
      <c r="W94" s="370"/>
      <c r="X94" s="370"/>
    </row>
    <row r="95" customFormat="false" ht="15" hidden="false" customHeight="false" outlineLevel="0" collapsed="false">
      <c r="A95" s="318" t="s">
        <v>47</v>
      </c>
      <c r="B95" s="328" t="n">
        <f aca="false">+'[2]Stmts RUS'!$Q$71/1000</f>
        <v>0.0475969387755102</v>
      </c>
      <c r="C95" s="329" t="n">
        <v>0</v>
      </c>
      <c r="D95" s="330" t="n">
        <f aca="false">D108/D85</f>
        <v>0.0475969387755102</v>
      </c>
      <c r="E95" s="336"/>
      <c r="F95" s="318" t="s">
        <v>47</v>
      </c>
      <c r="G95" s="328" t="n">
        <f aca="false">+'[2]Stmts RUS'!$U$71/1000</f>
        <v>0.0475969387755102</v>
      </c>
      <c r="H95" s="329" t="n">
        <v>0</v>
      </c>
      <c r="I95" s="330" t="n">
        <f aca="false">I108/I85</f>
        <v>0.0475969387755102</v>
      </c>
      <c r="J95" s="336"/>
      <c r="K95" s="318" t="s">
        <v>47</v>
      </c>
      <c r="L95" s="328" t="n">
        <f aca="false">+'[2]Stmts RUS'!$X$71/1000</f>
        <v>0.0475969387755102</v>
      </c>
      <c r="M95" s="329" t="n">
        <v>0</v>
      </c>
      <c r="N95" s="330" t="n">
        <f aca="false">N108/N85</f>
        <v>0.0475969387755102</v>
      </c>
      <c r="O95" s="336"/>
      <c r="P95" s="318" t="s">
        <v>47</v>
      </c>
      <c r="Q95" s="328" t="n">
        <f aca="false">+'[2]Stmts RUS'!$AA$71/1000</f>
        <v>0.0475969387755102</v>
      </c>
      <c r="R95" s="329" t="n">
        <v>0</v>
      </c>
      <c r="S95" s="330" t="n">
        <f aca="false">S108/S85</f>
        <v>0.0475969387755102</v>
      </c>
      <c r="T95" s="336"/>
      <c r="U95" s="318"/>
      <c r="V95" s="370"/>
      <c r="W95" s="370"/>
      <c r="X95" s="370"/>
    </row>
    <row r="96" customFormat="false" ht="15" hidden="false" customHeight="false" outlineLevel="0" collapsed="false">
      <c r="A96" s="318" t="s">
        <v>62</v>
      </c>
      <c r="B96" s="335" t="n">
        <f aca="false">IF(B86=0,0,B109/B86)</f>
        <v>0</v>
      </c>
      <c r="C96" s="336" t="n">
        <f aca="false">IF(C86=0,0,C109/C86)</f>
        <v>0</v>
      </c>
      <c r="D96" s="337" t="n">
        <f aca="false">IF(D86=0,0,D109/D86)</f>
        <v>0</v>
      </c>
      <c r="E96" s="336"/>
      <c r="F96" s="318" t="s">
        <v>62</v>
      </c>
      <c r="G96" s="335" t="n">
        <f aca="false">IF(G86=0,0,G109/G86)</f>
        <v>0</v>
      </c>
      <c r="H96" s="336" t="n">
        <f aca="false">IF(H86=0,0,H109/H86)</f>
        <v>0</v>
      </c>
      <c r="I96" s="337" t="n">
        <f aca="false">IF(I86=0,0,I109/I86)</f>
        <v>0</v>
      </c>
      <c r="J96" s="336"/>
      <c r="K96" s="318" t="s">
        <v>62</v>
      </c>
      <c r="L96" s="335" t="n">
        <f aca="false">IF(L86=0,0,L109/L86)</f>
        <v>0</v>
      </c>
      <c r="M96" s="336" t="n">
        <f aca="false">IF(M86=0,0,M109/M86)</f>
        <v>0</v>
      </c>
      <c r="N96" s="337" t="n">
        <f aca="false">IF(N86=0,0,N109/N86)</f>
        <v>0</v>
      </c>
      <c r="O96" s="336"/>
      <c r="P96" s="318" t="s">
        <v>62</v>
      </c>
      <c r="Q96" s="335" t="n">
        <f aca="false">IF(Q86=0,0,Q109/Q86)</f>
        <v>0</v>
      </c>
      <c r="R96" s="336" t="n">
        <f aca="false">IF(R86=0,0,R109/R86)</f>
        <v>0</v>
      </c>
      <c r="S96" s="337" t="n">
        <f aca="false">IF(S86=0,0,S109/S86)</f>
        <v>0</v>
      </c>
      <c r="T96" s="336"/>
      <c r="U96" s="318"/>
      <c r="V96" s="370"/>
      <c r="W96" s="370"/>
      <c r="X96" s="370"/>
    </row>
    <row r="97" customFormat="false" ht="15" hidden="false" customHeight="false" outlineLevel="0" collapsed="false">
      <c r="A97" s="318" t="s">
        <v>65</v>
      </c>
      <c r="B97" s="335" t="n">
        <f aca="false">IF(B88=0,0,B110/B88)</f>
        <v>0</v>
      </c>
      <c r="C97" s="336" t="n">
        <f aca="false">IF(C88=0,0,C110/C88)</f>
        <v>0</v>
      </c>
      <c r="D97" s="337" t="n">
        <f aca="false">IF(D88=0,0,D110/D88)</f>
        <v>0</v>
      </c>
      <c r="E97" s="336"/>
      <c r="F97" s="318" t="s">
        <v>65</v>
      </c>
      <c r="G97" s="335" t="n">
        <f aca="false">IF(G88=0,0,G110/G88)</f>
        <v>0</v>
      </c>
      <c r="H97" s="336" t="n">
        <f aca="false">IF(H88=0,0,H110/H88)</f>
        <v>0</v>
      </c>
      <c r="I97" s="337" t="n">
        <f aca="false">IF(I88=0,0,I110/I88)</f>
        <v>0</v>
      </c>
      <c r="J97" s="336"/>
      <c r="K97" s="318" t="s">
        <v>65</v>
      </c>
      <c r="L97" s="335" t="n">
        <f aca="false">IF(L88=0,0,L110/L88)</f>
        <v>0</v>
      </c>
      <c r="M97" s="336" t="n">
        <f aca="false">IF(M88=0,0,M110/M88)</f>
        <v>0</v>
      </c>
      <c r="N97" s="337" t="n">
        <f aca="false">IF(N88=0,0,N110/N88)</f>
        <v>0</v>
      </c>
      <c r="O97" s="336"/>
      <c r="P97" s="318" t="s">
        <v>65</v>
      </c>
      <c r="Q97" s="335" t="n">
        <f aca="false">IF(Q88=0,0,Q110/Q88)</f>
        <v>0</v>
      </c>
      <c r="R97" s="336" t="n">
        <f aca="false">IF(R88=0,0,R110/R88)</f>
        <v>0</v>
      </c>
      <c r="S97" s="337" t="n">
        <f aca="false">IF(S88=0,0,S110/S88)</f>
        <v>0</v>
      </c>
      <c r="T97" s="336"/>
      <c r="U97" s="318"/>
      <c r="V97" s="370"/>
      <c r="W97" s="370"/>
      <c r="X97" s="370"/>
    </row>
    <row r="98" customFormat="false" ht="15" hidden="false" customHeight="false" outlineLevel="0" collapsed="false">
      <c r="A98" s="318" t="s">
        <v>48</v>
      </c>
      <c r="B98" s="335" t="n">
        <f aca="false">+'[2]Stmts RUS'!$Q$72</f>
        <v>2.95</v>
      </c>
      <c r="C98" s="336" t="n">
        <v>0</v>
      </c>
      <c r="D98" s="337" t="n">
        <f aca="false">D111/D85</f>
        <v>2.95</v>
      </c>
      <c r="E98" s="336"/>
      <c r="F98" s="318" t="s">
        <v>48</v>
      </c>
      <c r="G98" s="335" t="n">
        <f aca="false">+'[2]Stmts RUS'!$U$72</f>
        <v>2.94230141397327</v>
      </c>
      <c r="H98" s="336" t="n">
        <v>0</v>
      </c>
      <c r="I98" s="337" t="n">
        <f aca="false">I111/I85</f>
        <v>2.94230141397327</v>
      </c>
      <c r="J98" s="336"/>
      <c r="K98" s="318" t="s">
        <v>48</v>
      </c>
      <c r="L98" s="335" t="n">
        <f aca="false">+'[2]Stmts RUS'!$X$72</f>
        <v>2.94230141397327</v>
      </c>
      <c r="M98" s="336" t="n">
        <v>0</v>
      </c>
      <c r="N98" s="337" t="n">
        <f aca="false">N111/N85</f>
        <v>2.94230141397327</v>
      </c>
      <c r="O98" s="336"/>
      <c r="P98" s="318" t="s">
        <v>48</v>
      </c>
      <c r="Q98" s="335" t="n">
        <f aca="false">+'[2]Stmts RUS'!$AA$72</f>
        <v>2.94230141397327</v>
      </c>
      <c r="R98" s="336" t="n">
        <v>0</v>
      </c>
      <c r="S98" s="337" t="n">
        <f aca="false">S111/S85</f>
        <v>2.94230141397327</v>
      </c>
      <c r="T98" s="336"/>
      <c r="U98" s="318"/>
      <c r="V98" s="370"/>
      <c r="W98" s="370"/>
      <c r="X98" s="370"/>
    </row>
    <row r="99" customFormat="false" ht="15" hidden="false" customHeight="false" outlineLevel="0" collapsed="false">
      <c r="A99" s="318" t="s">
        <v>50</v>
      </c>
      <c r="B99" s="335" t="n">
        <f aca="false">+'[2]Stmts RUS'!$Q$74</f>
        <v>-0.352985822238147</v>
      </c>
      <c r="C99" s="336" t="n">
        <v>0</v>
      </c>
      <c r="D99" s="337" t="n">
        <f aca="false">D112/D87</f>
        <v>-0.352985822238147</v>
      </c>
      <c r="E99" s="336"/>
      <c r="F99" s="318" t="s">
        <v>50</v>
      </c>
      <c r="G99" s="335" t="n">
        <f aca="false">+'[2]Stmts RUS'!$U$74</f>
        <v>-0.349733723255875</v>
      </c>
      <c r="H99" s="336" t="n">
        <v>0</v>
      </c>
      <c r="I99" s="337" t="n">
        <f aca="false">I112/I87</f>
        <v>-0.349733723255875</v>
      </c>
      <c r="J99" s="336"/>
      <c r="K99" s="318" t="s">
        <v>50</v>
      </c>
      <c r="L99" s="335" t="n">
        <f aca="false">+'[2]Stmts RUS'!$X$74</f>
        <v>-0.336679192184287</v>
      </c>
      <c r="M99" s="336" t="n">
        <v>0</v>
      </c>
      <c r="N99" s="337" t="n">
        <f aca="false">N112/N87</f>
        <v>-0.336679192184287</v>
      </c>
      <c r="O99" s="336"/>
      <c r="P99" s="318" t="s">
        <v>50</v>
      </c>
      <c r="Q99" s="335" t="n">
        <f aca="false">+'[2]Stmts RUS'!$AA$74</f>
        <v>-0.403568732429444</v>
      </c>
      <c r="R99" s="336" t="n">
        <v>0</v>
      </c>
      <c r="S99" s="337" t="n">
        <f aca="false">S112/S87</f>
        <v>-0.403568732429444</v>
      </c>
      <c r="T99" s="336"/>
      <c r="U99" s="318"/>
      <c r="V99" s="370"/>
      <c r="W99" s="370"/>
      <c r="X99" s="370"/>
    </row>
    <row r="100" customFormat="false" ht="15" hidden="false" customHeight="false" outlineLevel="0" collapsed="false">
      <c r="A100" s="318" t="s">
        <v>7</v>
      </c>
      <c r="B100" s="335" t="n">
        <f aca="false">+'[2]Stmts RUS'!$Q$75</f>
        <v>4.60610540430518</v>
      </c>
      <c r="C100" s="336" t="n">
        <v>0</v>
      </c>
      <c r="D100" s="337" t="n">
        <f aca="false">D113/D87</f>
        <v>4.60610540430518</v>
      </c>
      <c r="E100" s="336"/>
      <c r="F100" s="318" t="s">
        <v>7</v>
      </c>
      <c r="G100" s="335" t="n">
        <f aca="false">+'[2]Stmts RUS'!$U$75</f>
        <v>5.07461105600305</v>
      </c>
      <c r="H100" s="336" t="n">
        <v>0</v>
      </c>
      <c r="I100" s="337" t="n">
        <f aca="false">I113/I87</f>
        <v>5.07461105600305</v>
      </c>
      <c r="J100" s="336"/>
      <c r="K100" s="318" t="s">
        <v>7</v>
      </c>
      <c r="L100" s="335" t="n">
        <f aca="false">+'[2]Stmts RUS'!$X$75</f>
        <v>5.4417440242222</v>
      </c>
      <c r="M100" s="336" t="n">
        <v>0</v>
      </c>
      <c r="N100" s="337" t="n">
        <f aca="false">N113/N87</f>
        <v>5.4417440242222</v>
      </c>
      <c r="O100" s="336"/>
      <c r="P100" s="318" t="s">
        <v>7</v>
      </c>
      <c r="Q100" s="335" t="n">
        <f aca="false">+'[2]Stmts RUS'!$AA$75</f>
        <v>5.69602063338488</v>
      </c>
      <c r="R100" s="336" t="n">
        <v>0</v>
      </c>
      <c r="S100" s="337" t="n">
        <f aca="false">S113/S87</f>
        <v>5.69602063338488</v>
      </c>
      <c r="T100" s="336"/>
      <c r="U100" s="318"/>
      <c r="V100" s="370"/>
      <c r="W100" s="370"/>
      <c r="X100" s="370"/>
    </row>
    <row r="101" customFormat="false" ht="15" hidden="false" customHeight="false" outlineLevel="0" collapsed="false">
      <c r="A101" s="318" t="s">
        <v>51</v>
      </c>
      <c r="B101" s="335" t="n">
        <f aca="false">+'[2]Stmts RUS'!$Q$76</f>
        <v>2.72952008221945</v>
      </c>
      <c r="C101" s="336" t="n">
        <v>0</v>
      </c>
      <c r="D101" s="337" t="n">
        <f aca="false">D114/D87</f>
        <v>2.72952008221945</v>
      </c>
      <c r="E101" s="336"/>
      <c r="F101" s="318" t="s">
        <v>51</v>
      </c>
      <c r="G101" s="335" t="n">
        <f aca="false">+'[2]Stmts RUS'!$U$76</f>
        <v>2.71706255369199</v>
      </c>
      <c r="H101" s="336" t="n">
        <v>0</v>
      </c>
      <c r="I101" s="337" t="n">
        <f aca="false">I114/I87</f>
        <v>2.71706255369199</v>
      </c>
      <c r="J101" s="336"/>
      <c r="K101" s="318" t="s">
        <v>51</v>
      </c>
      <c r="L101" s="335" t="n">
        <f aca="false">+'[2]Stmts RUS'!$X$76</f>
        <v>2.80253320187301</v>
      </c>
      <c r="M101" s="336" t="n">
        <v>0</v>
      </c>
      <c r="N101" s="337" t="n">
        <f aca="false">N114/N87</f>
        <v>2.80253320187301</v>
      </c>
      <c r="O101" s="336"/>
      <c r="P101" s="318" t="s">
        <v>51</v>
      </c>
      <c r="Q101" s="335" t="n">
        <f aca="false">+'[2]Stmts RUS'!$AA$76</f>
        <v>3.22811124152143</v>
      </c>
      <c r="R101" s="336" t="n">
        <v>0</v>
      </c>
      <c r="S101" s="337" t="n">
        <f aca="false">S114/S87</f>
        <v>3.22811124152143</v>
      </c>
      <c r="T101" s="336"/>
      <c r="U101" s="318"/>
      <c r="V101" s="370"/>
      <c r="W101" s="370"/>
      <c r="X101" s="370"/>
    </row>
    <row r="102" customFormat="false" ht="15" hidden="false" customHeight="false" outlineLevel="0" collapsed="false">
      <c r="A102" s="318" t="s">
        <v>52</v>
      </c>
      <c r="B102" s="335" t="n">
        <f aca="false">+'[2]Stmts RUS'!$Q$77</f>
        <v>1.88083052967564</v>
      </c>
      <c r="C102" s="336" t="n">
        <v>0</v>
      </c>
      <c r="D102" s="337" t="n">
        <f aca="false">D115/D85</f>
        <v>1.88083052967564</v>
      </c>
      <c r="E102" s="336"/>
      <c r="F102" s="318" t="s">
        <v>52</v>
      </c>
      <c r="G102" s="335" t="n">
        <f aca="false">+'[2]Stmts RUS'!$U$77</f>
        <v>1.92946128179533</v>
      </c>
      <c r="H102" s="336" t="n">
        <v>0</v>
      </c>
      <c r="I102" s="337" t="n">
        <f aca="false">I115/I85</f>
        <v>1.92946128179533</v>
      </c>
      <c r="J102" s="336"/>
      <c r="K102" s="318" t="s">
        <v>52</v>
      </c>
      <c r="L102" s="335" t="n">
        <f aca="false">+'[2]Stmts RUS'!$X$77</f>
        <v>1.85886825452481</v>
      </c>
      <c r="M102" s="336" t="n">
        <v>0</v>
      </c>
      <c r="N102" s="337" t="n">
        <f aca="false">N115/N85</f>
        <v>1.85886825452481</v>
      </c>
      <c r="O102" s="336"/>
      <c r="P102" s="318" t="s">
        <v>52</v>
      </c>
      <c r="Q102" s="335" t="n">
        <f aca="false">+'[2]Stmts RUS'!$AA$77</f>
        <v>1.85886825452481</v>
      </c>
      <c r="R102" s="336" t="n">
        <v>0</v>
      </c>
      <c r="S102" s="337" t="n">
        <f aca="false">S115/S85</f>
        <v>1.85886825452481</v>
      </c>
      <c r="T102" s="336"/>
      <c r="U102" s="318"/>
      <c r="V102" s="370"/>
      <c r="W102" s="370"/>
      <c r="X102" s="370"/>
    </row>
    <row r="103" customFormat="false" ht="15" hidden="false" customHeight="false" outlineLevel="0" collapsed="false">
      <c r="A103" s="318" t="s">
        <v>70</v>
      </c>
      <c r="B103" s="335" t="n">
        <f aca="false">IF(B89=0,0,-B116/B89)</f>
        <v>0</v>
      </c>
      <c r="C103" s="336" t="n">
        <v>0</v>
      </c>
      <c r="D103" s="337" t="n">
        <f aca="false">IF(D89=0,0,-D116/D89)</f>
        <v>0</v>
      </c>
      <c r="E103" s="336"/>
      <c r="F103" s="318" t="s">
        <v>70</v>
      </c>
      <c r="G103" s="335" t="n">
        <f aca="false">IF(G89=0,0,-G116/G89)</f>
        <v>0</v>
      </c>
      <c r="H103" s="336" t="n">
        <v>0</v>
      </c>
      <c r="I103" s="337" t="n">
        <f aca="false">IF(I89=0,0,-I116/I89)</f>
        <v>0</v>
      </c>
      <c r="J103" s="336"/>
      <c r="K103" s="318" t="s">
        <v>70</v>
      </c>
      <c r="L103" s="335" t="n">
        <f aca="false">IF(L89=0,0,-L116/L89)</f>
        <v>0</v>
      </c>
      <c r="M103" s="336" t="n">
        <v>0</v>
      </c>
      <c r="N103" s="337" t="n">
        <f aca="false">IF(N89=0,0,-N116/N89)</f>
        <v>0</v>
      </c>
      <c r="O103" s="336"/>
      <c r="P103" s="318" t="s">
        <v>70</v>
      </c>
      <c r="Q103" s="335" t="n">
        <f aca="false">IF(Q89=0,0,-Q116/Q89)</f>
        <v>0</v>
      </c>
      <c r="R103" s="336" t="n">
        <v>0</v>
      </c>
      <c r="S103" s="337" t="n">
        <f aca="false">IF(S89=0,0,-S116/S89)</f>
        <v>0</v>
      </c>
      <c r="T103" s="336"/>
      <c r="U103" s="318"/>
      <c r="V103" s="370"/>
      <c r="W103" s="370"/>
      <c r="X103" s="370"/>
    </row>
    <row r="104" customFormat="false" ht="15" hidden="false" customHeight="false" outlineLevel="0" collapsed="false">
      <c r="A104" s="318" t="s">
        <v>91</v>
      </c>
      <c r="B104" s="343" t="n">
        <f aca="false">+IF(B117=0,0,B117/B90)</f>
        <v>0</v>
      </c>
      <c r="C104" s="344" t="n">
        <v>0</v>
      </c>
      <c r="D104" s="345" t="n">
        <f aca="false">+IF(D117=0,0,D117/D90)</f>
        <v>0</v>
      </c>
      <c r="E104" s="346"/>
      <c r="F104" s="318" t="s">
        <v>91</v>
      </c>
      <c r="G104" s="343" t="n">
        <f aca="false">+IF(G117=0,0,G117/G90)</f>
        <v>0</v>
      </c>
      <c r="H104" s="344" t="n">
        <v>0</v>
      </c>
      <c r="I104" s="345" t="n">
        <f aca="false">+IF(I117=0,0,I117/I90)</f>
        <v>0</v>
      </c>
      <c r="J104" s="346"/>
      <c r="K104" s="318" t="s">
        <v>91</v>
      </c>
      <c r="L104" s="343" t="n">
        <f aca="false">+IF(L117=0,0,L117/L90)</f>
        <v>0</v>
      </c>
      <c r="M104" s="344" t="n">
        <v>0</v>
      </c>
      <c r="N104" s="345" t="n">
        <f aca="false">+IF(N117=0,0,N117/N90)</f>
        <v>0</v>
      </c>
      <c r="O104" s="346"/>
      <c r="P104" s="318" t="s">
        <v>91</v>
      </c>
      <c r="Q104" s="343" t="n">
        <f aca="false">+IF(Q117=0,0,Q117/Q90)</f>
        <v>0</v>
      </c>
      <c r="R104" s="344" t="n">
        <v>0</v>
      </c>
      <c r="S104" s="345" t="n">
        <f aca="false">+IF(S117=0,0,S117/S90)</f>
        <v>0</v>
      </c>
      <c r="T104" s="346"/>
      <c r="U104" s="301"/>
      <c r="V104" s="370"/>
      <c r="W104" s="370"/>
      <c r="X104" s="370"/>
    </row>
    <row r="105" customFormat="false" ht="15" hidden="false" customHeight="false" outlineLevel="0" collapsed="false">
      <c r="A105" s="318" t="s">
        <v>92</v>
      </c>
      <c r="B105" s="335" t="n">
        <f aca="false">B119/B92</f>
        <v>11.8610671327376</v>
      </c>
      <c r="C105" s="336" t="n">
        <v>0</v>
      </c>
      <c r="D105" s="337" t="n">
        <f aca="false">D119/D92</f>
        <v>11.8610671327376</v>
      </c>
      <c r="E105" s="336"/>
      <c r="F105" s="318" t="s">
        <v>92</v>
      </c>
      <c r="G105" s="335" t="n">
        <f aca="false">G119/G92</f>
        <v>12.3612995209833</v>
      </c>
      <c r="H105" s="336" t="n">
        <v>0</v>
      </c>
      <c r="I105" s="337" t="n">
        <f aca="false">I119/I92</f>
        <v>12.3612995209833</v>
      </c>
      <c r="J105" s="336"/>
      <c r="K105" s="318" t="s">
        <v>92</v>
      </c>
      <c r="L105" s="335" t="n">
        <f aca="false">L119/L92</f>
        <v>12.7563646411845</v>
      </c>
      <c r="M105" s="336" t="n">
        <v>0</v>
      </c>
      <c r="N105" s="337" t="n">
        <f aca="false">N119/N92</f>
        <v>12.7563646411845</v>
      </c>
      <c r="O105" s="336"/>
      <c r="P105" s="318" t="s">
        <v>92</v>
      </c>
      <c r="Q105" s="335" t="n">
        <f aca="false">Q119/Q92</f>
        <v>13.3693297497505</v>
      </c>
      <c r="R105" s="336" t="n">
        <v>0</v>
      </c>
      <c r="S105" s="337" t="n">
        <f aca="false">S119/S92</f>
        <v>13.3693297497505</v>
      </c>
      <c r="T105" s="336"/>
      <c r="U105" s="348"/>
      <c r="V105" s="370"/>
      <c r="W105" s="370"/>
      <c r="X105" s="370"/>
    </row>
    <row r="106" customFormat="false" ht="15" hidden="false" customHeight="false" outlineLevel="0" collapsed="false">
      <c r="A106" s="301"/>
      <c r="B106" s="314"/>
      <c r="C106" s="315"/>
      <c r="D106" s="316"/>
      <c r="E106" s="315"/>
      <c r="F106" s="301"/>
      <c r="G106" s="314"/>
      <c r="H106" s="315"/>
      <c r="I106" s="316"/>
      <c r="J106" s="315"/>
      <c r="K106" s="301"/>
      <c r="L106" s="314"/>
      <c r="M106" s="315"/>
      <c r="N106" s="316"/>
      <c r="O106" s="315"/>
      <c r="P106" s="301"/>
      <c r="Q106" s="314"/>
      <c r="R106" s="315"/>
      <c r="S106" s="316"/>
      <c r="T106" s="315"/>
      <c r="U106" s="318"/>
      <c r="V106" s="370"/>
      <c r="W106" s="370"/>
      <c r="X106" s="370"/>
    </row>
    <row r="107" customFormat="false" ht="15" hidden="false" customHeight="false" outlineLevel="0" collapsed="false">
      <c r="A107" s="348" t="s">
        <v>93</v>
      </c>
      <c r="B107" s="314"/>
      <c r="C107" s="315"/>
      <c r="D107" s="316"/>
      <c r="E107" s="315"/>
      <c r="F107" s="348" t="s">
        <v>93</v>
      </c>
      <c r="G107" s="314"/>
      <c r="H107" s="315"/>
      <c r="I107" s="316"/>
      <c r="J107" s="315"/>
      <c r="K107" s="348" t="s">
        <v>93</v>
      </c>
      <c r="L107" s="314"/>
      <c r="M107" s="315"/>
      <c r="N107" s="316"/>
      <c r="O107" s="315"/>
      <c r="P107" s="348" t="s">
        <v>93</v>
      </c>
      <c r="Q107" s="314"/>
      <c r="R107" s="315"/>
      <c r="S107" s="316"/>
      <c r="T107" s="315"/>
      <c r="U107" s="318"/>
      <c r="V107" s="370"/>
      <c r="W107" s="370"/>
      <c r="X107" s="370"/>
    </row>
    <row r="108" customFormat="false" ht="15" hidden="false" customHeight="false" outlineLevel="0" collapsed="false">
      <c r="A108" s="318" t="s">
        <v>61</v>
      </c>
      <c r="B108" s="350" t="n">
        <f aca="false">+B85*B95</f>
        <v>12359059.2</v>
      </c>
      <c r="C108" s="351" t="n">
        <f aca="false">+C85*C95</f>
        <v>0</v>
      </c>
      <c r="D108" s="352" t="n">
        <f aca="false">SUM(B108:C108)</f>
        <v>12359059.2</v>
      </c>
      <c r="E108" s="320"/>
      <c r="F108" s="318" t="s">
        <v>61</v>
      </c>
      <c r="G108" s="350" t="n">
        <f aca="false">+G85*G95</f>
        <v>11535121.92</v>
      </c>
      <c r="H108" s="351" t="n">
        <f aca="false">+H85*H95</f>
        <v>0</v>
      </c>
      <c r="I108" s="352" t="n">
        <f aca="false">SUM(G108:H108)</f>
        <v>11535121.92</v>
      </c>
      <c r="J108" s="320"/>
      <c r="K108" s="318" t="s">
        <v>61</v>
      </c>
      <c r="L108" s="350" t="n">
        <f aca="false">+L85*L95</f>
        <v>12771027.84</v>
      </c>
      <c r="M108" s="351" t="n">
        <f aca="false">+M85*M95</f>
        <v>0</v>
      </c>
      <c r="N108" s="352" t="n">
        <f aca="false">SUM(L108:M108)</f>
        <v>12771027.84</v>
      </c>
      <c r="O108" s="320"/>
      <c r="P108" s="318" t="s">
        <v>61</v>
      </c>
      <c r="Q108" s="350" t="n">
        <f aca="false">+Q85*Q95</f>
        <v>12771027.84</v>
      </c>
      <c r="R108" s="351" t="n">
        <f aca="false">+R85*R95</f>
        <v>0</v>
      </c>
      <c r="S108" s="352" t="n">
        <f aca="false">SUM(Q108:R108)</f>
        <v>12771027.84</v>
      </c>
      <c r="T108" s="320"/>
      <c r="U108" s="318"/>
      <c r="V108" s="370"/>
      <c r="W108" s="370"/>
      <c r="X108" s="370"/>
    </row>
    <row r="109" customFormat="false" ht="15.75" hidden="false" customHeight="false" outlineLevel="0" collapsed="false">
      <c r="A109" s="338" t="s">
        <v>62</v>
      </c>
      <c r="B109" s="372" t="n">
        <v>0</v>
      </c>
      <c r="C109" s="323" t="n">
        <v>0</v>
      </c>
      <c r="D109" s="373" t="n">
        <f aca="false">SUM(B109:C109)</f>
        <v>0</v>
      </c>
      <c r="E109" s="323"/>
      <c r="F109" s="338" t="s">
        <v>62</v>
      </c>
      <c r="G109" s="372" t="n">
        <v>0</v>
      </c>
      <c r="H109" s="323" t="n">
        <v>0</v>
      </c>
      <c r="I109" s="373" t="n">
        <f aca="false">SUM(G109:H109)</f>
        <v>0</v>
      </c>
      <c r="J109" s="323"/>
      <c r="K109" s="338" t="s">
        <v>62</v>
      </c>
      <c r="L109" s="372" t="n">
        <v>0</v>
      </c>
      <c r="M109" s="323" t="n">
        <v>0</v>
      </c>
      <c r="N109" s="373" t="n">
        <f aca="false">SUM(L109:M109)</f>
        <v>0</v>
      </c>
      <c r="O109" s="323"/>
      <c r="P109" s="338" t="s">
        <v>62</v>
      </c>
      <c r="Q109" s="372" t="n">
        <v>0</v>
      </c>
      <c r="R109" s="323" t="n">
        <v>0</v>
      </c>
      <c r="S109" s="373" t="n">
        <f aca="false">SUM(Q109:R109)</f>
        <v>0</v>
      </c>
      <c r="T109" s="323"/>
      <c r="U109" s="338"/>
    </row>
    <row r="110" customFormat="false" ht="15.75" hidden="false" customHeight="false" outlineLevel="0" collapsed="false">
      <c r="A110" s="338" t="s">
        <v>65</v>
      </c>
      <c r="B110" s="372" t="n">
        <v>0</v>
      </c>
      <c r="C110" s="323" t="n">
        <v>0</v>
      </c>
      <c r="D110" s="373" t="n">
        <f aca="false">SUM(B110:C110)</f>
        <v>0</v>
      </c>
      <c r="E110" s="323"/>
      <c r="F110" s="338" t="s">
        <v>65</v>
      </c>
      <c r="G110" s="372" t="n">
        <v>0</v>
      </c>
      <c r="H110" s="323" t="n">
        <v>0</v>
      </c>
      <c r="I110" s="373" t="n">
        <f aca="false">SUM(G110:H110)</f>
        <v>0</v>
      </c>
      <c r="J110" s="323"/>
      <c r="K110" s="338" t="s">
        <v>65</v>
      </c>
      <c r="L110" s="372" t="n">
        <v>0</v>
      </c>
      <c r="M110" s="323" t="n">
        <v>0</v>
      </c>
      <c r="N110" s="373" t="n">
        <f aca="false">SUM(L110:M110)</f>
        <v>0</v>
      </c>
      <c r="O110" s="323"/>
      <c r="P110" s="338" t="s">
        <v>65</v>
      </c>
      <c r="Q110" s="372" t="n">
        <v>0</v>
      </c>
      <c r="R110" s="323" t="n">
        <v>0</v>
      </c>
      <c r="S110" s="373" t="n">
        <f aca="false">SUM(Q110:R110)</f>
        <v>0</v>
      </c>
      <c r="T110" s="323"/>
      <c r="U110" s="338"/>
    </row>
    <row r="111" customFormat="false" ht="15.75" hidden="false" customHeight="false" outlineLevel="0" collapsed="false">
      <c r="A111" s="338" t="s">
        <v>48</v>
      </c>
      <c r="B111" s="372" t="n">
        <f aca="false">+B85*B98</f>
        <v>765999360</v>
      </c>
      <c r="C111" s="323" t="n">
        <f aca="false">+C85*C98</f>
        <v>0</v>
      </c>
      <c r="D111" s="373" t="n">
        <f aca="false">SUM(B111:C111)</f>
        <v>765999360</v>
      </c>
      <c r="E111" s="323"/>
      <c r="F111" s="338" t="s">
        <v>48</v>
      </c>
      <c r="G111" s="372" t="n">
        <f aca="false">+G85*G98</f>
        <v>713066983.060534</v>
      </c>
      <c r="H111" s="323" t="n">
        <f aca="false">+H85*H98</f>
        <v>0</v>
      </c>
      <c r="I111" s="373" t="n">
        <f aca="false">SUM(G111:H111)</f>
        <v>713066983.060534</v>
      </c>
      <c r="J111" s="323"/>
      <c r="K111" s="338" t="s">
        <v>48</v>
      </c>
      <c r="L111" s="372" t="n">
        <f aca="false">+L85*L98</f>
        <v>789467016.959877</v>
      </c>
      <c r="M111" s="323" t="n">
        <f aca="false">+M85*M98</f>
        <v>0</v>
      </c>
      <c r="N111" s="373" t="n">
        <f aca="false">SUM(L111:M111)</f>
        <v>789467016.959877</v>
      </c>
      <c r="O111" s="323"/>
      <c r="P111" s="338" t="s">
        <v>48</v>
      </c>
      <c r="Q111" s="372" t="n">
        <f aca="false">+Q85*Q98</f>
        <v>789467016.959877</v>
      </c>
      <c r="R111" s="323" t="n">
        <f aca="false">+R85*R98</f>
        <v>0</v>
      </c>
      <c r="S111" s="373" t="n">
        <f aca="false">SUM(Q111:R111)</f>
        <v>789467016.959877</v>
      </c>
      <c r="T111" s="323"/>
      <c r="U111" s="338"/>
    </row>
    <row r="112" customFormat="false" ht="15.75" hidden="false" customHeight="false" outlineLevel="0" collapsed="false">
      <c r="A112" s="338" t="s">
        <v>50</v>
      </c>
      <c r="B112" s="372" t="n">
        <f aca="false">+B87*B99</f>
        <v>-91656580.9910151</v>
      </c>
      <c r="C112" s="323" t="n">
        <f aca="false">+C87*C99</f>
        <v>0</v>
      </c>
      <c r="D112" s="373" t="n">
        <f aca="false">SUM(B112:C112)</f>
        <v>-91656580.9910151</v>
      </c>
      <c r="E112" s="323"/>
      <c r="F112" s="338" t="s">
        <v>50</v>
      </c>
      <c r="G112" s="372" t="n">
        <f aca="false">+G87*G99</f>
        <v>-84757995.8097591</v>
      </c>
      <c r="H112" s="323" t="n">
        <f aca="false">+H87*H99</f>
        <v>0</v>
      </c>
      <c r="I112" s="373" t="n">
        <f aca="false">SUM(G112:H112)</f>
        <v>-84757995.8097591</v>
      </c>
      <c r="J112" s="323"/>
      <c r="K112" s="338" t="s">
        <v>50</v>
      </c>
      <c r="L112" s="372" t="n">
        <f aca="false">+L87*L99</f>
        <v>-90336467.99879</v>
      </c>
      <c r="M112" s="323" t="n">
        <f aca="false">+M87*M99</f>
        <v>0</v>
      </c>
      <c r="N112" s="373" t="n">
        <f aca="false">SUM(L112:M112)</f>
        <v>-90336467.99879</v>
      </c>
      <c r="O112" s="323"/>
      <c r="P112" s="338" t="s">
        <v>50</v>
      </c>
      <c r="Q112" s="372" t="n">
        <f aca="false">+Q87*Q99</f>
        <v>-108284012.581536</v>
      </c>
      <c r="R112" s="323" t="n">
        <f aca="false">+R87*R99</f>
        <v>0</v>
      </c>
      <c r="S112" s="373" t="n">
        <f aca="false">SUM(Q112:R112)</f>
        <v>-108284012.581536</v>
      </c>
      <c r="T112" s="323"/>
      <c r="U112" s="338"/>
    </row>
    <row r="113" customFormat="false" ht="15.75" hidden="false" customHeight="false" outlineLevel="0" collapsed="false">
      <c r="A113" s="338" t="s">
        <v>7</v>
      </c>
      <c r="B113" s="372" t="n">
        <f aca="false">+B87*B100</f>
        <v>1196025014.16621</v>
      </c>
      <c r="C113" s="323" t="n">
        <f aca="false">+C87*C100</f>
        <v>0</v>
      </c>
      <c r="D113" s="373" t="n">
        <f aca="false">SUM(B113:C113)</f>
        <v>1196025014.16621</v>
      </c>
      <c r="E113" s="323"/>
      <c r="F113" s="338" t="s">
        <v>7</v>
      </c>
      <c r="G113" s="372" t="n">
        <f aca="false">+G87*G100</f>
        <v>1229832395.39122</v>
      </c>
      <c r="H113" s="323" t="n">
        <f aca="false">+H87*H100</f>
        <v>0</v>
      </c>
      <c r="I113" s="373" t="n">
        <f aca="false">SUM(G113:H113)</f>
        <v>1229832395.39122</v>
      </c>
      <c r="J113" s="323"/>
      <c r="K113" s="338" t="s">
        <v>7</v>
      </c>
      <c r="L113" s="372" t="n">
        <f aca="false">+L87*L100</f>
        <v>1460107860.28225</v>
      </c>
      <c r="M113" s="323" t="n">
        <f aca="false">+M87*M100</f>
        <v>0</v>
      </c>
      <c r="N113" s="373" t="n">
        <f aca="false">SUM(L113:M113)</f>
        <v>1460107860.28225</v>
      </c>
      <c r="O113" s="323"/>
      <c r="P113" s="338" t="s">
        <v>7</v>
      </c>
      <c r="Q113" s="372" t="n">
        <f aca="false">+Q87*Q100</f>
        <v>1528334383.6306</v>
      </c>
      <c r="R113" s="323" t="n">
        <f aca="false">+R87*R100</f>
        <v>0</v>
      </c>
      <c r="S113" s="373" t="n">
        <f aca="false">SUM(Q113:R113)</f>
        <v>1528334383.6306</v>
      </c>
      <c r="T113" s="323"/>
      <c r="U113" s="338"/>
    </row>
    <row r="114" customFormat="false" ht="15.75" hidden="false" customHeight="false" outlineLevel="0" collapsed="false">
      <c r="A114" s="338" t="s">
        <v>51</v>
      </c>
      <c r="B114" s="372" t="n">
        <f aca="false">+B101*B87</f>
        <v>708749368.165168</v>
      </c>
      <c r="C114" s="323" t="n">
        <f aca="false">+C87*C101</f>
        <v>0</v>
      </c>
      <c r="D114" s="373" t="n">
        <f aca="false">SUM(B114:C114)</f>
        <v>708749368.165168</v>
      </c>
      <c r="E114" s="323"/>
      <c r="F114" s="338" t="s">
        <v>51</v>
      </c>
      <c r="G114" s="372" t="n">
        <f aca="false">+G101*G87</f>
        <v>658480327.252259</v>
      </c>
      <c r="H114" s="323" t="n">
        <f aca="false">+H87*H101</f>
        <v>0</v>
      </c>
      <c r="I114" s="373" t="n">
        <f aca="false">SUM(G114:H114)</f>
        <v>658480327.252259</v>
      </c>
      <c r="J114" s="323"/>
      <c r="K114" s="338" t="s">
        <v>51</v>
      </c>
      <c r="L114" s="372" t="n">
        <f aca="false">+L101*L87</f>
        <v>751964946.999071</v>
      </c>
      <c r="M114" s="323" t="n">
        <f aca="false">+M87*M101</f>
        <v>0</v>
      </c>
      <c r="N114" s="373" t="n">
        <f aca="false">SUM(L114:M114)</f>
        <v>751964946.999071</v>
      </c>
      <c r="O114" s="323"/>
      <c r="P114" s="338" t="s">
        <v>51</v>
      </c>
      <c r="Q114" s="372" t="n">
        <f aca="false">+Q101*Q87</f>
        <v>866154412.377863</v>
      </c>
      <c r="R114" s="323" t="n">
        <f aca="false">+R87*R101</f>
        <v>0</v>
      </c>
      <c r="S114" s="373" t="n">
        <f aca="false">SUM(Q114:R114)</f>
        <v>866154412.377863</v>
      </c>
      <c r="T114" s="323"/>
      <c r="U114" s="338"/>
    </row>
    <row r="115" customFormat="false" ht="15.75" hidden="false" customHeight="false" outlineLevel="0" collapsed="false">
      <c r="A115" s="338" t="s">
        <v>52</v>
      </c>
      <c r="B115" s="372" t="n">
        <f aca="false">+B102*B87</f>
        <v>488377960</v>
      </c>
      <c r="C115" s="323" t="n">
        <f aca="false">+C102*C87</f>
        <v>0</v>
      </c>
      <c r="D115" s="373" t="n">
        <f aca="false">SUM(B115:C115)</f>
        <v>488377960</v>
      </c>
      <c r="E115" s="323"/>
      <c r="F115" s="338" t="s">
        <v>52</v>
      </c>
      <c r="G115" s="372" t="n">
        <f aca="false">+G102*G87</f>
        <v>467605096</v>
      </c>
      <c r="H115" s="323" t="n">
        <f aca="false">+H102*H87</f>
        <v>0</v>
      </c>
      <c r="I115" s="373" t="n">
        <f aca="false">SUM(G115:H115)</f>
        <v>467605096</v>
      </c>
      <c r="J115" s="323"/>
      <c r="K115" s="338" t="s">
        <v>52</v>
      </c>
      <c r="L115" s="372" t="n">
        <f aca="false">+L102*L87</f>
        <v>498764392</v>
      </c>
      <c r="M115" s="323" t="n">
        <f aca="false">+M102*M87</f>
        <v>0</v>
      </c>
      <c r="N115" s="373" t="n">
        <f aca="false">SUM(L115:M115)</f>
        <v>498764392</v>
      </c>
      <c r="O115" s="323"/>
      <c r="P115" s="338" t="s">
        <v>52</v>
      </c>
      <c r="Q115" s="372" t="n">
        <f aca="false">+Q102*Q87</f>
        <v>498764392</v>
      </c>
      <c r="R115" s="323" t="n">
        <f aca="false">+R102*R87</f>
        <v>0</v>
      </c>
      <c r="S115" s="373" t="n">
        <f aca="false">SUM(Q115:R115)</f>
        <v>498764392</v>
      </c>
      <c r="T115" s="323"/>
      <c r="U115" s="338"/>
    </row>
    <row r="116" customFormat="false" ht="15.75" hidden="false" customHeight="false" outlineLevel="0" collapsed="false">
      <c r="A116" s="338" t="s">
        <v>70</v>
      </c>
      <c r="B116" s="372" t="n">
        <v>0</v>
      </c>
      <c r="C116" s="323" t="n">
        <v>0</v>
      </c>
      <c r="D116" s="373" t="n">
        <f aca="false">SUM(B116:C116)</f>
        <v>0</v>
      </c>
      <c r="E116" s="323"/>
      <c r="F116" s="338" t="s">
        <v>70</v>
      </c>
      <c r="G116" s="372" t="n">
        <v>0</v>
      </c>
      <c r="H116" s="323" t="n">
        <v>0</v>
      </c>
      <c r="I116" s="373" t="n">
        <f aca="false">SUM(G116:H116)</f>
        <v>0</v>
      </c>
      <c r="J116" s="323"/>
      <c r="K116" s="338" t="s">
        <v>70</v>
      </c>
      <c r="L116" s="372" t="n">
        <v>0</v>
      </c>
      <c r="M116" s="323" t="n">
        <v>0</v>
      </c>
      <c r="N116" s="373" t="n">
        <f aca="false">SUM(L116:M116)</f>
        <v>0</v>
      </c>
      <c r="O116" s="323"/>
      <c r="P116" s="338" t="s">
        <v>70</v>
      </c>
      <c r="Q116" s="372" t="n">
        <v>0</v>
      </c>
      <c r="R116" s="323" t="n">
        <v>0</v>
      </c>
      <c r="S116" s="373" t="n">
        <f aca="false">SUM(Q116:R116)</f>
        <v>0</v>
      </c>
      <c r="T116" s="323"/>
      <c r="U116" s="338"/>
    </row>
    <row r="117" customFormat="false" ht="15.75" hidden="false" customHeight="false" outlineLevel="0" collapsed="false">
      <c r="A117" s="338" t="s">
        <v>91</v>
      </c>
      <c r="B117" s="372" t="n">
        <v>0</v>
      </c>
      <c r="C117" s="323" t="n">
        <v>0</v>
      </c>
      <c r="D117" s="373" t="n">
        <f aca="false">SUM(B117:C117)</f>
        <v>0</v>
      </c>
      <c r="E117" s="323"/>
      <c r="F117" s="338" t="s">
        <v>91</v>
      </c>
      <c r="G117" s="372" t="n">
        <v>0</v>
      </c>
      <c r="H117" s="323" t="n">
        <v>0</v>
      </c>
      <c r="I117" s="373" t="n">
        <f aca="false">SUM(G117:H117)</f>
        <v>0</v>
      </c>
      <c r="J117" s="323"/>
      <c r="K117" s="338" t="s">
        <v>91</v>
      </c>
      <c r="L117" s="372" t="n">
        <v>0</v>
      </c>
      <c r="M117" s="323" t="n">
        <v>0</v>
      </c>
      <c r="N117" s="373" t="n">
        <f aca="false">SUM(L117:M117)</f>
        <v>0</v>
      </c>
      <c r="O117" s="323"/>
      <c r="P117" s="338" t="s">
        <v>91</v>
      </c>
      <c r="Q117" s="372" t="n">
        <v>0</v>
      </c>
      <c r="R117" s="323" t="n">
        <v>0</v>
      </c>
      <c r="S117" s="373" t="n">
        <f aca="false">SUM(Q117:R117)</f>
        <v>0</v>
      </c>
      <c r="T117" s="323"/>
      <c r="U117" s="338"/>
    </row>
    <row r="118" customFormat="false" ht="15.75" hidden="false" customHeight="false" outlineLevel="0" collapsed="false">
      <c r="A118" s="338" t="s">
        <v>94</v>
      </c>
      <c r="B118" s="374" t="n">
        <v>0</v>
      </c>
      <c r="C118" s="375" t="n">
        <v>0</v>
      </c>
      <c r="D118" s="376" t="n">
        <f aca="false">SUM(B118:C118)</f>
        <v>0</v>
      </c>
      <c r="E118" s="323"/>
      <c r="F118" s="338" t="s">
        <v>94</v>
      </c>
      <c r="G118" s="374" t="n">
        <v>0</v>
      </c>
      <c r="H118" s="375" t="n">
        <v>0</v>
      </c>
      <c r="I118" s="376" t="n">
        <f aca="false">SUM(G118:H118)</f>
        <v>0</v>
      </c>
      <c r="J118" s="323"/>
      <c r="K118" s="338" t="s">
        <v>94</v>
      </c>
      <c r="L118" s="374" t="n">
        <v>0</v>
      </c>
      <c r="M118" s="375" t="n">
        <v>0</v>
      </c>
      <c r="N118" s="376" t="n">
        <f aca="false">SUM(L118:M118)</f>
        <v>0</v>
      </c>
      <c r="O118" s="323"/>
      <c r="P118" s="338" t="s">
        <v>94</v>
      </c>
      <c r="Q118" s="374" t="n">
        <v>0</v>
      </c>
      <c r="R118" s="375" t="n">
        <v>0</v>
      </c>
      <c r="S118" s="376" t="n">
        <f aca="false">SUM(Q118:R118)</f>
        <v>0</v>
      </c>
      <c r="T118" s="323"/>
    </row>
    <row r="119" customFormat="false" ht="16.5" hidden="false" customHeight="false" outlineLevel="0" collapsed="false">
      <c r="A119" s="338" t="s">
        <v>95</v>
      </c>
      <c r="B119" s="363" t="n">
        <f aca="false">SUM(B108:B118)</f>
        <v>3079854180.54036</v>
      </c>
      <c r="C119" s="364" t="n">
        <f aca="false">SUM(C108:C118)</f>
        <v>0</v>
      </c>
      <c r="D119" s="365" t="n">
        <f aca="false">SUM(D108:D118)</f>
        <v>3079854180.54036</v>
      </c>
      <c r="E119" s="323"/>
      <c r="F119" s="338" t="s">
        <v>95</v>
      </c>
      <c r="G119" s="363" t="n">
        <f aca="false">SUM(G108:G118)</f>
        <v>2995761927.81426</v>
      </c>
      <c r="H119" s="364" t="n">
        <f aca="false">SUM(H108:H118)</f>
        <v>0</v>
      </c>
      <c r="I119" s="365" t="n">
        <f aca="false">SUM(I108:I118)</f>
        <v>2995761927.81426</v>
      </c>
      <c r="J119" s="323"/>
      <c r="K119" s="338" t="s">
        <v>95</v>
      </c>
      <c r="L119" s="363" t="n">
        <f aca="false">SUM(L108:L118)</f>
        <v>3422738776.0824</v>
      </c>
      <c r="M119" s="364" t="n">
        <f aca="false">SUM(M108:M118)</f>
        <v>0</v>
      </c>
      <c r="N119" s="365" t="n">
        <f aca="false">SUM(N108:N118)</f>
        <v>3422738776.0824</v>
      </c>
      <c r="O119" s="323"/>
      <c r="P119" s="338" t="s">
        <v>95</v>
      </c>
      <c r="Q119" s="363" t="n">
        <f aca="false">SUM(Q108:Q118)</f>
        <v>3587207220.2268</v>
      </c>
      <c r="R119" s="364" t="n">
        <f aca="false">SUM(R108:R118)</f>
        <v>0</v>
      </c>
      <c r="S119" s="365" t="n">
        <f aca="false">SUM(S108:S118)</f>
        <v>3587207220.2268</v>
      </c>
      <c r="T119" s="323"/>
    </row>
  </sheetData>
  <mergeCells count="13">
    <mergeCell ref="B2:D2"/>
    <mergeCell ref="G2:I2"/>
    <mergeCell ref="L2:N2"/>
    <mergeCell ref="Q2:S2"/>
    <mergeCell ref="V2:X2"/>
    <mergeCell ref="B42:D42"/>
    <mergeCell ref="G42:I42"/>
    <mergeCell ref="L42:N42"/>
    <mergeCell ref="Q42:S42"/>
    <mergeCell ref="B82:D82"/>
    <mergeCell ref="G82:I82"/>
    <mergeCell ref="L82:N82"/>
    <mergeCell ref="Q82:S82"/>
  </mergeCells>
  <printOptions headings="false" gridLines="false" gridLinesSet="true" horizontalCentered="false" verticalCentered="false"/>
  <pageMargins left="0.75" right="0.75" top="1.67916666666667" bottom="1.10694444444444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Big Rivers Electric Corporation
Case No. 2012-00535
Attachment to Response for PSC 2-7 (a)
Supporting calculation for Smelter base fixed energy</oddHeader>
    <oddFooter>&amp;R&amp;"Century Schoolbook,Bold"&amp;12Case No. 2012-00535
Attachment to Response for PSC 2-7 (b)
Witness: John Wolfram 
Page &amp;P of  &amp;N</oddFooter>
  </headerFooter>
  <colBreaks count="4" manualBreakCount="4">
    <brk id="5" man="true" max="65535" min="0"/>
    <brk id="9" man="true" max="65535" min="0"/>
    <brk id="15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4.44"/>
    <col collapsed="false" customWidth="true" hidden="false" outlineLevel="0" max="2" min="2" style="1" width="27.88"/>
    <col collapsed="false" customWidth="true" hidden="false" outlineLevel="0" max="3" min="3" style="1" width="28.11"/>
    <col collapsed="false" customWidth="true" hidden="false" outlineLevel="0" max="4" min="4" style="1" width="27.88"/>
    <col collapsed="false" customWidth="true" hidden="false" outlineLevel="0" max="5" min="5" style="1" width="24.88"/>
    <col collapsed="false" customWidth="true" hidden="false" outlineLevel="0" max="6" min="6" style="1" width="29.44"/>
    <col collapsed="false" customWidth="true" hidden="false" outlineLevel="0" max="7" min="7" style="1" width="23.88"/>
    <col collapsed="false" customWidth="true" hidden="false" outlineLevel="0" max="8" min="8" style="2" width="3.44"/>
    <col collapsed="false" customWidth="true" hidden="false" outlineLevel="0" max="9" min="9" style="1" width="22"/>
    <col collapsed="false" customWidth="true" hidden="false" outlineLevel="0" max="10" min="10" style="1" width="14.56"/>
    <col collapsed="false" customWidth="true" hidden="false" outlineLevel="0" max="11" min="11" style="2" width="3"/>
    <col collapsed="false" customWidth="true" hidden="false" outlineLevel="0" max="12" min="12" style="1" width="21"/>
    <col collapsed="false" customWidth="true" hidden="false" outlineLevel="0" max="13" min="13" style="1" width="11.11"/>
    <col collapsed="false" customWidth="true" hidden="false" outlineLevel="0" max="14" min="14" style="2" width="3.34"/>
    <col collapsed="false" customWidth="true" hidden="false" outlineLevel="0" max="15" min="15" style="1" width="21.33"/>
    <col collapsed="false" customWidth="true" hidden="false" outlineLevel="0" max="16" min="16" style="1" width="15.56"/>
    <col collapsed="false" customWidth="true" hidden="false" outlineLevel="0" max="17" min="17" style="2" width="2.88"/>
    <col collapsed="false" customWidth="true" hidden="false" outlineLevel="0" max="18" min="18" style="1" width="22.67"/>
    <col collapsed="false" customWidth="true" hidden="false" outlineLevel="0" max="19" min="19" style="2" width="2.44"/>
    <col collapsed="false" customWidth="true" hidden="false" outlineLevel="0" max="21" min="20" style="1" width="22.56"/>
    <col collapsed="false" customWidth="false" hidden="false" outlineLevel="0" max="23" min="22" style="1" width="11"/>
    <col collapsed="false" customWidth="true" hidden="false" outlineLevel="0" max="24" min="24" style="1" width="14"/>
    <col collapsed="false" customWidth="true" hidden="false" outlineLevel="0" max="25" min="25" style="1" width="17.44"/>
    <col collapsed="false" customWidth="false" hidden="false" outlineLevel="0" max="27" min="26" style="1" width="11"/>
    <col collapsed="false" customWidth="true" hidden="false" outlineLevel="0" max="28" min="28" style="1" width="15.11"/>
    <col collapsed="false" customWidth="false" hidden="false" outlineLevel="0" max="16384" min="29" style="1" width="11"/>
  </cols>
  <sheetData>
    <row r="1" customFormat="false" ht="32.25" hidden="false" customHeight="true" outlineLevel="0" collapsed="false">
      <c r="A1" s="3" t="s">
        <v>24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/>
      <c r="I1" s="7" t="n">
        <v>0.00264</v>
      </c>
      <c r="J1" s="8"/>
      <c r="K1" s="9"/>
      <c r="L1" s="7" t="n">
        <v>0.002224</v>
      </c>
      <c r="M1" s="10"/>
      <c r="N1" s="10"/>
      <c r="O1" s="11" t="n">
        <v>-0.000423</v>
      </c>
      <c r="P1" s="12"/>
      <c r="Q1" s="12"/>
      <c r="R1" s="6"/>
      <c r="S1" s="6"/>
      <c r="T1" s="5" t="s">
        <v>6</v>
      </c>
      <c r="AB1" s="6"/>
    </row>
    <row r="2" customFormat="false" ht="36.75" hidden="false" customHeight="true" outlineLevel="0" collapsed="false">
      <c r="B2" s="13"/>
      <c r="C2" s="4"/>
      <c r="D2" s="5"/>
      <c r="E2" s="5"/>
      <c r="F2" s="5"/>
      <c r="G2" s="5"/>
      <c r="H2" s="6"/>
      <c r="I2" s="14" t="s">
        <v>7</v>
      </c>
      <c r="J2" s="14"/>
      <c r="K2" s="15"/>
      <c r="L2" s="14" t="s">
        <v>8</v>
      </c>
      <c r="M2" s="14"/>
      <c r="N2" s="15"/>
      <c r="O2" s="14" t="s">
        <v>9</v>
      </c>
      <c r="P2" s="14"/>
      <c r="Q2" s="15"/>
      <c r="R2" s="16"/>
      <c r="S2" s="6"/>
      <c r="T2" s="5"/>
      <c r="AB2" s="6"/>
    </row>
    <row r="3" s="26" customFormat="true" ht="44.25" hidden="false" customHeight="true" outlineLevel="0" collapsed="false">
      <c r="A3" s="17" t="s">
        <v>10</v>
      </c>
      <c r="B3" s="18"/>
      <c r="C3" s="4"/>
      <c r="D3" s="5"/>
      <c r="E3" s="5"/>
      <c r="F3" s="5"/>
      <c r="G3" s="5"/>
      <c r="H3" s="19"/>
      <c r="I3" s="20" t="s">
        <v>11</v>
      </c>
      <c r="J3" s="5" t="s">
        <v>12</v>
      </c>
      <c r="K3" s="19"/>
      <c r="L3" s="20" t="s">
        <v>11</v>
      </c>
      <c r="M3" s="5" t="s">
        <v>12</v>
      </c>
      <c r="N3" s="19"/>
      <c r="O3" s="20" t="s">
        <v>11</v>
      </c>
      <c r="P3" s="5" t="s">
        <v>12</v>
      </c>
      <c r="Q3" s="19"/>
      <c r="R3" s="21" t="s">
        <v>13</v>
      </c>
      <c r="S3" s="22"/>
      <c r="T3" s="5"/>
      <c r="U3" s="23"/>
      <c r="V3" s="24"/>
      <c r="W3" s="24"/>
      <c r="X3" s="24"/>
      <c r="Y3" s="25"/>
      <c r="AB3" s="27"/>
    </row>
    <row r="4" s="26" customFormat="true" ht="27.75" hidden="false" customHeight="true" outlineLevel="0" collapsed="false">
      <c r="A4" s="28" t="s">
        <v>14</v>
      </c>
      <c r="B4" s="29" t="n">
        <v>346750429</v>
      </c>
      <c r="C4" s="30" t="n">
        <v>32000</v>
      </c>
      <c r="D4" s="31" t="n">
        <v>2735984</v>
      </c>
      <c r="E4" s="31" t="n">
        <v>0</v>
      </c>
      <c r="F4" s="31" t="n">
        <f aca="false">SUM(B4:E4)</f>
        <v>349518413</v>
      </c>
      <c r="G4" s="32" t="n">
        <f aca="false">T26/F4*1000</f>
        <v>48.1669306789854</v>
      </c>
      <c r="H4" s="33"/>
      <c r="I4" s="34" t="n">
        <f aca="false">ROUND($B4*$I$1,2)</f>
        <v>915421.13</v>
      </c>
      <c r="J4" s="32" t="n">
        <f aca="false">I4/B4*1000</f>
        <v>2.63999999261717</v>
      </c>
      <c r="K4" s="35"/>
      <c r="L4" s="36" t="n">
        <f aca="false">ROUND(+$B4*L$1,2)</f>
        <v>771172.95</v>
      </c>
      <c r="M4" s="32" t="n">
        <f aca="false">L4/B4*1000</f>
        <v>2.22399998818747</v>
      </c>
      <c r="N4" s="35"/>
      <c r="O4" s="37" t="n">
        <f aca="false">ROUND(+$B4*O1,2)</f>
        <v>-146675.43</v>
      </c>
      <c r="P4" s="38" t="n">
        <f aca="false">O4/B4*1000</f>
        <v>-0.422999995769291</v>
      </c>
      <c r="Q4" s="39"/>
      <c r="R4" s="36" t="n">
        <v>639667.04</v>
      </c>
      <c r="S4" s="36"/>
      <c r="T4" s="40" t="n">
        <f aca="false">I4+L4+R4+O4</f>
        <v>2179585.69</v>
      </c>
      <c r="U4" s="23"/>
      <c r="V4" s="24"/>
      <c r="W4" s="24"/>
      <c r="X4" s="24"/>
      <c r="Y4" s="25"/>
      <c r="AB4" s="27"/>
    </row>
    <row r="5" s="26" customFormat="true" ht="21" hidden="false" customHeight="false" outlineLevel="0" collapsed="false">
      <c r="A5" s="28" t="s">
        <v>15</v>
      </c>
      <c r="B5" s="41" t="n">
        <v>260488611</v>
      </c>
      <c r="C5" s="42" t="n">
        <v>0</v>
      </c>
      <c r="D5" s="43" t="n">
        <f aca="false">399990+1</f>
        <v>399991</v>
      </c>
      <c r="E5" s="43" t="n">
        <v>0</v>
      </c>
      <c r="F5" s="43" t="n">
        <f aca="false">SUM(B5:E5)</f>
        <v>260888602</v>
      </c>
      <c r="G5" s="32" t="n">
        <f aca="false">T27/F5*1000</f>
        <v>48.6168022779316</v>
      </c>
      <c r="H5" s="33"/>
      <c r="I5" s="34" t="n">
        <f aca="false">ROUND($B5*$I$1,2)</f>
        <v>687689.93</v>
      </c>
      <c r="J5" s="32" t="n">
        <f aca="false">I5/B5*1000</f>
        <v>2.63999998832962</v>
      </c>
      <c r="K5" s="35"/>
      <c r="L5" s="36" t="n">
        <f aca="false">ROUND(+$B5*L$1,2)</f>
        <v>579326.67</v>
      </c>
      <c r="M5" s="32" t="n">
        <f aca="false">L5/B5*1000</f>
        <v>2.22399999668316</v>
      </c>
      <c r="N5" s="35"/>
      <c r="O5" s="37" t="n">
        <f aca="false">ROUND(+$B5*O1,2)</f>
        <v>-110186.68</v>
      </c>
      <c r="P5" s="38" t="n">
        <f aca="false">O5/B5*1000</f>
        <v>-0.422999990583082</v>
      </c>
      <c r="Q5" s="39"/>
      <c r="R5" s="44" t="n">
        <v>488377.96</v>
      </c>
      <c r="S5" s="36"/>
      <c r="T5" s="40" t="n">
        <f aca="false">I5+L5+R5+O5</f>
        <v>1645207.88</v>
      </c>
      <c r="U5" s="23"/>
      <c r="V5" s="24"/>
      <c r="W5" s="24"/>
      <c r="X5" s="24"/>
      <c r="Y5" s="25"/>
      <c r="AB5" s="27"/>
    </row>
    <row r="6" s="26" customFormat="true" ht="21" hidden="false" customHeight="false" outlineLevel="0" collapsed="false">
      <c r="A6" s="45"/>
      <c r="B6" s="46" t="n">
        <f aca="false">SUM(B4:B5)</f>
        <v>607239040</v>
      </c>
      <c r="C6" s="46" t="n">
        <f aca="false">SUM(C4:C5)</f>
        <v>32000</v>
      </c>
      <c r="D6" s="47" t="n">
        <f aca="false">SUM(D4:D5)</f>
        <v>3135975</v>
      </c>
      <c r="E6" s="47" t="n">
        <f aca="false">SUM(E4:E5)</f>
        <v>0</v>
      </c>
      <c r="F6" s="47" t="n">
        <f aca="false">SUM(F4:F5)</f>
        <v>610407015</v>
      </c>
      <c r="G6" s="1"/>
      <c r="H6" s="2"/>
      <c r="I6" s="48" t="n">
        <f aca="false">SUM(I4:I5)</f>
        <v>1603111.06</v>
      </c>
      <c r="J6" s="36"/>
      <c r="K6" s="36"/>
      <c r="L6" s="48" t="n">
        <f aca="false">SUM(L4:L5)</f>
        <v>1350499.62</v>
      </c>
      <c r="M6" s="36"/>
      <c r="N6" s="36"/>
      <c r="O6" s="49" t="n">
        <f aca="false">+O4+O5</f>
        <v>-256862.11</v>
      </c>
      <c r="P6" s="36"/>
      <c r="Q6" s="36"/>
      <c r="R6" s="48" t="n">
        <f aca="false">+R4+R5</f>
        <v>1128045</v>
      </c>
      <c r="S6" s="36"/>
      <c r="T6" s="50" t="n">
        <f aca="false">SUM(T4:T5)</f>
        <v>3824793.57</v>
      </c>
      <c r="U6" s="51"/>
      <c r="V6" s="1"/>
      <c r="W6" s="1"/>
      <c r="X6" s="1"/>
      <c r="AB6" s="52"/>
    </row>
    <row r="7" s="26" customFormat="true" ht="21" hidden="false" customHeight="false" outlineLevel="0" collapsed="false">
      <c r="A7" s="53"/>
      <c r="B7" s="54"/>
      <c r="C7" s="55"/>
      <c r="D7" s="56"/>
      <c r="E7" s="56"/>
      <c r="F7" s="56"/>
      <c r="G7" s="57"/>
      <c r="H7" s="58"/>
      <c r="I7" s="2"/>
      <c r="J7" s="2"/>
      <c r="K7" s="2"/>
      <c r="L7" s="9"/>
      <c r="M7" s="59"/>
      <c r="N7" s="59"/>
      <c r="O7" s="33"/>
      <c r="P7" s="33"/>
      <c r="Q7" s="33"/>
      <c r="R7" s="59"/>
      <c r="S7" s="59"/>
      <c r="T7" s="60"/>
      <c r="U7" s="51"/>
      <c r="V7" s="1"/>
      <c r="W7" s="1"/>
      <c r="X7" s="1"/>
      <c r="AB7" s="8"/>
    </row>
    <row r="8" s="26" customFormat="true" ht="17.25" hidden="false" customHeight="false" outlineLevel="0" collapsed="false">
      <c r="A8" s="61" t="s">
        <v>16</v>
      </c>
      <c r="B8" s="62"/>
      <c r="C8" s="63"/>
      <c r="D8" s="64"/>
      <c r="E8" s="64"/>
      <c r="F8" s="65"/>
      <c r="G8" s="65"/>
      <c r="H8" s="66"/>
      <c r="I8" s="2"/>
      <c r="J8" s="59"/>
      <c r="K8" s="59"/>
      <c r="L8" s="59"/>
      <c r="M8" s="59"/>
      <c r="N8" s="59"/>
      <c r="O8" s="59"/>
      <c r="P8" s="59"/>
      <c r="Q8" s="59"/>
      <c r="R8" s="2"/>
      <c r="S8" s="2"/>
      <c r="T8" s="60"/>
      <c r="U8" s="51"/>
      <c r="V8" s="1"/>
      <c r="W8" s="1"/>
      <c r="X8" s="1"/>
      <c r="AB8" s="8"/>
    </row>
    <row r="9" customFormat="false" ht="18" hidden="false" customHeight="true" outlineLevel="0" collapsed="false">
      <c r="A9" s="28" t="s">
        <v>14</v>
      </c>
      <c r="B9" s="29" t="n">
        <v>340099200</v>
      </c>
      <c r="C9" s="67"/>
      <c r="D9" s="64"/>
      <c r="E9" s="64"/>
      <c r="F9" s="68"/>
      <c r="G9" s="68"/>
      <c r="H9" s="69"/>
      <c r="I9" s="2"/>
      <c r="J9" s="70"/>
      <c r="K9" s="70"/>
      <c r="L9" s="59"/>
      <c r="M9" s="59"/>
      <c r="N9" s="59"/>
      <c r="O9" s="71" t="n">
        <v>0.039392</v>
      </c>
      <c r="P9" s="59"/>
      <c r="Q9" s="59"/>
      <c r="R9" s="72"/>
      <c r="S9" s="72"/>
      <c r="T9" s="73" t="n">
        <f aca="false">ROUND(B9*$O$9,2)</f>
        <v>13397187.69</v>
      </c>
      <c r="AB9" s="8"/>
    </row>
    <row r="10" customFormat="false" ht="21" hidden="false" customHeight="false" outlineLevel="0" collapsed="false">
      <c r="A10" s="28" t="s">
        <v>15</v>
      </c>
      <c r="B10" s="29" t="n">
        <v>259660800</v>
      </c>
      <c r="C10" s="67"/>
      <c r="D10" s="64"/>
      <c r="E10" s="64"/>
      <c r="F10" s="68"/>
      <c r="G10" s="68"/>
      <c r="H10" s="69"/>
      <c r="I10" s="2"/>
      <c r="J10" s="70"/>
      <c r="K10" s="70"/>
      <c r="L10" s="59"/>
      <c r="M10" s="59"/>
      <c r="N10" s="59"/>
      <c r="O10" s="71"/>
      <c r="P10" s="59"/>
      <c r="Q10" s="59"/>
      <c r="R10" s="74"/>
      <c r="S10" s="75"/>
      <c r="T10" s="73" t="n">
        <f aca="false">ROUND(B10*$O$9,2)</f>
        <v>10228558.23</v>
      </c>
      <c r="AB10" s="8"/>
    </row>
    <row r="11" customFormat="false" ht="21" hidden="false" customHeight="false" outlineLevel="0" collapsed="false">
      <c r="A11" s="45"/>
      <c r="B11" s="46" t="n">
        <f aca="false">SUM(B9:B10)</f>
        <v>599760000</v>
      </c>
      <c r="C11" s="36"/>
      <c r="D11" s="64"/>
      <c r="E11" s="64"/>
      <c r="F11" s="68"/>
      <c r="G11" s="68"/>
      <c r="H11" s="69"/>
      <c r="I11" s="64"/>
      <c r="J11" s="70"/>
      <c r="K11" s="70"/>
      <c r="L11" s="8"/>
      <c r="M11" s="8"/>
      <c r="N11" s="59"/>
      <c r="O11" s="76"/>
      <c r="P11" s="8"/>
      <c r="Q11" s="59"/>
      <c r="R11" s="74"/>
      <c r="S11" s="75"/>
      <c r="T11" s="73"/>
      <c r="AB11" s="8"/>
    </row>
    <row r="12" customFormat="false" ht="21" hidden="false" customHeight="false" outlineLevel="0" collapsed="false">
      <c r="A12" s="45"/>
      <c r="B12" s="77"/>
      <c r="C12" s="32"/>
      <c r="D12" s="64"/>
      <c r="E12" s="64"/>
      <c r="F12" s="64"/>
      <c r="G12" s="64"/>
      <c r="H12" s="70"/>
      <c r="I12" s="64"/>
      <c r="J12" s="64"/>
      <c r="K12" s="70"/>
      <c r="L12" s="64"/>
      <c r="M12" s="64"/>
      <c r="N12" s="70"/>
      <c r="O12" s="78"/>
      <c r="P12" s="64"/>
      <c r="Q12" s="70"/>
      <c r="R12" s="74"/>
      <c r="S12" s="75"/>
      <c r="T12" s="73"/>
      <c r="AB12" s="64"/>
    </row>
    <row r="13" customFormat="false" ht="21" hidden="false" customHeight="false" outlineLevel="0" collapsed="false">
      <c r="A13" s="53"/>
      <c r="B13" s="79"/>
      <c r="C13" s="80"/>
      <c r="D13" s="81"/>
      <c r="E13" s="81"/>
      <c r="F13" s="81"/>
      <c r="G13" s="81"/>
      <c r="H13" s="82"/>
      <c r="I13" s="81"/>
      <c r="J13" s="64"/>
      <c r="K13" s="70"/>
      <c r="L13" s="81"/>
      <c r="M13" s="81"/>
      <c r="N13" s="82"/>
      <c r="O13" s="83"/>
      <c r="P13" s="81"/>
      <c r="Q13" s="82"/>
      <c r="T13" s="73"/>
      <c r="AB13" s="81"/>
    </row>
    <row r="14" customFormat="false" ht="21" hidden="false" customHeight="false" outlineLevel="0" collapsed="false">
      <c r="A14" s="53"/>
      <c r="B14" s="84"/>
      <c r="C14" s="85"/>
      <c r="D14" s="51"/>
      <c r="E14" s="51"/>
      <c r="F14" s="51"/>
      <c r="G14" s="51"/>
      <c r="H14" s="86"/>
      <c r="I14" s="51"/>
      <c r="J14" s="81"/>
      <c r="K14" s="82"/>
      <c r="L14" s="51"/>
      <c r="M14" s="51"/>
      <c r="N14" s="86"/>
      <c r="O14" s="87"/>
      <c r="P14" s="51"/>
      <c r="Q14" s="86"/>
      <c r="R14" s="51"/>
      <c r="S14" s="86"/>
      <c r="T14" s="88"/>
      <c r="U14" s="51"/>
      <c r="AB14" s="51"/>
    </row>
    <row r="15" customFormat="false" ht="21" hidden="false" customHeight="false" outlineLevel="0" collapsed="false">
      <c r="A15" s="61" t="s">
        <v>17</v>
      </c>
      <c r="B15" s="89"/>
      <c r="C15" s="90"/>
      <c r="D15" s="51"/>
      <c r="E15" s="51"/>
      <c r="F15" s="51"/>
      <c r="G15" s="51"/>
      <c r="H15" s="86"/>
      <c r="I15" s="51"/>
      <c r="J15" s="51"/>
      <c r="K15" s="86"/>
      <c r="L15" s="51"/>
      <c r="M15" s="51"/>
      <c r="N15" s="86"/>
      <c r="O15" s="87"/>
      <c r="P15" s="51"/>
      <c r="Q15" s="86"/>
      <c r="R15" s="51"/>
      <c r="S15" s="86"/>
      <c r="T15" s="91"/>
      <c r="U15" s="51"/>
      <c r="AB15" s="51"/>
    </row>
    <row r="16" customFormat="false" ht="21" hidden="false" customHeight="false" outlineLevel="0" collapsed="false">
      <c r="A16" s="28" t="s">
        <v>14</v>
      </c>
      <c r="B16" s="29" t="n">
        <f aca="false">B4-B9</f>
        <v>6651229</v>
      </c>
      <c r="C16" s="92"/>
      <c r="D16" s="51"/>
      <c r="E16" s="51"/>
      <c r="F16" s="51"/>
      <c r="G16" s="51"/>
      <c r="H16" s="86"/>
      <c r="I16" s="51"/>
      <c r="J16" s="51"/>
      <c r="K16" s="86"/>
      <c r="L16" s="51"/>
      <c r="M16" s="51"/>
      <c r="N16" s="86"/>
      <c r="O16" s="87" t="n">
        <v>0.021806</v>
      </c>
      <c r="P16" s="51"/>
      <c r="Q16" s="86"/>
      <c r="R16" s="51"/>
      <c r="S16" s="86"/>
      <c r="T16" s="93" t="n">
        <f aca="false">ROUND(B16*$O$16,2)</f>
        <v>145036.7</v>
      </c>
      <c r="U16" s="51"/>
      <c r="AB16" s="51"/>
    </row>
    <row r="17" customFormat="false" ht="21" hidden="false" customHeight="false" outlineLevel="0" collapsed="false">
      <c r="A17" s="28" t="s">
        <v>15</v>
      </c>
      <c r="B17" s="29" t="n">
        <f aca="false">B5-B10</f>
        <v>827811</v>
      </c>
      <c r="C17" s="92"/>
      <c r="D17" s="51"/>
      <c r="E17" s="51"/>
      <c r="F17" s="51"/>
      <c r="G17" s="51"/>
      <c r="H17" s="86"/>
      <c r="I17" s="51"/>
      <c r="J17" s="51"/>
      <c r="K17" s="86"/>
      <c r="L17" s="51"/>
      <c r="M17" s="51"/>
      <c r="N17" s="86"/>
      <c r="O17" s="87"/>
      <c r="P17" s="51"/>
      <c r="Q17" s="86"/>
      <c r="R17" s="51"/>
      <c r="S17" s="86"/>
      <c r="T17" s="93" t="n">
        <f aca="false">ROUND(B17*$O$16,2)</f>
        <v>18051.25</v>
      </c>
      <c r="U17" s="51"/>
      <c r="AB17" s="51"/>
    </row>
    <row r="18" customFormat="false" ht="21" hidden="false" customHeight="false" outlineLevel="0" collapsed="false">
      <c r="A18" s="45"/>
      <c r="B18" s="46" t="n">
        <f aca="false">SUM(B16:B17)</f>
        <v>7479040</v>
      </c>
      <c r="C18" s="37"/>
      <c r="D18" s="51"/>
      <c r="E18" s="51"/>
      <c r="F18" s="51"/>
      <c r="G18" s="51"/>
      <c r="H18" s="86"/>
      <c r="I18" s="51"/>
      <c r="J18" s="51"/>
      <c r="K18" s="86"/>
      <c r="L18" s="51"/>
      <c r="M18" s="51"/>
      <c r="N18" s="86"/>
      <c r="O18" s="87"/>
      <c r="P18" s="51"/>
      <c r="Q18" s="86"/>
      <c r="R18" s="51"/>
      <c r="S18" s="86"/>
      <c r="T18" s="91"/>
      <c r="U18" s="51"/>
      <c r="AB18" s="51"/>
    </row>
    <row r="19" customFormat="false" ht="21" hidden="false" customHeight="false" outlineLevel="0" collapsed="false">
      <c r="A19" s="53"/>
      <c r="B19" s="94"/>
      <c r="C19" s="94"/>
      <c r="D19" s="51"/>
      <c r="E19" s="51"/>
      <c r="F19" s="51"/>
      <c r="G19" s="51"/>
      <c r="H19" s="86"/>
      <c r="I19" s="51"/>
      <c r="J19" s="51"/>
      <c r="K19" s="86"/>
      <c r="L19" s="51"/>
      <c r="M19" s="51"/>
      <c r="N19" s="86"/>
      <c r="O19" s="51"/>
      <c r="P19" s="51"/>
      <c r="Q19" s="86"/>
      <c r="R19" s="51"/>
      <c r="S19" s="86"/>
      <c r="T19" s="91"/>
      <c r="U19" s="51"/>
      <c r="AB19" s="51"/>
    </row>
    <row r="20" customFormat="false" ht="21" hidden="false" customHeight="false" outlineLevel="0" collapsed="false">
      <c r="A20" s="53"/>
      <c r="B20" s="51"/>
      <c r="C20" s="51"/>
      <c r="D20" s="51"/>
      <c r="E20" s="51"/>
      <c r="F20" s="51"/>
      <c r="G20" s="51"/>
      <c r="H20" s="86"/>
      <c r="I20" s="51"/>
      <c r="J20" s="51"/>
      <c r="K20" s="86"/>
      <c r="L20" s="51"/>
      <c r="M20" s="51"/>
      <c r="N20" s="86"/>
      <c r="O20" s="51"/>
      <c r="P20" s="51"/>
      <c r="Q20" s="86"/>
      <c r="T20" s="93"/>
      <c r="U20" s="51"/>
      <c r="AB20" s="51"/>
    </row>
    <row r="21" s="24" customFormat="true" ht="14.25" hidden="false" customHeight="true" outlineLevel="0" collapsed="false">
      <c r="A21" s="17"/>
      <c r="B21" s="23"/>
      <c r="C21" s="96"/>
      <c r="D21" s="96"/>
      <c r="E21" s="96"/>
      <c r="F21" s="96"/>
      <c r="G21" s="64"/>
      <c r="H21" s="70"/>
      <c r="I21" s="23"/>
      <c r="J21" s="51"/>
      <c r="K21" s="86"/>
      <c r="L21" s="23"/>
      <c r="M21" s="23"/>
      <c r="N21" s="95"/>
      <c r="O21" s="23"/>
      <c r="P21" s="23"/>
      <c r="Q21" s="95"/>
      <c r="S21" s="6"/>
      <c r="T21" s="93"/>
      <c r="U21" s="23"/>
      <c r="AB21" s="23"/>
    </row>
    <row r="22" s="24" customFormat="true" ht="34.5" hidden="false" customHeight="true" outlineLevel="0" collapsed="false">
      <c r="A22" s="17"/>
      <c r="B22" s="23"/>
      <c r="C22" s="96" t="s">
        <v>18</v>
      </c>
      <c r="D22" s="97" t="s">
        <v>19</v>
      </c>
      <c r="E22" s="97" t="s">
        <v>20</v>
      </c>
      <c r="F22" s="110" t="s">
        <v>21</v>
      </c>
      <c r="H22" s="70"/>
      <c r="I22" s="23"/>
      <c r="J22" s="23"/>
      <c r="K22" s="95"/>
      <c r="L22" s="23"/>
      <c r="M22" s="23"/>
      <c r="N22" s="95"/>
      <c r="O22" s="23"/>
      <c r="P22" s="23"/>
      <c r="Q22" s="95"/>
      <c r="S22" s="6"/>
      <c r="T22" s="93"/>
      <c r="U22" s="23"/>
      <c r="AB22" s="23"/>
    </row>
    <row r="23" s="24" customFormat="true" ht="23.25" hidden="false" customHeight="true" outlineLevel="0" collapsed="false">
      <c r="A23" s="28" t="s">
        <v>14</v>
      </c>
      <c r="B23" s="98"/>
      <c r="C23" s="88" t="n">
        <v>1020014.18</v>
      </c>
      <c r="D23" s="91" t="n">
        <v>0</v>
      </c>
      <c r="E23" s="88" t="n">
        <v>92319.11</v>
      </c>
      <c r="F23" s="91" t="n">
        <v>1085.8</v>
      </c>
      <c r="H23" s="99"/>
      <c r="I23" s="98"/>
      <c r="J23" s="23"/>
      <c r="K23" s="95"/>
      <c r="L23" s="98"/>
      <c r="M23" s="98"/>
      <c r="N23" s="100"/>
      <c r="O23" s="98"/>
      <c r="P23" s="98"/>
      <c r="Q23" s="100"/>
      <c r="S23" s="6"/>
      <c r="T23" s="93" t="n">
        <f aca="false">C23+D23+E23+F23</f>
        <v>1113419.09</v>
      </c>
      <c r="U23" s="23"/>
      <c r="AB23" s="23"/>
    </row>
    <row r="24" s="24" customFormat="true" ht="21" hidden="false" customHeight="false" outlineLevel="0" collapsed="false">
      <c r="A24" s="28" t="s">
        <v>15</v>
      </c>
      <c r="B24" s="98"/>
      <c r="C24" s="88" t="n">
        <v>778766.02</v>
      </c>
      <c r="D24" s="91" t="n">
        <v>0</v>
      </c>
      <c r="E24" s="88" t="n">
        <v>12986.2</v>
      </c>
      <c r="F24" s="91" t="n">
        <v>0</v>
      </c>
      <c r="H24" s="99"/>
      <c r="I24" s="98"/>
      <c r="J24" s="98"/>
      <c r="K24" s="100"/>
      <c r="L24" s="98"/>
      <c r="M24" s="98"/>
      <c r="N24" s="100"/>
      <c r="O24" s="98"/>
      <c r="P24" s="98"/>
      <c r="Q24" s="100"/>
      <c r="S24" s="6"/>
      <c r="T24" s="93" t="n">
        <f aca="false">C24+D24+E24+F24</f>
        <v>791752.22</v>
      </c>
      <c r="U24" s="23"/>
      <c r="AB24" s="23"/>
    </row>
    <row r="25" s="24" customFormat="true" ht="21" hidden="false" customHeight="false" outlineLevel="0" collapsed="false">
      <c r="A25" s="17"/>
      <c r="B25" s="98"/>
      <c r="C25" s="101" t="n">
        <f aca="false">SUM(C23:C24)</f>
        <v>1798780.2</v>
      </c>
      <c r="D25" s="102" t="n">
        <f aca="false">SUM(D23:D24)</f>
        <v>0</v>
      </c>
      <c r="E25" s="101" t="n">
        <f aca="false">SUM(E23:E24)</f>
        <v>105305.31</v>
      </c>
      <c r="F25" s="102" t="n">
        <f aca="false">SUM(F23:F24)</f>
        <v>1085.8</v>
      </c>
      <c r="H25" s="99"/>
      <c r="I25" s="98"/>
      <c r="J25" s="98"/>
      <c r="K25" s="100"/>
      <c r="L25" s="98"/>
      <c r="M25" s="98"/>
      <c r="N25" s="100"/>
      <c r="O25" s="98"/>
      <c r="P25" s="98"/>
      <c r="Q25" s="100"/>
      <c r="S25" s="6"/>
      <c r="T25" s="73"/>
      <c r="U25" s="23"/>
      <c r="AB25" s="23"/>
    </row>
    <row r="26" s="24" customFormat="true" ht="21" hidden="false" customHeight="false" outlineLevel="0" collapsed="false">
      <c r="A26" s="28" t="s">
        <v>14</v>
      </c>
      <c r="B26" s="98"/>
      <c r="C26" s="98"/>
      <c r="D26" s="88"/>
      <c r="E26" s="88"/>
      <c r="F26" s="88"/>
      <c r="G26" s="88"/>
      <c r="H26" s="100"/>
      <c r="I26" s="98"/>
      <c r="J26" s="98"/>
      <c r="K26" s="100"/>
      <c r="L26" s="98"/>
      <c r="M26" s="98"/>
      <c r="N26" s="100"/>
      <c r="O26" s="98"/>
      <c r="P26" s="98"/>
      <c r="Q26" s="100"/>
      <c r="S26" s="6"/>
      <c r="T26" s="73" t="n">
        <f aca="false">T4+T9+T23+T16</f>
        <v>16835229.17</v>
      </c>
      <c r="U26" s="23"/>
      <c r="AB26" s="23"/>
    </row>
    <row r="27" s="24" customFormat="true" ht="21" hidden="false" customHeight="false" outlineLevel="0" collapsed="false">
      <c r="A27" s="28" t="s">
        <v>15</v>
      </c>
      <c r="B27" s="98"/>
      <c r="C27" s="98"/>
      <c r="D27" s="98"/>
      <c r="E27" s="98"/>
      <c r="F27" s="98"/>
      <c r="G27" s="98"/>
      <c r="H27" s="100"/>
      <c r="I27" s="98"/>
      <c r="J27" s="98"/>
      <c r="K27" s="100"/>
      <c r="L27" s="98"/>
      <c r="M27" s="98"/>
      <c r="N27" s="100"/>
      <c r="O27" s="98"/>
      <c r="P27" s="98"/>
      <c r="Q27" s="100"/>
      <c r="S27" s="6"/>
      <c r="T27" s="103" t="n">
        <f aca="false">T5+T10+T24+T17</f>
        <v>12683569.58</v>
      </c>
      <c r="U27" s="23"/>
      <c r="AB27" s="23"/>
    </row>
    <row r="28" s="24" customFormat="true" ht="21" hidden="false" customHeight="false" outlineLevel="0" collapsed="false">
      <c r="A28" s="17" t="s">
        <v>22</v>
      </c>
      <c r="B28" s="98"/>
      <c r="C28" s="98"/>
      <c r="D28" s="98"/>
      <c r="E28" s="98"/>
      <c r="F28" s="98"/>
      <c r="G28" s="98"/>
      <c r="H28" s="100"/>
      <c r="I28" s="98"/>
      <c r="J28" s="98"/>
      <c r="K28" s="100"/>
      <c r="L28" s="98"/>
      <c r="M28" s="98"/>
      <c r="N28" s="100"/>
      <c r="O28" s="98"/>
      <c r="P28" s="98"/>
      <c r="Q28" s="100"/>
      <c r="R28" s="104"/>
      <c r="S28" s="16"/>
      <c r="T28" s="73" t="n">
        <f aca="false">SUM(T26:T27)</f>
        <v>29518798.75</v>
      </c>
      <c r="U28" s="23"/>
      <c r="AB28" s="23"/>
    </row>
    <row r="29" s="24" customFormat="true" ht="21" hidden="false" customHeight="false" outlineLevel="0" collapsed="false">
      <c r="A29" s="17"/>
      <c r="B29" s="98"/>
      <c r="C29" s="98"/>
      <c r="D29" s="98"/>
      <c r="E29" s="98"/>
      <c r="F29" s="98"/>
      <c r="G29" s="98"/>
      <c r="H29" s="100"/>
      <c r="I29" s="98"/>
      <c r="J29" s="98"/>
      <c r="K29" s="100"/>
      <c r="L29" s="98"/>
      <c r="M29" s="98"/>
      <c r="N29" s="100"/>
      <c r="O29" s="98"/>
      <c r="P29" s="98"/>
      <c r="Q29" s="100"/>
      <c r="R29" s="104"/>
      <c r="S29" s="16"/>
      <c r="T29" s="73"/>
      <c r="U29" s="23"/>
      <c r="AB29" s="23"/>
    </row>
    <row r="30" s="24" customFormat="true" ht="47.25" hidden="false" customHeight="true" outlineLevel="0" collapsed="false">
      <c r="A30" s="105" t="s">
        <v>23</v>
      </c>
      <c r="B30" s="98"/>
      <c r="C30" s="98"/>
      <c r="D30" s="98"/>
      <c r="E30" s="98"/>
      <c r="F30" s="98"/>
      <c r="G30" s="98"/>
      <c r="H30" s="100"/>
      <c r="I30" s="98"/>
      <c r="J30" s="98"/>
      <c r="K30" s="100"/>
      <c r="L30" s="98"/>
      <c r="M30" s="98"/>
      <c r="N30" s="100"/>
      <c r="O30" s="98"/>
      <c r="P30" s="98"/>
      <c r="Q30" s="100"/>
      <c r="S30" s="6"/>
      <c r="T30" s="106" t="n">
        <f aca="false">SUM(T28:T29)</f>
        <v>29518798.75</v>
      </c>
      <c r="U30" s="23"/>
      <c r="AB30" s="23"/>
    </row>
    <row r="31" s="24" customFormat="true" ht="15.75" hidden="false" customHeight="false" outlineLevel="0" collapsed="false">
      <c r="B31" s="98"/>
      <c r="C31" s="98"/>
      <c r="D31" s="98"/>
      <c r="E31" s="98"/>
      <c r="F31" s="98"/>
      <c r="G31" s="98"/>
      <c r="H31" s="100"/>
      <c r="I31" s="98"/>
      <c r="K31" s="6"/>
      <c r="L31" s="98"/>
      <c r="M31" s="98"/>
      <c r="N31" s="100"/>
      <c r="O31" s="98"/>
      <c r="P31" s="98"/>
      <c r="Q31" s="100"/>
      <c r="R31" s="23"/>
      <c r="S31" s="95"/>
      <c r="T31" s="23"/>
      <c r="U31" s="23"/>
      <c r="AB31" s="23"/>
    </row>
    <row r="32" s="24" customFormat="true" ht="15" hidden="false" customHeight="false" outlineLevel="0" collapsed="false">
      <c r="B32" s="98"/>
      <c r="C32" s="98"/>
      <c r="D32" s="98"/>
      <c r="E32" s="98"/>
      <c r="F32" s="98"/>
      <c r="G32" s="98"/>
      <c r="H32" s="100"/>
      <c r="I32" s="98"/>
      <c r="K32" s="6"/>
      <c r="L32" s="98"/>
      <c r="M32" s="98"/>
      <c r="N32" s="100"/>
      <c r="O32" s="98"/>
      <c r="P32" s="98"/>
      <c r="Q32" s="100"/>
      <c r="R32" s="23"/>
      <c r="S32" s="95"/>
      <c r="T32" s="23"/>
      <c r="U32" s="23"/>
      <c r="AB32" s="23"/>
    </row>
    <row r="33" s="24" customFormat="true" ht="24" hidden="false" customHeight="false" outlineLevel="0" collapsed="false">
      <c r="B33" s="98"/>
      <c r="C33" s="98"/>
      <c r="D33" s="107"/>
      <c r="E33" s="88"/>
      <c r="F33" s="88"/>
      <c r="G33" s="98"/>
      <c r="H33" s="100"/>
      <c r="I33" s="98"/>
      <c r="J33" s="98"/>
      <c r="K33" s="100"/>
      <c r="L33" s="98"/>
      <c r="M33" s="98"/>
      <c r="N33" s="100"/>
      <c r="O33" s="98"/>
      <c r="P33" s="98"/>
      <c r="Q33" s="100"/>
      <c r="R33" s="23"/>
      <c r="S33" s="95"/>
      <c r="T33" s="23"/>
      <c r="U33" s="23"/>
      <c r="AB33" s="23"/>
    </row>
    <row r="34" s="24" customFormat="true" ht="24" hidden="false" customHeight="false" outlineLevel="0" collapsed="false">
      <c r="B34" s="98"/>
      <c r="C34" s="98"/>
      <c r="D34" s="107"/>
      <c r="E34" s="88"/>
      <c r="F34" s="88"/>
      <c r="G34" s="98"/>
      <c r="H34" s="100"/>
      <c r="I34" s="98"/>
      <c r="J34" s="98"/>
      <c r="K34" s="100"/>
      <c r="L34" s="98"/>
      <c r="M34" s="98"/>
      <c r="N34" s="100"/>
      <c r="O34" s="98"/>
      <c r="P34" s="98"/>
      <c r="Q34" s="100"/>
      <c r="R34" s="23"/>
      <c r="S34" s="95"/>
      <c r="T34" s="23"/>
      <c r="U34" s="23"/>
      <c r="AB34" s="23"/>
    </row>
    <row r="35" s="24" customFormat="true" ht="15" hidden="false" customHeight="false" outlineLevel="0" collapsed="false">
      <c r="B35" s="98"/>
      <c r="C35" s="98"/>
      <c r="D35" s="98"/>
      <c r="E35" s="98"/>
      <c r="F35" s="98"/>
      <c r="G35" s="98"/>
      <c r="H35" s="100"/>
      <c r="I35" s="98"/>
      <c r="J35" s="98"/>
      <c r="K35" s="100"/>
      <c r="L35" s="98"/>
      <c r="M35" s="98"/>
      <c r="N35" s="100"/>
      <c r="O35" s="98"/>
      <c r="P35" s="98"/>
      <c r="Q35" s="100"/>
      <c r="R35" s="23"/>
      <c r="S35" s="95"/>
      <c r="T35" s="23"/>
      <c r="U35" s="23"/>
      <c r="AB35" s="23"/>
    </row>
    <row r="36" s="24" customFormat="true" ht="15" hidden="false" customHeight="false" outlineLevel="0" collapsed="false">
      <c r="B36" s="98"/>
      <c r="C36" s="98"/>
      <c r="D36" s="98"/>
      <c r="E36" s="98"/>
      <c r="F36" s="98"/>
      <c r="G36" s="98"/>
      <c r="H36" s="100"/>
      <c r="I36" s="98"/>
      <c r="J36" s="98"/>
      <c r="K36" s="100"/>
      <c r="L36" s="98"/>
      <c r="M36" s="98"/>
      <c r="N36" s="100"/>
      <c r="O36" s="98"/>
      <c r="P36" s="98"/>
      <c r="Q36" s="100"/>
      <c r="R36" s="23"/>
      <c r="S36" s="95"/>
      <c r="T36" s="23"/>
      <c r="U36" s="23"/>
      <c r="AB36" s="23"/>
    </row>
    <row r="37" s="24" customFormat="true" ht="15" hidden="false" customHeight="false" outlineLevel="0" collapsed="false">
      <c r="B37" s="98"/>
      <c r="C37" s="98"/>
      <c r="D37" s="98"/>
      <c r="E37" s="98"/>
      <c r="F37" s="98"/>
      <c r="G37" s="98"/>
      <c r="H37" s="100"/>
      <c r="I37" s="98"/>
      <c r="J37" s="98"/>
      <c r="K37" s="100"/>
      <c r="L37" s="98"/>
      <c r="M37" s="98"/>
      <c r="N37" s="100"/>
      <c r="O37" s="98"/>
      <c r="P37" s="98"/>
      <c r="Q37" s="100"/>
      <c r="R37" s="23"/>
      <c r="S37" s="95"/>
      <c r="T37" s="23"/>
      <c r="U37" s="23"/>
      <c r="AB37" s="23"/>
    </row>
    <row r="38" s="24" customFormat="true" ht="21" hidden="false" customHeight="false" outlineLevel="0" collapsed="false">
      <c r="B38" s="98"/>
      <c r="C38" s="98"/>
      <c r="D38" s="108"/>
      <c r="E38" s="98"/>
      <c r="F38" s="98"/>
      <c r="G38" s="98"/>
      <c r="H38" s="100"/>
      <c r="I38" s="98"/>
      <c r="J38" s="98"/>
      <c r="K38" s="100"/>
      <c r="L38" s="98"/>
      <c r="M38" s="98"/>
      <c r="N38" s="100"/>
      <c r="O38" s="98"/>
      <c r="P38" s="98"/>
      <c r="Q38" s="100"/>
      <c r="S38" s="6"/>
      <c r="T38" s="32"/>
      <c r="U38" s="23"/>
      <c r="AB38" s="23"/>
    </row>
    <row r="39" s="24" customFormat="true" ht="21" hidden="false" customHeight="false" outlineLevel="0" collapsed="false">
      <c r="D39" s="108"/>
      <c r="H39" s="6"/>
      <c r="J39" s="98"/>
      <c r="K39" s="100"/>
      <c r="N39" s="6"/>
      <c r="Q39" s="6"/>
      <c r="S39" s="6"/>
      <c r="T39" s="35"/>
    </row>
    <row r="40" s="24" customFormat="true" ht="22.5" hidden="false" customHeight="false" outlineLevel="0" collapsed="false">
      <c r="H40" s="6"/>
      <c r="J40" s="98"/>
      <c r="K40" s="100"/>
      <c r="N40" s="6"/>
      <c r="Q40" s="6"/>
      <c r="S40" s="6"/>
      <c r="T40" s="109"/>
    </row>
    <row r="41" customFormat="false" ht="17.25" hidden="false" customHeight="false" outlineLevel="0" collapsed="false">
      <c r="J41" s="24"/>
      <c r="K41" s="6"/>
      <c r="T41" s="33"/>
    </row>
    <row r="42" customFormat="false" ht="15" hidden="false" customHeight="false" outlineLevel="0" collapsed="false">
      <c r="J42" s="24"/>
      <c r="K42" s="6"/>
      <c r="T42" s="64"/>
    </row>
    <row r="43" customFormat="false" ht="15" hidden="false" customHeight="false" outlineLevel="0" collapsed="false">
      <c r="T43" s="64"/>
    </row>
    <row r="44" customFormat="false" ht="15" hidden="false" customHeight="false" outlineLevel="0" collapsed="false">
      <c r="R44" s="81"/>
      <c r="S44" s="82"/>
    </row>
    <row r="45" customFormat="false" ht="15" hidden="false" customHeight="false" outlineLevel="0" collapsed="false">
      <c r="R45" s="51"/>
      <c r="S45" s="86"/>
      <c r="T45" s="51"/>
    </row>
    <row r="46" customFormat="false" ht="15" hidden="false" customHeight="false" outlineLevel="0" collapsed="false">
      <c r="R46" s="51"/>
      <c r="S46" s="86"/>
      <c r="T46" s="51"/>
    </row>
  </sheetData>
  <mergeCells count="9">
    <mergeCell ref="C1:C3"/>
    <mergeCell ref="D1:D3"/>
    <mergeCell ref="E1:E3"/>
    <mergeCell ref="F1:F3"/>
    <mergeCell ref="G1:G3"/>
    <mergeCell ref="T1:T3"/>
    <mergeCell ref="I2:J2"/>
    <mergeCell ref="L2:M2"/>
    <mergeCell ref="O2:P2"/>
  </mergeCells>
  <printOptions headings="false" gridLines="false" gridLinesSet="true" horizontalCentered="true" verticalCentered="false"/>
  <pageMargins left="0.375" right="0.375" top="1.875" bottom="1.25" header="0.875" footer="0.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ation
Case No. 2012-00nnn
Revenue Summary - Smelters
Base Period June 2012</oddHeader>
    <oddFooter>&amp;L&amp;"Century Schoolbook,Bold"&amp;14Case No. 2012-00nnn
Exhibit 59-807 KAR 5:001 Section 10(10)(m)
Sponsoring Witness:  Ms. Billie Richert
page &amp;P of &amp;N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8.11"/>
    <col collapsed="false" customWidth="true" hidden="false" outlineLevel="0" max="2" min="2" style="1" width="27.88"/>
    <col collapsed="false" customWidth="true" hidden="false" outlineLevel="0" max="3" min="3" style="1" width="28.11"/>
    <col collapsed="false" customWidth="true" hidden="false" outlineLevel="0" max="4" min="4" style="1" width="25"/>
    <col collapsed="false" customWidth="true" hidden="false" outlineLevel="0" max="5" min="5" style="1" width="24.88"/>
    <col collapsed="false" customWidth="true" hidden="false" outlineLevel="0" max="6" min="6" style="1" width="29.44"/>
    <col collapsed="false" customWidth="true" hidden="false" outlineLevel="0" max="7" min="7" style="1" width="23.88"/>
    <col collapsed="false" customWidth="true" hidden="false" outlineLevel="0" max="8" min="8" style="2" width="3.44"/>
    <col collapsed="false" customWidth="true" hidden="false" outlineLevel="0" max="9" min="9" style="1" width="22"/>
    <col collapsed="false" customWidth="true" hidden="false" outlineLevel="0" max="10" min="10" style="1" width="14.56"/>
    <col collapsed="false" customWidth="true" hidden="false" outlineLevel="0" max="11" min="11" style="2" width="3"/>
    <col collapsed="false" customWidth="true" hidden="false" outlineLevel="0" max="12" min="12" style="1" width="21"/>
    <col collapsed="false" customWidth="true" hidden="false" outlineLevel="0" max="13" min="13" style="1" width="11.56"/>
    <col collapsed="false" customWidth="true" hidden="false" outlineLevel="0" max="14" min="14" style="2" width="3.34"/>
    <col collapsed="false" customWidth="true" hidden="false" outlineLevel="0" max="15" min="15" style="1" width="21.33"/>
    <col collapsed="false" customWidth="true" hidden="false" outlineLevel="0" max="16" min="16" style="1" width="15.56"/>
    <col collapsed="false" customWidth="true" hidden="false" outlineLevel="0" max="17" min="17" style="2" width="2.88"/>
    <col collapsed="false" customWidth="true" hidden="false" outlineLevel="0" max="18" min="18" style="1" width="22.67"/>
    <col collapsed="false" customWidth="true" hidden="false" outlineLevel="0" max="19" min="19" style="2" width="2.44"/>
    <col collapsed="false" customWidth="true" hidden="false" outlineLevel="0" max="21" min="20" style="1" width="22.56"/>
    <col collapsed="false" customWidth="false" hidden="false" outlineLevel="0" max="23" min="22" style="1" width="11"/>
    <col collapsed="false" customWidth="true" hidden="false" outlineLevel="0" max="24" min="24" style="1" width="14"/>
    <col collapsed="false" customWidth="true" hidden="false" outlineLevel="0" max="25" min="25" style="1" width="17.44"/>
    <col collapsed="false" customWidth="false" hidden="false" outlineLevel="0" max="27" min="26" style="1" width="11"/>
    <col collapsed="false" customWidth="true" hidden="false" outlineLevel="0" max="28" min="28" style="1" width="15.11"/>
    <col collapsed="false" customWidth="false" hidden="false" outlineLevel="0" max="16384" min="29" style="1" width="11"/>
  </cols>
  <sheetData>
    <row r="1" customFormat="false" ht="26.25" hidden="false" customHeight="true" outlineLevel="0" collapsed="false">
      <c r="A1" s="3" t="s">
        <v>25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/>
      <c r="I1" s="7" t="n">
        <v>0.002971</v>
      </c>
      <c r="J1" s="8"/>
      <c r="K1" s="9"/>
      <c r="L1" s="7" t="n">
        <v>0.002055</v>
      </c>
      <c r="M1" s="10"/>
      <c r="N1" s="10"/>
      <c r="O1" s="11" t="n">
        <v>-0.00048</v>
      </c>
      <c r="P1" s="12"/>
      <c r="Q1" s="12"/>
      <c r="R1" s="6"/>
      <c r="S1" s="6"/>
      <c r="T1" s="5" t="s">
        <v>6</v>
      </c>
      <c r="AB1" s="6"/>
    </row>
    <row r="2" customFormat="false" ht="36.75" hidden="false" customHeight="true" outlineLevel="0" collapsed="false">
      <c r="B2" s="13"/>
      <c r="C2" s="4"/>
      <c r="D2" s="5"/>
      <c r="E2" s="5"/>
      <c r="F2" s="5"/>
      <c r="G2" s="5"/>
      <c r="H2" s="6"/>
      <c r="I2" s="14" t="s">
        <v>7</v>
      </c>
      <c r="J2" s="14"/>
      <c r="K2" s="15"/>
      <c r="L2" s="14" t="s">
        <v>8</v>
      </c>
      <c r="M2" s="14"/>
      <c r="N2" s="15"/>
      <c r="O2" s="14" t="s">
        <v>9</v>
      </c>
      <c r="P2" s="14"/>
      <c r="Q2" s="15"/>
      <c r="R2" s="16"/>
      <c r="S2" s="6"/>
      <c r="T2" s="5"/>
      <c r="AB2" s="6"/>
    </row>
    <row r="3" s="26" customFormat="true" ht="44.25" hidden="false" customHeight="true" outlineLevel="0" collapsed="false">
      <c r="A3" s="17" t="s">
        <v>10</v>
      </c>
      <c r="B3" s="18"/>
      <c r="C3" s="4"/>
      <c r="D3" s="5"/>
      <c r="E3" s="5"/>
      <c r="F3" s="5"/>
      <c r="G3" s="5"/>
      <c r="H3" s="19"/>
      <c r="I3" s="20" t="s">
        <v>11</v>
      </c>
      <c r="J3" s="5" t="s">
        <v>12</v>
      </c>
      <c r="K3" s="19"/>
      <c r="L3" s="20" t="s">
        <v>11</v>
      </c>
      <c r="M3" s="5" t="s">
        <v>12</v>
      </c>
      <c r="N3" s="19"/>
      <c r="O3" s="20" t="s">
        <v>11</v>
      </c>
      <c r="P3" s="5" t="s">
        <v>12</v>
      </c>
      <c r="Q3" s="19"/>
      <c r="R3" s="21" t="s">
        <v>13</v>
      </c>
      <c r="S3" s="22"/>
      <c r="T3" s="5"/>
      <c r="U3" s="23"/>
      <c r="V3" s="24"/>
      <c r="W3" s="24"/>
      <c r="X3" s="24"/>
      <c r="Y3" s="25"/>
      <c r="AB3" s="27"/>
    </row>
    <row r="4" s="26" customFormat="true" ht="27.75" hidden="false" customHeight="true" outlineLevel="0" collapsed="false">
      <c r="A4" s="28" t="s">
        <v>14</v>
      </c>
      <c r="B4" s="29" t="n">
        <v>358164250</v>
      </c>
      <c r="C4" s="30" t="n">
        <v>0</v>
      </c>
      <c r="D4" s="31" t="n">
        <v>2573491</v>
      </c>
      <c r="E4" s="31" t="n">
        <v>0</v>
      </c>
      <c r="F4" s="31" t="n">
        <f aca="false">SUM(B4:E4)</f>
        <v>360737741</v>
      </c>
      <c r="G4" s="32" t="n">
        <f aca="false">T26/F4*1000</f>
        <v>48.3198114554917</v>
      </c>
      <c r="H4" s="33"/>
      <c r="I4" s="34" t="n">
        <f aca="false">ROUND($B4*$I$1,2)</f>
        <v>1064105.99</v>
      </c>
      <c r="J4" s="32" t="n">
        <f aca="false">I4/B4*1000</f>
        <v>2.97100000907405</v>
      </c>
      <c r="K4" s="35"/>
      <c r="L4" s="36" t="n">
        <f aca="false">ROUND(+$B4*L$1,2)</f>
        <v>736027.53</v>
      </c>
      <c r="M4" s="32" t="n">
        <f aca="false">L4/B4*1000</f>
        <v>2.05499998952994</v>
      </c>
      <c r="N4" s="35"/>
      <c r="O4" s="37" t="n">
        <f aca="false">ROUND(+$B4*O1,2)</f>
        <v>-171918.84</v>
      </c>
      <c r="P4" s="38" t="n">
        <f aca="false">O4/B4*1000</f>
        <v>-0.48</v>
      </c>
      <c r="Q4" s="39"/>
      <c r="R4" s="36" t="n">
        <v>653271.01</v>
      </c>
      <c r="S4" s="36"/>
      <c r="T4" s="40" t="n">
        <f aca="false">I4+L4+R4+O4</f>
        <v>2281485.69</v>
      </c>
      <c r="U4" s="23"/>
      <c r="V4" s="24"/>
      <c r="W4" s="24"/>
      <c r="X4" s="24"/>
      <c r="Y4" s="25"/>
      <c r="AB4" s="27"/>
    </row>
    <row r="5" s="26" customFormat="true" ht="21" hidden="false" customHeight="false" outlineLevel="0" collapsed="false">
      <c r="A5" s="28" t="s">
        <v>15</v>
      </c>
      <c r="B5" s="41" t="n">
        <v>268320610</v>
      </c>
      <c r="C5" s="42" t="n">
        <v>0</v>
      </c>
      <c r="D5" s="43" t="n">
        <v>178622</v>
      </c>
      <c r="E5" s="43" t="n">
        <v>0</v>
      </c>
      <c r="F5" s="43" t="n">
        <f aca="false">SUM(B5:E5)</f>
        <v>268499232</v>
      </c>
      <c r="G5" s="32" t="n">
        <f aca="false">T27/F5*1000</f>
        <v>48.6989513251196</v>
      </c>
      <c r="H5" s="33"/>
      <c r="I5" s="34" t="n">
        <f aca="false">ROUND($B5*$I$1,2)</f>
        <v>797180.53</v>
      </c>
      <c r="J5" s="32" t="n">
        <f aca="false">I5/B5*1000</f>
        <v>2.9709999913909</v>
      </c>
      <c r="K5" s="35"/>
      <c r="L5" s="36" t="n">
        <f aca="false">ROUND(+$B5*L$1,2)</f>
        <v>551398.85</v>
      </c>
      <c r="M5" s="32" t="n">
        <f aca="false">L5/B5*1000</f>
        <v>2.05499998676956</v>
      </c>
      <c r="N5" s="35"/>
      <c r="O5" s="37" t="n">
        <f aca="false">ROUND(+$B5*O1,2)</f>
        <v>-128793.89</v>
      </c>
      <c r="P5" s="38" t="n">
        <f aca="false">O5/B5*1000</f>
        <v>-0.479999989564723</v>
      </c>
      <c r="Q5" s="39"/>
      <c r="R5" s="44" t="n">
        <v>498764.39</v>
      </c>
      <c r="S5" s="36"/>
      <c r="T5" s="40" t="n">
        <f aca="false">I5+L5+R5+O5</f>
        <v>1718549.88</v>
      </c>
      <c r="U5" s="23"/>
      <c r="V5" s="24"/>
      <c r="W5" s="24"/>
      <c r="X5" s="24"/>
      <c r="Y5" s="25"/>
      <c r="AB5" s="27"/>
    </row>
    <row r="6" s="26" customFormat="true" ht="21" hidden="false" customHeight="false" outlineLevel="0" collapsed="false">
      <c r="A6" s="45"/>
      <c r="B6" s="46" t="n">
        <f aca="false">SUM(B4:B5)</f>
        <v>626484860</v>
      </c>
      <c r="C6" s="46" t="n">
        <f aca="false">SUM(C4:C5)</f>
        <v>0</v>
      </c>
      <c r="D6" s="47" t="n">
        <f aca="false">SUM(D4:D5)</f>
        <v>2752113</v>
      </c>
      <c r="E6" s="47" t="n">
        <f aca="false">SUM(E4:E5)</f>
        <v>0</v>
      </c>
      <c r="F6" s="47" t="n">
        <f aca="false">SUM(F4:F5)</f>
        <v>629236973</v>
      </c>
      <c r="G6" s="1"/>
      <c r="H6" s="2"/>
      <c r="I6" s="48" t="n">
        <f aca="false">SUM(I4:I5)</f>
        <v>1861286.52</v>
      </c>
      <c r="J6" s="36"/>
      <c r="K6" s="36"/>
      <c r="L6" s="48" t="n">
        <f aca="false">SUM(L4:L5)</f>
        <v>1287426.38</v>
      </c>
      <c r="M6" s="36"/>
      <c r="N6" s="36"/>
      <c r="O6" s="49" t="n">
        <f aca="false">+O4+O5</f>
        <v>-300712.73</v>
      </c>
      <c r="P6" s="36"/>
      <c r="Q6" s="36"/>
      <c r="R6" s="48" t="n">
        <f aca="false">+R4+R5</f>
        <v>1152035.4</v>
      </c>
      <c r="S6" s="36"/>
      <c r="T6" s="50" t="n">
        <f aca="false">SUM(T4:T5)</f>
        <v>4000035.57</v>
      </c>
      <c r="U6" s="51"/>
      <c r="V6" s="1"/>
      <c r="W6" s="1"/>
      <c r="X6" s="1"/>
      <c r="AB6" s="52"/>
    </row>
    <row r="7" s="26" customFormat="true" ht="21" hidden="false" customHeight="false" outlineLevel="0" collapsed="false">
      <c r="A7" s="53"/>
      <c r="B7" s="54"/>
      <c r="C7" s="55"/>
      <c r="D7" s="56"/>
      <c r="E7" s="56"/>
      <c r="F7" s="56"/>
      <c r="G7" s="57"/>
      <c r="H7" s="58"/>
      <c r="I7" s="2"/>
      <c r="J7" s="2"/>
      <c r="K7" s="2"/>
      <c r="L7" s="9"/>
      <c r="M7" s="59"/>
      <c r="N7" s="59"/>
      <c r="O7" s="33"/>
      <c r="P7" s="33"/>
      <c r="Q7" s="33"/>
      <c r="R7" s="59"/>
      <c r="S7" s="59"/>
      <c r="T7" s="60"/>
      <c r="U7" s="51"/>
      <c r="V7" s="1"/>
      <c r="W7" s="1"/>
      <c r="X7" s="1"/>
      <c r="AB7" s="8"/>
    </row>
    <row r="8" s="26" customFormat="true" ht="17.25" hidden="false" customHeight="false" outlineLevel="0" collapsed="false">
      <c r="A8" s="61" t="s">
        <v>16</v>
      </c>
      <c r="B8" s="62"/>
      <c r="C8" s="63"/>
      <c r="D8" s="64"/>
      <c r="E8" s="64"/>
      <c r="F8" s="65"/>
      <c r="G8" s="65"/>
      <c r="H8" s="66"/>
      <c r="I8" s="2"/>
      <c r="J8" s="59"/>
      <c r="K8" s="59"/>
      <c r="L8" s="59"/>
      <c r="M8" s="59"/>
      <c r="N8" s="59"/>
      <c r="O8" s="59"/>
      <c r="P8" s="59"/>
      <c r="Q8" s="59"/>
      <c r="R8" s="2"/>
      <c r="S8" s="2"/>
      <c r="T8" s="60"/>
      <c r="U8" s="51"/>
      <c r="V8" s="1"/>
      <c r="W8" s="1"/>
      <c r="X8" s="1"/>
      <c r="AB8" s="8"/>
    </row>
    <row r="9" customFormat="false" ht="18" hidden="false" customHeight="true" outlineLevel="0" collapsed="false">
      <c r="A9" s="28" t="s">
        <v>14</v>
      </c>
      <c r="B9" s="29" t="n">
        <v>351435840</v>
      </c>
      <c r="C9" s="67"/>
      <c r="D9" s="64"/>
      <c r="E9" s="64"/>
      <c r="F9" s="68"/>
      <c r="G9" s="68"/>
      <c r="H9" s="69"/>
      <c r="I9" s="2"/>
      <c r="J9" s="70"/>
      <c r="K9" s="70"/>
      <c r="L9" s="59"/>
      <c r="M9" s="59"/>
      <c r="N9" s="59"/>
      <c r="O9" s="71" t="n">
        <v>0.039392</v>
      </c>
      <c r="P9" s="59"/>
      <c r="Q9" s="59"/>
      <c r="R9" s="72"/>
      <c r="S9" s="72"/>
      <c r="T9" s="73" t="n">
        <f aca="false">ROUND(B9*$O$9,2)</f>
        <v>13843760.61</v>
      </c>
      <c r="AB9" s="8"/>
    </row>
    <row r="10" customFormat="false" ht="21" hidden="false" customHeight="false" outlineLevel="0" collapsed="false">
      <c r="A10" s="28" t="s">
        <v>15</v>
      </c>
      <c r="B10" s="29" t="n">
        <v>268316160</v>
      </c>
      <c r="C10" s="67"/>
      <c r="D10" s="64"/>
      <c r="E10" s="64"/>
      <c r="F10" s="68"/>
      <c r="G10" s="68"/>
      <c r="H10" s="69"/>
      <c r="I10" s="2"/>
      <c r="J10" s="70"/>
      <c r="K10" s="70"/>
      <c r="L10" s="59"/>
      <c r="M10" s="59"/>
      <c r="N10" s="59"/>
      <c r="O10" s="71"/>
      <c r="P10" s="59"/>
      <c r="Q10" s="59"/>
      <c r="R10" s="74"/>
      <c r="S10" s="75"/>
      <c r="T10" s="73" t="n">
        <f aca="false">ROUND(B10*$O$9,2)</f>
        <v>10569510.17</v>
      </c>
      <c r="AB10" s="8"/>
    </row>
    <row r="11" customFormat="false" ht="21" hidden="false" customHeight="false" outlineLevel="0" collapsed="false">
      <c r="A11" s="45"/>
      <c r="B11" s="46" t="n">
        <f aca="false">SUM(B9:B10)</f>
        <v>619752000</v>
      </c>
      <c r="C11" s="36"/>
      <c r="D11" s="64"/>
      <c r="E11" s="64"/>
      <c r="F11" s="68"/>
      <c r="G11" s="68"/>
      <c r="H11" s="69"/>
      <c r="I11" s="64"/>
      <c r="J11" s="70"/>
      <c r="K11" s="70"/>
      <c r="L11" s="8"/>
      <c r="M11" s="8"/>
      <c r="N11" s="59"/>
      <c r="O11" s="76"/>
      <c r="P11" s="8"/>
      <c r="Q11" s="59"/>
      <c r="R11" s="74"/>
      <c r="S11" s="75"/>
      <c r="T11" s="73"/>
      <c r="AB11" s="8"/>
    </row>
    <row r="12" customFormat="false" ht="21" hidden="false" customHeight="false" outlineLevel="0" collapsed="false">
      <c r="A12" s="45"/>
      <c r="B12" s="77"/>
      <c r="C12" s="32"/>
      <c r="D12" s="64"/>
      <c r="E12" s="64"/>
      <c r="F12" s="64"/>
      <c r="G12" s="64"/>
      <c r="H12" s="70"/>
      <c r="I12" s="64"/>
      <c r="J12" s="64"/>
      <c r="K12" s="70"/>
      <c r="L12" s="64"/>
      <c r="M12" s="64"/>
      <c r="N12" s="70"/>
      <c r="O12" s="78"/>
      <c r="P12" s="64"/>
      <c r="Q12" s="70"/>
      <c r="R12" s="74"/>
      <c r="S12" s="75"/>
      <c r="T12" s="73"/>
      <c r="AB12" s="64"/>
    </row>
    <row r="13" customFormat="false" ht="21" hidden="false" customHeight="false" outlineLevel="0" collapsed="false">
      <c r="A13" s="53"/>
      <c r="B13" s="79"/>
      <c r="C13" s="80"/>
      <c r="D13" s="81"/>
      <c r="E13" s="81"/>
      <c r="F13" s="81"/>
      <c r="G13" s="81"/>
      <c r="H13" s="82"/>
      <c r="I13" s="81"/>
      <c r="J13" s="64"/>
      <c r="K13" s="70"/>
      <c r="L13" s="81"/>
      <c r="M13" s="81"/>
      <c r="N13" s="82"/>
      <c r="O13" s="83"/>
      <c r="P13" s="81"/>
      <c r="Q13" s="82"/>
      <c r="T13" s="73"/>
      <c r="AB13" s="81"/>
    </row>
    <row r="14" customFormat="false" ht="21" hidden="false" customHeight="false" outlineLevel="0" collapsed="false">
      <c r="A14" s="53"/>
      <c r="B14" s="84"/>
      <c r="C14" s="85"/>
      <c r="D14" s="51"/>
      <c r="E14" s="51"/>
      <c r="F14" s="51"/>
      <c r="G14" s="51"/>
      <c r="H14" s="86"/>
      <c r="I14" s="51"/>
      <c r="J14" s="81"/>
      <c r="K14" s="82"/>
      <c r="L14" s="51"/>
      <c r="M14" s="51"/>
      <c r="N14" s="86"/>
      <c r="O14" s="87"/>
      <c r="P14" s="51"/>
      <c r="Q14" s="86"/>
      <c r="R14" s="51"/>
      <c r="S14" s="86"/>
      <c r="T14" s="88"/>
      <c r="U14" s="51"/>
      <c r="AB14" s="51"/>
    </row>
    <row r="15" customFormat="false" ht="21" hidden="false" customHeight="false" outlineLevel="0" collapsed="false">
      <c r="A15" s="61" t="s">
        <v>17</v>
      </c>
      <c r="B15" s="89"/>
      <c r="C15" s="90"/>
      <c r="D15" s="51"/>
      <c r="E15" s="51"/>
      <c r="F15" s="51"/>
      <c r="G15" s="51"/>
      <c r="H15" s="86"/>
      <c r="I15" s="51"/>
      <c r="J15" s="51"/>
      <c r="K15" s="86"/>
      <c r="L15" s="51"/>
      <c r="M15" s="51"/>
      <c r="N15" s="86"/>
      <c r="O15" s="87"/>
      <c r="P15" s="51"/>
      <c r="Q15" s="86"/>
      <c r="R15" s="51"/>
      <c r="S15" s="86"/>
      <c r="T15" s="91"/>
      <c r="U15" s="51"/>
      <c r="AB15" s="51"/>
    </row>
    <row r="16" customFormat="false" ht="21" hidden="false" customHeight="false" outlineLevel="0" collapsed="false">
      <c r="A16" s="28" t="s">
        <v>14</v>
      </c>
      <c r="B16" s="29" t="n">
        <f aca="false">B4-B9</f>
        <v>6728410</v>
      </c>
      <c r="C16" s="92"/>
      <c r="D16" s="51"/>
      <c r="E16" s="51"/>
      <c r="F16" s="51"/>
      <c r="G16" s="51"/>
      <c r="H16" s="86"/>
      <c r="I16" s="51"/>
      <c r="J16" s="51"/>
      <c r="K16" s="86"/>
      <c r="L16" s="51"/>
      <c r="M16" s="51"/>
      <c r="N16" s="86"/>
      <c r="O16" s="87" t="n">
        <v>0.021806</v>
      </c>
      <c r="P16" s="51"/>
      <c r="Q16" s="86"/>
      <c r="R16" s="51"/>
      <c r="S16" s="86"/>
      <c r="T16" s="93" t="n">
        <f aca="false">ROUND(B16*$O$16,2)-0.01</f>
        <v>146719.7</v>
      </c>
      <c r="U16" s="51"/>
      <c r="AB16" s="51"/>
    </row>
    <row r="17" customFormat="false" ht="21" hidden="false" customHeight="false" outlineLevel="0" collapsed="false">
      <c r="A17" s="28" t="s">
        <v>15</v>
      </c>
      <c r="B17" s="29" t="n">
        <f aca="false">B5-B10</f>
        <v>4450</v>
      </c>
      <c r="C17" s="92"/>
      <c r="D17" s="51"/>
      <c r="E17" s="51"/>
      <c r="F17" s="51"/>
      <c r="G17" s="51"/>
      <c r="H17" s="86"/>
      <c r="I17" s="51"/>
      <c r="J17" s="51"/>
      <c r="K17" s="86"/>
      <c r="L17" s="51"/>
      <c r="M17" s="51"/>
      <c r="N17" s="86"/>
      <c r="O17" s="87"/>
      <c r="P17" s="51"/>
      <c r="Q17" s="86"/>
      <c r="R17" s="51"/>
      <c r="S17" s="86"/>
      <c r="T17" s="93" t="n">
        <f aca="false">ROUND(B17*$O$16,2)-0.01</f>
        <v>97.03</v>
      </c>
      <c r="U17" s="51"/>
      <c r="AB17" s="51"/>
    </row>
    <row r="18" customFormat="false" ht="21" hidden="false" customHeight="false" outlineLevel="0" collapsed="false">
      <c r="A18" s="45"/>
      <c r="B18" s="46" t="n">
        <f aca="false">SUM(B16:B17)</f>
        <v>6732860</v>
      </c>
      <c r="C18" s="37"/>
      <c r="D18" s="51"/>
      <c r="E18" s="51"/>
      <c r="F18" s="51"/>
      <c r="G18" s="51"/>
      <c r="H18" s="86"/>
      <c r="I18" s="51"/>
      <c r="J18" s="51"/>
      <c r="K18" s="86"/>
      <c r="L18" s="51"/>
      <c r="M18" s="51"/>
      <c r="N18" s="86"/>
      <c r="O18" s="87"/>
      <c r="P18" s="51"/>
      <c r="Q18" s="86"/>
      <c r="R18" s="51"/>
      <c r="S18" s="86"/>
      <c r="T18" s="91"/>
      <c r="U18" s="51"/>
      <c r="AB18" s="51"/>
    </row>
    <row r="19" customFormat="false" ht="21" hidden="false" customHeight="false" outlineLevel="0" collapsed="false">
      <c r="A19" s="53"/>
      <c r="B19" s="94"/>
      <c r="C19" s="94"/>
      <c r="D19" s="51"/>
      <c r="E19" s="51"/>
      <c r="F19" s="51"/>
      <c r="G19" s="51"/>
      <c r="H19" s="86"/>
      <c r="I19" s="51"/>
      <c r="J19" s="51"/>
      <c r="K19" s="86"/>
      <c r="L19" s="51"/>
      <c r="M19" s="51"/>
      <c r="N19" s="86"/>
      <c r="O19" s="51"/>
      <c r="P19" s="51"/>
      <c r="Q19" s="86"/>
      <c r="R19" s="51"/>
      <c r="S19" s="86"/>
      <c r="T19" s="91"/>
      <c r="U19" s="51"/>
      <c r="AB19" s="51"/>
    </row>
    <row r="20" customFormat="false" ht="21" hidden="false" customHeight="false" outlineLevel="0" collapsed="false">
      <c r="A20" s="53"/>
      <c r="B20" s="51"/>
      <c r="C20" s="51"/>
      <c r="D20" s="51"/>
      <c r="E20" s="51"/>
      <c r="F20" s="51"/>
      <c r="G20" s="51"/>
      <c r="H20" s="86"/>
      <c r="I20" s="51"/>
      <c r="J20" s="51"/>
      <c r="K20" s="86"/>
      <c r="L20" s="51"/>
      <c r="M20" s="51"/>
      <c r="N20" s="86"/>
      <c r="O20" s="51"/>
      <c r="P20" s="51"/>
      <c r="Q20" s="86"/>
      <c r="T20" s="93"/>
      <c r="U20" s="51"/>
      <c r="AB20" s="51"/>
    </row>
    <row r="21" s="24" customFormat="true" ht="14.25" hidden="false" customHeight="true" outlineLevel="0" collapsed="false">
      <c r="A21" s="17"/>
      <c r="B21" s="23"/>
      <c r="C21" s="23"/>
      <c r="D21" s="23"/>
      <c r="E21" s="23"/>
      <c r="F21" s="23"/>
      <c r="G21" s="64"/>
      <c r="H21" s="70"/>
      <c r="I21" s="23"/>
      <c r="J21" s="51"/>
      <c r="K21" s="86"/>
      <c r="L21" s="23"/>
      <c r="M21" s="23"/>
      <c r="N21" s="95"/>
      <c r="O21" s="23"/>
      <c r="P21" s="23"/>
      <c r="Q21" s="95"/>
      <c r="S21" s="6"/>
      <c r="T21" s="93"/>
      <c r="U21" s="23"/>
      <c r="AB21" s="23"/>
    </row>
    <row r="22" s="24" customFormat="true" ht="45" hidden="false" customHeight="true" outlineLevel="0" collapsed="false">
      <c r="A22" s="17"/>
      <c r="B22" s="23"/>
      <c r="C22" s="97" t="s">
        <v>18</v>
      </c>
      <c r="D22" s="97" t="s">
        <v>19</v>
      </c>
      <c r="E22" s="97" t="s">
        <v>20</v>
      </c>
      <c r="F22" s="110" t="s">
        <v>21</v>
      </c>
      <c r="H22" s="70"/>
      <c r="I22" s="23"/>
      <c r="J22" s="23"/>
      <c r="K22" s="95"/>
      <c r="L22" s="23"/>
      <c r="M22" s="23"/>
      <c r="N22" s="95"/>
      <c r="O22" s="23"/>
      <c r="P22" s="23"/>
      <c r="Q22" s="95"/>
      <c r="S22" s="6"/>
      <c r="T22" s="93"/>
      <c r="U22" s="23"/>
      <c r="AB22" s="23"/>
    </row>
    <row r="23" s="24" customFormat="true" ht="23.25" hidden="false" customHeight="true" outlineLevel="0" collapsed="false">
      <c r="A23" s="28" t="s">
        <v>14</v>
      </c>
      <c r="B23" s="98"/>
      <c r="C23" s="88" t="n">
        <v>1020014.18</v>
      </c>
      <c r="D23" s="91" t="n">
        <v>0</v>
      </c>
      <c r="E23" s="88" t="n">
        <v>138799.45</v>
      </c>
      <c r="F23" s="91" t="n">
        <v>0</v>
      </c>
      <c r="H23" s="99"/>
      <c r="I23" s="98"/>
      <c r="J23" s="23"/>
      <c r="K23" s="95"/>
      <c r="L23" s="98"/>
      <c r="M23" s="98"/>
      <c r="N23" s="100"/>
      <c r="O23" s="98"/>
      <c r="P23" s="98"/>
      <c r="Q23" s="100"/>
      <c r="S23" s="6"/>
      <c r="T23" s="93" t="n">
        <f aca="false">C23+D23+E23+F23</f>
        <v>1158813.63</v>
      </c>
      <c r="U23" s="23"/>
      <c r="AB23" s="23"/>
    </row>
    <row r="24" s="24" customFormat="true" ht="21" hidden="false" customHeight="false" outlineLevel="0" collapsed="false">
      <c r="A24" s="28" t="s">
        <v>15</v>
      </c>
      <c r="B24" s="98"/>
      <c r="C24" s="88" t="n">
        <v>778766.02</v>
      </c>
      <c r="D24" s="91" t="n">
        <v>0</v>
      </c>
      <c r="E24" s="88" t="n">
        <v>8707.93</v>
      </c>
      <c r="F24" s="91" t="n">
        <v>0</v>
      </c>
      <c r="H24" s="99"/>
      <c r="I24" s="98"/>
      <c r="J24" s="98"/>
      <c r="K24" s="100"/>
      <c r="L24" s="98"/>
      <c r="M24" s="98"/>
      <c r="N24" s="100"/>
      <c r="O24" s="98"/>
      <c r="P24" s="98"/>
      <c r="Q24" s="100"/>
      <c r="S24" s="6"/>
      <c r="T24" s="93" t="n">
        <f aca="false">C24+D24+E24+F24</f>
        <v>787473.95</v>
      </c>
      <c r="U24" s="23"/>
      <c r="AB24" s="23"/>
    </row>
    <row r="25" s="24" customFormat="true" ht="21" hidden="false" customHeight="false" outlineLevel="0" collapsed="false">
      <c r="A25" s="17"/>
      <c r="B25" s="98"/>
      <c r="C25" s="101" t="n">
        <f aca="false">SUM(C23:C24)</f>
        <v>1798780.2</v>
      </c>
      <c r="D25" s="102" t="n">
        <f aca="false">SUM(D23:D24)</f>
        <v>0</v>
      </c>
      <c r="E25" s="101" t="n">
        <f aca="false">SUM(E23:E24)</f>
        <v>147507.38</v>
      </c>
      <c r="F25" s="102" t="n">
        <f aca="false">SUM(F23:F24)</f>
        <v>0</v>
      </c>
      <c r="H25" s="99"/>
      <c r="I25" s="98"/>
      <c r="J25" s="98"/>
      <c r="K25" s="100"/>
      <c r="L25" s="98"/>
      <c r="M25" s="98"/>
      <c r="N25" s="100"/>
      <c r="O25" s="98"/>
      <c r="P25" s="98"/>
      <c r="Q25" s="100"/>
      <c r="S25" s="6"/>
      <c r="T25" s="73"/>
      <c r="U25" s="23"/>
      <c r="AB25" s="23"/>
    </row>
    <row r="26" s="24" customFormat="true" ht="21" hidden="false" customHeight="false" outlineLevel="0" collapsed="false">
      <c r="A26" s="28" t="s">
        <v>14</v>
      </c>
      <c r="B26" s="98"/>
      <c r="C26" s="98"/>
      <c r="D26" s="88"/>
      <c r="E26" s="88"/>
      <c r="F26" s="88"/>
      <c r="G26" s="88"/>
      <c r="H26" s="100"/>
      <c r="I26" s="98"/>
      <c r="J26" s="98"/>
      <c r="K26" s="100"/>
      <c r="L26" s="98"/>
      <c r="M26" s="98"/>
      <c r="N26" s="100"/>
      <c r="O26" s="98"/>
      <c r="P26" s="98"/>
      <c r="Q26" s="100"/>
      <c r="S26" s="6"/>
      <c r="T26" s="73" t="n">
        <f aca="false">T4+T9+T23+T16</f>
        <v>17430779.63</v>
      </c>
      <c r="U26" s="23"/>
      <c r="AB26" s="23"/>
    </row>
    <row r="27" s="24" customFormat="true" ht="21" hidden="false" customHeight="false" outlineLevel="0" collapsed="false">
      <c r="A27" s="28" t="s">
        <v>15</v>
      </c>
      <c r="B27" s="98"/>
      <c r="C27" s="98"/>
      <c r="D27" s="98"/>
      <c r="E27" s="98"/>
      <c r="F27" s="98"/>
      <c r="G27" s="98"/>
      <c r="H27" s="100"/>
      <c r="I27" s="98"/>
      <c r="J27" s="98"/>
      <c r="K27" s="100"/>
      <c r="L27" s="98"/>
      <c r="M27" s="98"/>
      <c r="N27" s="100"/>
      <c r="O27" s="98"/>
      <c r="P27" s="98"/>
      <c r="Q27" s="100"/>
      <c r="S27" s="6"/>
      <c r="T27" s="103" t="n">
        <f aca="false">T5+T10+T24+T17</f>
        <v>13075631.03</v>
      </c>
      <c r="U27" s="23"/>
      <c r="AB27" s="23"/>
    </row>
    <row r="28" s="24" customFormat="true" ht="21" hidden="false" customHeight="false" outlineLevel="0" collapsed="false">
      <c r="A28" s="17" t="s">
        <v>22</v>
      </c>
      <c r="B28" s="98"/>
      <c r="C28" s="98"/>
      <c r="D28" s="98"/>
      <c r="E28" s="98"/>
      <c r="F28" s="98"/>
      <c r="G28" s="98"/>
      <c r="H28" s="100"/>
      <c r="I28" s="98"/>
      <c r="J28" s="98"/>
      <c r="K28" s="100"/>
      <c r="L28" s="98"/>
      <c r="M28" s="98"/>
      <c r="N28" s="100"/>
      <c r="O28" s="98"/>
      <c r="P28" s="98"/>
      <c r="Q28" s="100"/>
      <c r="R28" s="104"/>
      <c r="S28" s="16"/>
      <c r="T28" s="73" t="n">
        <f aca="false">SUM(T26:T27)</f>
        <v>30506410.66</v>
      </c>
      <c r="U28" s="23"/>
      <c r="AB28" s="23"/>
    </row>
    <row r="29" s="24" customFormat="true" ht="21" hidden="false" customHeight="false" outlineLevel="0" collapsed="false">
      <c r="A29" s="17"/>
      <c r="B29" s="98"/>
      <c r="C29" s="98"/>
      <c r="D29" s="98"/>
      <c r="E29" s="98"/>
      <c r="F29" s="98"/>
      <c r="G29" s="98"/>
      <c r="H29" s="100"/>
      <c r="I29" s="98"/>
      <c r="J29" s="98"/>
      <c r="K29" s="100"/>
      <c r="L29" s="98"/>
      <c r="M29" s="98"/>
      <c r="N29" s="100"/>
      <c r="O29" s="98"/>
      <c r="P29" s="98"/>
      <c r="Q29" s="100"/>
      <c r="R29" s="111"/>
      <c r="S29" s="112"/>
      <c r="T29" s="88"/>
      <c r="U29" s="23"/>
      <c r="AB29" s="23"/>
    </row>
    <row r="30" s="24" customFormat="true" ht="47.25" hidden="false" customHeight="true" outlineLevel="0" collapsed="false">
      <c r="A30" s="105" t="s">
        <v>23</v>
      </c>
      <c r="B30" s="98"/>
      <c r="C30" s="98"/>
      <c r="D30" s="98"/>
      <c r="E30" s="98"/>
      <c r="F30" s="98"/>
      <c r="G30" s="98"/>
      <c r="H30" s="100"/>
      <c r="I30" s="98"/>
      <c r="J30" s="98"/>
      <c r="K30" s="100"/>
      <c r="L30" s="98"/>
      <c r="M30" s="98"/>
      <c r="N30" s="100"/>
      <c r="O30" s="98"/>
      <c r="P30" s="98"/>
      <c r="Q30" s="100"/>
      <c r="S30" s="6"/>
      <c r="T30" s="106" t="n">
        <f aca="false">SUM(T28:T28)</f>
        <v>30506410.66</v>
      </c>
      <c r="U30" s="23"/>
      <c r="AB30" s="23"/>
    </row>
    <row r="31" s="24" customFormat="true" ht="15.75" hidden="false" customHeight="false" outlineLevel="0" collapsed="false">
      <c r="B31" s="98"/>
      <c r="C31" s="98"/>
      <c r="D31" s="98"/>
      <c r="E31" s="98"/>
      <c r="F31" s="98"/>
      <c r="G31" s="98"/>
      <c r="H31" s="100"/>
      <c r="I31" s="98"/>
      <c r="K31" s="6"/>
      <c r="L31" s="98"/>
      <c r="M31" s="98"/>
      <c r="N31" s="100"/>
      <c r="O31" s="98"/>
      <c r="P31" s="98"/>
      <c r="Q31" s="100"/>
      <c r="R31" s="23"/>
      <c r="S31" s="95"/>
      <c r="T31" s="23"/>
      <c r="U31" s="23"/>
      <c r="AB31" s="23"/>
    </row>
    <row r="32" s="24" customFormat="true" ht="15" hidden="false" customHeight="false" outlineLevel="0" collapsed="false">
      <c r="B32" s="98"/>
      <c r="C32" s="98"/>
      <c r="D32" s="98"/>
      <c r="E32" s="98"/>
      <c r="F32" s="98"/>
      <c r="G32" s="98"/>
      <c r="H32" s="100"/>
      <c r="I32" s="98"/>
      <c r="K32" s="6"/>
      <c r="L32" s="98"/>
      <c r="M32" s="98"/>
      <c r="N32" s="100"/>
      <c r="O32" s="98"/>
      <c r="P32" s="98"/>
      <c r="Q32" s="100"/>
      <c r="R32" s="23"/>
      <c r="S32" s="95"/>
      <c r="T32" s="23"/>
      <c r="U32" s="23"/>
      <c r="AB32" s="23"/>
    </row>
    <row r="33" s="24" customFormat="true" ht="24" hidden="false" customHeight="false" outlineLevel="0" collapsed="false">
      <c r="B33" s="98"/>
      <c r="C33" s="98"/>
      <c r="D33" s="107"/>
      <c r="E33" s="88"/>
      <c r="F33" s="88"/>
      <c r="G33" s="98"/>
      <c r="H33" s="100"/>
      <c r="I33" s="98"/>
      <c r="J33" s="98"/>
      <c r="K33" s="100"/>
      <c r="L33" s="98"/>
      <c r="M33" s="98"/>
      <c r="N33" s="100"/>
      <c r="O33" s="98"/>
      <c r="P33" s="98"/>
      <c r="Q33" s="100"/>
      <c r="R33" s="23"/>
      <c r="S33" s="95"/>
      <c r="T33" s="23"/>
      <c r="U33" s="23"/>
      <c r="AB33" s="23"/>
    </row>
    <row r="34" s="24" customFormat="true" ht="24" hidden="false" customHeight="false" outlineLevel="0" collapsed="false">
      <c r="B34" s="98"/>
      <c r="C34" s="98"/>
      <c r="D34" s="107"/>
      <c r="E34" s="88"/>
      <c r="F34" s="88"/>
      <c r="G34" s="98"/>
      <c r="H34" s="100"/>
      <c r="I34" s="98"/>
      <c r="J34" s="98"/>
      <c r="K34" s="100"/>
      <c r="L34" s="98"/>
      <c r="M34" s="98"/>
      <c r="N34" s="100"/>
      <c r="O34" s="98"/>
      <c r="P34" s="98"/>
      <c r="Q34" s="100"/>
      <c r="R34" s="23"/>
      <c r="S34" s="95"/>
      <c r="T34" s="23"/>
      <c r="U34" s="23"/>
      <c r="AB34" s="23"/>
    </row>
    <row r="35" s="24" customFormat="true" ht="15" hidden="false" customHeight="false" outlineLevel="0" collapsed="false">
      <c r="B35" s="98"/>
      <c r="C35" s="98"/>
      <c r="D35" s="98"/>
      <c r="E35" s="98"/>
      <c r="F35" s="98"/>
      <c r="G35" s="98"/>
      <c r="H35" s="100"/>
      <c r="I35" s="98"/>
      <c r="J35" s="98"/>
      <c r="K35" s="100"/>
      <c r="L35" s="98"/>
      <c r="M35" s="98"/>
      <c r="N35" s="100"/>
      <c r="O35" s="98"/>
      <c r="P35" s="98"/>
      <c r="Q35" s="100"/>
      <c r="R35" s="23"/>
      <c r="S35" s="95"/>
      <c r="T35" s="23"/>
      <c r="U35" s="23"/>
      <c r="AB35" s="23"/>
    </row>
    <row r="36" s="24" customFormat="true" ht="15" hidden="false" customHeight="false" outlineLevel="0" collapsed="false">
      <c r="B36" s="98"/>
      <c r="C36" s="98"/>
      <c r="D36" s="98"/>
      <c r="E36" s="98"/>
      <c r="F36" s="98"/>
      <c r="G36" s="98"/>
      <c r="H36" s="100"/>
      <c r="I36" s="98"/>
      <c r="J36" s="98"/>
      <c r="K36" s="100"/>
      <c r="L36" s="98"/>
      <c r="M36" s="98"/>
      <c r="N36" s="100"/>
      <c r="O36" s="98"/>
      <c r="P36" s="98"/>
      <c r="Q36" s="100"/>
      <c r="R36" s="23"/>
      <c r="S36" s="95"/>
      <c r="T36" s="23"/>
      <c r="U36" s="23"/>
      <c r="AB36" s="23"/>
    </row>
    <row r="37" s="24" customFormat="true" ht="15" hidden="false" customHeight="false" outlineLevel="0" collapsed="false">
      <c r="B37" s="98"/>
      <c r="C37" s="98"/>
      <c r="D37" s="98"/>
      <c r="E37" s="98"/>
      <c r="F37" s="98"/>
      <c r="G37" s="98"/>
      <c r="H37" s="100"/>
      <c r="I37" s="98"/>
      <c r="J37" s="98"/>
      <c r="K37" s="100"/>
      <c r="L37" s="98"/>
      <c r="M37" s="98"/>
      <c r="N37" s="100"/>
      <c r="O37" s="98"/>
      <c r="P37" s="98"/>
      <c r="Q37" s="100"/>
      <c r="R37" s="23"/>
      <c r="S37" s="95"/>
      <c r="T37" s="23"/>
      <c r="U37" s="23"/>
      <c r="AB37" s="23"/>
    </row>
    <row r="38" s="24" customFormat="true" ht="21" hidden="false" customHeight="false" outlineLevel="0" collapsed="false">
      <c r="B38" s="98"/>
      <c r="C38" s="98"/>
      <c r="D38" s="108"/>
      <c r="E38" s="98"/>
      <c r="F38" s="98"/>
      <c r="G38" s="98"/>
      <c r="H38" s="100"/>
      <c r="I38" s="98"/>
      <c r="J38" s="98"/>
      <c r="K38" s="100"/>
      <c r="L38" s="98"/>
      <c r="M38" s="98"/>
      <c r="N38" s="100"/>
      <c r="O38" s="98"/>
      <c r="P38" s="98"/>
      <c r="Q38" s="100"/>
      <c r="S38" s="6"/>
      <c r="T38" s="32"/>
      <c r="U38" s="23"/>
      <c r="AB38" s="23"/>
    </row>
    <row r="39" s="24" customFormat="true" ht="21" hidden="false" customHeight="false" outlineLevel="0" collapsed="false">
      <c r="D39" s="108"/>
      <c r="H39" s="6"/>
      <c r="J39" s="98"/>
      <c r="K39" s="100"/>
      <c r="N39" s="6"/>
      <c r="Q39" s="6"/>
      <c r="S39" s="6"/>
      <c r="T39" s="35"/>
    </row>
    <row r="40" s="24" customFormat="true" ht="22.5" hidden="false" customHeight="false" outlineLevel="0" collapsed="false">
      <c r="H40" s="6"/>
      <c r="J40" s="98"/>
      <c r="K40" s="100"/>
      <c r="N40" s="6"/>
      <c r="Q40" s="6"/>
      <c r="S40" s="6"/>
      <c r="T40" s="109"/>
    </row>
    <row r="41" customFormat="false" ht="17.25" hidden="false" customHeight="false" outlineLevel="0" collapsed="false">
      <c r="J41" s="24"/>
      <c r="K41" s="6"/>
      <c r="T41" s="33"/>
    </row>
    <row r="42" customFormat="false" ht="15" hidden="false" customHeight="false" outlineLevel="0" collapsed="false">
      <c r="J42" s="24"/>
      <c r="K42" s="6"/>
      <c r="T42" s="64"/>
    </row>
    <row r="43" customFormat="false" ht="15" hidden="false" customHeight="false" outlineLevel="0" collapsed="false">
      <c r="T43" s="64"/>
    </row>
    <row r="44" customFormat="false" ht="15" hidden="false" customHeight="false" outlineLevel="0" collapsed="false">
      <c r="R44" s="81"/>
      <c r="S44" s="82"/>
    </row>
    <row r="45" customFormat="false" ht="15" hidden="false" customHeight="false" outlineLevel="0" collapsed="false">
      <c r="R45" s="51"/>
      <c r="S45" s="86"/>
      <c r="T45" s="51"/>
    </row>
    <row r="46" customFormat="false" ht="15" hidden="false" customHeight="false" outlineLevel="0" collapsed="false">
      <c r="R46" s="51"/>
      <c r="S46" s="86"/>
      <c r="T46" s="51"/>
    </row>
  </sheetData>
  <mergeCells count="9">
    <mergeCell ref="C1:C3"/>
    <mergeCell ref="D1:D3"/>
    <mergeCell ref="E1:E3"/>
    <mergeCell ref="F1:F3"/>
    <mergeCell ref="G1:G3"/>
    <mergeCell ref="T1:T3"/>
    <mergeCell ref="I2:J2"/>
    <mergeCell ref="L2:M2"/>
    <mergeCell ref="O2:P2"/>
  </mergeCells>
  <printOptions headings="false" gridLines="false" gridLinesSet="true" horizontalCentered="true" verticalCentered="false"/>
  <pageMargins left="0.375" right="0.375" top="1.875" bottom="1.25" header="0.875" footer="0.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ration
Case No. 2012-00nnn
Revenue Summary - Smelters
Base Period July 2012</oddHeader>
    <oddFooter>&amp;L&amp;"Century Schoolbook,Bold"&amp;14Case No. 2012-00nnn
Exhibit 59-807 KAR 5:001 Section 10(10)(m)
Sponsoring Witness:  Ms. Billie Richert
page &amp;P of &amp;N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8.11"/>
    <col collapsed="false" customWidth="true" hidden="false" outlineLevel="0" max="2" min="2" style="1" width="27.88"/>
    <col collapsed="false" customWidth="true" hidden="false" outlineLevel="0" max="3" min="3" style="1" width="28.11"/>
    <col collapsed="false" customWidth="true" hidden="false" outlineLevel="0" max="4" min="4" style="1" width="25"/>
    <col collapsed="false" customWidth="true" hidden="false" outlineLevel="0" max="5" min="5" style="1" width="24.88"/>
    <col collapsed="false" customWidth="true" hidden="false" outlineLevel="0" max="6" min="6" style="1" width="29.44"/>
    <col collapsed="false" customWidth="true" hidden="false" outlineLevel="0" max="7" min="7" style="1" width="23.88"/>
    <col collapsed="false" customWidth="true" hidden="false" outlineLevel="0" max="8" min="8" style="2" width="3.44"/>
    <col collapsed="false" customWidth="true" hidden="false" outlineLevel="0" max="9" min="9" style="1" width="22"/>
    <col collapsed="false" customWidth="true" hidden="false" outlineLevel="0" max="10" min="10" style="1" width="14.56"/>
    <col collapsed="false" customWidth="true" hidden="false" outlineLevel="0" max="11" min="11" style="2" width="3"/>
    <col collapsed="false" customWidth="true" hidden="false" outlineLevel="0" max="12" min="12" style="1" width="21"/>
    <col collapsed="false" customWidth="true" hidden="false" outlineLevel="0" max="13" min="13" style="1" width="11.56"/>
    <col collapsed="false" customWidth="true" hidden="false" outlineLevel="0" max="14" min="14" style="2" width="3.34"/>
    <col collapsed="false" customWidth="true" hidden="false" outlineLevel="0" max="15" min="15" style="1" width="21.33"/>
    <col collapsed="false" customWidth="true" hidden="false" outlineLevel="0" max="16" min="16" style="1" width="15.56"/>
    <col collapsed="false" customWidth="true" hidden="false" outlineLevel="0" max="17" min="17" style="2" width="2.88"/>
    <col collapsed="false" customWidth="true" hidden="false" outlineLevel="0" max="18" min="18" style="1" width="22.67"/>
    <col collapsed="false" customWidth="true" hidden="false" outlineLevel="0" max="19" min="19" style="2" width="2.44"/>
    <col collapsed="false" customWidth="true" hidden="false" outlineLevel="0" max="21" min="20" style="1" width="22.56"/>
    <col collapsed="false" customWidth="false" hidden="false" outlineLevel="0" max="23" min="22" style="1" width="11"/>
    <col collapsed="false" customWidth="true" hidden="false" outlineLevel="0" max="24" min="24" style="1" width="14"/>
    <col collapsed="false" customWidth="true" hidden="false" outlineLevel="0" max="25" min="25" style="1" width="17.44"/>
    <col collapsed="false" customWidth="false" hidden="false" outlineLevel="0" max="27" min="26" style="1" width="11"/>
    <col collapsed="false" customWidth="true" hidden="false" outlineLevel="0" max="28" min="28" style="1" width="15.11"/>
    <col collapsed="false" customWidth="false" hidden="false" outlineLevel="0" max="16384" min="29" style="1" width="11"/>
  </cols>
  <sheetData>
    <row r="1" customFormat="false" ht="36.75" hidden="false" customHeight="true" outlineLevel="0" collapsed="false">
      <c r="A1" s="3" t="s">
        <v>26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/>
      <c r="I1" s="7" t="n">
        <v>0.00359</v>
      </c>
      <c r="J1" s="8"/>
      <c r="K1" s="9"/>
      <c r="L1" s="7" t="n">
        <v>0.002261</v>
      </c>
      <c r="M1" s="10"/>
      <c r="N1" s="10"/>
      <c r="O1" s="113" t="n">
        <v>-0.000312</v>
      </c>
      <c r="P1" s="12"/>
      <c r="Q1" s="12"/>
      <c r="R1" s="6"/>
      <c r="S1" s="6"/>
      <c r="T1" s="5" t="s">
        <v>6</v>
      </c>
      <c r="AB1" s="6"/>
    </row>
    <row r="2" customFormat="false" ht="36.75" hidden="false" customHeight="true" outlineLevel="0" collapsed="false">
      <c r="B2" s="13"/>
      <c r="C2" s="4"/>
      <c r="D2" s="5"/>
      <c r="E2" s="5"/>
      <c r="F2" s="5"/>
      <c r="G2" s="5"/>
      <c r="H2" s="6"/>
      <c r="I2" s="14" t="s">
        <v>7</v>
      </c>
      <c r="J2" s="14"/>
      <c r="K2" s="15"/>
      <c r="L2" s="14" t="s">
        <v>8</v>
      </c>
      <c r="M2" s="14"/>
      <c r="N2" s="15"/>
      <c r="O2" s="14" t="s">
        <v>9</v>
      </c>
      <c r="P2" s="14"/>
      <c r="Q2" s="15"/>
      <c r="R2" s="16"/>
      <c r="S2" s="6"/>
      <c r="T2" s="5"/>
      <c r="AB2" s="6"/>
    </row>
    <row r="3" s="26" customFormat="true" ht="44.25" hidden="false" customHeight="true" outlineLevel="0" collapsed="false">
      <c r="A3" s="17" t="s">
        <v>10</v>
      </c>
      <c r="B3" s="18"/>
      <c r="C3" s="4"/>
      <c r="D3" s="5"/>
      <c r="E3" s="5"/>
      <c r="F3" s="5"/>
      <c r="G3" s="5"/>
      <c r="H3" s="19"/>
      <c r="I3" s="20" t="s">
        <v>11</v>
      </c>
      <c r="J3" s="5" t="s">
        <v>12</v>
      </c>
      <c r="K3" s="19"/>
      <c r="L3" s="20" t="s">
        <v>11</v>
      </c>
      <c r="M3" s="5" t="s">
        <v>12</v>
      </c>
      <c r="N3" s="19"/>
      <c r="O3" s="20" t="s">
        <v>11</v>
      </c>
      <c r="P3" s="5" t="s">
        <v>12</v>
      </c>
      <c r="Q3" s="19"/>
      <c r="R3" s="21" t="s">
        <v>13</v>
      </c>
      <c r="S3" s="22"/>
      <c r="T3" s="5"/>
      <c r="U3" s="23"/>
      <c r="V3" s="24"/>
      <c r="W3" s="24"/>
      <c r="X3" s="24"/>
      <c r="Y3" s="25"/>
      <c r="AB3" s="27"/>
    </row>
    <row r="4" s="26" customFormat="true" ht="27.75" hidden="false" customHeight="true" outlineLevel="0" collapsed="false">
      <c r="A4" s="28" t="s">
        <v>14</v>
      </c>
      <c r="B4" s="29" t="n">
        <v>357573693</v>
      </c>
      <c r="C4" s="30" t="n">
        <v>0</v>
      </c>
      <c r="D4" s="31" t="n">
        <v>1525097</v>
      </c>
      <c r="E4" s="31" t="n">
        <v>0</v>
      </c>
      <c r="F4" s="31" t="n">
        <f aca="false">SUM(B4:E4)</f>
        <v>359098790</v>
      </c>
      <c r="G4" s="32" t="n">
        <f aca="false">T26/F4*1000</f>
        <v>49.2572881685288</v>
      </c>
      <c r="H4" s="33"/>
      <c r="I4" s="34" t="n">
        <f aca="false">ROUND($B4*$I$1,2)</f>
        <v>1283689.56</v>
      </c>
      <c r="J4" s="32" t="n">
        <f aca="false">I4/B4*1000</f>
        <v>3.59000000595681</v>
      </c>
      <c r="K4" s="35"/>
      <c r="L4" s="36" t="n">
        <f aca="false">ROUND(+$B4*L$1,2)</f>
        <v>808474.12</v>
      </c>
      <c r="M4" s="32" t="n">
        <f aca="false">L4/B4*1000</f>
        <v>2.26100000035517</v>
      </c>
      <c r="N4" s="35"/>
      <c r="O4" s="37" t="n">
        <f aca="false">ROUND(+$B4*O1,2)</f>
        <v>-111562.99</v>
      </c>
      <c r="P4" s="38" t="n">
        <f aca="false">O4/B4*1000</f>
        <v>-0.311999993802676</v>
      </c>
      <c r="Q4" s="39"/>
      <c r="R4" s="36" t="n">
        <v>653271.01</v>
      </c>
      <c r="S4" s="36"/>
      <c r="T4" s="40" t="n">
        <f aca="false">I4+L4+R4+O4</f>
        <v>2633871.7</v>
      </c>
      <c r="U4" s="23"/>
      <c r="V4" s="24"/>
      <c r="W4" s="24"/>
      <c r="X4" s="24"/>
      <c r="Y4" s="25"/>
      <c r="AB4" s="27"/>
    </row>
    <row r="5" s="26" customFormat="true" ht="21" hidden="false" customHeight="false" outlineLevel="0" collapsed="false">
      <c r="A5" s="28" t="s">
        <v>15</v>
      </c>
      <c r="B5" s="41" t="n">
        <v>263628400</v>
      </c>
      <c r="C5" s="42" t="n">
        <v>0</v>
      </c>
      <c r="D5" s="43" t="n">
        <v>30132</v>
      </c>
      <c r="E5" s="43" t="n">
        <v>-883386</v>
      </c>
      <c r="F5" s="43" t="n">
        <f aca="false">SUM(B5:E5)</f>
        <v>262775146</v>
      </c>
      <c r="G5" s="32" t="n">
        <f aca="false">T27/F5*1000</f>
        <v>50.139295175199</v>
      </c>
      <c r="H5" s="33"/>
      <c r="I5" s="34" t="n">
        <f aca="false">ROUND($B5*$I$1,2)</f>
        <v>946425.96</v>
      </c>
      <c r="J5" s="32" t="n">
        <f aca="false">I5/B5*1000</f>
        <v>3.59000001517287</v>
      </c>
      <c r="K5" s="35"/>
      <c r="L5" s="36" t="n">
        <f aca="false">ROUND(+$B5*L$1,2)</f>
        <v>596063.81</v>
      </c>
      <c r="M5" s="32" t="n">
        <f aca="false">L5/B5*1000</f>
        <v>2.26099999089628</v>
      </c>
      <c r="N5" s="35"/>
      <c r="O5" s="37" t="n">
        <f aca="false">ROUND(+$B5*O1,2)</f>
        <v>-82252.06</v>
      </c>
      <c r="P5" s="38" t="n">
        <f aca="false">O5/B5*1000</f>
        <v>-0.311999996965426</v>
      </c>
      <c r="Q5" s="39"/>
      <c r="R5" s="44" t="n">
        <v>498764.39</v>
      </c>
      <c r="S5" s="36"/>
      <c r="T5" s="40" t="n">
        <f aca="false">I5+L5+R5+O5</f>
        <v>1959002.1</v>
      </c>
      <c r="U5" s="23"/>
      <c r="V5" s="24"/>
      <c r="W5" s="24"/>
      <c r="X5" s="24"/>
      <c r="Y5" s="25"/>
      <c r="AB5" s="27"/>
    </row>
    <row r="6" s="26" customFormat="true" ht="21" hidden="false" customHeight="false" outlineLevel="0" collapsed="false">
      <c r="A6" s="45"/>
      <c r="B6" s="46" t="n">
        <f aca="false">SUM(B4:B5)</f>
        <v>621202093</v>
      </c>
      <c r="C6" s="46" t="n">
        <f aca="false">SUM(C4:C5)</f>
        <v>0</v>
      </c>
      <c r="D6" s="47" t="n">
        <f aca="false">SUM(D4:D5)</f>
        <v>1555229</v>
      </c>
      <c r="E6" s="47" t="n">
        <f aca="false">SUM(E4:E5)</f>
        <v>-883386</v>
      </c>
      <c r="F6" s="47" t="n">
        <f aca="false">SUM(F4:F5)</f>
        <v>621873936</v>
      </c>
      <c r="G6" s="1"/>
      <c r="H6" s="2"/>
      <c r="I6" s="48" t="n">
        <f aca="false">SUM(I4:I5)</f>
        <v>2230115.52</v>
      </c>
      <c r="J6" s="36"/>
      <c r="K6" s="36"/>
      <c r="L6" s="48" t="n">
        <f aca="false">SUM(L4:L5)</f>
        <v>1404537.93</v>
      </c>
      <c r="M6" s="36"/>
      <c r="N6" s="36"/>
      <c r="O6" s="49" t="n">
        <f aca="false">+O4+O5</f>
        <v>-193815.05</v>
      </c>
      <c r="P6" s="36"/>
      <c r="Q6" s="36"/>
      <c r="R6" s="48" t="n">
        <f aca="false">+R4+R5</f>
        <v>1152035.4</v>
      </c>
      <c r="S6" s="36"/>
      <c r="T6" s="50" t="n">
        <f aca="false">SUM(T4:T5)</f>
        <v>4592873.8</v>
      </c>
      <c r="U6" s="51"/>
      <c r="V6" s="1"/>
      <c r="W6" s="1"/>
      <c r="X6" s="1"/>
      <c r="AB6" s="52"/>
    </row>
    <row r="7" s="26" customFormat="true" ht="21" hidden="false" customHeight="false" outlineLevel="0" collapsed="false">
      <c r="A7" s="53"/>
      <c r="B7" s="54"/>
      <c r="C7" s="55"/>
      <c r="D7" s="56"/>
      <c r="E7" s="56"/>
      <c r="F7" s="56"/>
      <c r="G7" s="57"/>
      <c r="H7" s="58"/>
      <c r="I7" s="2"/>
      <c r="J7" s="2"/>
      <c r="K7" s="2"/>
      <c r="L7" s="9"/>
      <c r="M7" s="59"/>
      <c r="N7" s="59"/>
      <c r="O7" s="33"/>
      <c r="P7" s="33"/>
      <c r="Q7" s="33"/>
      <c r="R7" s="59"/>
      <c r="S7" s="59"/>
      <c r="T7" s="60"/>
      <c r="U7" s="51"/>
      <c r="V7" s="1"/>
      <c r="W7" s="1"/>
      <c r="X7" s="1"/>
      <c r="AB7" s="8"/>
    </row>
    <row r="8" s="26" customFormat="true" ht="17.25" hidden="false" customHeight="false" outlineLevel="0" collapsed="false">
      <c r="A8" s="61" t="s">
        <v>16</v>
      </c>
      <c r="B8" s="62"/>
      <c r="C8" s="63"/>
      <c r="D8" s="64"/>
      <c r="E8" s="64"/>
      <c r="F8" s="65"/>
      <c r="G8" s="65"/>
      <c r="H8" s="66"/>
      <c r="I8" s="2"/>
      <c r="J8" s="59"/>
      <c r="K8" s="59"/>
      <c r="L8" s="59"/>
      <c r="M8" s="59"/>
      <c r="N8" s="59"/>
      <c r="O8" s="59"/>
      <c r="P8" s="59"/>
      <c r="Q8" s="59"/>
      <c r="R8" s="2"/>
      <c r="S8" s="2"/>
      <c r="T8" s="60"/>
      <c r="U8" s="51"/>
      <c r="V8" s="1"/>
      <c r="W8" s="1"/>
      <c r="X8" s="1"/>
      <c r="AB8" s="8"/>
    </row>
    <row r="9" customFormat="false" ht="18" hidden="false" customHeight="true" outlineLevel="0" collapsed="false">
      <c r="A9" s="28" t="s">
        <v>14</v>
      </c>
      <c r="B9" s="29" t="n">
        <v>351435840</v>
      </c>
      <c r="C9" s="67"/>
      <c r="D9" s="64"/>
      <c r="E9" s="64"/>
      <c r="F9" s="68"/>
      <c r="G9" s="68"/>
      <c r="H9" s="69"/>
      <c r="I9" s="2"/>
      <c r="J9" s="70"/>
      <c r="K9" s="70"/>
      <c r="L9" s="59"/>
      <c r="M9" s="59"/>
      <c r="N9" s="59"/>
      <c r="O9" s="71" t="n">
        <v>0.039392</v>
      </c>
      <c r="P9" s="59"/>
      <c r="Q9" s="59"/>
      <c r="R9" s="72"/>
      <c r="S9" s="72"/>
      <c r="T9" s="73" t="n">
        <f aca="false">ROUND(B9*$O$9,2)</f>
        <v>13843760.61</v>
      </c>
      <c r="AB9" s="8"/>
    </row>
    <row r="10" customFormat="false" ht="21" hidden="false" customHeight="false" outlineLevel="0" collapsed="false">
      <c r="A10" s="28" t="s">
        <v>15</v>
      </c>
      <c r="B10" s="29" t="n">
        <v>268316160</v>
      </c>
      <c r="C10" s="67"/>
      <c r="D10" s="64"/>
      <c r="E10" s="64"/>
      <c r="F10" s="68"/>
      <c r="G10" s="68"/>
      <c r="H10" s="69"/>
      <c r="I10" s="2"/>
      <c r="J10" s="70"/>
      <c r="K10" s="70"/>
      <c r="L10" s="59"/>
      <c r="M10" s="59"/>
      <c r="N10" s="59"/>
      <c r="O10" s="71"/>
      <c r="P10" s="59"/>
      <c r="Q10" s="59"/>
      <c r="R10" s="74"/>
      <c r="S10" s="75"/>
      <c r="T10" s="73" t="n">
        <f aca="false">ROUND(B10*$O$9,2)</f>
        <v>10569510.17</v>
      </c>
      <c r="AB10" s="8"/>
    </row>
    <row r="11" customFormat="false" ht="21" hidden="false" customHeight="false" outlineLevel="0" collapsed="false">
      <c r="A11" s="45"/>
      <c r="B11" s="46" t="n">
        <f aca="false">SUM(B9:B10)</f>
        <v>619752000</v>
      </c>
      <c r="C11" s="36"/>
      <c r="D11" s="64"/>
      <c r="E11" s="64"/>
      <c r="F11" s="68"/>
      <c r="G11" s="68"/>
      <c r="H11" s="69"/>
      <c r="I11" s="64"/>
      <c r="J11" s="70"/>
      <c r="K11" s="70"/>
      <c r="L11" s="8"/>
      <c r="M11" s="8"/>
      <c r="N11" s="59"/>
      <c r="O11" s="76"/>
      <c r="P11" s="8"/>
      <c r="Q11" s="59"/>
      <c r="R11" s="74"/>
      <c r="S11" s="75"/>
      <c r="T11" s="73"/>
      <c r="AB11" s="8"/>
    </row>
    <row r="12" customFormat="false" ht="21" hidden="false" customHeight="false" outlineLevel="0" collapsed="false">
      <c r="A12" s="45"/>
      <c r="B12" s="77"/>
      <c r="C12" s="32"/>
      <c r="D12" s="64"/>
      <c r="E12" s="64"/>
      <c r="F12" s="64"/>
      <c r="G12" s="64"/>
      <c r="H12" s="70"/>
      <c r="I12" s="64"/>
      <c r="J12" s="64"/>
      <c r="K12" s="70"/>
      <c r="L12" s="64"/>
      <c r="M12" s="64"/>
      <c r="N12" s="70"/>
      <c r="O12" s="78"/>
      <c r="P12" s="64"/>
      <c r="Q12" s="70"/>
      <c r="R12" s="74"/>
      <c r="S12" s="75"/>
      <c r="T12" s="73"/>
      <c r="AB12" s="64"/>
    </row>
    <row r="13" customFormat="false" ht="21" hidden="false" customHeight="false" outlineLevel="0" collapsed="false">
      <c r="A13" s="53"/>
      <c r="B13" s="79"/>
      <c r="C13" s="80"/>
      <c r="D13" s="81"/>
      <c r="E13" s="81"/>
      <c r="F13" s="81"/>
      <c r="G13" s="81"/>
      <c r="H13" s="82"/>
      <c r="I13" s="81"/>
      <c r="J13" s="64"/>
      <c r="K13" s="70"/>
      <c r="L13" s="81"/>
      <c r="M13" s="81"/>
      <c r="N13" s="82"/>
      <c r="O13" s="83"/>
      <c r="P13" s="81"/>
      <c r="Q13" s="82"/>
      <c r="T13" s="73"/>
      <c r="AB13" s="81"/>
    </row>
    <row r="14" customFormat="false" ht="21" hidden="false" customHeight="false" outlineLevel="0" collapsed="false">
      <c r="A14" s="53"/>
      <c r="B14" s="84"/>
      <c r="C14" s="85"/>
      <c r="D14" s="51"/>
      <c r="E14" s="51"/>
      <c r="F14" s="51"/>
      <c r="G14" s="51"/>
      <c r="H14" s="86"/>
      <c r="I14" s="51"/>
      <c r="J14" s="81"/>
      <c r="K14" s="82"/>
      <c r="L14" s="51"/>
      <c r="M14" s="51"/>
      <c r="N14" s="86"/>
      <c r="O14" s="87"/>
      <c r="P14" s="51"/>
      <c r="Q14" s="86"/>
      <c r="R14" s="51"/>
      <c r="S14" s="86"/>
      <c r="T14" s="88"/>
      <c r="U14" s="51"/>
      <c r="AB14" s="51"/>
    </row>
    <row r="15" customFormat="false" ht="21" hidden="false" customHeight="false" outlineLevel="0" collapsed="false">
      <c r="A15" s="61" t="s">
        <v>17</v>
      </c>
      <c r="B15" s="89"/>
      <c r="C15" s="90"/>
      <c r="D15" s="51"/>
      <c r="E15" s="51"/>
      <c r="F15" s="51"/>
      <c r="G15" s="51"/>
      <c r="H15" s="86"/>
      <c r="I15" s="51"/>
      <c r="J15" s="51"/>
      <c r="K15" s="86"/>
      <c r="L15" s="51"/>
      <c r="M15" s="51"/>
      <c r="N15" s="86"/>
      <c r="O15" s="87"/>
      <c r="P15" s="51"/>
      <c r="Q15" s="86"/>
      <c r="R15" s="51"/>
      <c r="S15" s="86"/>
      <c r="T15" s="91"/>
      <c r="U15" s="51"/>
      <c r="AB15" s="51"/>
    </row>
    <row r="16" customFormat="false" ht="21" hidden="false" customHeight="false" outlineLevel="0" collapsed="false">
      <c r="A16" s="28" t="s">
        <v>14</v>
      </c>
      <c r="B16" s="29" t="n">
        <f aca="false">B4-B9</f>
        <v>6137853</v>
      </c>
      <c r="C16" s="92"/>
      <c r="D16" s="51"/>
      <c r="E16" s="51"/>
      <c r="F16" s="51"/>
      <c r="G16" s="51"/>
      <c r="H16" s="86"/>
      <c r="I16" s="51"/>
      <c r="J16" s="51"/>
      <c r="K16" s="86"/>
      <c r="L16" s="51"/>
      <c r="M16" s="51"/>
      <c r="N16" s="86"/>
      <c r="O16" s="87" t="n">
        <v>0.021806</v>
      </c>
      <c r="P16" s="51"/>
      <c r="Q16" s="86"/>
      <c r="R16" s="51"/>
      <c r="S16" s="86"/>
      <c r="T16" s="93" t="n">
        <f aca="false">ROUND(B16*$O$16,2)</f>
        <v>133842.02</v>
      </c>
      <c r="U16" s="51"/>
      <c r="AB16" s="51"/>
    </row>
    <row r="17" customFormat="false" ht="21" hidden="false" customHeight="false" outlineLevel="0" collapsed="false">
      <c r="A17" s="28" t="s">
        <v>15</v>
      </c>
      <c r="B17" s="29" t="n">
        <f aca="false">B5-B10</f>
        <v>-4687760</v>
      </c>
      <c r="C17" s="92"/>
      <c r="D17" s="51"/>
      <c r="E17" s="51"/>
      <c r="F17" s="51"/>
      <c r="G17" s="51"/>
      <c r="H17" s="86"/>
      <c r="I17" s="51"/>
      <c r="J17" s="51"/>
      <c r="K17" s="86"/>
      <c r="L17" s="51"/>
      <c r="M17" s="51"/>
      <c r="N17" s="86"/>
      <c r="O17" s="87"/>
      <c r="P17" s="51"/>
      <c r="Q17" s="86"/>
      <c r="R17" s="51"/>
      <c r="S17" s="86"/>
      <c r="T17" s="93" t="n">
        <f aca="false">ROUND(B17*$O$16,2)</f>
        <v>-102221.29</v>
      </c>
      <c r="U17" s="51"/>
      <c r="AB17" s="51"/>
    </row>
    <row r="18" customFormat="false" ht="21" hidden="false" customHeight="false" outlineLevel="0" collapsed="false">
      <c r="A18" s="45"/>
      <c r="B18" s="46" t="n">
        <f aca="false">SUM(B16:B17)</f>
        <v>1450093</v>
      </c>
      <c r="C18" s="37"/>
      <c r="D18" s="51"/>
      <c r="E18" s="51"/>
      <c r="F18" s="51"/>
      <c r="G18" s="51"/>
      <c r="H18" s="86"/>
      <c r="I18" s="51"/>
      <c r="J18" s="51"/>
      <c r="K18" s="86"/>
      <c r="L18" s="51"/>
      <c r="M18" s="51"/>
      <c r="N18" s="86"/>
      <c r="O18" s="87"/>
      <c r="P18" s="51"/>
      <c r="Q18" s="86"/>
      <c r="R18" s="51"/>
      <c r="S18" s="86"/>
      <c r="T18" s="91"/>
      <c r="U18" s="51"/>
      <c r="AB18" s="51"/>
    </row>
    <row r="19" customFormat="false" ht="21" hidden="false" customHeight="false" outlineLevel="0" collapsed="false">
      <c r="A19" s="53"/>
      <c r="B19" s="94"/>
      <c r="C19" s="94"/>
      <c r="D19" s="51"/>
      <c r="E19" s="51"/>
      <c r="F19" s="51"/>
      <c r="G19" s="51"/>
      <c r="H19" s="86"/>
      <c r="I19" s="51"/>
      <c r="J19" s="51"/>
      <c r="K19" s="86"/>
      <c r="L19" s="51"/>
      <c r="M19" s="51"/>
      <c r="N19" s="86"/>
      <c r="O19" s="51"/>
      <c r="P19" s="51"/>
      <c r="Q19" s="86"/>
      <c r="R19" s="51"/>
      <c r="S19" s="86"/>
      <c r="T19" s="91"/>
      <c r="U19" s="51"/>
      <c r="AB19" s="51"/>
    </row>
    <row r="20" customFormat="false" ht="21" hidden="false" customHeight="false" outlineLevel="0" collapsed="false">
      <c r="A20" s="53"/>
      <c r="B20" s="51"/>
      <c r="C20" s="51"/>
      <c r="D20" s="51"/>
      <c r="E20" s="51"/>
      <c r="F20" s="51"/>
      <c r="G20" s="51"/>
      <c r="H20" s="86"/>
      <c r="I20" s="51"/>
      <c r="J20" s="51"/>
      <c r="K20" s="86"/>
      <c r="L20" s="51"/>
      <c r="M20" s="51"/>
      <c r="N20" s="86"/>
      <c r="O20" s="51"/>
      <c r="P20" s="51"/>
      <c r="Q20" s="86"/>
      <c r="T20" s="93"/>
      <c r="U20" s="51"/>
      <c r="AB20" s="51"/>
    </row>
    <row r="21" s="24" customFormat="true" ht="14.25" hidden="false" customHeight="true" outlineLevel="0" collapsed="false">
      <c r="A21" s="17"/>
      <c r="B21" s="23"/>
      <c r="C21" s="23"/>
      <c r="D21" s="23"/>
      <c r="E21" s="23"/>
      <c r="F21" s="23"/>
      <c r="G21" s="64"/>
      <c r="H21" s="70"/>
      <c r="I21" s="23"/>
      <c r="J21" s="51"/>
      <c r="K21" s="86"/>
      <c r="L21" s="23"/>
      <c r="M21" s="23"/>
      <c r="N21" s="95"/>
      <c r="O21" s="23"/>
      <c r="P21" s="23"/>
      <c r="Q21" s="95"/>
      <c r="S21" s="6"/>
      <c r="T21" s="93"/>
      <c r="U21" s="23"/>
      <c r="AB21" s="23"/>
    </row>
    <row r="22" s="24" customFormat="true" ht="48" hidden="false" customHeight="true" outlineLevel="0" collapsed="false">
      <c r="A22" s="17"/>
      <c r="B22" s="23"/>
      <c r="C22" s="97" t="s">
        <v>18</v>
      </c>
      <c r="D22" s="97" t="s">
        <v>19</v>
      </c>
      <c r="E22" s="97" t="s">
        <v>20</v>
      </c>
      <c r="F22" s="110" t="s">
        <v>21</v>
      </c>
      <c r="H22" s="70"/>
      <c r="I22" s="23"/>
      <c r="J22" s="23"/>
      <c r="K22" s="95"/>
      <c r="L22" s="23"/>
      <c r="M22" s="23"/>
      <c r="N22" s="95"/>
      <c r="O22" s="23"/>
      <c r="P22" s="23"/>
      <c r="Q22" s="95"/>
      <c r="S22" s="6"/>
      <c r="T22" s="93"/>
      <c r="U22" s="23"/>
      <c r="AB22" s="23"/>
    </row>
    <row r="23" s="24" customFormat="true" ht="23.25" hidden="false" customHeight="true" outlineLevel="0" collapsed="false">
      <c r="A23" s="28" t="s">
        <v>14</v>
      </c>
      <c r="B23" s="98"/>
      <c r="C23" s="88" t="n">
        <v>1020014.18</v>
      </c>
      <c r="D23" s="91" t="n">
        <v>0</v>
      </c>
      <c r="E23" s="88" t="n">
        <v>56744.07</v>
      </c>
      <c r="F23" s="91" t="n">
        <v>0</v>
      </c>
      <c r="H23" s="99"/>
      <c r="I23" s="98"/>
      <c r="J23" s="23"/>
      <c r="K23" s="95"/>
      <c r="L23" s="98"/>
      <c r="M23" s="98"/>
      <c r="N23" s="100"/>
      <c r="O23" s="98"/>
      <c r="P23" s="98"/>
      <c r="Q23" s="100"/>
      <c r="S23" s="6"/>
      <c r="T23" s="93" t="n">
        <f aca="false">C23+D23+E23+F23</f>
        <v>1076758.25</v>
      </c>
      <c r="U23" s="23"/>
      <c r="AB23" s="23"/>
    </row>
    <row r="24" s="24" customFormat="true" ht="21" hidden="false" customHeight="false" outlineLevel="0" collapsed="false">
      <c r="A24" s="28" t="s">
        <v>15</v>
      </c>
      <c r="B24" s="98"/>
      <c r="C24" s="88" t="n">
        <v>778766.02</v>
      </c>
      <c r="D24" s="91" t="n">
        <v>-31370.64</v>
      </c>
      <c r="E24" s="88" t="n">
        <v>1674.25</v>
      </c>
      <c r="F24" s="91" t="n">
        <v>0</v>
      </c>
      <c r="H24" s="99"/>
      <c r="I24" s="98"/>
      <c r="J24" s="98"/>
      <c r="K24" s="100"/>
      <c r="L24" s="98"/>
      <c r="M24" s="98"/>
      <c r="N24" s="100"/>
      <c r="O24" s="98"/>
      <c r="P24" s="98"/>
      <c r="Q24" s="100"/>
      <c r="S24" s="6"/>
      <c r="T24" s="93" t="n">
        <f aca="false">C24+D24+E24+F24</f>
        <v>749069.63</v>
      </c>
      <c r="U24" s="23"/>
      <c r="AB24" s="23"/>
    </row>
    <row r="25" s="24" customFormat="true" ht="21" hidden="false" customHeight="false" outlineLevel="0" collapsed="false">
      <c r="A25" s="17"/>
      <c r="B25" s="98"/>
      <c r="C25" s="101" t="n">
        <f aca="false">SUM(C23:C24)</f>
        <v>1798780.2</v>
      </c>
      <c r="D25" s="102" t="n">
        <f aca="false">SUM(D23:D24)</f>
        <v>-31370.64</v>
      </c>
      <c r="E25" s="101" t="n">
        <f aca="false">SUM(E23:E24)</f>
        <v>58418.32</v>
      </c>
      <c r="F25" s="102" t="n">
        <f aca="false">SUM(F23:F24)</f>
        <v>0</v>
      </c>
      <c r="H25" s="99"/>
      <c r="I25" s="98"/>
      <c r="J25" s="98"/>
      <c r="K25" s="100"/>
      <c r="L25" s="98"/>
      <c r="M25" s="98"/>
      <c r="N25" s="100"/>
      <c r="O25" s="98"/>
      <c r="P25" s="98"/>
      <c r="Q25" s="100"/>
      <c r="S25" s="6"/>
      <c r="T25" s="73"/>
      <c r="U25" s="23"/>
      <c r="AB25" s="23"/>
    </row>
    <row r="26" s="24" customFormat="true" ht="21" hidden="false" customHeight="false" outlineLevel="0" collapsed="false">
      <c r="A26" s="28" t="s">
        <v>14</v>
      </c>
      <c r="B26" s="98"/>
      <c r="C26" s="98"/>
      <c r="D26" s="88"/>
      <c r="E26" s="88"/>
      <c r="F26" s="88"/>
      <c r="G26" s="88"/>
      <c r="H26" s="100"/>
      <c r="I26" s="98"/>
      <c r="J26" s="98"/>
      <c r="K26" s="100"/>
      <c r="L26" s="98"/>
      <c r="M26" s="98"/>
      <c r="N26" s="100"/>
      <c r="O26" s="98"/>
      <c r="P26" s="98"/>
      <c r="Q26" s="100"/>
      <c r="S26" s="6"/>
      <c r="T26" s="73" t="n">
        <f aca="false">T4+T9+T23+T16</f>
        <v>17688232.58</v>
      </c>
      <c r="U26" s="23"/>
      <c r="AB26" s="23"/>
    </row>
    <row r="27" s="24" customFormat="true" ht="21" hidden="false" customHeight="false" outlineLevel="0" collapsed="false">
      <c r="A27" s="28" t="s">
        <v>15</v>
      </c>
      <c r="B27" s="98"/>
      <c r="C27" s="98"/>
      <c r="D27" s="98"/>
      <c r="E27" s="98"/>
      <c r="F27" s="98"/>
      <c r="G27" s="98"/>
      <c r="H27" s="100"/>
      <c r="I27" s="98"/>
      <c r="J27" s="98"/>
      <c r="K27" s="100"/>
      <c r="L27" s="98"/>
      <c r="M27" s="98"/>
      <c r="N27" s="100"/>
      <c r="O27" s="98"/>
      <c r="P27" s="98"/>
      <c r="Q27" s="100"/>
      <c r="S27" s="6"/>
      <c r="T27" s="103" t="n">
        <f aca="false">T5+T10+T24+T17</f>
        <v>13175360.61</v>
      </c>
      <c r="U27" s="23"/>
      <c r="AB27" s="23"/>
    </row>
    <row r="28" s="24" customFormat="true" ht="21" hidden="false" customHeight="false" outlineLevel="0" collapsed="false">
      <c r="A28" s="17" t="s">
        <v>22</v>
      </c>
      <c r="B28" s="98"/>
      <c r="C28" s="98"/>
      <c r="D28" s="98"/>
      <c r="E28" s="98"/>
      <c r="F28" s="98"/>
      <c r="G28" s="98"/>
      <c r="H28" s="100"/>
      <c r="I28" s="98"/>
      <c r="J28" s="98"/>
      <c r="K28" s="100"/>
      <c r="L28" s="98"/>
      <c r="M28" s="98"/>
      <c r="N28" s="100"/>
      <c r="O28" s="98"/>
      <c r="P28" s="98"/>
      <c r="Q28" s="100"/>
      <c r="R28" s="104"/>
      <c r="S28" s="16"/>
      <c r="T28" s="73" t="n">
        <f aca="false">SUM(T26:T27)</f>
        <v>30863593.19</v>
      </c>
      <c r="U28" s="23"/>
      <c r="AB28" s="23"/>
    </row>
    <row r="29" s="24" customFormat="true" ht="27.75" hidden="false" customHeight="true" outlineLevel="0" collapsed="false">
      <c r="A29" s="17"/>
      <c r="B29" s="98"/>
      <c r="C29" s="98"/>
      <c r="D29" s="98"/>
      <c r="E29" s="98"/>
      <c r="F29" s="98"/>
      <c r="G29" s="98"/>
      <c r="H29" s="100"/>
      <c r="I29" s="98"/>
      <c r="J29" s="98"/>
      <c r="K29" s="100"/>
      <c r="L29" s="98"/>
      <c r="M29" s="98"/>
      <c r="N29" s="100"/>
      <c r="O29" s="98"/>
      <c r="P29" s="98"/>
      <c r="Q29" s="100"/>
      <c r="R29" s="104"/>
      <c r="S29" s="16"/>
      <c r="T29" s="73"/>
      <c r="U29" s="23"/>
      <c r="AB29" s="23"/>
    </row>
    <row r="30" s="24" customFormat="true" ht="42.75" hidden="false" customHeight="true" outlineLevel="0" collapsed="false">
      <c r="A30" s="105" t="s">
        <v>23</v>
      </c>
      <c r="B30" s="98"/>
      <c r="C30" s="98"/>
      <c r="D30" s="98"/>
      <c r="E30" s="98"/>
      <c r="F30" s="98"/>
      <c r="G30" s="98"/>
      <c r="H30" s="100"/>
      <c r="I30" s="98"/>
      <c r="J30" s="98"/>
      <c r="K30" s="100"/>
      <c r="L30" s="98"/>
      <c r="M30" s="98"/>
      <c r="N30" s="100"/>
      <c r="O30" s="98"/>
      <c r="P30" s="98"/>
      <c r="Q30" s="100"/>
      <c r="S30" s="6"/>
      <c r="T30" s="106" t="n">
        <f aca="false">SUM(T28:T29)</f>
        <v>30863593.19</v>
      </c>
      <c r="U30" s="23"/>
      <c r="AB30" s="23"/>
    </row>
    <row r="31" s="24" customFormat="true" ht="15.75" hidden="false" customHeight="false" outlineLevel="0" collapsed="false">
      <c r="B31" s="98"/>
      <c r="C31" s="98"/>
      <c r="D31" s="98"/>
      <c r="E31" s="98"/>
      <c r="F31" s="98"/>
      <c r="G31" s="98"/>
      <c r="H31" s="100"/>
      <c r="I31" s="98"/>
      <c r="K31" s="6"/>
      <c r="L31" s="98"/>
      <c r="M31" s="98"/>
      <c r="N31" s="100"/>
      <c r="O31" s="98"/>
      <c r="P31" s="98"/>
      <c r="Q31" s="100"/>
      <c r="R31" s="23"/>
      <c r="S31" s="95"/>
      <c r="T31" s="23"/>
      <c r="U31" s="23"/>
      <c r="AB31" s="23"/>
    </row>
    <row r="32" s="24" customFormat="true" ht="15" hidden="false" customHeight="false" outlineLevel="0" collapsed="false">
      <c r="B32" s="98"/>
      <c r="C32" s="98"/>
      <c r="D32" s="98"/>
      <c r="E32" s="98"/>
      <c r="F32" s="98"/>
      <c r="G32" s="98"/>
      <c r="H32" s="100"/>
      <c r="I32" s="98"/>
      <c r="K32" s="6"/>
      <c r="L32" s="98"/>
      <c r="M32" s="98"/>
      <c r="N32" s="100"/>
      <c r="O32" s="98"/>
      <c r="P32" s="98"/>
      <c r="Q32" s="100"/>
      <c r="R32" s="23"/>
      <c r="S32" s="95"/>
      <c r="T32" s="23"/>
      <c r="U32" s="23"/>
      <c r="AB32" s="23"/>
    </row>
    <row r="33" s="24" customFormat="true" ht="24" hidden="false" customHeight="false" outlineLevel="0" collapsed="false">
      <c r="B33" s="98"/>
      <c r="C33" s="98"/>
      <c r="D33" s="107"/>
      <c r="E33" s="88"/>
      <c r="F33" s="88"/>
      <c r="G33" s="98"/>
      <c r="H33" s="100"/>
      <c r="I33" s="98"/>
      <c r="J33" s="98"/>
      <c r="K33" s="100"/>
      <c r="L33" s="98"/>
      <c r="M33" s="98"/>
      <c r="N33" s="100"/>
      <c r="O33" s="98"/>
      <c r="P33" s="98"/>
      <c r="Q33" s="100"/>
      <c r="R33" s="23"/>
      <c r="S33" s="95"/>
      <c r="T33" s="23"/>
      <c r="U33" s="23"/>
      <c r="AB33" s="23"/>
    </row>
    <row r="34" s="24" customFormat="true" ht="24" hidden="false" customHeight="false" outlineLevel="0" collapsed="false">
      <c r="B34" s="98"/>
      <c r="C34" s="98"/>
      <c r="D34" s="107"/>
      <c r="E34" s="88"/>
      <c r="F34" s="88"/>
      <c r="G34" s="98"/>
      <c r="H34" s="100"/>
      <c r="I34" s="98"/>
      <c r="J34" s="98"/>
      <c r="K34" s="100"/>
      <c r="L34" s="98"/>
      <c r="M34" s="98"/>
      <c r="N34" s="100"/>
      <c r="O34" s="98"/>
      <c r="P34" s="98"/>
      <c r="Q34" s="100"/>
      <c r="R34" s="23"/>
      <c r="S34" s="95"/>
      <c r="T34" s="23"/>
      <c r="U34" s="23"/>
      <c r="AB34" s="23"/>
    </row>
    <row r="35" s="24" customFormat="true" ht="15" hidden="false" customHeight="false" outlineLevel="0" collapsed="false">
      <c r="B35" s="98"/>
      <c r="C35" s="98"/>
      <c r="D35" s="98"/>
      <c r="E35" s="98"/>
      <c r="F35" s="98"/>
      <c r="G35" s="98"/>
      <c r="H35" s="100"/>
      <c r="I35" s="98"/>
      <c r="J35" s="98"/>
      <c r="K35" s="100"/>
      <c r="L35" s="98"/>
      <c r="M35" s="98"/>
      <c r="N35" s="100"/>
      <c r="O35" s="98"/>
      <c r="P35" s="98"/>
      <c r="Q35" s="100"/>
      <c r="R35" s="23"/>
      <c r="S35" s="95"/>
      <c r="T35" s="23"/>
      <c r="U35" s="23"/>
      <c r="AB35" s="23"/>
    </row>
    <row r="36" s="24" customFormat="true" ht="15" hidden="false" customHeight="false" outlineLevel="0" collapsed="false">
      <c r="B36" s="98"/>
      <c r="C36" s="98"/>
      <c r="D36" s="98"/>
      <c r="E36" s="98"/>
      <c r="F36" s="98"/>
      <c r="G36" s="98"/>
      <c r="H36" s="100"/>
      <c r="I36" s="98"/>
      <c r="J36" s="98"/>
      <c r="K36" s="100"/>
      <c r="L36" s="98"/>
      <c r="M36" s="98"/>
      <c r="N36" s="100"/>
      <c r="O36" s="98"/>
      <c r="P36" s="98"/>
      <c r="Q36" s="100"/>
      <c r="R36" s="23"/>
      <c r="S36" s="95"/>
      <c r="T36" s="23"/>
      <c r="U36" s="23"/>
      <c r="AB36" s="23"/>
    </row>
    <row r="37" s="24" customFormat="true" ht="15" hidden="false" customHeight="false" outlineLevel="0" collapsed="false">
      <c r="B37" s="98"/>
      <c r="C37" s="98"/>
      <c r="D37" s="98"/>
      <c r="E37" s="98"/>
      <c r="F37" s="98"/>
      <c r="G37" s="98"/>
      <c r="H37" s="100"/>
      <c r="I37" s="98"/>
      <c r="J37" s="98"/>
      <c r="K37" s="100"/>
      <c r="L37" s="98"/>
      <c r="M37" s="98"/>
      <c r="N37" s="100"/>
      <c r="O37" s="98"/>
      <c r="P37" s="98"/>
      <c r="Q37" s="100"/>
      <c r="R37" s="23"/>
      <c r="S37" s="95"/>
      <c r="T37" s="23"/>
      <c r="U37" s="23"/>
      <c r="AB37" s="23"/>
    </row>
    <row r="38" s="24" customFormat="true" ht="21" hidden="false" customHeight="false" outlineLevel="0" collapsed="false">
      <c r="B38" s="98"/>
      <c r="C38" s="98"/>
      <c r="D38" s="108"/>
      <c r="E38" s="98"/>
      <c r="F38" s="98"/>
      <c r="G38" s="98"/>
      <c r="H38" s="100"/>
      <c r="I38" s="98"/>
      <c r="J38" s="98"/>
      <c r="K38" s="100"/>
      <c r="L38" s="98"/>
      <c r="M38" s="98"/>
      <c r="N38" s="100"/>
      <c r="O38" s="98"/>
      <c r="P38" s="98"/>
      <c r="Q38" s="100"/>
      <c r="S38" s="6"/>
      <c r="T38" s="32"/>
      <c r="U38" s="23"/>
      <c r="AB38" s="23"/>
    </row>
    <row r="39" s="24" customFormat="true" ht="21" hidden="false" customHeight="false" outlineLevel="0" collapsed="false">
      <c r="D39" s="108"/>
      <c r="H39" s="6"/>
      <c r="J39" s="98"/>
      <c r="K39" s="100"/>
      <c r="N39" s="6"/>
      <c r="Q39" s="6"/>
      <c r="S39" s="6"/>
      <c r="T39" s="35"/>
    </row>
    <row r="40" s="24" customFormat="true" ht="22.5" hidden="false" customHeight="false" outlineLevel="0" collapsed="false">
      <c r="H40" s="6"/>
      <c r="J40" s="98"/>
      <c r="K40" s="100"/>
      <c r="N40" s="6"/>
      <c r="Q40" s="6"/>
      <c r="S40" s="6"/>
      <c r="T40" s="109"/>
    </row>
    <row r="41" customFormat="false" ht="17.25" hidden="false" customHeight="false" outlineLevel="0" collapsed="false">
      <c r="J41" s="24"/>
      <c r="K41" s="6"/>
      <c r="T41" s="33"/>
    </row>
    <row r="42" customFormat="false" ht="15" hidden="false" customHeight="false" outlineLevel="0" collapsed="false">
      <c r="J42" s="24"/>
      <c r="K42" s="6"/>
      <c r="T42" s="64"/>
    </row>
    <row r="43" customFormat="false" ht="15" hidden="false" customHeight="false" outlineLevel="0" collapsed="false">
      <c r="T43" s="64"/>
    </row>
    <row r="44" customFormat="false" ht="15" hidden="false" customHeight="false" outlineLevel="0" collapsed="false">
      <c r="R44" s="81"/>
      <c r="S44" s="82"/>
    </row>
    <row r="45" customFormat="false" ht="15" hidden="false" customHeight="false" outlineLevel="0" collapsed="false">
      <c r="R45" s="51"/>
      <c r="S45" s="86"/>
      <c r="T45" s="51"/>
    </row>
    <row r="46" customFormat="false" ht="15" hidden="false" customHeight="false" outlineLevel="0" collapsed="false">
      <c r="R46" s="51"/>
      <c r="S46" s="86"/>
      <c r="T46" s="51"/>
    </row>
  </sheetData>
  <mergeCells count="9">
    <mergeCell ref="C1:C3"/>
    <mergeCell ref="D1:D3"/>
    <mergeCell ref="E1:E3"/>
    <mergeCell ref="F1:F3"/>
    <mergeCell ref="G1:G3"/>
    <mergeCell ref="T1:T3"/>
    <mergeCell ref="I2:J2"/>
    <mergeCell ref="L2:M2"/>
    <mergeCell ref="O2:P2"/>
  </mergeCells>
  <printOptions headings="false" gridLines="false" gridLinesSet="true" horizontalCentered="true" verticalCentered="false"/>
  <pageMargins left="0.375" right="0.375" top="1.875" bottom="1.25" header="0.875" footer="0.37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ration
Case No. 2012-00nnn
Revenue Summary - Smelters
Base Period August 2012</oddHeader>
    <oddFooter>&amp;L&amp;"Century Schoolbook,Bold"&amp;14Case No. 2012-00nnn
Exhibit 59-807 KAR 5:001 Section 10(10)(m)
Sponsoring Witness:  Ms. Billie Richert
page &amp;P of &amp;N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8.11"/>
    <col collapsed="false" customWidth="true" hidden="false" outlineLevel="0" max="2" min="2" style="1" width="27.88"/>
    <col collapsed="false" customWidth="true" hidden="false" outlineLevel="0" max="3" min="3" style="1" width="28.11"/>
    <col collapsed="false" customWidth="true" hidden="false" outlineLevel="0" max="4" min="4" style="1" width="25"/>
    <col collapsed="false" customWidth="true" hidden="false" outlineLevel="0" max="5" min="5" style="1" width="24.88"/>
    <col collapsed="false" customWidth="true" hidden="false" outlineLevel="0" max="6" min="6" style="1" width="29.44"/>
    <col collapsed="false" customWidth="true" hidden="false" outlineLevel="0" max="7" min="7" style="1" width="23.88"/>
    <col collapsed="false" customWidth="true" hidden="false" outlineLevel="0" max="8" min="8" style="2" width="3.44"/>
    <col collapsed="false" customWidth="true" hidden="false" outlineLevel="0" max="9" min="9" style="1" width="22"/>
    <col collapsed="false" customWidth="true" hidden="false" outlineLevel="0" max="10" min="10" style="1" width="14.56"/>
    <col collapsed="false" customWidth="true" hidden="false" outlineLevel="0" max="11" min="11" style="2" width="3"/>
    <col collapsed="false" customWidth="true" hidden="false" outlineLevel="0" max="12" min="12" style="1" width="21"/>
    <col collapsed="false" customWidth="true" hidden="false" outlineLevel="0" max="13" min="13" style="1" width="11.56"/>
    <col collapsed="false" customWidth="true" hidden="false" outlineLevel="0" max="14" min="14" style="2" width="3.34"/>
    <col collapsed="false" customWidth="true" hidden="false" outlineLevel="0" max="15" min="15" style="1" width="21.33"/>
    <col collapsed="false" customWidth="true" hidden="false" outlineLevel="0" max="16" min="16" style="1" width="15.56"/>
    <col collapsed="false" customWidth="true" hidden="false" outlineLevel="0" max="17" min="17" style="2" width="2.88"/>
    <col collapsed="false" customWidth="true" hidden="false" outlineLevel="0" max="18" min="18" style="1" width="22.67"/>
    <col collapsed="false" customWidth="true" hidden="false" outlineLevel="0" max="19" min="19" style="2" width="2.44"/>
    <col collapsed="false" customWidth="true" hidden="false" outlineLevel="0" max="21" min="20" style="1" width="22.56"/>
    <col collapsed="false" customWidth="false" hidden="false" outlineLevel="0" max="23" min="22" style="1" width="11"/>
    <col collapsed="false" customWidth="true" hidden="false" outlineLevel="0" max="24" min="24" style="1" width="14"/>
    <col collapsed="false" customWidth="true" hidden="false" outlineLevel="0" max="25" min="25" style="1" width="17.44"/>
    <col collapsed="false" customWidth="false" hidden="false" outlineLevel="0" max="27" min="26" style="1" width="11"/>
    <col collapsed="false" customWidth="true" hidden="false" outlineLevel="0" max="28" min="28" style="1" width="15.11"/>
    <col collapsed="false" customWidth="false" hidden="false" outlineLevel="0" max="16384" min="29" style="1" width="11"/>
  </cols>
  <sheetData>
    <row r="1" customFormat="false" ht="36.75" hidden="false" customHeight="true" outlineLevel="0" collapsed="false">
      <c r="A1" s="114" t="s">
        <v>27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/>
      <c r="I1" s="7" t="n">
        <v>0.003318</v>
      </c>
      <c r="J1" s="8"/>
      <c r="K1" s="9"/>
      <c r="L1" s="7" t="n">
        <v>0.002077</v>
      </c>
      <c r="M1" s="10"/>
      <c r="N1" s="10"/>
      <c r="O1" s="113" t="n">
        <v>-0.000569</v>
      </c>
      <c r="P1" s="12"/>
      <c r="Q1" s="12"/>
      <c r="R1" s="6"/>
      <c r="S1" s="6"/>
      <c r="T1" s="5" t="s">
        <v>6</v>
      </c>
      <c r="AB1" s="6"/>
    </row>
    <row r="2" customFormat="false" ht="36.75" hidden="false" customHeight="true" outlineLevel="0" collapsed="false">
      <c r="B2" s="13"/>
      <c r="C2" s="4"/>
      <c r="D2" s="5"/>
      <c r="E2" s="5"/>
      <c r="F2" s="5"/>
      <c r="G2" s="5"/>
      <c r="H2" s="6"/>
      <c r="I2" s="14" t="s">
        <v>7</v>
      </c>
      <c r="J2" s="14"/>
      <c r="K2" s="15"/>
      <c r="L2" s="14" t="s">
        <v>8</v>
      </c>
      <c r="M2" s="14"/>
      <c r="N2" s="15"/>
      <c r="O2" s="14" t="s">
        <v>9</v>
      </c>
      <c r="P2" s="14"/>
      <c r="Q2" s="15"/>
      <c r="R2" s="16"/>
      <c r="S2" s="6"/>
      <c r="T2" s="5"/>
      <c r="AB2" s="6"/>
    </row>
    <row r="3" s="26" customFormat="true" ht="44.25" hidden="false" customHeight="true" outlineLevel="0" collapsed="false">
      <c r="A3" s="17" t="s">
        <v>10</v>
      </c>
      <c r="B3" s="18"/>
      <c r="C3" s="4"/>
      <c r="D3" s="5"/>
      <c r="E3" s="5"/>
      <c r="F3" s="5"/>
      <c r="G3" s="5"/>
      <c r="H3" s="19"/>
      <c r="I3" s="20" t="s">
        <v>11</v>
      </c>
      <c r="J3" s="5" t="s">
        <v>12</v>
      </c>
      <c r="K3" s="19"/>
      <c r="L3" s="20" t="s">
        <v>11</v>
      </c>
      <c r="M3" s="5" t="s">
        <v>12</v>
      </c>
      <c r="N3" s="19"/>
      <c r="O3" s="20" t="s">
        <v>11</v>
      </c>
      <c r="P3" s="5" t="s">
        <v>12</v>
      </c>
      <c r="Q3" s="19"/>
      <c r="R3" s="21" t="s">
        <v>13</v>
      </c>
      <c r="S3" s="22"/>
      <c r="T3" s="5"/>
      <c r="U3" s="23"/>
      <c r="V3" s="24"/>
      <c r="W3" s="24"/>
      <c r="X3" s="24"/>
      <c r="Y3" s="25"/>
      <c r="AB3" s="27"/>
    </row>
    <row r="4" s="26" customFormat="true" ht="27.75" hidden="false" customHeight="true" outlineLevel="0" collapsed="false">
      <c r="A4" s="28" t="s">
        <v>14</v>
      </c>
      <c r="B4" s="29" t="n">
        <v>345213171</v>
      </c>
      <c r="C4" s="30" t="n">
        <v>0</v>
      </c>
      <c r="D4" s="31" t="n">
        <v>594822</v>
      </c>
      <c r="E4" s="31" t="n">
        <v>0</v>
      </c>
      <c r="F4" s="31" t="n">
        <f aca="false">SUM(B4:E4)</f>
        <v>345807993</v>
      </c>
      <c r="G4" s="32" t="n">
        <f aca="false">T26/F4*1000</f>
        <v>48.7396369695827</v>
      </c>
      <c r="H4" s="33"/>
      <c r="I4" s="34" t="n">
        <f aca="false">ROUND($B4*$I$1,2)</f>
        <v>1145417.3</v>
      </c>
      <c r="J4" s="32" t="n">
        <f aca="false">I4/B4*1000</f>
        <v>3.31799999600826</v>
      </c>
      <c r="K4" s="35"/>
      <c r="L4" s="36" t="n">
        <f aca="false">ROUND(+$B4*L$1,2)</f>
        <v>717007.76</v>
      </c>
      <c r="M4" s="32" t="n">
        <f aca="false">L4/B4*1000</f>
        <v>2.07700001110328</v>
      </c>
      <c r="N4" s="35"/>
      <c r="O4" s="37" t="n">
        <f aca="false">ROUND(+$B4*O1,2)</f>
        <v>-196426.29</v>
      </c>
      <c r="P4" s="38" t="n">
        <f aca="false">O4/B4*1000</f>
        <v>-0.568999987546825</v>
      </c>
      <c r="Q4" s="39"/>
      <c r="R4" s="36" t="n">
        <v>639667.04</v>
      </c>
      <c r="S4" s="36"/>
      <c r="T4" s="40" t="n">
        <f aca="false">I4+L4+R4+O4</f>
        <v>2305665.81</v>
      </c>
      <c r="U4" s="23"/>
      <c r="V4" s="24"/>
      <c r="W4" s="24"/>
      <c r="X4" s="24"/>
      <c r="Y4" s="25"/>
      <c r="AB4" s="27"/>
    </row>
    <row r="5" s="26" customFormat="true" ht="21" hidden="false" customHeight="false" outlineLevel="0" collapsed="false">
      <c r="A5" s="28" t="s">
        <v>15</v>
      </c>
      <c r="B5" s="41" t="n">
        <v>258249044</v>
      </c>
      <c r="C5" s="42" t="n">
        <v>0</v>
      </c>
      <c r="D5" s="43" t="n">
        <v>296598</v>
      </c>
      <c r="E5" s="43" t="n">
        <v>-1609798</v>
      </c>
      <c r="F5" s="43" t="n">
        <f aca="false">SUM(B5:E5)</f>
        <v>256935844</v>
      </c>
      <c r="G5" s="32" t="n">
        <f aca="false">T27/F5*1000</f>
        <v>49.3060214284466</v>
      </c>
      <c r="H5" s="33"/>
      <c r="I5" s="34" t="n">
        <f aca="false">ROUND($B5*$I$1,2)</f>
        <v>856870.33</v>
      </c>
      <c r="J5" s="32" t="n">
        <f aca="false">I5/B5*1000</f>
        <v>3.31800000777544</v>
      </c>
      <c r="K5" s="35"/>
      <c r="L5" s="36" t="n">
        <f aca="false">ROUND(+$B5*L$1,2)+0.01</f>
        <v>536383.27</v>
      </c>
      <c r="M5" s="32" t="n">
        <f aca="false">L5/B5*1000</f>
        <v>2.07700002173096</v>
      </c>
      <c r="N5" s="35"/>
      <c r="O5" s="37" t="n">
        <f aca="false">ROUND(+$B5*O1,2)</f>
        <v>-146943.71</v>
      </c>
      <c r="P5" s="38" t="n">
        <f aca="false">O5/B5*1000</f>
        <v>-0.569000015349524</v>
      </c>
      <c r="Q5" s="39"/>
      <c r="R5" s="44" t="n">
        <v>488377.96</v>
      </c>
      <c r="S5" s="36"/>
      <c r="T5" s="40" t="n">
        <f aca="false">I5+L5+R5+O5</f>
        <v>1734687.85</v>
      </c>
      <c r="U5" s="23"/>
      <c r="V5" s="24"/>
      <c r="W5" s="24"/>
      <c r="X5" s="24"/>
      <c r="Y5" s="25"/>
      <c r="AB5" s="27"/>
    </row>
    <row r="6" s="26" customFormat="true" ht="21" hidden="false" customHeight="false" outlineLevel="0" collapsed="false">
      <c r="A6" s="45"/>
      <c r="B6" s="46" t="n">
        <f aca="false">SUM(B4:B5)</f>
        <v>603462215</v>
      </c>
      <c r="C6" s="46" t="n">
        <f aca="false">SUM(C4:C5)</f>
        <v>0</v>
      </c>
      <c r="D6" s="47" t="n">
        <f aca="false">SUM(D4:D5)</f>
        <v>891420</v>
      </c>
      <c r="E6" s="47" t="n">
        <f aca="false">SUM(E4:E5)</f>
        <v>-1609798</v>
      </c>
      <c r="F6" s="47" t="n">
        <f aca="false">SUM(F4:F5)</f>
        <v>602743837</v>
      </c>
      <c r="G6" s="1"/>
      <c r="H6" s="2"/>
      <c r="I6" s="48" t="n">
        <f aca="false">SUM(I4:I5)</f>
        <v>2002287.63</v>
      </c>
      <c r="J6" s="36"/>
      <c r="K6" s="36"/>
      <c r="L6" s="48" t="n">
        <f aca="false">SUM(L4:L5)</f>
        <v>1253391.03</v>
      </c>
      <c r="M6" s="36"/>
      <c r="N6" s="36"/>
      <c r="O6" s="49" t="n">
        <f aca="false">+O4+O5</f>
        <v>-343370</v>
      </c>
      <c r="P6" s="36"/>
      <c r="Q6" s="36"/>
      <c r="R6" s="48" t="n">
        <f aca="false">+R4+R5</f>
        <v>1128045</v>
      </c>
      <c r="S6" s="36"/>
      <c r="T6" s="50" t="n">
        <f aca="false">SUM(T4:T5)</f>
        <v>4040353.66</v>
      </c>
      <c r="U6" s="51"/>
      <c r="V6" s="1"/>
      <c r="W6" s="1"/>
      <c r="X6" s="1"/>
      <c r="AB6" s="52"/>
    </row>
    <row r="7" s="26" customFormat="true" ht="21" hidden="false" customHeight="false" outlineLevel="0" collapsed="false">
      <c r="A7" s="53"/>
      <c r="B7" s="54"/>
      <c r="C7" s="55"/>
      <c r="D7" s="56"/>
      <c r="E7" s="56"/>
      <c r="F7" s="56"/>
      <c r="G7" s="57"/>
      <c r="H7" s="58"/>
      <c r="I7" s="2"/>
      <c r="J7" s="2"/>
      <c r="K7" s="2"/>
      <c r="L7" s="9"/>
      <c r="M7" s="59"/>
      <c r="N7" s="59"/>
      <c r="O7" s="33"/>
      <c r="P7" s="33"/>
      <c r="Q7" s="33"/>
      <c r="R7" s="59"/>
      <c r="S7" s="59"/>
      <c r="T7" s="60"/>
      <c r="U7" s="51"/>
      <c r="V7" s="1"/>
      <c r="W7" s="1"/>
      <c r="X7" s="1"/>
      <c r="AB7" s="8"/>
    </row>
    <row r="8" s="26" customFormat="true" ht="17.25" hidden="false" customHeight="false" outlineLevel="0" collapsed="false">
      <c r="A8" s="61" t="s">
        <v>16</v>
      </c>
      <c r="B8" s="62"/>
      <c r="C8" s="63"/>
      <c r="D8" s="64"/>
      <c r="E8" s="64"/>
      <c r="F8" s="65"/>
      <c r="G8" s="65"/>
      <c r="H8" s="66"/>
      <c r="I8" s="2"/>
      <c r="J8" s="59"/>
      <c r="K8" s="59"/>
      <c r="L8" s="59"/>
      <c r="M8" s="59"/>
      <c r="N8" s="59"/>
      <c r="O8" s="59"/>
      <c r="P8" s="59"/>
      <c r="Q8" s="59"/>
      <c r="R8" s="2"/>
      <c r="S8" s="2"/>
      <c r="T8" s="60"/>
      <c r="U8" s="51"/>
      <c r="V8" s="1"/>
      <c r="W8" s="1"/>
      <c r="X8" s="1"/>
      <c r="AB8" s="8"/>
    </row>
    <row r="9" customFormat="false" ht="18" hidden="false" customHeight="true" outlineLevel="0" collapsed="false">
      <c r="A9" s="28" t="s">
        <v>14</v>
      </c>
      <c r="B9" s="29" t="n">
        <v>340099200</v>
      </c>
      <c r="C9" s="67"/>
      <c r="D9" s="64"/>
      <c r="E9" s="64"/>
      <c r="F9" s="68"/>
      <c r="G9" s="68"/>
      <c r="H9" s="69"/>
      <c r="I9" s="2"/>
      <c r="J9" s="70"/>
      <c r="K9" s="70"/>
      <c r="L9" s="59"/>
      <c r="M9" s="59"/>
      <c r="N9" s="59"/>
      <c r="O9" s="71" t="n">
        <v>0.039392</v>
      </c>
      <c r="P9" s="59"/>
      <c r="Q9" s="59"/>
      <c r="R9" s="72"/>
      <c r="S9" s="72"/>
      <c r="T9" s="73" t="n">
        <f aca="false">ROUND(B9*$O$9,2)</f>
        <v>13397187.69</v>
      </c>
      <c r="AB9" s="8"/>
    </row>
    <row r="10" customFormat="false" ht="21" hidden="false" customHeight="false" outlineLevel="0" collapsed="false">
      <c r="A10" s="28" t="s">
        <v>15</v>
      </c>
      <c r="B10" s="29" t="n">
        <v>259660800</v>
      </c>
      <c r="C10" s="67"/>
      <c r="D10" s="64"/>
      <c r="E10" s="64"/>
      <c r="F10" s="68"/>
      <c r="G10" s="68"/>
      <c r="H10" s="69"/>
      <c r="I10" s="2"/>
      <c r="J10" s="70"/>
      <c r="K10" s="70"/>
      <c r="L10" s="59"/>
      <c r="M10" s="59"/>
      <c r="N10" s="59"/>
      <c r="O10" s="71"/>
      <c r="P10" s="59"/>
      <c r="Q10" s="59"/>
      <c r="R10" s="74"/>
      <c r="S10" s="75"/>
      <c r="T10" s="73" t="n">
        <f aca="false">ROUND(B10*$O$9,2)</f>
        <v>10228558.23</v>
      </c>
      <c r="AB10" s="8"/>
    </row>
    <row r="11" customFormat="false" ht="21" hidden="false" customHeight="false" outlineLevel="0" collapsed="false">
      <c r="A11" s="45"/>
      <c r="B11" s="46" t="n">
        <f aca="false">SUM(B9:B10)</f>
        <v>599760000</v>
      </c>
      <c r="C11" s="36"/>
      <c r="D11" s="64"/>
      <c r="E11" s="64"/>
      <c r="F11" s="68"/>
      <c r="G11" s="68"/>
      <c r="H11" s="69"/>
      <c r="I11" s="64"/>
      <c r="J11" s="70"/>
      <c r="K11" s="70"/>
      <c r="L11" s="8"/>
      <c r="M11" s="8"/>
      <c r="N11" s="59"/>
      <c r="O11" s="76"/>
      <c r="P11" s="8"/>
      <c r="Q11" s="59"/>
      <c r="R11" s="74"/>
      <c r="S11" s="75"/>
      <c r="T11" s="73"/>
      <c r="AB11" s="8"/>
    </row>
    <row r="12" customFormat="false" ht="21" hidden="false" customHeight="false" outlineLevel="0" collapsed="false">
      <c r="A12" s="45"/>
      <c r="B12" s="77"/>
      <c r="C12" s="32"/>
      <c r="D12" s="64"/>
      <c r="E12" s="64"/>
      <c r="F12" s="64"/>
      <c r="G12" s="64"/>
      <c r="H12" s="70"/>
      <c r="I12" s="64"/>
      <c r="J12" s="64"/>
      <c r="K12" s="70"/>
      <c r="L12" s="64"/>
      <c r="M12" s="64"/>
      <c r="N12" s="70"/>
      <c r="O12" s="78"/>
      <c r="P12" s="64"/>
      <c r="Q12" s="70"/>
      <c r="R12" s="74"/>
      <c r="S12" s="75"/>
      <c r="T12" s="73"/>
      <c r="AB12" s="64"/>
    </row>
    <row r="13" customFormat="false" ht="21" hidden="false" customHeight="false" outlineLevel="0" collapsed="false">
      <c r="A13" s="53"/>
      <c r="B13" s="79"/>
      <c r="C13" s="80"/>
      <c r="D13" s="81"/>
      <c r="E13" s="81"/>
      <c r="F13" s="81"/>
      <c r="G13" s="81"/>
      <c r="H13" s="82"/>
      <c r="I13" s="81"/>
      <c r="J13" s="64"/>
      <c r="K13" s="70"/>
      <c r="L13" s="81"/>
      <c r="M13" s="81"/>
      <c r="N13" s="82"/>
      <c r="O13" s="83"/>
      <c r="P13" s="81"/>
      <c r="Q13" s="82"/>
      <c r="T13" s="73"/>
      <c r="AB13" s="81"/>
    </row>
    <row r="14" customFormat="false" ht="21" hidden="false" customHeight="false" outlineLevel="0" collapsed="false">
      <c r="A14" s="53"/>
      <c r="B14" s="84"/>
      <c r="C14" s="85"/>
      <c r="D14" s="51"/>
      <c r="E14" s="51"/>
      <c r="F14" s="51"/>
      <c r="G14" s="51"/>
      <c r="H14" s="86"/>
      <c r="I14" s="51"/>
      <c r="J14" s="81"/>
      <c r="K14" s="82"/>
      <c r="L14" s="51"/>
      <c r="M14" s="51"/>
      <c r="N14" s="86"/>
      <c r="O14" s="87"/>
      <c r="P14" s="51"/>
      <c r="Q14" s="86"/>
      <c r="R14" s="51"/>
      <c r="S14" s="86"/>
      <c r="T14" s="88"/>
      <c r="U14" s="51"/>
      <c r="AB14" s="51"/>
    </row>
    <row r="15" customFormat="false" ht="21" hidden="false" customHeight="false" outlineLevel="0" collapsed="false">
      <c r="A15" s="61" t="s">
        <v>17</v>
      </c>
      <c r="B15" s="89"/>
      <c r="C15" s="90"/>
      <c r="D15" s="51"/>
      <c r="E15" s="51"/>
      <c r="F15" s="51"/>
      <c r="G15" s="51"/>
      <c r="H15" s="86"/>
      <c r="I15" s="51"/>
      <c r="J15" s="51"/>
      <c r="K15" s="86"/>
      <c r="L15" s="51"/>
      <c r="M15" s="51"/>
      <c r="N15" s="86"/>
      <c r="O15" s="87"/>
      <c r="P15" s="51"/>
      <c r="Q15" s="86"/>
      <c r="R15" s="51"/>
      <c r="S15" s="86"/>
      <c r="T15" s="91"/>
      <c r="U15" s="51"/>
      <c r="AB15" s="51"/>
    </row>
    <row r="16" customFormat="false" ht="21" hidden="false" customHeight="false" outlineLevel="0" collapsed="false">
      <c r="A16" s="28" t="s">
        <v>14</v>
      </c>
      <c r="B16" s="29" t="n">
        <f aca="false">B4-B9</f>
        <v>5113971</v>
      </c>
      <c r="C16" s="92"/>
      <c r="D16" s="51"/>
      <c r="E16" s="51"/>
      <c r="F16" s="51"/>
      <c r="G16" s="51"/>
      <c r="H16" s="86"/>
      <c r="I16" s="51"/>
      <c r="J16" s="51"/>
      <c r="K16" s="86"/>
      <c r="L16" s="51"/>
      <c r="M16" s="51"/>
      <c r="N16" s="86"/>
      <c r="O16" s="87" t="n">
        <v>0.021806</v>
      </c>
      <c r="P16" s="51"/>
      <c r="Q16" s="86"/>
      <c r="R16" s="51"/>
      <c r="S16" s="86"/>
      <c r="T16" s="93" t="n">
        <f aca="false">ROUND(B16*$O$16,2)+0.01</f>
        <v>111515.26</v>
      </c>
      <c r="U16" s="51"/>
      <c r="AB16" s="51"/>
    </row>
    <row r="17" customFormat="false" ht="21" hidden="false" customHeight="false" outlineLevel="0" collapsed="false">
      <c r="A17" s="28" t="s">
        <v>15</v>
      </c>
      <c r="B17" s="29" t="n">
        <f aca="false">B5-B10</f>
        <v>-1411756</v>
      </c>
      <c r="C17" s="92"/>
      <c r="D17" s="51"/>
      <c r="E17" s="51"/>
      <c r="F17" s="51"/>
      <c r="G17" s="51"/>
      <c r="H17" s="86"/>
      <c r="I17" s="51"/>
      <c r="J17" s="51"/>
      <c r="K17" s="86"/>
      <c r="L17" s="51"/>
      <c r="M17" s="51"/>
      <c r="N17" s="86"/>
      <c r="O17" s="87"/>
      <c r="P17" s="51"/>
      <c r="Q17" s="86"/>
      <c r="R17" s="51"/>
      <c r="S17" s="86"/>
      <c r="T17" s="93" t="n">
        <f aca="false">ROUND(B17*$O$16,2)+0.01</f>
        <v>-30784.74</v>
      </c>
      <c r="U17" s="51"/>
      <c r="AB17" s="51"/>
    </row>
    <row r="18" customFormat="false" ht="21" hidden="false" customHeight="false" outlineLevel="0" collapsed="false">
      <c r="A18" s="45"/>
      <c r="B18" s="46" t="n">
        <f aca="false">SUM(B16:B17)</f>
        <v>3702215</v>
      </c>
      <c r="C18" s="37"/>
      <c r="D18" s="51"/>
      <c r="E18" s="51"/>
      <c r="F18" s="51"/>
      <c r="G18" s="51"/>
      <c r="H18" s="86"/>
      <c r="I18" s="51"/>
      <c r="J18" s="51"/>
      <c r="K18" s="86"/>
      <c r="L18" s="51"/>
      <c r="M18" s="51"/>
      <c r="N18" s="86"/>
      <c r="O18" s="87"/>
      <c r="P18" s="51"/>
      <c r="Q18" s="86"/>
      <c r="R18" s="51"/>
      <c r="S18" s="86"/>
      <c r="T18" s="91"/>
      <c r="U18" s="51"/>
      <c r="AB18" s="51"/>
    </row>
    <row r="19" customFormat="false" ht="21" hidden="false" customHeight="false" outlineLevel="0" collapsed="false">
      <c r="A19" s="53"/>
      <c r="B19" s="94"/>
      <c r="C19" s="94"/>
      <c r="D19" s="51"/>
      <c r="E19" s="51"/>
      <c r="F19" s="51"/>
      <c r="G19" s="51"/>
      <c r="H19" s="86"/>
      <c r="I19" s="51"/>
      <c r="J19" s="51"/>
      <c r="K19" s="86"/>
      <c r="L19" s="51"/>
      <c r="M19" s="51"/>
      <c r="N19" s="86"/>
      <c r="O19" s="51"/>
      <c r="P19" s="51"/>
      <c r="Q19" s="86"/>
      <c r="R19" s="51"/>
      <c r="S19" s="86"/>
      <c r="T19" s="91"/>
      <c r="U19" s="51"/>
      <c r="AB19" s="51"/>
    </row>
    <row r="20" customFormat="false" ht="21" hidden="false" customHeight="false" outlineLevel="0" collapsed="false">
      <c r="A20" s="53"/>
      <c r="B20" s="51"/>
      <c r="C20" s="51"/>
      <c r="D20" s="51"/>
      <c r="E20" s="51"/>
      <c r="F20" s="51"/>
      <c r="G20" s="51"/>
      <c r="H20" s="86"/>
      <c r="I20" s="51"/>
      <c r="J20" s="51"/>
      <c r="K20" s="86"/>
      <c r="L20" s="51"/>
      <c r="M20" s="51"/>
      <c r="N20" s="86"/>
      <c r="O20" s="51"/>
      <c r="P20" s="51"/>
      <c r="Q20" s="86"/>
      <c r="T20" s="93"/>
      <c r="U20" s="51"/>
      <c r="AB20" s="51"/>
    </row>
    <row r="21" s="24" customFormat="true" ht="14.25" hidden="false" customHeight="true" outlineLevel="0" collapsed="false">
      <c r="A21" s="17"/>
      <c r="B21" s="23"/>
      <c r="C21" s="23"/>
      <c r="D21" s="23"/>
      <c r="E21" s="23"/>
      <c r="F21" s="23"/>
      <c r="G21" s="64"/>
      <c r="H21" s="70"/>
      <c r="I21" s="23"/>
      <c r="J21" s="51"/>
      <c r="K21" s="86"/>
      <c r="L21" s="23"/>
      <c r="M21" s="23"/>
      <c r="N21" s="95"/>
      <c r="O21" s="23"/>
      <c r="P21" s="23"/>
      <c r="Q21" s="95"/>
      <c r="S21" s="6"/>
      <c r="T21" s="93"/>
      <c r="U21" s="23"/>
      <c r="AB21" s="23"/>
    </row>
    <row r="22" s="24" customFormat="true" ht="48" hidden="false" customHeight="true" outlineLevel="0" collapsed="false">
      <c r="A22" s="17"/>
      <c r="B22" s="23"/>
      <c r="C22" s="97" t="s">
        <v>18</v>
      </c>
      <c r="D22" s="97" t="s">
        <v>19</v>
      </c>
      <c r="E22" s="97" t="s">
        <v>20</v>
      </c>
      <c r="F22" s="110" t="s">
        <v>21</v>
      </c>
      <c r="H22" s="70"/>
      <c r="I22" s="23"/>
      <c r="J22" s="23"/>
      <c r="K22" s="95"/>
      <c r="L22" s="23"/>
      <c r="M22" s="23"/>
      <c r="N22" s="95"/>
      <c r="O22" s="23"/>
      <c r="P22" s="23"/>
      <c r="Q22" s="95"/>
      <c r="S22" s="6"/>
      <c r="T22" s="93"/>
      <c r="U22" s="23"/>
      <c r="AB22" s="23"/>
    </row>
    <row r="23" s="24" customFormat="true" ht="23.25" hidden="false" customHeight="true" outlineLevel="0" collapsed="false">
      <c r="A23" s="28" t="s">
        <v>14</v>
      </c>
      <c r="B23" s="98"/>
      <c r="C23" s="88" t="n">
        <v>1020014.18</v>
      </c>
      <c r="D23" s="91" t="n">
        <v>0</v>
      </c>
      <c r="E23" s="88" t="n">
        <v>20173.1</v>
      </c>
      <c r="F23" s="91" t="n">
        <v>0</v>
      </c>
      <c r="H23" s="99"/>
      <c r="I23" s="98"/>
      <c r="J23" s="23"/>
      <c r="K23" s="95"/>
      <c r="L23" s="98"/>
      <c r="M23" s="98"/>
      <c r="N23" s="100"/>
      <c r="O23" s="98"/>
      <c r="P23" s="98"/>
      <c r="Q23" s="100"/>
      <c r="S23" s="6"/>
      <c r="T23" s="93" t="n">
        <f aca="false">C23+D23+E23+F23</f>
        <v>1040187.28</v>
      </c>
      <c r="U23" s="23"/>
      <c r="AB23" s="23"/>
    </row>
    <row r="24" s="24" customFormat="true" ht="21" hidden="false" customHeight="false" outlineLevel="0" collapsed="false">
      <c r="A24" s="28" t="s">
        <v>15</v>
      </c>
      <c r="B24" s="98"/>
      <c r="C24" s="88" t="n">
        <v>778766.02</v>
      </c>
      <c r="D24" s="91" t="n">
        <v>-55164.56</v>
      </c>
      <c r="E24" s="88" t="n">
        <v>12421.43</v>
      </c>
      <c r="F24" s="91" t="n">
        <v>0</v>
      </c>
      <c r="H24" s="99"/>
      <c r="I24" s="98"/>
      <c r="J24" s="98"/>
      <c r="K24" s="100"/>
      <c r="L24" s="98"/>
      <c r="M24" s="98"/>
      <c r="N24" s="100"/>
      <c r="O24" s="98"/>
      <c r="P24" s="98"/>
      <c r="Q24" s="100"/>
      <c r="S24" s="6"/>
      <c r="T24" s="93" t="n">
        <f aca="false">C24+D24+E24+F24</f>
        <v>736022.89</v>
      </c>
      <c r="U24" s="23"/>
      <c r="AB24" s="23"/>
    </row>
    <row r="25" s="24" customFormat="true" ht="21" hidden="false" customHeight="false" outlineLevel="0" collapsed="false">
      <c r="A25" s="17"/>
      <c r="B25" s="98"/>
      <c r="C25" s="101" t="n">
        <f aca="false">SUM(C23:C24)</f>
        <v>1798780.2</v>
      </c>
      <c r="D25" s="102" t="n">
        <f aca="false">SUM(D23:D24)</f>
        <v>-55164.56</v>
      </c>
      <c r="E25" s="101" t="n">
        <f aca="false">SUM(E23:E24)</f>
        <v>32594.53</v>
      </c>
      <c r="F25" s="102" t="n">
        <f aca="false">SUM(F23:F24)</f>
        <v>0</v>
      </c>
      <c r="H25" s="99"/>
      <c r="I25" s="98"/>
      <c r="J25" s="98"/>
      <c r="K25" s="100"/>
      <c r="L25" s="98"/>
      <c r="M25" s="98"/>
      <c r="N25" s="100"/>
      <c r="O25" s="98"/>
      <c r="P25" s="98"/>
      <c r="Q25" s="100"/>
      <c r="S25" s="6"/>
      <c r="T25" s="73"/>
      <c r="U25" s="23"/>
      <c r="AB25" s="23"/>
    </row>
    <row r="26" s="24" customFormat="true" ht="21" hidden="false" customHeight="false" outlineLevel="0" collapsed="false">
      <c r="A26" s="28" t="s">
        <v>14</v>
      </c>
      <c r="B26" s="98"/>
      <c r="C26" s="98"/>
      <c r="D26" s="88"/>
      <c r="E26" s="88"/>
      <c r="F26" s="88"/>
      <c r="G26" s="88"/>
      <c r="H26" s="100"/>
      <c r="I26" s="98"/>
      <c r="J26" s="98"/>
      <c r="K26" s="100"/>
      <c r="L26" s="98"/>
      <c r="M26" s="98"/>
      <c r="N26" s="100"/>
      <c r="O26" s="98"/>
      <c r="P26" s="98"/>
      <c r="Q26" s="100"/>
      <c r="S26" s="6"/>
      <c r="T26" s="73" t="n">
        <f aca="false">T4+T9+T23+T16</f>
        <v>16854556.04</v>
      </c>
      <c r="U26" s="23"/>
      <c r="AB26" s="23"/>
    </row>
    <row r="27" s="24" customFormat="true" ht="21" hidden="false" customHeight="false" outlineLevel="0" collapsed="false">
      <c r="A27" s="28" t="s">
        <v>15</v>
      </c>
      <c r="B27" s="98"/>
      <c r="C27" s="98"/>
      <c r="D27" s="98"/>
      <c r="E27" s="98"/>
      <c r="F27" s="98"/>
      <c r="G27" s="98"/>
      <c r="H27" s="100"/>
      <c r="I27" s="98"/>
      <c r="J27" s="98"/>
      <c r="K27" s="100"/>
      <c r="L27" s="98"/>
      <c r="M27" s="98"/>
      <c r="N27" s="100"/>
      <c r="O27" s="98"/>
      <c r="P27" s="98"/>
      <c r="Q27" s="100"/>
      <c r="S27" s="6"/>
      <c r="T27" s="103" t="n">
        <f aca="false">T5+T10+T24+T17</f>
        <v>12668484.23</v>
      </c>
      <c r="U27" s="23"/>
      <c r="AB27" s="23"/>
    </row>
    <row r="28" s="24" customFormat="true" ht="21" hidden="false" customHeight="false" outlineLevel="0" collapsed="false">
      <c r="A28" s="17" t="s">
        <v>22</v>
      </c>
      <c r="B28" s="98"/>
      <c r="C28" s="98"/>
      <c r="D28" s="98"/>
      <c r="E28" s="98"/>
      <c r="F28" s="98"/>
      <c r="G28" s="98"/>
      <c r="H28" s="100"/>
      <c r="I28" s="98"/>
      <c r="J28" s="98"/>
      <c r="K28" s="100"/>
      <c r="L28" s="98"/>
      <c r="M28" s="98"/>
      <c r="N28" s="100"/>
      <c r="O28" s="98"/>
      <c r="P28" s="98"/>
      <c r="Q28" s="100"/>
      <c r="R28" s="104"/>
      <c r="S28" s="16"/>
      <c r="T28" s="73" t="n">
        <f aca="false">SUM(T26:T27)</f>
        <v>29523040.27</v>
      </c>
      <c r="U28" s="23"/>
      <c r="AB28" s="23"/>
    </row>
    <row r="29" s="24" customFormat="true" ht="27.75" hidden="false" customHeight="true" outlineLevel="0" collapsed="false">
      <c r="A29" s="17"/>
      <c r="B29" s="98"/>
      <c r="C29" s="98"/>
      <c r="D29" s="98"/>
      <c r="E29" s="98"/>
      <c r="F29" s="98"/>
      <c r="G29" s="98"/>
      <c r="H29" s="100"/>
      <c r="I29" s="98"/>
      <c r="J29" s="98"/>
      <c r="K29" s="100"/>
      <c r="L29" s="98"/>
      <c r="M29" s="98"/>
      <c r="N29" s="100"/>
      <c r="O29" s="98"/>
      <c r="P29" s="98"/>
      <c r="Q29" s="100"/>
      <c r="R29" s="104"/>
      <c r="S29" s="16"/>
      <c r="T29" s="73"/>
      <c r="U29" s="23"/>
      <c r="AB29" s="23"/>
    </row>
    <row r="30" s="24" customFormat="true" ht="42.75" hidden="false" customHeight="true" outlineLevel="0" collapsed="false">
      <c r="A30" s="105" t="s">
        <v>23</v>
      </c>
      <c r="B30" s="98"/>
      <c r="C30" s="98"/>
      <c r="D30" s="98"/>
      <c r="E30" s="98"/>
      <c r="F30" s="98"/>
      <c r="G30" s="98"/>
      <c r="H30" s="100"/>
      <c r="I30" s="98"/>
      <c r="J30" s="98"/>
      <c r="K30" s="100"/>
      <c r="L30" s="98"/>
      <c r="M30" s="98"/>
      <c r="N30" s="100"/>
      <c r="O30" s="98"/>
      <c r="P30" s="98"/>
      <c r="Q30" s="100"/>
      <c r="S30" s="6"/>
      <c r="T30" s="106" t="n">
        <f aca="false">SUM(T28:T29)</f>
        <v>29523040.27</v>
      </c>
      <c r="U30" s="23"/>
      <c r="AB30" s="23"/>
    </row>
    <row r="31" s="24" customFormat="true" ht="15.75" hidden="false" customHeight="false" outlineLevel="0" collapsed="false">
      <c r="B31" s="98"/>
      <c r="C31" s="98"/>
      <c r="D31" s="98"/>
      <c r="E31" s="98"/>
      <c r="F31" s="98"/>
      <c r="G31" s="98"/>
      <c r="H31" s="100"/>
      <c r="I31" s="98"/>
      <c r="K31" s="6"/>
      <c r="L31" s="98"/>
      <c r="M31" s="98"/>
      <c r="N31" s="100"/>
      <c r="O31" s="98"/>
      <c r="P31" s="98"/>
      <c r="Q31" s="100"/>
      <c r="R31" s="23"/>
      <c r="S31" s="95"/>
      <c r="T31" s="23"/>
      <c r="U31" s="23"/>
      <c r="AB31" s="23"/>
    </row>
    <row r="32" s="24" customFormat="true" ht="15" hidden="false" customHeight="false" outlineLevel="0" collapsed="false">
      <c r="B32" s="98"/>
      <c r="C32" s="98"/>
      <c r="D32" s="98"/>
      <c r="E32" s="98"/>
      <c r="F32" s="98"/>
      <c r="G32" s="98"/>
      <c r="H32" s="100"/>
      <c r="I32" s="98"/>
      <c r="K32" s="6"/>
      <c r="L32" s="98"/>
      <c r="M32" s="98"/>
      <c r="N32" s="100"/>
      <c r="O32" s="98"/>
      <c r="P32" s="98"/>
      <c r="Q32" s="100"/>
      <c r="R32" s="23"/>
      <c r="S32" s="95"/>
      <c r="T32" s="23"/>
      <c r="U32" s="23"/>
      <c r="AB32" s="23"/>
    </row>
    <row r="33" s="24" customFormat="true" ht="24" hidden="false" customHeight="false" outlineLevel="0" collapsed="false">
      <c r="B33" s="98"/>
      <c r="C33" s="98"/>
      <c r="D33" s="107"/>
      <c r="E33" s="88"/>
      <c r="F33" s="88"/>
      <c r="G33" s="98"/>
      <c r="H33" s="100"/>
      <c r="I33" s="98"/>
      <c r="J33" s="98"/>
      <c r="K33" s="100"/>
      <c r="L33" s="98"/>
      <c r="M33" s="98"/>
      <c r="N33" s="100"/>
      <c r="O33" s="98"/>
      <c r="P33" s="98"/>
      <c r="Q33" s="100"/>
      <c r="R33" s="23"/>
      <c r="S33" s="95"/>
      <c r="T33" s="23"/>
      <c r="U33" s="23"/>
      <c r="AB33" s="23"/>
    </row>
    <row r="34" s="24" customFormat="true" ht="24" hidden="false" customHeight="false" outlineLevel="0" collapsed="false">
      <c r="B34" s="98"/>
      <c r="C34" s="98"/>
      <c r="D34" s="107"/>
      <c r="E34" s="88"/>
      <c r="F34" s="88"/>
      <c r="G34" s="98"/>
      <c r="H34" s="100"/>
      <c r="I34" s="98"/>
      <c r="J34" s="98"/>
      <c r="K34" s="100"/>
      <c r="L34" s="98"/>
      <c r="M34" s="98"/>
      <c r="N34" s="100"/>
      <c r="O34" s="98"/>
      <c r="P34" s="98"/>
      <c r="Q34" s="100"/>
      <c r="R34" s="23"/>
      <c r="S34" s="95"/>
      <c r="T34" s="23"/>
      <c r="U34" s="23"/>
      <c r="AB34" s="23"/>
    </row>
    <row r="35" s="24" customFormat="true" ht="15" hidden="false" customHeight="false" outlineLevel="0" collapsed="false">
      <c r="B35" s="98"/>
      <c r="C35" s="98"/>
      <c r="D35" s="98"/>
      <c r="E35" s="98"/>
      <c r="F35" s="98"/>
      <c r="G35" s="98"/>
      <c r="H35" s="100"/>
      <c r="I35" s="98"/>
      <c r="J35" s="98"/>
      <c r="K35" s="100"/>
      <c r="L35" s="98"/>
      <c r="M35" s="98"/>
      <c r="N35" s="100"/>
      <c r="O35" s="98"/>
      <c r="P35" s="98"/>
      <c r="Q35" s="100"/>
      <c r="R35" s="23"/>
      <c r="S35" s="95"/>
      <c r="T35" s="23"/>
      <c r="U35" s="23"/>
      <c r="AB35" s="23"/>
    </row>
    <row r="36" s="24" customFormat="true" ht="15" hidden="false" customHeight="false" outlineLevel="0" collapsed="false">
      <c r="B36" s="98"/>
      <c r="C36" s="98"/>
      <c r="D36" s="98"/>
      <c r="E36" s="98"/>
      <c r="F36" s="98"/>
      <c r="G36" s="98"/>
      <c r="H36" s="100"/>
      <c r="I36" s="98"/>
      <c r="J36" s="98"/>
      <c r="K36" s="100"/>
      <c r="L36" s="98"/>
      <c r="M36" s="98"/>
      <c r="N36" s="100"/>
      <c r="O36" s="98"/>
      <c r="P36" s="98"/>
      <c r="Q36" s="100"/>
      <c r="R36" s="23"/>
      <c r="S36" s="95"/>
      <c r="T36" s="23"/>
      <c r="U36" s="23"/>
      <c r="AB36" s="23"/>
    </row>
    <row r="37" s="24" customFormat="true" ht="15" hidden="false" customHeight="false" outlineLevel="0" collapsed="false">
      <c r="B37" s="98"/>
      <c r="C37" s="98"/>
      <c r="D37" s="98"/>
      <c r="E37" s="98"/>
      <c r="F37" s="98"/>
      <c r="G37" s="98"/>
      <c r="H37" s="100"/>
      <c r="I37" s="98"/>
      <c r="J37" s="98"/>
      <c r="K37" s="100"/>
      <c r="L37" s="98"/>
      <c r="M37" s="98"/>
      <c r="N37" s="100"/>
      <c r="O37" s="98"/>
      <c r="P37" s="98"/>
      <c r="Q37" s="100"/>
      <c r="R37" s="23"/>
      <c r="S37" s="95"/>
      <c r="T37" s="23"/>
      <c r="U37" s="23"/>
      <c r="AB37" s="23"/>
    </row>
    <row r="38" s="24" customFormat="true" ht="21" hidden="false" customHeight="false" outlineLevel="0" collapsed="false">
      <c r="B38" s="98"/>
      <c r="C38" s="98"/>
      <c r="D38" s="108"/>
      <c r="E38" s="98"/>
      <c r="F38" s="98"/>
      <c r="G38" s="98"/>
      <c r="H38" s="100"/>
      <c r="I38" s="98"/>
      <c r="J38" s="98"/>
      <c r="K38" s="100"/>
      <c r="L38" s="98"/>
      <c r="M38" s="98"/>
      <c r="N38" s="100"/>
      <c r="O38" s="98"/>
      <c r="P38" s="98"/>
      <c r="Q38" s="100"/>
      <c r="S38" s="6"/>
      <c r="T38" s="32"/>
      <c r="U38" s="23"/>
      <c r="AB38" s="23"/>
    </row>
    <row r="39" s="24" customFormat="true" ht="21" hidden="false" customHeight="false" outlineLevel="0" collapsed="false">
      <c r="D39" s="108"/>
      <c r="H39" s="6"/>
      <c r="J39" s="98"/>
      <c r="K39" s="100"/>
      <c r="N39" s="6"/>
      <c r="Q39" s="6"/>
      <c r="S39" s="6"/>
      <c r="T39" s="35"/>
    </row>
    <row r="40" s="24" customFormat="true" ht="22.5" hidden="false" customHeight="false" outlineLevel="0" collapsed="false">
      <c r="H40" s="6"/>
      <c r="J40" s="98"/>
      <c r="K40" s="100"/>
      <c r="N40" s="6"/>
      <c r="Q40" s="6"/>
      <c r="S40" s="6"/>
      <c r="T40" s="109"/>
    </row>
    <row r="41" customFormat="false" ht="17.25" hidden="false" customHeight="false" outlineLevel="0" collapsed="false">
      <c r="J41" s="24"/>
      <c r="K41" s="6"/>
      <c r="T41" s="33"/>
    </row>
    <row r="42" customFormat="false" ht="15" hidden="false" customHeight="false" outlineLevel="0" collapsed="false">
      <c r="J42" s="24"/>
      <c r="K42" s="6"/>
      <c r="T42" s="64"/>
    </row>
    <row r="43" customFormat="false" ht="15" hidden="false" customHeight="false" outlineLevel="0" collapsed="false">
      <c r="T43" s="64"/>
    </row>
    <row r="44" customFormat="false" ht="15" hidden="false" customHeight="false" outlineLevel="0" collapsed="false">
      <c r="R44" s="81"/>
      <c r="S44" s="82"/>
    </row>
    <row r="45" customFormat="false" ht="15" hidden="false" customHeight="false" outlineLevel="0" collapsed="false">
      <c r="R45" s="51"/>
      <c r="S45" s="86"/>
      <c r="T45" s="51"/>
    </row>
    <row r="46" customFormat="false" ht="15" hidden="false" customHeight="false" outlineLevel="0" collapsed="false">
      <c r="R46" s="51"/>
      <c r="S46" s="86"/>
      <c r="T46" s="51"/>
    </row>
  </sheetData>
  <mergeCells count="9">
    <mergeCell ref="C1:C3"/>
    <mergeCell ref="D1:D3"/>
    <mergeCell ref="E1:E3"/>
    <mergeCell ref="F1:F3"/>
    <mergeCell ref="G1:G3"/>
    <mergeCell ref="T1:T3"/>
    <mergeCell ref="I2:J2"/>
    <mergeCell ref="L2:M2"/>
    <mergeCell ref="O2:P2"/>
  </mergeCells>
  <printOptions headings="false" gridLines="false" gridLinesSet="true" horizontalCentered="true" verticalCentered="false"/>
  <pageMargins left="0.375" right="0.375" top="1.875" bottom="1.25" header="0.875" footer="0.37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ration
Case No. 2012-00nnn
Revenue Summary - Smelters
Base Period September 2012</oddHeader>
    <oddFooter>&amp;L&amp;"Century Schoolbook,Bold"&amp;14Case No. 2012-00nnn
Exhibit 59-807 KAR 5:001 Section 10(10)(m)
Sponsoring Witness:  Ms. Billie Richert
page &amp;P of &amp;N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8.11"/>
    <col collapsed="false" customWidth="true" hidden="false" outlineLevel="0" max="2" min="2" style="1" width="27.88"/>
    <col collapsed="false" customWidth="true" hidden="false" outlineLevel="0" max="3" min="3" style="1" width="28.11"/>
    <col collapsed="false" customWidth="true" hidden="false" outlineLevel="0" max="4" min="4" style="1" width="25"/>
    <col collapsed="false" customWidth="true" hidden="false" outlineLevel="0" max="5" min="5" style="1" width="24.88"/>
    <col collapsed="false" customWidth="true" hidden="false" outlineLevel="0" max="6" min="6" style="1" width="29.44"/>
    <col collapsed="false" customWidth="true" hidden="false" outlineLevel="0" max="7" min="7" style="1" width="23.88"/>
    <col collapsed="false" customWidth="true" hidden="false" outlineLevel="0" max="8" min="8" style="2" width="3.44"/>
    <col collapsed="false" customWidth="true" hidden="false" outlineLevel="0" max="9" min="9" style="1" width="22"/>
    <col collapsed="false" customWidth="true" hidden="false" outlineLevel="0" max="10" min="10" style="1" width="14.56"/>
    <col collapsed="false" customWidth="true" hidden="false" outlineLevel="0" max="11" min="11" style="2" width="3"/>
    <col collapsed="false" customWidth="true" hidden="false" outlineLevel="0" max="12" min="12" style="1" width="21"/>
    <col collapsed="false" customWidth="true" hidden="false" outlineLevel="0" max="13" min="13" style="1" width="11.56"/>
    <col collapsed="false" customWidth="true" hidden="false" outlineLevel="0" max="14" min="14" style="2" width="3.34"/>
    <col collapsed="false" customWidth="true" hidden="false" outlineLevel="0" max="15" min="15" style="1" width="21.33"/>
    <col collapsed="false" customWidth="true" hidden="false" outlineLevel="0" max="16" min="16" style="1" width="15.56"/>
    <col collapsed="false" customWidth="true" hidden="false" outlineLevel="0" max="17" min="17" style="2" width="2.88"/>
    <col collapsed="false" customWidth="true" hidden="false" outlineLevel="0" max="18" min="18" style="1" width="22.67"/>
    <col collapsed="false" customWidth="true" hidden="false" outlineLevel="0" max="19" min="19" style="2" width="2.44"/>
    <col collapsed="false" customWidth="true" hidden="false" outlineLevel="0" max="21" min="20" style="1" width="22.56"/>
    <col collapsed="false" customWidth="false" hidden="false" outlineLevel="0" max="23" min="22" style="1" width="11"/>
    <col collapsed="false" customWidth="true" hidden="false" outlineLevel="0" max="24" min="24" style="1" width="14"/>
    <col collapsed="false" customWidth="true" hidden="false" outlineLevel="0" max="25" min="25" style="1" width="17.44"/>
    <col collapsed="false" customWidth="false" hidden="false" outlineLevel="0" max="27" min="26" style="1" width="11"/>
    <col collapsed="false" customWidth="true" hidden="false" outlineLevel="0" max="28" min="28" style="1" width="15.11"/>
    <col collapsed="false" customWidth="false" hidden="false" outlineLevel="0" max="16384" min="29" style="1" width="11"/>
  </cols>
  <sheetData>
    <row r="1" customFormat="false" ht="36.75" hidden="false" customHeight="true" outlineLevel="0" collapsed="false">
      <c r="A1" s="115" t="s">
        <v>28</v>
      </c>
      <c r="C1" s="116" t="s">
        <v>1</v>
      </c>
      <c r="D1" s="117" t="s">
        <v>2</v>
      </c>
      <c r="E1" s="117" t="s">
        <v>3</v>
      </c>
      <c r="F1" s="117" t="s">
        <v>4</v>
      </c>
      <c r="G1" s="117" t="s">
        <v>5</v>
      </c>
      <c r="H1" s="118"/>
      <c r="I1" s="119" t="n">
        <v>0.003313</v>
      </c>
      <c r="J1" s="120"/>
      <c r="K1" s="121"/>
      <c r="L1" s="119" t="n">
        <v>0.055415</v>
      </c>
      <c r="M1" s="122"/>
      <c r="N1" s="122"/>
      <c r="O1" s="123" t="n">
        <v>-0.00037</v>
      </c>
      <c r="P1" s="124"/>
      <c r="Q1" s="124"/>
      <c r="R1" s="118"/>
      <c r="S1" s="118"/>
      <c r="T1" s="117" t="s">
        <v>6</v>
      </c>
      <c r="AB1" s="6"/>
    </row>
    <row r="2" customFormat="false" ht="36.75" hidden="false" customHeight="true" outlineLevel="0" collapsed="false">
      <c r="B2" s="125"/>
      <c r="C2" s="116"/>
      <c r="D2" s="117"/>
      <c r="E2" s="117"/>
      <c r="F2" s="117"/>
      <c r="G2" s="117"/>
      <c r="H2" s="118"/>
      <c r="I2" s="126" t="s">
        <v>7</v>
      </c>
      <c r="J2" s="126"/>
      <c r="K2" s="127"/>
      <c r="L2" s="126" t="s">
        <v>8</v>
      </c>
      <c r="M2" s="126"/>
      <c r="N2" s="127"/>
      <c r="O2" s="126" t="s">
        <v>9</v>
      </c>
      <c r="P2" s="126"/>
      <c r="Q2" s="127"/>
      <c r="R2" s="128"/>
      <c r="S2" s="118"/>
      <c r="T2" s="117"/>
      <c r="AB2" s="6"/>
    </row>
    <row r="3" s="26" customFormat="true" ht="44.25" hidden="false" customHeight="true" outlineLevel="0" collapsed="false">
      <c r="A3" s="17" t="s">
        <v>10</v>
      </c>
      <c r="B3" s="129"/>
      <c r="C3" s="116"/>
      <c r="D3" s="117"/>
      <c r="E3" s="117"/>
      <c r="F3" s="117"/>
      <c r="G3" s="117"/>
      <c r="H3" s="130"/>
      <c r="I3" s="131" t="s">
        <v>11</v>
      </c>
      <c r="J3" s="117" t="s">
        <v>12</v>
      </c>
      <c r="K3" s="130"/>
      <c r="L3" s="131" t="s">
        <v>11</v>
      </c>
      <c r="M3" s="117" t="s">
        <v>12</v>
      </c>
      <c r="N3" s="130"/>
      <c r="O3" s="131" t="s">
        <v>11</v>
      </c>
      <c r="P3" s="117" t="s">
        <v>12</v>
      </c>
      <c r="Q3" s="130"/>
      <c r="R3" s="132" t="s">
        <v>13</v>
      </c>
      <c r="S3" s="133"/>
      <c r="T3" s="117"/>
      <c r="U3" s="23"/>
      <c r="V3" s="24"/>
      <c r="W3" s="24"/>
      <c r="X3" s="24"/>
      <c r="Y3" s="25"/>
      <c r="AB3" s="27"/>
    </row>
    <row r="4" s="26" customFormat="true" ht="27.75" hidden="false" customHeight="true" outlineLevel="0" collapsed="false">
      <c r="A4" s="28" t="s">
        <v>14</v>
      </c>
      <c r="B4" s="134" t="n">
        <v>355937568</v>
      </c>
      <c r="C4" s="135" t="n">
        <v>0</v>
      </c>
      <c r="D4" s="136" t="n">
        <v>593069</v>
      </c>
      <c r="E4" s="136" t="n">
        <v>0</v>
      </c>
      <c r="F4" s="31" t="n">
        <f aca="false">SUM(B4:E4)</f>
        <v>356530637</v>
      </c>
      <c r="G4" s="137" t="n">
        <v>49.1367476506654</v>
      </c>
      <c r="H4" s="138"/>
      <c r="I4" s="139" t="n">
        <v>1179221.16</v>
      </c>
      <c r="J4" s="137" t="n">
        <v>3.3129999921784</v>
      </c>
      <c r="K4" s="140"/>
      <c r="L4" s="141" t="n">
        <v>830096.34</v>
      </c>
      <c r="M4" s="137" t="n">
        <v>2.33214028141025</v>
      </c>
      <c r="N4" s="140"/>
      <c r="O4" s="142" t="n">
        <v>-131696.9</v>
      </c>
      <c r="P4" s="143" t="n">
        <v>-0.369999999550483</v>
      </c>
      <c r="Q4" s="144"/>
      <c r="R4" s="141" t="n">
        <v>653271.01</v>
      </c>
      <c r="S4" s="141"/>
      <c r="T4" s="145" t="n">
        <v>2530891.61</v>
      </c>
      <c r="U4" s="23"/>
      <c r="V4" s="24"/>
      <c r="W4" s="24"/>
      <c r="X4" s="24"/>
      <c r="Y4" s="25"/>
      <c r="AB4" s="27"/>
    </row>
    <row r="5" s="26" customFormat="true" ht="21" hidden="false" customHeight="false" outlineLevel="0" collapsed="false">
      <c r="A5" s="28" t="s">
        <v>15</v>
      </c>
      <c r="B5" s="146" t="n">
        <v>268666846</v>
      </c>
      <c r="C5" s="147" t="n">
        <v>0</v>
      </c>
      <c r="D5" s="148" t="n">
        <v>175394</v>
      </c>
      <c r="E5" s="148" t="n">
        <v>0</v>
      </c>
      <c r="F5" s="43" t="n">
        <f aca="false">SUM(B5:E5)</f>
        <v>268842240</v>
      </c>
      <c r="G5" s="137" t="n">
        <v>49.4246401532735</v>
      </c>
      <c r="H5" s="138"/>
      <c r="I5" s="139" t="n">
        <v>890093.26</v>
      </c>
      <c r="J5" s="137" t="n">
        <v>3.31299999702978</v>
      </c>
      <c r="K5" s="140"/>
      <c r="L5" s="141" t="n">
        <v>626568.77</v>
      </c>
      <c r="M5" s="137" t="n">
        <v>2.33214026713218</v>
      </c>
      <c r="N5" s="140"/>
      <c r="O5" s="142" t="n">
        <v>-99406.73</v>
      </c>
      <c r="P5" s="143" t="n">
        <v>-0.369999988759313</v>
      </c>
      <c r="Q5" s="144"/>
      <c r="R5" s="149" t="n">
        <v>498764.39</v>
      </c>
      <c r="S5" s="141"/>
      <c r="T5" s="145" t="n">
        <v>1916019.69</v>
      </c>
      <c r="U5" s="23"/>
      <c r="V5" s="24"/>
      <c r="W5" s="24"/>
      <c r="X5" s="24"/>
      <c r="Y5" s="25"/>
      <c r="AB5" s="27"/>
    </row>
    <row r="6" s="26" customFormat="true" ht="21" hidden="false" customHeight="false" outlineLevel="0" collapsed="false">
      <c r="A6" s="45"/>
      <c r="B6" s="150" t="n">
        <v>624604414</v>
      </c>
      <c r="C6" s="150" t="n">
        <v>0</v>
      </c>
      <c r="D6" s="151" t="n">
        <v>768463</v>
      </c>
      <c r="E6" s="151" t="n">
        <v>0</v>
      </c>
      <c r="F6" s="151" t="n">
        <v>625372877</v>
      </c>
      <c r="G6" s="152"/>
      <c r="H6" s="153"/>
      <c r="I6" s="154" t="n">
        <v>2069314.42</v>
      </c>
      <c r="J6" s="141"/>
      <c r="K6" s="141"/>
      <c r="L6" s="154" t="n">
        <v>1456665.11</v>
      </c>
      <c r="M6" s="141"/>
      <c r="N6" s="141"/>
      <c r="O6" s="155" t="n">
        <v>-231103.63</v>
      </c>
      <c r="P6" s="141"/>
      <c r="Q6" s="141"/>
      <c r="R6" s="154" t="n">
        <v>1152035.4</v>
      </c>
      <c r="S6" s="141"/>
      <c r="T6" s="156" t="n">
        <v>4446911.3</v>
      </c>
      <c r="U6" s="51"/>
      <c r="V6" s="1"/>
      <c r="W6" s="1"/>
      <c r="X6" s="1"/>
      <c r="AB6" s="52"/>
    </row>
    <row r="7" s="26" customFormat="true" ht="21" hidden="false" customHeight="false" outlineLevel="0" collapsed="false">
      <c r="A7" s="53"/>
      <c r="B7" s="157"/>
      <c r="C7" s="158"/>
      <c r="D7" s="159"/>
      <c r="E7" s="159"/>
      <c r="F7" s="159"/>
      <c r="G7" s="160"/>
      <c r="H7" s="161"/>
      <c r="I7" s="153"/>
      <c r="J7" s="153"/>
      <c r="K7" s="153"/>
      <c r="L7" s="121"/>
      <c r="M7" s="162"/>
      <c r="N7" s="162"/>
      <c r="O7" s="138"/>
      <c r="P7" s="138"/>
      <c r="Q7" s="138"/>
      <c r="R7" s="162"/>
      <c r="S7" s="162"/>
      <c r="T7" s="163"/>
      <c r="U7" s="51"/>
      <c r="V7" s="1"/>
      <c r="W7" s="1"/>
      <c r="X7" s="1"/>
      <c r="AB7" s="8"/>
    </row>
    <row r="8" s="26" customFormat="true" ht="17.25" hidden="false" customHeight="false" outlineLevel="0" collapsed="false">
      <c r="A8" s="61" t="s">
        <v>16</v>
      </c>
      <c r="B8" s="164"/>
      <c r="C8" s="165"/>
      <c r="D8" s="166"/>
      <c r="E8" s="166"/>
      <c r="F8" s="167"/>
      <c r="G8" s="167"/>
      <c r="H8" s="168"/>
      <c r="I8" s="153"/>
      <c r="J8" s="162"/>
      <c r="K8" s="162"/>
      <c r="L8" s="162"/>
      <c r="M8" s="162"/>
      <c r="N8" s="162"/>
      <c r="O8" s="162"/>
      <c r="P8" s="162"/>
      <c r="Q8" s="162"/>
      <c r="R8" s="153"/>
      <c r="S8" s="153"/>
      <c r="T8" s="163"/>
      <c r="U8" s="51"/>
      <c r="V8" s="1"/>
      <c r="W8" s="1"/>
      <c r="X8" s="1"/>
      <c r="AB8" s="8"/>
    </row>
    <row r="9" customFormat="false" ht="18" hidden="false" customHeight="true" outlineLevel="0" collapsed="false">
      <c r="A9" s="28" t="s">
        <v>14</v>
      </c>
      <c r="B9" s="134" t="n">
        <v>351435840</v>
      </c>
      <c r="C9" s="169"/>
      <c r="D9" s="166"/>
      <c r="E9" s="166"/>
      <c r="F9" s="170"/>
      <c r="G9" s="170"/>
      <c r="H9" s="171"/>
      <c r="I9" s="153"/>
      <c r="J9" s="172"/>
      <c r="K9" s="172"/>
      <c r="L9" s="162"/>
      <c r="M9" s="162"/>
      <c r="N9" s="162"/>
      <c r="O9" s="173" t="n">
        <v>0.039392</v>
      </c>
      <c r="P9" s="162"/>
      <c r="Q9" s="162"/>
      <c r="R9" s="174"/>
      <c r="S9" s="174"/>
      <c r="T9" s="175" t="n">
        <v>13843760.61</v>
      </c>
      <c r="AB9" s="8"/>
    </row>
    <row r="10" customFormat="false" ht="21" hidden="false" customHeight="false" outlineLevel="0" collapsed="false">
      <c r="A10" s="28" t="s">
        <v>15</v>
      </c>
      <c r="B10" s="134" t="n">
        <v>268316160</v>
      </c>
      <c r="C10" s="169"/>
      <c r="D10" s="166"/>
      <c r="E10" s="166"/>
      <c r="F10" s="170"/>
      <c r="G10" s="170"/>
      <c r="H10" s="171"/>
      <c r="I10" s="153"/>
      <c r="J10" s="172"/>
      <c r="K10" s="172"/>
      <c r="L10" s="162"/>
      <c r="M10" s="162"/>
      <c r="N10" s="162"/>
      <c r="O10" s="173" t="n">
        <v>0.039142</v>
      </c>
      <c r="P10" s="162"/>
      <c r="Q10" s="162"/>
      <c r="R10" s="176"/>
      <c r="S10" s="177"/>
      <c r="T10" s="175" t="n">
        <v>10569510.17</v>
      </c>
      <c r="AB10" s="8"/>
    </row>
    <row r="11" customFormat="false" ht="21" hidden="false" customHeight="false" outlineLevel="0" collapsed="false">
      <c r="A11" s="45"/>
      <c r="B11" s="150" t="n">
        <v>619752000</v>
      </c>
      <c r="C11" s="141"/>
      <c r="D11" s="166"/>
      <c r="E11" s="166"/>
      <c r="F11" s="170"/>
      <c r="G11" s="170"/>
      <c r="H11" s="171"/>
      <c r="I11" s="166"/>
      <c r="J11" s="172"/>
      <c r="K11" s="172"/>
      <c r="L11" s="120"/>
      <c r="M11" s="120"/>
      <c r="N11" s="162"/>
      <c r="O11" s="178"/>
      <c r="P11" s="120"/>
      <c r="Q11" s="162"/>
      <c r="R11" s="176"/>
      <c r="S11" s="177"/>
      <c r="T11" s="179" t="n">
        <v>13932108.29</v>
      </c>
      <c r="AB11" s="8"/>
    </row>
    <row r="12" customFormat="false" ht="21" hidden="false" customHeight="false" outlineLevel="0" collapsed="false">
      <c r="A12" s="45"/>
      <c r="B12" s="180"/>
      <c r="C12" s="137"/>
      <c r="D12" s="166"/>
      <c r="E12" s="166"/>
      <c r="F12" s="166"/>
      <c r="G12" s="166"/>
      <c r="H12" s="172"/>
      <c r="I12" s="166"/>
      <c r="J12" s="166"/>
      <c r="K12" s="172"/>
      <c r="L12" s="166"/>
      <c r="M12" s="166"/>
      <c r="N12" s="172"/>
      <c r="O12" s="181"/>
      <c r="P12" s="166"/>
      <c r="Q12" s="172"/>
      <c r="R12" s="176"/>
      <c r="S12" s="177"/>
      <c r="T12" s="175"/>
      <c r="AB12" s="64"/>
    </row>
    <row r="13" customFormat="false" ht="21" hidden="false" customHeight="false" outlineLevel="0" collapsed="false">
      <c r="A13" s="53"/>
      <c r="B13" s="182"/>
      <c r="C13" s="183"/>
      <c r="D13" s="184"/>
      <c r="E13" s="184"/>
      <c r="F13" s="184"/>
      <c r="G13" s="184"/>
      <c r="H13" s="185"/>
      <c r="I13" s="184"/>
      <c r="J13" s="166"/>
      <c r="K13" s="172"/>
      <c r="L13" s="184"/>
      <c r="M13" s="184"/>
      <c r="N13" s="185"/>
      <c r="O13" s="186"/>
      <c r="P13" s="184"/>
      <c r="Q13" s="185"/>
      <c r="R13" s="152"/>
      <c r="S13" s="153"/>
      <c r="T13" s="175"/>
      <c r="AB13" s="81"/>
    </row>
    <row r="14" customFormat="false" ht="21" hidden="false" customHeight="false" outlineLevel="0" collapsed="false">
      <c r="A14" s="53"/>
      <c r="B14" s="187"/>
      <c r="C14" s="188"/>
      <c r="D14" s="189"/>
      <c r="E14" s="189"/>
      <c r="F14" s="189"/>
      <c r="G14" s="189"/>
      <c r="H14" s="190"/>
      <c r="I14" s="189"/>
      <c r="J14" s="184"/>
      <c r="K14" s="185"/>
      <c r="L14" s="189"/>
      <c r="M14" s="189"/>
      <c r="N14" s="190"/>
      <c r="O14" s="191"/>
      <c r="P14" s="189"/>
      <c r="Q14" s="190"/>
      <c r="R14" s="189"/>
      <c r="S14" s="190"/>
      <c r="T14" s="192"/>
      <c r="U14" s="51"/>
      <c r="AB14" s="51"/>
    </row>
    <row r="15" customFormat="false" ht="21" hidden="false" customHeight="false" outlineLevel="0" collapsed="false">
      <c r="A15" s="61" t="s">
        <v>17</v>
      </c>
      <c r="B15" s="193"/>
      <c r="C15" s="194"/>
      <c r="D15" s="189"/>
      <c r="E15" s="189"/>
      <c r="F15" s="189"/>
      <c r="G15" s="189"/>
      <c r="H15" s="190"/>
      <c r="I15" s="189"/>
      <c r="J15" s="189"/>
      <c r="K15" s="190"/>
      <c r="L15" s="189"/>
      <c r="M15" s="189"/>
      <c r="N15" s="190"/>
      <c r="O15" s="191"/>
      <c r="P15" s="189"/>
      <c r="Q15" s="190"/>
      <c r="R15" s="189"/>
      <c r="S15" s="190"/>
      <c r="T15" s="195"/>
      <c r="U15" s="51"/>
      <c r="AB15" s="51"/>
    </row>
    <row r="16" customFormat="false" ht="21" hidden="false" customHeight="false" outlineLevel="0" collapsed="false">
      <c r="A16" s="28" t="s">
        <v>14</v>
      </c>
      <c r="B16" s="134" t="n">
        <v>4501728</v>
      </c>
      <c r="C16" s="196"/>
      <c r="D16" s="189"/>
      <c r="E16" s="189"/>
      <c r="F16" s="189"/>
      <c r="G16" s="189"/>
      <c r="H16" s="190"/>
      <c r="I16" s="189"/>
      <c r="J16" s="189"/>
      <c r="K16" s="190"/>
      <c r="L16" s="189"/>
      <c r="M16" s="189"/>
      <c r="N16" s="190"/>
      <c r="O16" s="191" t="n">
        <v>0.021806</v>
      </c>
      <c r="P16" s="189"/>
      <c r="Q16" s="190"/>
      <c r="R16" s="189"/>
      <c r="S16" s="190"/>
      <c r="T16" s="197" t="n">
        <v>98164.68</v>
      </c>
      <c r="U16" s="51"/>
      <c r="AB16" s="51"/>
    </row>
    <row r="17" customFormat="false" ht="21" hidden="false" customHeight="false" outlineLevel="0" collapsed="false">
      <c r="A17" s="28" t="s">
        <v>15</v>
      </c>
      <c r="B17" s="134" t="n">
        <v>350686</v>
      </c>
      <c r="C17" s="196"/>
      <c r="D17" s="189"/>
      <c r="E17" s="189"/>
      <c r="F17" s="189"/>
      <c r="G17" s="189"/>
      <c r="H17" s="190"/>
      <c r="I17" s="189"/>
      <c r="J17" s="189"/>
      <c r="K17" s="190"/>
      <c r="L17" s="189"/>
      <c r="M17" s="189"/>
      <c r="N17" s="190"/>
      <c r="O17" s="191"/>
      <c r="P17" s="189"/>
      <c r="Q17" s="190"/>
      <c r="R17" s="189"/>
      <c r="S17" s="190"/>
      <c r="T17" s="197" t="n">
        <v>7647.07</v>
      </c>
      <c r="U17" s="51"/>
      <c r="AB17" s="51"/>
    </row>
    <row r="18" customFormat="false" ht="21" hidden="false" customHeight="false" outlineLevel="0" collapsed="false">
      <c r="A18" s="45"/>
      <c r="B18" s="150" t="n">
        <v>4852414</v>
      </c>
      <c r="C18" s="142"/>
      <c r="D18" s="189"/>
      <c r="E18" s="189"/>
      <c r="F18" s="189"/>
      <c r="G18" s="189"/>
      <c r="H18" s="190"/>
      <c r="I18" s="189"/>
      <c r="J18" s="189"/>
      <c r="K18" s="190"/>
      <c r="L18" s="189"/>
      <c r="M18" s="189"/>
      <c r="N18" s="190"/>
      <c r="O18" s="191"/>
      <c r="P18" s="189"/>
      <c r="Q18" s="190"/>
      <c r="R18" s="189"/>
      <c r="S18" s="190"/>
      <c r="T18" s="195"/>
      <c r="U18" s="51"/>
      <c r="AB18" s="51"/>
    </row>
    <row r="19" customFormat="false" ht="21" hidden="false" customHeight="false" outlineLevel="0" collapsed="false">
      <c r="A19" s="53"/>
      <c r="B19" s="198"/>
      <c r="C19" s="198"/>
      <c r="D19" s="189"/>
      <c r="E19" s="189"/>
      <c r="F19" s="189"/>
      <c r="G19" s="189"/>
      <c r="H19" s="190"/>
      <c r="I19" s="189"/>
      <c r="J19" s="189"/>
      <c r="K19" s="190"/>
      <c r="L19" s="189"/>
      <c r="M19" s="189"/>
      <c r="N19" s="190"/>
      <c r="O19" s="189"/>
      <c r="P19" s="189"/>
      <c r="Q19" s="190"/>
      <c r="R19" s="189"/>
      <c r="S19" s="190"/>
      <c r="T19" s="195"/>
      <c r="U19" s="51"/>
      <c r="AB19" s="51"/>
    </row>
    <row r="20" customFormat="false" ht="21" hidden="false" customHeight="false" outlineLevel="0" collapsed="false">
      <c r="A20" s="53"/>
      <c r="B20" s="189"/>
      <c r="C20" s="189"/>
      <c r="D20" s="189"/>
      <c r="E20" s="189"/>
      <c r="F20" s="189"/>
      <c r="G20" s="189"/>
      <c r="H20" s="190"/>
      <c r="I20" s="189"/>
      <c r="J20" s="189"/>
      <c r="K20" s="190"/>
      <c r="L20" s="189"/>
      <c r="M20" s="189"/>
      <c r="N20" s="190"/>
      <c r="O20" s="189"/>
      <c r="P20" s="189"/>
      <c r="Q20" s="190"/>
      <c r="R20" s="152"/>
      <c r="S20" s="153"/>
      <c r="T20" s="197"/>
      <c r="U20" s="51"/>
      <c r="AB20" s="51"/>
    </row>
    <row r="21" s="24" customFormat="true" ht="14.25" hidden="false" customHeight="true" outlineLevel="0" collapsed="false">
      <c r="A21" s="17"/>
      <c r="B21" s="199"/>
      <c r="C21" s="199"/>
      <c r="D21" s="199"/>
      <c r="E21" s="199"/>
      <c r="F21" s="199"/>
      <c r="G21" s="166"/>
      <c r="H21" s="172"/>
      <c r="I21" s="199"/>
      <c r="J21" s="189"/>
      <c r="K21" s="190"/>
      <c r="L21" s="199"/>
      <c r="M21" s="199"/>
      <c r="N21" s="200"/>
      <c r="O21" s="199"/>
      <c r="P21" s="199"/>
      <c r="Q21" s="200"/>
      <c r="R21" s="201"/>
      <c r="S21" s="118"/>
      <c r="T21" s="197"/>
      <c r="U21" s="23"/>
      <c r="AB21" s="23"/>
    </row>
    <row r="22" s="24" customFormat="true" ht="48" hidden="false" customHeight="true" outlineLevel="0" collapsed="false">
      <c r="A22" s="17"/>
      <c r="B22" s="199"/>
      <c r="C22" s="202" t="s">
        <v>18</v>
      </c>
      <c r="D22" s="203" t="s">
        <v>19</v>
      </c>
      <c r="E22" s="202" t="s">
        <v>20</v>
      </c>
      <c r="F22" s="125" t="s">
        <v>21</v>
      </c>
      <c r="G22" s="125" t="s">
        <v>29</v>
      </c>
      <c r="J22" s="199"/>
      <c r="K22" s="200"/>
      <c r="L22" s="199"/>
      <c r="M22" s="199"/>
      <c r="N22" s="200"/>
      <c r="O22" s="199"/>
      <c r="P22" s="199"/>
      <c r="Q22" s="200"/>
      <c r="R22" s="201"/>
      <c r="S22" s="118"/>
      <c r="T22" s="197"/>
      <c r="U22" s="23"/>
      <c r="AB22" s="23"/>
    </row>
    <row r="23" s="24" customFormat="true" ht="23.25" hidden="false" customHeight="true" outlineLevel="0" collapsed="false">
      <c r="A23" s="28" t="s">
        <v>14</v>
      </c>
      <c r="B23" s="204"/>
      <c r="C23" s="192" t="n">
        <v>1020014.18</v>
      </c>
      <c r="D23" s="195" t="n">
        <v>0</v>
      </c>
      <c r="E23" s="192" t="n">
        <v>25520.64</v>
      </c>
      <c r="F23" s="195" t="n">
        <v>0</v>
      </c>
      <c r="G23" s="195" t="n">
        <v>404.22</v>
      </c>
      <c r="J23" s="199"/>
      <c r="K23" s="200"/>
      <c r="L23" s="204"/>
      <c r="M23" s="204"/>
      <c r="N23" s="205"/>
      <c r="O23" s="204"/>
      <c r="P23" s="204"/>
      <c r="Q23" s="205"/>
      <c r="R23" s="201"/>
      <c r="S23" s="118"/>
      <c r="T23" s="197" t="n">
        <v>1045939.04</v>
      </c>
      <c r="U23" s="23"/>
      <c r="AB23" s="23"/>
    </row>
    <row r="24" s="24" customFormat="true" ht="21" hidden="false" customHeight="false" outlineLevel="0" collapsed="false">
      <c r="A24" s="28" t="s">
        <v>15</v>
      </c>
      <c r="B24" s="204"/>
      <c r="C24" s="192" t="n">
        <v>778766.02</v>
      </c>
      <c r="D24" s="195" t="n">
        <v>0</v>
      </c>
      <c r="E24" s="192" t="n">
        <v>11615.85</v>
      </c>
      <c r="F24" s="195" t="n">
        <v>0</v>
      </c>
      <c r="G24" s="195" t="n">
        <v>3872.17</v>
      </c>
      <c r="J24" s="204"/>
      <c r="K24" s="205"/>
      <c r="L24" s="204"/>
      <c r="M24" s="204"/>
      <c r="N24" s="205"/>
      <c r="O24" s="204"/>
      <c r="P24" s="204"/>
      <c r="Q24" s="205"/>
      <c r="R24" s="201"/>
      <c r="S24" s="118"/>
      <c r="T24" s="197" t="n">
        <v>794254.04</v>
      </c>
      <c r="U24" s="23"/>
      <c r="AB24" s="23"/>
    </row>
    <row r="25" s="24" customFormat="true" ht="21" hidden="false" customHeight="false" outlineLevel="0" collapsed="false">
      <c r="A25" s="17"/>
      <c r="B25" s="204"/>
      <c r="C25" s="206" t="n">
        <v>1798780.2</v>
      </c>
      <c r="D25" s="207" t="n">
        <v>0</v>
      </c>
      <c r="E25" s="206" t="n">
        <v>37136.49</v>
      </c>
      <c r="F25" s="207" t="n">
        <v>0</v>
      </c>
      <c r="G25" s="207" t="n">
        <v>4276.39</v>
      </c>
      <c r="J25" s="204"/>
      <c r="K25" s="205"/>
      <c r="L25" s="204"/>
      <c r="M25" s="204"/>
      <c r="N25" s="205"/>
      <c r="O25" s="204"/>
      <c r="P25" s="204"/>
      <c r="Q25" s="205"/>
      <c r="R25" s="201"/>
      <c r="S25" s="118"/>
      <c r="T25" s="175"/>
      <c r="U25" s="23"/>
      <c r="AB25" s="23"/>
    </row>
    <row r="26" s="24" customFormat="true" ht="21" hidden="false" customHeight="false" outlineLevel="0" collapsed="false">
      <c r="A26" s="28" t="s">
        <v>14</v>
      </c>
      <c r="B26" s="204"/>
      <c r="C26" s="204"/>
      <c r="D26" s="192"/>
      <c r="E26" s="192"/>
      <c r="F26" s="192"/>
      <c r="G26" s="192"/>
      <c r="H26" s="205"/>
      <c r="I26" s="204"/>
      <c r="J26" s="204"/>
      <c r="K26" s="205"/>
      <c r="L26" s="204"/>
      <c r="M26" s="204"/>
      <c r="N26" s="205"/>
      <c r="O26" s="204"/>
      <c r="P26" s="204"/>
      <c r="Q26" s="205"/>
      <c r="R26" s="201"/>
      <c r="S26" s="118"/>
      <c r="T26" s="175" t="n">
        <v>17518755.94</v>
      </c>
      <c r="U26" s="208" t="n">
        <f aca="false">+T26/F4*1000</f>
        <v>49.1367476506654</v>
      </c>
      <c r="AB26" s="23"/>
    </row>
    <row r="27" s="24" customFormat="true" ht="21" hidden="false" customHeight="false" outlineLevel="0" collapsed="false">
      <c r="A27" s="28" t="s">
        <v>15</v>
      </c>
      <c r="B27" s="204"/>
      <c r="C27" s="204"/>
      <c r="D27" s="204"/>
      <c r="E27" s="204"/>
      <c r="F27" s="204"/>
      <c r="G27" s="204"/>
      <c r="H27" s="205"/>
      <c r="I27" s="204"/>
      <c r="J27" s="204"/>
      <c r="K27" s="205"/>
      <c r="L27" s="204"/>
      <c r="M27" s="204"/>
      <c r="N27" s="205"/>
      <c r="O27" s="204"/>
      <c r="P27" s="204"/>
      <c r="Q27" s="205"/>
      <c r="R27" s="201"/>
      <c r="S27" s="118"/>
      <c r="T27" s="209" t="n">
        <v>13287430.97</v>
      </c>
      <c r="U27" s="208" t="n">
        <f aca="false">+T27/F5*1000</f>
        <v>49.4246401532735</v>
      </c>
      <c r="AB27" s="23"/>
    </row>
    <row r="28" s="24" customFormat="true" ht="21" hidden="false" customHeight="false" outlineLevel="0" collapsed="false">
      <c r="A28" s="17" t="s">
        <v>22</v>
      </c>
      <c r="B28" s="204"/>
      <c r="C28" s="204"/>
      <c r="D28" s="204"/>
      <c r="E28" s="204"/>
      <c r="F28" s="204"/>
      <c r="G28" s="204"/>
      <c r="H28" s="205"/>
      <c r="I28" s="204"/>
      <c r="J28" s="204"/>
      <c r="K28" s="205"/>
      <c r="L28" s="204"/>
      <c r="M28" s="204"/>
      <c r="N28" s="205"/>
      <c r="O28" s="204"/>
      <c r="P28" s="204"/>
      <c r="Q28" s="205"/>
      <c r="R28" s="210"/>
      <c r="S28" s="128"/>
      <c r="T28" s="175" t="n">
        <v>30806186.91</v>
      </c>
      <c r="U28" s="23"/>
      <c r="AB28" s="23"/>
    </row>
    <row r="29" s="24" customFormat="true" ht="21" hidden="false" customHeight="false" outlineLevel="0" collapsed="false">
      <c r="A29" s="17"/>
      <c r="B29" s="204"/>
      <c r="C29" s="204"/>
      <c r="D29" s="204"/>
      <c r="E29" s="204"/>
      <c r="F29" s="204"/>
      <c r="G29" s="204"/>
      <c r="H29" s="205"/>
      <c r="I29" s="204"/>
      <c r="J29" s="204"/>
      <c r="K29" s="205"/>
      <c r="L29" s="204"/>
      <c r="M29" s="204"/>
      <c r="N29" s="205"/>
      <c r="O29" s="204"/>
      <c r="P29" s="204"/>
      <c r="Q29" s="205"/>
      <c r="R29" s="211"/>
      <c r="S29" s="212"/>
      <c r="T29" s="192"/>
      <c r="U29" s="23"/>
      <c r="AB29" s="23"/>
    </row>
    <row r="30" s="24" customFormat="true" ht="66" hidden="false" customHeight="true" outlineLevel="0" collapsed="false">
      <c r="A30" s="105" t="s">
        <v>23</v>
      </c>
      <c r="B30" s="204"/>
      <c r="C30" s="204"/>
      <c r="D30" s="204"/>
      <c r="E30" s="204"/>
      <c r="F30" s="204"/>
      <c r="G30" s="204"/>
      <c r="H30" s="205"/>
      <c r="I30" s="204"/>
      <c r="J30" s="204"/>
      <c r="K30" s="205"/>
      <c r="L30" s="204"/>
      <c r="M30" s="204"/>
      <c r="N30" s="205"/>
      <c r="O30" s="204"/>
      <c r="P30" s="204"/>
      <c r="Q30" s="205"/>
      <c r="R30" s="201"/>
      <c r="S30" s="118"/>
      <c r="T30" s="213" t="n">
        <v>30806186.91</v>
      </c>
      <c r="U30" s="23"/>
      <c r="AB30" s="23"/>
    </row>
    <row r="31" s="24" customFormat="true" ht="15.75" hidden="false" customHeight="false" outlineLevel="0" collapsed="false">
      <c r="B31" s="98"/>
      <c r="C31" s="98"/>
      <c r="D31" s="98"/>
      <c r="E31" s="98"/>
      <c r="F31" s="98"/>
      <c r="G31" s="98"/>
      <c r="H31" s="100"/>
      <c r="I31" s="98"/>
      <c r="J31" s="98"/>
      <c r="K31" s="100"/>
      <c r="L31" s="98"/>
      <c r="M31" s="98"/>
      <c r="N31" s="100"/>
      <c r="O31" s="98"/>
      <c r="P31" s="98"/>
      <c r="Q31" s="100"/>
      <c r="R31" s="23"/>
      <c r="S31" s="95"/>
      <c r="T31" s="23"/>
      <c r="U31" s="23"/>
      <c r="AB31" s="23"/>
    </row>
    <row r="32" s="24" customFormat="true" ht="15" hidden="false" customHeight="false" outlineLevel="0" collapsed="false">
      <c r="B32" s="98"/>
      <c r="C32" s="98"/>
      <c r="D32" s="98"/>
      <c r="E32" s="98"/>
      <c r="F32" s="98"/>
      <c r="G32" s="98"/>
      <c r="H32" s="100"/>
      <c r="I32" s="98"/>
      <c r="J32" s="98"/>
      <c r="K32" s="100"/>
      <c r="L32" s="98"/>
      <c r="M32" s="98"/>
      <c r="N32" s="100"/>
      <c r="O32" s="98"/>
      <c r="P32" s="98"/>
      <c r="Q32" s="100"/>
      <c r="R32" s="23"/>
      <c r="S32" s="95"/>
      <c r="T32" s="23"/>
      <c r="U32" s="23"/>
      <c r="AB32" s="23"/>
    </row>
    <row r="33" s="24" customFormat="true" ht="21" hidden="false" customHeight="false" outlineLevel="0" collapsed="false">
      <c r="B33" s="98"/>
      <c r="C33" s="98"/>
      <c r="D33" s="108"/>
      <c r="E33" s="98"/>
      <c r="F33" s="98"/>
      <c r="G33" s="98"/>
      <c r="H33" s="100"/>
      <c r="I33" s="98"/>
      <c r="J33" s="98"/>
      <c r="K33" s="100"/>
      <c r="L33" s="98"/>
      <c r="M33" s="98"/>
      <c r="N33" s="100"/>
      <c r="O33" s="98"/>
      <c r="P33" s="98"/>
      <c r="Q33" s="100"/>
      <c r="S33" s="6"/>
      <c r="T33" s="32"/>
      <c r="U33" s="23"/>
      <c r="AB33" s="23"/>
    </row>
    <row r="34" s="24" customFormat="true" ht="21" hidden="false" customHeight="false" outlineLevel="0" collapsed="false">
      <c r="D34" s="108"/>
      <c r="H34" s="6"/>
      <c r="J34" s="98"/>
      <c r="K34" s="100"/>
      <c r="N34" s="6"/>
      <c r="Q34" s="6"/>
      <c r="S34" s="6"/>
      <c r="T34" s="35"/>
    </row>
    <row r="35" s="24" customFormat="true" ht="22.5" hidden="false" customHeight="false" outlineLevel="0" collapsed="false">
      <c r="H35" s="6"/>
      <c r="J35" s="98"/>
      <c r="K35" s="100"/>
      <c r="N35" s="6"/>
      <c r="Q35" s="6"/>
      <c r="S35" s="6"/>
      <c r="T35" s="109"/>
    </row>
    <row r="36" customFormat="false" ht="17.25" hidden="false" customHeight="false" outlineLevel="0" collapsed="false">
      <c r="A36" s="24"/>
      <c r="J36" s="24"/>
      <c r="K36" s="6"/>
      <c r="T36" s="33"/>
    </row>
    <row r="37" customFormat="false" ht="15" hidden="false" customHeight="false" outlineLevel="0" collapsed="false">
      <c r="A37" s="24"/>
      <c r="J37" s="24"/>
      <c r="K37" s="6"/>
      <c r="T37" s="64"/>
    </row>
    <row r="38" customFormat="false" ht="15" hidden="false" customHeight="false" outlineLevel="0" collapsed="false">
      <c r="A38" s="24"/>
      <c r="T38" s="64"/>
    </row>
    <row r="39" customFormat="false" ht="15" hidden="false" customHeight="false" outlineLevel="0" collapsed="false">
      <c r="A39" s="24"/>
      <c r="R39" s="81"/>
      <c r="S39" s="82"/>
    </row>
    <row r="40" customFormat="false" ht="15" hidden="false" customHeight="false" outlineLevel="0" collapsed="false">
      <c r="A40" s="24"/>
      <c r="R40" s="51"/>
      <c r="S40" s="86"/>
      <c r="T40" s="51"/>
    </row>
    <row r="41" customFormat="false" ht="15" hidden="false" customHeight="false" outlineLevel="0" collapsed="false">
      <c r="R41" s="51"/>
      <c r="S41" s="86"/>
      <c r="T41" s="51"/>
    </row>
  </sheetData>
  <mergeCells count="9">
    <mergeCell ref="C1:C3"/>
    <mergeCell ref="D1:D3"/>
    <mergeCell ref="E1:E3"/>
    <mergeCell ref="F1:F3"/>
    <mergeCell ref="G1:G3"/>
    <mergeCell ref="T1:T3"/>
    <mergeCell ref="I2:J2"/>
    <mergeCell ref="L2:M2"/>
    <mergeCell ref="O2:P2"/>
  </mergeCells>
  <printOptions headings="false" gridLines="false" gridLinesSet="true" horizontalCentered="true" verticalCentered="false"/>
  <pageMargins left="0.375" right="0.375" top="1.875" bottom="1.25" header="0.875" footer="0.375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ration
Case No. 2012-00nnn
Revenue Summary - Smelters
Base Period October 2012</oddHeader>
    <oddFooter>&amp;L&amp;"Century Schoolbook,Bold"&amp;14Case No. 2012-00nnn
Exhibit 59-807 KAR 5:001 Section 10(10)(m)
Sponsoring Witness:  Ms. Billie Richert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8.11"/>
    <col collapsed="false" customWidth="true" hidden="false" outlineLevel="0" max="3" min="2" style="214" width="27.88"/>
    <col collapsed="false" customWidth="true" hidden="false" outlineLevel="0" max="4" min="4" style="214" width="23"/>
    <col collapsed="false" customWidth="true" hidden="false" outlineLevel="0" max="5" min="5" style="214" width="26.11"/>
    <col collapsed="false" customWidth="true" hidden="false" outlineLevel="0" max="6" min="6" style="214" width="28"/>
    <col collapsed="false" customWidth="true" hidden="false" outlineLevel="0" max="7" min="7" style="214" width="24.67"/>
    <col collapsed="false" customWidth="true" hidden="false" outlineLevel="0" max="8" min="8" style="215" width="3.44"/>
    <col collapsed="false" customWidth="true" hidden="false" outlineLevel="0" max="9" min="9" style="214" width="23.33"/>
    <col collapsed="false" customWidth="true" hidden="false" outlineLevel="0" max="10" min="10" style="214" width="14.56"/>
    <col collapsed="false" customWidth="true" hidden="false" outlineLevel="0" max="11" min="11" style="215" width="4.11"/>
    <col collapsed="false" customWidth="true" hidden="false" outlineLevel="0" max="12" min="12" style="214" width="22.56"/>
    <col collapsed="false" customWidth="true" hidden="false" outlineLevel="0" max="13" min="13" style="214" width="10.88"/>
    <col collapsed="false" customWidth="true" hidden="false" outlineLevel="0" max="14" min="14" style="215" width="3.34"/>
    <col collapsed="false" customWidth="true" hidden="false" outlineLevel="0" max="15" min="15" style="214" width="22.67"/>
    <col collapsed="false" customWidth="true" hidden="false" outlineLevel="0" max="16" min="16" style="214" width="15.56"/>
    <col collapsed="false" customWidth="true" hidden="false" outlineLevel="0" max="17" min="17" style="215" width="2.88"/>
    <col collapsed="false" customWidth="true" hidden="false" outlineLevel="0" max="18" min="18" style="214" width="22.88"/>
    <col collapsed="false" customWidth="true" hidden="false" outlineLevel="0" max="19" min="19" style="215" width="2.44"/>
    <col collapsed="false" customWidth="true" hidden="false" outlineLevel="0" max="20" min="20" style="214" width="26.88"/>
    <col collapsed="false" customWidth="true" hidden="false" outlineLevel="0" max="21" min="21" style="214" width="22.56"/>
    <col collapsed="false" customWidth="false" hidden="false" outlineLevel="0" max="23" min="22" style="214" width="11"/>
    <col collapsed="false" customWidth="true" hidden="false" outlineLevel="0" max="24" min="24" style="214" width="14"/>
    <col collapsed="false" customWidth="true" hidden="false" outlineLevel="0" max="25" min="25" style="214" width="17.44"/>
    <col collapsed="false" customWidth="false" hidden="false" outlineLevel="0" max="27" min="26" style="214" width="11"/>
    <col collapsed="false" customWidth="true" hidden="false" outlineLevel="0" max="28" min="28" style="214" width="15.11"/>
    <col collapsed="false" customWidth="false" hidden="false" outlineLevel="0" max="16384" min="29" style="214" width="11"/>
  </cols>
  <sheetData>
    <row r="1" customFormat="false" ht="36.75" hidden="false" customHeight="true" outlineLevel="0" collapsed="false">
      <c r="A1" s="216"/>
      <c r="C1" s="3"/>
      <c r="D1" s="5" t="s">
        <v>2</v>
      </c>
      <c r="E1" s="5" t="s">
        <v>3</v>
      </c>
      <c r="F1" s="5" t="s">
        <v>4</v>
      </c>
      <c r="G1" s="5" t="s">
        <v>5</v>
      </c>
      <c r="H1" s="6"/>
      <c r="I1" s="7"/>
      <c r="J1" s="217"/>
      <c r="K1" s="9"/>
      <c r="L1" s="7"/>
      <c r="M1" s="10"/>
      <c r="N1" s="10"/>
      <c r="O1" s="7"/>
      <c r="P1" s="7"/>
      <c r="Q1" s="12"/>
      <c r="R1" s="6"/>
      <c r="S1" s="6"/>
      <c r="T1" s="5" t="s">
        <v>6</v>
      </c>
      <c r="U1" s="1"/>
      <c r="V1" s="1"/>
      <c r="W1" s="1"/>
      <c r="AB1" s="218"/>
    </row>
    <row r="2" customFormat="false" ht="36.75" hidden="false" customHeight="true" outlineLevel="0" collapsed="false">
      <c r="A2" s="219" t="s">
        <v>30</v>
      </c>
      <c r="B2" s="13"/>
      <c r="C2" s="13"/>
      <c r="D2" s="5"/>
      <c r="E2" s="5"/>
      <c r="F2" s="5"/>
      <c r="G2" s="5"/>
      <c r="H2" s="6"/>
      <c r="I2" s="14" t="s">
        <v>7</v>
      </c>
      <c r="J2" s="14"/>
      <c r="K2" s="220"/>
      <c r="L2" s="14" t="s">
        <v>8</v>
      </c>
      <c r="M2" s="14"/>
      <c r="N2" s="220"/>
      <c r="O2" s="14" t="s">
        <v>9</v>
      </c>
      <c r="P2" s="14"/>
      <c r="Q2" s="220"/>
      <c r="R2" s="16"/>
      <c r="S2" s="6"/>
      <c r="T2" s="5"/>
      <c r="U2" s="1"/>
      <c r="V2" s="1"/>
      <c r="W2" s="1"/>
      <c r="AB2" s="218"/>
    </row>
    <row r="3" customFormat="false" ht="35.25" hidden="false" customHeight="true" outlineLevel="0" collapsed="false">
      <c r="A3" s="17" t="s">
        <v>10</v>
      </c>
      <c r="B3" s="18"/>
      <c r="C3" s="18" t="s">
        <v>21</v>
      </c>
      <c r="D3" s="5"/>
      <c r="E3" s="5"/>
      <c r="F3" s="5"/>
      <c r="G3" s="5"/>
      <c r="H3" s="19"/>
      <c r="I3" s="20" t="s">
        <v>11</v>
      </c>
      <c r="J3" s="5" t="s">
        <v>12</v>
      </c>
      <c r="K3" s="19"/>
      <c r="L3" s="20" t="s">
        <v>11</v>
      </c>
      <c r="M3" s="5" t="s">
        <v>12</v>
      </c>
      <c r="N3" s="19"/>
      <c r="O3" s="20" t="s">
        <v>11</v>
      </c>
      <c r="P3" s="5" t="s">
        <v>12</v>
      </c>
      <c r="Q3" s="19"/>
      <c r="R3" s="21" t="s">
        <v>13</v>
      </c>
      <c r="S3" s="22"/>
      <c r="T3" s="5"/>
      <c r="U3" s="23"/>
      <c r="V3" s="24"/>
      <c r="W3" s="24"/>
      <c r="X3" s="221"/>
      <c r="Y3" s="222"/>
      <c r="AB3" s="223"/>
    </row>
    <row r="4" customFormat="false" ht="27.75" hidden="false" customHeight="true" outlineLevel="0" collapsed="false">
      <c r="A4" s="28" t="s">
        <v>14</v>
      </c>
      <c r="B4" s="67" t="n">
        <f aca="false">'5-2012-BY'!B4+'6-2012-BY'!B4+'7-2012-BY'!B4+'8-2012-BY'!B4+'9-2012-BY'!B4+'10-2012-BY'!B4</f>
        <v>2121658618</v>
      </c>
      <c r="C4" s="67" t="n">
        <f aca="false">'5-2012-BY'!C4+'6-2012-BY'!C4+'7-2012-BY'!C4+'8-2012-BY'!C4+'9-2012-BY'!C4+'10-2012-BY'!C4</f>
        <v>217000</v>
      </c>
      <c r="D4" s="67" t="n">
        <f aca="false">'5-2012-BY'!D4+'6-2012-BY'!D4+'7-2012-BY'!D4+'8-2012-BY'!D4+'9-2012-BY'!D4+'10-2012-BY'!D4</f>
        <v>10127383</v>
      </c>
      <c r="E4" s="67" t="n">
        <f aca="false">'5-2012-BY'!E4+'6-2012-BY'!E4+'7-2012-BY'!E4+'8-2012-BY'!E4+'9-2012-BY'!E4+'10-2012-BY'!E4</f>
        <v>0</v>
      </c>
      <c r="F4" s="40" t="n">
        <f aca="false">SUM(B4:E4)</f>
        <v>2132003001</v>
      </c>
      <c r="G4" s="32" t="n">
        <f aca="false">T26/F4*1000</f>
        <v>48.6712765748119</v>
      </c>
      <c r="H4" s="35"/>
      <c r="I4" s="67" t="n">
        <f aca="false">'5-2012-BY'!I4+'6-2012-BY'!I4+'7-2012-BY'!I4+'8-2012-BY'!I4+'9-2012-BY'!I4+'10-2012-BY'!I4</f>
        <v>6778628.02</v>
      </c>
      <c r="J4" s="32" t="n">
        <f aca="false">I4/B4*1000</f>
        <v>3.19496641094406</v>
      </c>
      <c r="K4" s="35"/>
      <c r="L4" s="67" t="n">
        <f aca="false">'5-2012-BY'!L4+'6-2012-BY'!L4+'7-2012-BY'!L4+'8-2012-BY'!L4+'9-2012-BY'!L4+'10-2012-BY'!L4</f>
        <v>4550534.17</v>
      </c>
      <c r="M4" s="32" t="n">
        <f aca="false">L4/B4*1000</f>
        <v>2.14480036109183</v>
      </c>
      <c r="N4" s="35"/>
      <c r="O4" s="67" t="n">
        <f aca="false">'5-2012-BY'!O4+'6-2012-BY'!O4+'7-2012-BY'!O4+'8-2012-BY'!O4+'9-2012-BY'!O4+'10-2012-BY'!O4</f>
        <v>-932635.95</v>
      </c>
      <c r="P4" s="38" t="n">
        <f aca="false">O4/B4*1000</f>
        <v>-0.439578706059299</v>
      </c>
      <c r="Q4" s="39"/>
      <c r="R4" s="67" t="n">
        <f aca="false">'5-2012-BY'!R4+'6-2012-BY'!R4+'7-2012-BY'!R4+'8-2012-BY'!R4+'9-2012-BY'!R4+'10-2012-BY'!R4</f>
        <v>3892418.12</v>
      </c>
      <c r="S4" s="36"/>
      <c r="T4" s="40" t="n">
        <f aca="false">I4+L4+R4+O4</f>
        <v>14288944.36</v>
      </c>
      <c r="U4" s="23"/>
      <c r="V4" s="24"/>
      <c r="W4" s="24"/>
      <c r="X4" s="221"/>
      <c r="Y4" s="222"/>
      <c r="AB4" s="223"/>
    </row>
    <row r="5" customFormat="false" ht="21" hidden="false" customHeight="false" outlineLevel="0" collapsed="false">
      <c r="A5" s="28" t="s">
        <v>15</v>
      </c>
      <c r="B5" s="67" t="n">
        <f aca="false">'5-2012-BY'!B5+'6-2012-BY'!B5+'7-2012-BY'!B5+'8-2012-BY'!B5+'9-2012-BY'!B5+'10-2012-BY'!B5</f>
        <v>1591460485</v>
      </c>
      <c r="C5" s="67" t="n">
        <f aca="false">'5-2012-BY'!C5+'6-2012-BY'!C5+'7-2012-BY'!C5+'8-2012-BY'!C5+'9-2012-BY'!C5+'10-2012-BY'!C5</f>
        <v>0</v>
      </c>
      <c r="D5" s="67" t="n">
        <f aca="false">'5-2012-BY'!D5+'6-2012-BY'!D5+'7-2012-BY'!D5+'8-2012-BY'!D5+'9-2012-BY'!D5+'10-2012-BY'!D5</f>
        <v>2446395</v>
      </c>
      <c r="E5" s="67" t="n">
        <f aca="false">'5-2012-BY'!E5+'6-2012-BY'!E5+'7-2012-BY'!E5+'8-2012-BY'!E5+'9-2012-BY'!E5+'10-2012-BY'!E5</f>
        <v>-2493184</v>
      </c>
      <c r="F5" s="224" t="n">
        <f aca="false">SUM(B5:E5)</f>
        <v>1591413696</v>
      </c>
      <c r="G5" s="32" t="n">
        <f aca="false">T27/F5*1000</f>
        <v>49.1147888361519</v>
      </c>
      <c r="H5" s="35"/>
      <c r="I5" s="67" t="n">
        <f aca="false">'5-2012-BY'!I5+'6-2012-BY'!I5+'7-2012-BY'!I5+'8-2012-BY'!I5+'9-2012-BY'!I5+'10-2012-BY'!I5</f>
        <v>5083287.81</v>
      </c>
      <c r="J5" s="32" t="n">
        <f aca="false">I5/B5*1000</f>
        <v>3.19410243478336</v>
      </c>
      <c r="K5" s="35"/>
      <c r="L5" s="67" t="n">
        <f aca="false">'5-2012-BY'!L5+'6-2012-BY'!L5+'7-2012-BY'!L5+'8-2012-BY'!L5+'9-2012-BY'!L5+'10-2012-BY'!L5</f>
        <v>3412458.87</v>
      </c>
      <c r="M5" s="32" t="n">
        <f aca="false">L5/B5*1000</f>
        <v>2.14423097661768</v>
      </c>
      <c r="N5" s="35"/>
      <c r="O5" s="67" t="n">
        <f aca="false">'5-2012-BY'!O5+'6-2012-BY'!O5+'7-2012-BY'!O5+'8-2012-BY'!O5+'9-2012-BY'!O5+'10-2012-BY'!O5</f>
        <v>-700099.17</v>
      </c>
      <c r="P5" s="38" t="n">
        <f aca="false">O5/B5*1000</f>
        <v>-0.439909866816454</v>
      </c>
      <c r="Q5" s="39"/>
      <c r="R5" s="67" t="n">
        <f aca="false">'5-2012-BY'!R5+'6-2012-BY'!R5+'7-2012-BY'!R5+'8-2012-BY'!R5+'9-2012-BY'!R5+'10-2012-BY'!R5</f>
        <v>2971813.48</v>
      </c>
      <c r="S5" s="36"/>
      <c r="T5" s="40" t="n">
        <f aca="false">I5+L5+R5+O5</f>
        <v>10767460.99</v>
      </c>
      <c r="U5" s="23"/>
      <c r="V5" s="24"/>
      <c r="W5" s="24"/>
      <c r="X5" s="221"/>
      <c r="Y5" s="222"/>
      <c r="AB5" s="223"/>
    </row>
    <row r="6" customFormat="false" ht="21" hidden="false" customHeight="false" outlineLevel="0" collapsed="false">
      <c r="A6" s="45"/>
      <c r="B6" s="48" t="n">
        <f aca="false">SUM(B4:B5)</f>
        <v>3713119103</v>
      </c>
      <c r="C6" s="48" t="n">
        <f aca="false">SUM(C4:C5)</f>
        <v>217000</v>
      </c>
      <c r="D6" s="50" t="n">
        <f aca="false">SUM(D4:D5)</f>
        <v>12573778</v>
      </c>
      <c r="E6" s="225" t="n">
        <f aca="false">SUM(E4:E5)</f>
        <v>-2493184</v>
      </c>
      <c r="F6" s="50" t="n">
        <f aca="false">SUM(F4:F5)</f>
        <v>3723416697</v>
      </c>
      <c r="G6" s="56"/>
      <c r="H6" s="226"/>
      <c r="I6" s="48" t="n">
        <f aca="false">SUM(I4:I5)</f>
        <v>11861915.83</v>
      </c>
      <c r="J6" s="36"/>
      <c r="K6" s="36"/>
      <c r="L6" s="48" t="n">
        <f aca="false">SUM(L4:L5)</f>
        <v>7962993.04</v>
      </c>
      <c r="M6" s="36"/>
      <c r="N6" s="36"/>
      <c r="O6" s="49" t="n">
        <f aca="false">+O4+O5</f>
        <v>-1632735.12</v>
      </c>
      <c r="P6" s="36"/>
      <c r="Q6" s="36"/>
      <c r="R6" s="48" t="n">
        <f aca="false">+R4+R5</f>
        <v>6864231.6</v>
      </c>
      <c r="S6" s="36"/>
      <c r="T6" s="50" t="n">
        <f aca="false">SUM(T4:T5)</f>
        <v>25056405.35</v>
      </c>
      <c r="U6" s="51"/>
      <c r="V6" s="227"/>
      <c r="W6" s="1"/>
      <c r="AB6" s="228"/>
    </row>
    <row r="7" customFormat="false" ht="21" hidden="false" customHeight="false" outlineLevel="0" collapsed="false">
      <c r="A7" s="53"/>
      <c r="B7" s="55"/>
      <c r="C7" s="55"/>
      <c r="D7" s="56"/>
      <c r="E7" s="56"/>
      <c r="F7" s="56"/>
      <c r="G7" s="229"/>
      <c r="H7" s="230"/>
      <c r="I7" s="226"/>
      <c r="J7" s="226"/>
      <c r="K7" s="226"/>
      <c r="L7" s="231"/>
      <c r="M7" s="232"/>
      <c r="N7" s="232"/>
      <c r="O7" s="35"/>
      <c r="P7" s="35"/>
      <c r="Q7" s="35"/>
      <c r="R7" s="232"/>
      <c r="S7" s="232"/>
      <c r="T7" s="73"/>
      <c r="U7" s="51"/>
      <c r="V7" s="1"/>
      <c r="W7" s="1"/>
      <c r="AB7" s="8"/>
    </row>
    <row r="8" customFormat="false" ht="21" hidden="false" customHeight="false" outlineLevel="0" collapsed="false">
      <c r="A8" s="61" t="s">
        <v>16</v>
      </c>
      <c r="B8" s="90"/>
      <c r="C8" s="90"/>
      <c r="D8" s="233"/>
      <c r="E8" s="233"/>
      <c r="F8" s="234"/>
      <c r="G8" s="65"/>
      <c r="H8" s="66"/>
      <c r="I8" s="2"/>
      <c r="J8" s="59"/>
      <c r="K8" s="59"/>
      <c r="L8" s="59"/>
      <c r="M8" s="59"/>
      <c r="N8" s="59"/>
      <c r="O8" s="59"/>
      <c r="P8" s="59"/>
      <c r="Q8" s="59"/>
      <c r="R8" s="2"/>
      <c r="S8" s="2"/>
      <c r="T8" s="60"/>
      <c r="U8" s="51"/>
      <c r="V8" s="1"/>
      <c r="W8" s="1"/>
      <c r="AB8" s="8"/>
    </row>
    <row r="9" customFormat="false" ht="18" hidden="false" customHeight="true" outlineLevel="0" collapsed="false">
      <c r="A9" s="28" t="s">
        <v>14</v>
      </c>
      <c r="B9" s="67" t="n">
        <f aca="false">'5-2012-BY'!B9+'6-2012-BY'!B9+'7-2012-BY'!B9+'8-2012-BY'!B9+'9-2012-BY'!B9+'10-2012-BY'!B9</f>
        <v>2085941760</v>
      </c>
      <c r="C9" s="67"/>
      <c r="D9" s="233"/>
      <c r="E9" s="233"/>
      <c r="F9" s="32"/>
      <c r="G9" s="68"/>
      <c r="H9" s="69"/>
      <c r="I9" s="2"/>
      <c r="J9" s="70"/>
      <c r="K9" s="70"/>
      <c r="L9" s="59"/>
      <c r="M9" s="59"/>
      <c r="N9" s="59"/>
      <c r="O9" s="59"/>
      <c r="P9" s="59"/>
      <c r="Q9" s="59"/>
      <c r="R9" s="72"/>
      <c r="S9" s="72"/>
      <c r="T9" s="67" t="n">
        <f aca="false">'5-2012-BY'!T9+'6-2012-BY'!T9+'7-2012-BY'!T9+'8-2012-BY'!T9+'9-2012-BY'!T9+'10-2012-BY'!T9</f>
        <v>82169417.82</v>
      </c>
      <c r="U9" s="1"/>
      <c r="V9" s="1"/>
      <c r="W9" s="1"/>
      <c r="AB9" s="8"/>
    </row>
    <row r="10" customFormat="false" ht="21" hidden="false" customHeight="false" outlineLevel="0" collapsed="false">
      <c r="A10" s="28" t="s">
        <v>15</v>
      </c>
      <c r="B10" s="67" t="n">
        <f aca="false">'5-2012-BY'!B10+'6-2012-BY'!B10+'7-2012-BY'!B10+'8-2012-BY'!B10+'9-2012-BY'!B10+'10-2012-BY'!B10</f>
        <v>1592586240</v>
      </c>
      <c r="C10" s="67"/>
      <c r="D10" s="233"/>
      <c r="E10" s="233"/>
      <c r="F10" s="32"/>
      <c r="G10" s="68"/>
      <c r="H10" s="69"/>
      <c r="I10" s="2"/>
      <c r="J10" s="70"/>
      <c r="K10" s="70"/>
      <c r="L10" s="59"/>
      <c r="M10" s="59"/>
      <c r="N10" s="59"/>
      <c r="O10" s="59"/>
      <c r="P10" s="59"/>
      <c r="Q10" s="59"/>
      <c r="R10" s="74"/>
      <c r="S10" s="75"/>
      <c r="T10" s="67" t="n">
        <f aca="false">'5-2012-BY'!T10+'6-2012-BY'!T10+'7-2012-BY'!T10+'8-2012-BY'!T10+'9-2012-BY'!T10+'10-2012-BY'!T10</f>
        <v>62735157.14</v>
      </c>
      <c r="U10" s="1"/>
      <c r="V10" s="1"/>
      <c r="W10" s="1"/>
      <c r="AB10" s="8"/>
    </row>
    <row r="11" customFormat="false" ht="21" hidden="false" customHeight="false" outlineLevel="0" collapsed="false">
      <c r="A11" s="45"/>
      <c r="B11" s="48" t="n">
        <f aca="false">SUM(B9:B10)</f>
        <v>3678528000</v>
      </c>
      <c r="C11" s="36"/>
      <c r="D11" s="233"/>
      <c r="E11" s="233"/>
      <c r="F11" s="32"/>
      <c r="G11" s="68"/>
      <c r="H11" s="69"/>
      <c r="I11" s="64"/>
      <c r="J11" s="70"/>
      <c r="K11" s="70"/>
      <c r="L11" s="8"/>
      <c r="M11" s="8"/>
      <c r="N11" s="59"/>
      <c r="O11" s="8"/>
      <c r="P11" s="8"/>
      <c r="Q11" s="59"/>
      <c r="R11" s="74"/>
      <c r="S11" s="75"/>
      <c r="T11" s="73"/>
      <c r="U11" s="1"/>
      <c r="V11" s="1"/>
      <c r="W11" s="1"/>
      <c r="AB11" s="8"/>
    </row>
    <row r="12" customFormat="false" ht="21" hidden="false" customHeight="false" outlineLevel="0" collapsed="false">
      <c r="A12" s="45"/>
      <c r="B12" s="32"/>
      <c r="C12" s="32"/>
      <c r="D12" s="233"/>
      <c r="E12" s="233"/>
      <c r="F12" s="233"/>
      <c r="G12" s="64"/>
      <c r="H12" s="70"/>
      <c r="I12" s="64"/>
      <c r="J12" s="64"/>
      <c r="K12" s="70"/>
      <c r="L12" s="64"/>
      <c r="M12" s="64"/>
      <c r="N12" s="70"/>
      <c r="O12" s="64"/>
      <c r="P12" s="64"/>
      <c r="Q12" s="70"/>
      <c r="R12" s="74"/>
      <c r="S12" s="75"/>
      <c r="T12" s="73"/>
      <c r="U12" s="1"/>
      <c r="V12" s="1"/>
      <c r="W12" s="1"/>
      <c r="AB12" s="64"/>
    </row>
    <row r="13" customFormat="false" ht="21" hidden="false" customHeight="false" outlineLevel="0" collapsed="false">
      <c r="A13" s="53"/>
      <c r="B13" s="80"/>
      <c r="C13" s="80"/>
      <c r="D13" s="235"/>
      <c r="E13" s="235"/>
      <c r="F13" s="235"/>
      <c r="G13" s="81"/>
      <c r="H13" s="82"/>
      <c r="I13" s="81"/>
      <c r="J13" s="64"/>
      <c r="K13" s="70"/>
      <c r="L13" s="81"/>
      <c r="M13" s="81"/>
      <c r="N13" s="82"/>
      <c r="O13" s="81"/>
      <c r="P13" s="81"/>
      <c r="Q13" s="82"/>
      <c r="R13" s="1"/>
      <c r="S13" s="2"/>
      <c r="T13" s="73"/>
      <c r="U13" s="1"/>
      <c r="V13" s="1"/>
      <c r="W13" s="1"/>
      <c r="AB13" s="81"/>
    </row>
    <row r="14" customFormat="false" ht="21" hidden="false" customHeight="false" outlineLevel="0" collapsed="false">
      <c r="A14" s="53"/>
      <c r="B14" s="85"/>
      <c r="C14" s="85"/>
      <c r="D14" s="236"/>
      <c r="E14" s="236"/>
      <c r="F14" s="236"/>
      <c r="G14" s="51"/>
      <c r="H14" s="86"/>
      <c r="I14" s="51"/>
      <c r="J14" s="81"/>
      <c r="K14" s="82"/>
      <c r="L14" s="51"/>
      <c r="M14" s="51"/>
      <c r="N14" s="86"/>
      <c r="O14" s="51"/>
      <c r="P14" s="51"/>
      <c r="Q14" s="86"/>
      <c r="R14" s="51"/>
      <c r="S14" s="86"/>
      <c r="T14" s="88"/>
      <c r="U14" s="51"/>
      <c r="V14" s="1"/>
      <c r="W14" s="1"/>
      <c r="X14" s="1"/>
      <c r="Y14" s="1"/>
      <c r="Z14" s="1"/>
      <c r="AA14" s="1"/>
      <c r="AB14" s="237"/>
    </row>
    <row r="15" customFormat="false" ht="21" hidden="false" customHeight="false" outlineLevel="0" collapsed="false">
      <c r="A15" s="61" t="s">
        <v>17</v>
      </c>
      <c r="B15" s="90"/>
      <c r="C15" s="90"/>
      <c r="D15" s="236"/>
      <c r="E15" s="236"/>
      <c r="F15" s="236"/>
      <c r="G15" s="51"/>
      <c r="H15" s="86"/>
      <c r="I15" s="51"/>
      <c r="J15" s="51"/>
      <c r="K15" s="86"/>
      <c r="L15" s="51"/>
      <c r="M15" s="51"/>
      <c r="N15" s="86"/>
      <c r="O15" s="51"/>
      <c r="P15" s="51"/>
      <c r="Q15" s="86"/>
      <c r="R15" s="51"/>
      <c r="S15" s="86"/>
      <c r="T15" s="91"/>
      <c r="U15" s="51"/>
      <c r="V15" s="1"/>
      <c r="W15" s="1"/>
      <c r="X15" s="1"/>
      <c r="Y15" s="1"/>
      <c r="Z15" s="1"/>
      <c r="AA15" s="1"/>
      <c r="AB15" s="237"/>
    </row>
    <row r="16" customFormat="false" ht="21" hidden="false" customHeight="false" outlineLevel="0" collapsed="false">
      <c r="A16" s="28" t="s">
        <v>14</v>
      </c>
      <c r="B16" s="92" t="n">
        <f aca="false">B4-B9</f>
        <v>35716858</v>
      </c>
      <c r="C16" s="92"/>
      <c r="D16" s="236"/>
      <c r="E16" s="236"/>
      <c r="F16" s="236"/>
      <c r="G16" s="51"/>
      <c r="H16" s="86"/>
      <c r="I16" s="51"/>
      <c r="J16" s="51"/>
      <c r="K16" s="86"/>
      <c r="L16" s="51"/>
      <c r="M16" s="51"/>
      <c r="N16" s="86"/>
      <c r="O16" s="51"/>
      <c r="P16" s="51"/>
      <c r="Q16" s="86"/>
      <c r="R16" s="51"/>
      <c r="S16" s="86"/>
      <c r="T16" s="67" t="n">
        <f aca="false">'5-2012-BY'!T16+'6-2012-BY'!T16+'7-2012-BY'!T16+'8-2012-BY'!T16+'9-2012-BY'!T16+'10-2012-BY'!T16</f>
        <v>778841.81</v>
      </c>
      <c r="U16" s="51"/>
      <c r="V16" s="1"/>
      <c r="W16" s="1"/>
      <c r="X16" s="1"/>
      <c r="Y16" s="1"/>
      <c r="Z16" s="1"/>
      <c r="AA16" s="1"/>
      <c r="AB16" s="237"/>
    </row>
    <row r="17" customFormat="false" ht="21" hidden="false" customHeight="false" outlineLevel="0" collapsed="false">
      <c r="A17" s="28" t="s">
        <v>15</v>
      </c>
      <c r="B17" s="92" t="n">
        <f aca="false">B5-B10</f>
        <v>-1125755</v>
      </c>
      <c r="C17" s="92"/>
      <c r="D17" s="236"/>
      <c r="E17" s="236"/>
      <c r="F17" s="236"/>
      <c r="G17" s="51"/>
      <c r="H17" s="86"/>
      <c r="I17" s="51"/>
      <c r="J17" s="51"/>
      <c r="K17" s="86"/>
      <c r="L17" s="51"/>
      <c r="M17" s="51"/>
      <c r="N17" s="86"/>
      <c r="O17" s="51"/>
      <c r="P17" s="51"/>
      <c r="Q17" s="86"/>
      <c r="R17" s="51"/>
      <c r="S17" s="86"/>
      <c r="T17" s="67" t="n">
        <f aca="false">'5-2012-BY'!T17+'6-2012-BY'!T17+'7-2012-BY'!T17+'8-2012-BY'!T17+'9-2012-BY'!T17+'10-2012-BY'!T17</f>
        <v>-24548.18</v>
      </c>
      <c r="U17" s="51"/>
      <c r="V17" s="1"/>
      <c r="W17" s="1"/>
      <c r="X17" s="1"/>
      <c r="Y17" s="1"/>
      <c r="Z17" s="1"/>
      <c r="AA17" s="1"/>
      <c r="AB17" s="237"/>
    </row>
    <row r="18" customFormat="false" ht="21" hidden="false" customHeight="false" outlineLevel="0" collapsed="false">
      <c r="A18" s="45"/>
      <c r="B18" s="49" t="n">
        <f aca="false">SUM(B16:B17)</f>
        <v>34591103</v>
      </c>
      <c r="C18" s="37"/>
      <c r="D18" s="236"/>
      <c r="E18" s="236"/>
      <c r="F18" s="236"/>
      <c r="G18" s="51"/>
      <c r="H18" s="86"/>
      <c r="I18" s="51"/>
      <c r="J18" s="51"/>
      <c r="K18" s="86"/>
      <c r="L18" s="51"/>
      <c r="M18" s="51"/>
      <c r="N18" s="86"/>
      <c r="O18" s="51"/>
      <c r="P18" s="51"/>
      <c r="Q18" s="86"/>
      <c r="R18" s="51"/>
      <c r="S18" s="86"/>
      <c r="T18" s="91"/>
      <c r="U18" s="51"/>
      <c r="V18" s="1"/>
      <c r="W18" s="1"/>
      <c r="X18" s="1"/>
      <c r="Y18" s="1"/>
      <c r="Z18" s="1"/>
      <c r="AA18" s="1"/>
      <c r="AB18" s="237"/>
    </row>
    <row r="19" customFormat="false" ht="21" hidden="false" customHeight="false" outlineLevel="0" collapsed="false">
      <c r="A19" s="53"/>
      <c r="B19" s="85"/>
      <c r="C19" s="85"/>
      <c r="D19" s="236"/>
      <c r="E19" s="236"/>
      <c r="F19" s="236"/>
      <c r="G19" s="51"/>
      <c r="H19" s="86"/>
      <c r="I19" s="51"/>
      <c r="J19" s="51"/>
      <c r="K19" s="86"/>
      <c r="L19" s="51"/>
      <c r="M19" s="51"/>
      <c r="N19" s="86"/>
      <c r="O19" s="51"/>
      <c r="P19" s="51"/>
      <c r="Q19" s="86"/>
      <c r="R19" s="51"/>
      <c r="S19" s="86"/>
      <c r="T19" s="91"/>
      <c r="U19" s="51"/>
      <c r="V19" s="1"/>
      <c r="W19" s="1"/>
      <c r="X19" s="1"/>
      <c r="Y19" s="1"/>
      <c r="Z19" s="1"/>
      <c r="AA19" s="1"/>
      <c r="AB19" s="237"/>
    </row>
    <row r="20" customFormat="false" ht="21" hidden="false" customHeight="false" outlineLevel="0" collapsed="false">
      <c r="A20" s="53"/>
      <c r="B20" s="51"/>
      <c r="C20" s="51"/>
      <c r="D20" s="51"/>
      <c r="E20" s="51"/>
      <c r="F20" s="51"/>
      <c r="G20" s="51"/>
      <c r="H20" s="86"/>
      <c r="I20" s="51"/>
      <c r="J20" s="51"/>
      <c r="K20" s="86"/>
      <c r="L20" s="51"/>
      <c r="M20" s="51"/>
      <c r="N20" s="86"/>
      <c r="O20" s="51"/>
      <c r="P20" s="51"/>
      <c r="Q20" s="86"/>
      <c r="R20" s="1"/>
      <c r="S20" s="2"/>
      <c r="T20" s="93"/>
      <c r="U20" s="51"/>
      <c r="V20" s="1"/>
      <c r="W20" s="1"/>
      <c r="X20" s="1"/>
      <c r="Y20" s="1"/>
      <c r="Z20" s="1"/>
      <c r="AA20" s="1"/>
      <c r="AB20" s="237"/>
    </row>
    <row r="21" s="221" customFormat="true" ht="0.75" hidden="false" customHeight="true" outlineLevel="0" collapsed="false">
      <c r="A21" s="17"/>
      <c r="B21" s="23"/>
      <c r="C21" s="23"/>
      <c r="D21" s="23"/>
      <c r="E21" s="23"/>
      <c r="F21" s="23"/>
      <c r="G21" s="64"/>
      <c r="H21" s="70"/>
      <c r="I21" s="23"/>
      <c r="J21" s="51"/>
      <c r="K21" s="86"/>
      <c r="L21" s="23"/>
      <c r="M21" s="23"/>
      <c r="N21" s="95"/>
      <c r="O21" s="23"/>
      <c r="P21" s="23"/>
      <c r="Q21" s="95"/>
      <c r="R21" s="24"/>
      <c r="S21" s="6"/>
      <c r="T21" s="93"/>
      <c r="U21" s="23"/>
      <c r="V21" s="24"/>
      <c r="W21" s="24"/>
      <c r="X21" s="24"/>
      <c r="Y21" s="24"/>
      <c r="Z21" s="24"/>
      <c r="AA21" s="24"/>
      <c r="AB21" s="238"/>
    </row>
    <row r="22" s="221" customFormat="true" ht="39" hidden="false" customHeight="true" outlineLevel="0" collapsed="false">
      <c r="A22" s="17"/>
      <c r="B22" s="108"/>
      <c r="C22" s="239" t="s">
        <v>18</v>
      </c>
      <c r="D22" s="97" t="s">
        <v>19</v>
      </c>
      <c r="E22" s="239" t="s">
        <v>20</v>
      </c>
      <c r="F22" s="240" t="s">
        <v>21</v>
      </c>
      <c r="G22" s="125" t="s">
        <v>29</v>
      </c>
      <c r="H22" s="70"/>
      <c r="I22" s="23"/>
      <c r="J22" s="23"/>
      <c r="K22" s="95"/>
      <c r="L22" s="23"/>
      <c r="M22" s="23"/>
      <c r="N22" s="95"/>
      <c r="O22" s="23"/>
      <c r="P22" s="23"/>
      <c r="Q22" s="95"/>
      <c r="R22" s="24"/>
      <c r="S22" s="6"/>
      <c r="T22" s="93"/>
      <c r="U22" s="23"/>
      <c r="V22" s="24"/>
      <c r="W22" s="24"/>
      <c r="X22" s="24"/>
      <c r="Y22" s="24"/>
      <c r="Z22" s="24"/>
      <c r="AA22" s="24"/>
      <c r="AB22" s="238"/>
    </row>
    <row r="23" s="221" customFormat="true" ht="23.25" hidden="false" customHeight="true" outlineLevel="0" collapsed="false">
      <c r="A23" s="28" t="s">
        <v>14</v>
      </c>
      <c r="B23" s="241"/>
      <c r="C23" s="67" t="n">
        <f aca="false">'5-2012-BY'!C23+'6-2012-BY'!C23+'7-2012-BY'!C23+'8-2012-BY'!C23+'9-2012-BY'!C23+'10-2012-BY'!C23</f>
        <v>6120085.08</v>
      </c>
      <c r="D23" s="67" t="n">
        <f aca="false">'5-2012-BY'!D23+'6-2012-BY'!D23+'7-2012-BY'!D23+'8-2012-BY'!D23+'9-2012-BY'!D23+'10-2012-BY'!D23</f>
        <v>0</v>
      </c>
      <c r="E23" s="67" t="n">
        <f aca="false">'5-2012-BY'!E23+'6-2012-BY'!E23+'7-2012-BY'!E23+'8-2012-BY'!E23+'9-2012-BY'!E23+'10-2012-BY'!E23</f>
        <v>403079.6</v>
      </c>
      <c r="F23" s="67" t="n">
        <f aca="false">'5-2012-BY'!F23+'6-2012-BY'!F23+'7-2012-BY'!F23+'8-2012-BY'!F23+'9-2012-BY'!F23+'10-2012-BY'!F23</f>
        <v>6534.83</v>
      </c>
      <c r="G23" s="67" t="n">
        <f aca="false">'5-2012-BY'!G23+'6-2012-BY'!G23+'7-2012-BY'!G23+'8-2012-BY'!G23+'9-2012-BY'!G23+'10-2012-BY'!G23</f>
        <v>404.22</v>
      </c>
      <c r="H23" s="99"/>
      <c r="I23" s="98"/>
      <c r="J23" s="23"/>
      <c r="K23" s="95"/>
      <c r="L23" s="98"/>
      <c r="M23" s="98"/>
      <c r="N23" s="100"/>
      <c r="O23" s="98"/>
      <c r="P23" s="98"/>
      <c r="Q23" s="100"/>
      <c r="R23" s="24"/>
      <c r="S23" s="6"/>
      <c r="T23" s="93" t="n">
        <f aca="false">C23+D23+E23+F23+G23</f>
        <v>6530103.73</v>
      </c>
      <c r="U23" s="23"/>
      <c r="V23" s="24"/>
      <c r="W23" s="24"/>
      <c r="X23" s="24"/>
      <c r="Y23" s="24"/>
      <c r="Z23" s="24"/>
      <c r="AA23" s="24"/>
      <c r="AB23" s="238"/>
    </row>
    <row r="24" s="221" customFormat="true" ht="21" hidden="false" customHeight="false" outlineLevel="0" collapsed="false">
      <c r="A24" s="28" t="s">
        <v>15</v>
      </c>
      <c r="B24" s="241"/>
      <c r="C24" s="67" t="n">
        <f aca="false">'5-2012-BY'!C24+'6-2012-BY'!C24+'7-2012-BY'!C24+'8-2012-BY'!C24+'9-2012-BY'!C24+'10-2012-BY'!C24</f>
        <v>4672596.12</v>
      </c>
      <c r="D24" s="67" t="n">
        <f aca="false">'5-2012-BY'!D24+'6-2012-BY'!D24+'7-2012-BY'!D24+'8-2012-BY'!D24+'9-2012-BY'!D24+'10-2012-BY'!D24</f>
        <v>-86535.2</v>
      </c>
      <c r="E24" s="67" t="n">
        <f aca="false">'5-2012-BY'!E24+'6-2012-BY'!E24+'7-2012-BY'!E24+'8-2012-BY'!E24+'9-2012-BY'!E24+'10-2012-BY'!E24</f>
        <v>93944.59</v>
      </c>
      <c r="F24" s="67" t="n">
        <f aca="false">'5-2012-BY'!F24+'6-2012-BY'!F24+'7-2012-BY'!F24+'8-2012-BY'!F24+'9-2012-BY'!F24+'10-2012-BY'!F24</f>
        <v>0</v>
      </c>
      <c r="G24" s="67" t="n">
        <f aca="false">'5-2012-BY'!G24+'6-2012-BY'!G24+'7-2012-BY'!G24+'8-2012-BY'!G24+'9-2012-BY'!G24+'10-2012-BY'!G24</f>
        <v>3872.17</v>
      </c>
      <c r="H24" s="99"/>
      <c r="I24" s="98"/>
      <c r="J24" s="98"/>
      <c r="K24" s="100"/>
      <c r="L24" s="98"/>
      <c r="M24" s="98"/>
      <c r="N24" s="100"/>
      <c r="O24" s="98"/>
      <c r="P24" s="98"/>
      <c r="Q24" s="100"/>
      <c r="R24" s="24"/>
      <c r="S24" s="6"/>
      <c r="T24" s="93" t="n">
        <f aca="false">C24+D24+E24+F24+G24</f>
        <v>4683877.68</v>
      </c>
      <c r="U24" s="23"/>
      <c r="V24" s="24"/>
      <c r="W24" s="24"/>
      <c r="X24" s="24"/>
      <c r="Y24" s="24"/>
      <c r="Z24" s="24"/>
      <c r="AA24" s="24"/>
      <c r="AB24" s="238"/>
    </row>
    <row r="25" s="221" customFormat="true" ht="21" hidden="false" customHeight="false" outlineLevel="0" collapsed="false">
      <c r="A25" s="17"/>
      <c r="B25" s="241"/>
      <c r="C25" s="101" t="n">
        <f aca="false">SUM(C23:C24)</f>
        <v>10792681.2</v>
      </c>
      <c r="D25" s="102" t="n">
        <f aca="false">SUM(D23:D24)</f>
        <v>-86535.2</v>
      </c>
      <c r="E25" s="101" t="n">
        <f aca="false">SUM(E23:E24)</f>
        <v>497024.19</v>
      </c>
      <c r="F25" s="102" t="n">
        <f aca="false">SUM(F23:F24)</f>
        <v>6534.83</v>
      </c>
      <c r="G25" s="207" t="n">
        <v>4276.39</v>
      </c>
      <c r="H25" s="99"/>
      <c r="I25" s="98"/>
      <c r="J25" s="98"/>
      <c r="K25" s="100"/>
      <c r="L25" s="98"/>
      <c r="M25" s="98"/>
      <c r="N25" s="100"/>
      <c r="O25" s="98"/>
      <c r="P25" s="98"/>
      <c r="Q25" s="100"/>
      <c r="R25" s="24"/>
      <c r="S25" s="6"/>
      <c r="T25" s="73"/>
      <c r="U25" s="23"/>
      <c r="V25" s="24"/>
      <c r="W25" s="24"/>
      <c r="X25" s="24"/>
      <c r="Y25" s="24"/>
      <c r="Z25" s="24"/>
      <c r="AA25" s="24"/>
      <c r="AB25" s="238"/>
    </row>
    <row r="26" s="221" customFormat="true" ht="21" hidden="false" customHeight="false" outlineLevel="0" collapsed="false">
      <c r="A26" s="28" t="s">
        <v>14</v>
      </c>
      <c r="B26" s="98"/>
      <c r="C26" s="98"/>
      <c r="D26" s="88"/>
      <c r="E26" s="88"/>
      <c r="F26" s="88"/>
      <c r="G26" s="88"/>
      <c r="H26" s="100"/>
      <c r="I26" s="98"/>
      <c r="J26" s="98"/>
      <c r="K26" s="100"/>
      <c r="L26" s="98"/>
      <c r="M26" s="98"/>
      <c r="N26" s="100"/>
      <c r="O26" s="98"/>
      <c r="P26" s="98"/>
      <c r="Q26" s="100"/>
      <c r="R26" s="24"/>
      <c r="S26" s="6"/>
      <c r="T26" s="73" t="n">
        <f aca="false">T4+T9+T23+T16</f>
        <v>103767307.72</v>
      </c>
      <c r="U26" s="23"/>
      <c r="V26" s="24"/>
      <c r="W26" s="24"/>
      <c r="X26" s="24"/>
      <c r="Y26" s="24"/>
      <c r="Z26" s="24"/>
      <c r="AA26" s="24"/>
      <c r="AB26" s="238"/>
    </row>
    <row r="27" s="221" customFormat="true" ht="21" hidden="false" customHeight="false" outlineLevel="0" collapsed="false">
      <c r="A27" s="28" t="s">
        <v>15</v>
      </c>
      <c r="B27" s="98"/>
      <c r="C27" s="98"/>
      <c r="D27" s="98"/>
      <c r="E27" s="98"/>
      <c r="F27" s="98"/>
      <c r="G27" s="98"/>
      <c r="H27" s="100"/>
      <c r="I27" s="98"/>
      <c r="J27" s="98"/>
      <c r="K27" s="100"/>
      <c r="L27" s="98"/>
      <c r="M27" s="98"/>
      <c r="N27" s="100"/>
      <c r="O27" s="98"/>
      <c r="P27" s="98"/>
      <c r="Q27" s="100"/>
      <c r="R27" s="24"/>
      <c r="S27" s="6"/>
      <c r="T27" s="103" t="n">
        <f aca="false">T5+T10+T24+T17</f>
        <v>78161947.63</v>
      </c>
      <c r="U27" s="23"/>
      <c r="V27" s="24"/>
      <c r="W27" s="24"/>
      <c r="X27" s="24"/>
      <c r="Y27" s="24"/>
      <c r="Z27" s="24"/>
      <c r="AA27" s="24"/>
      <c r="AB27" s="238"/>
    </row>
    <row r="28" s="221" customFormat="true" ht="21" hidden="false" customHeight="false" outlineLevel="0" collapsed="false">
      <c r="A28" s="17" t="s">
        <v>22</v>
      </c>
      <c r="B28" s="98"/>
      <c r="C28" s="98"/>
      <c r="D28" s="98"/>
      <c r="E28" s="98"/>
      <c r="F28" s="98"/>
      <c r="G28" s="98"/>
      <c r="H28" s="100"/>
      <c r="I28" s="98"/>
      <c r="J28" s="98"/>
      <c r="K28" s="100"/>
      <c r="L28" s="98"/>
      <c r="M28" s="98"/>
      <c r="N28" s="100"/>
      <c r="O28" s="98"/>
      <c r="P28" s="98"/>
      <c r="Q28" s="100"/>
      <c r="R28" s="104"/>
      <c r="S28" s="16"/>
      <c r="T28" s="73" t="n">
        <f aca="false">SUM(T26:T27)</f>
        <v>181929255.35</v>
      </c>
      <c r="U28" s="23"/>
      <c r="V28" s="242"/>
      <c r="W28" s="24"/>
      <c r="X28" s="24"/>
      <c r="Y28" s="24"/>
      <c r="Z28" s="24"/>
      <c r="AA28" s="24"/>
      <c r="AB28" s="238"/>
    </row>
    <row r="29" s="221" customFormat="true" ht="21" hidden="false" customHeight="false" outlineLevel="0" collapsed="false">
      <c r="A29" s="17"/>
      <c r="B29" s="98"/>
      <c r="C29" s="98"/>
      <c r="D29" s="98"/>
      <c r="E29" s="98"/>
      <c r="F29" s="98"/>
      <c r="G29" s="98"/>
      <c r="H29" s="100"/>
      <c r="I29" s="98"/>
      <c r="J29" s="98"/>
      <c r="K29" s="100"/>
      <c r="L29" s="98"/>
      <c r="M29" s="98"/>
      <c r="N29" s="100"/>
      <c r="O29" s="98"/>
      <c r="P29" s="98"/>
      <c r="Q29" s="100"/>
      <c r="R29" s="111"/>
      <c r="S29" s="112"/>
      <c r="T29" s="67"/>
      <c r="U29" s="23"/>
      <c r="V29" s="24"/>
      <c r="W29" s="24"/>
      <c r="X29" s="24"/>
      <c r="Y29" s="24"/>
      <c r="Z29" s="24"/>
      <c r="AA29" s="24"/>
      <c r="AB29" s="238"/>
    </row>
    <row r="30" s="221" customFormat="true" ht="47.25" hidden="false" customHeight="true" outlineLevel="0" collapsed="false">
      <c r="A30" s="105" t="s">
        <v>23</v>
      </c>
      <c r="B30" s="98"/>
      <c r="C30" s="98"/>
      <c r="D30" s="98"/>
      <c r="E30" s="98"/>
      <c r="F30" s="98"/>
      <c r="G30" s="98"/>
      <c r="H30" s="100"/>
      <c r="I30" s="98"/>
      <c r="J30" s="98"/>
      <c r="K30" s="100"/>
      <c r="L30" s="98"/>
      <c r="M30" s="98"/>
      <c r="N30" s="100"/>
      <c r="O30" s="98"/>
      <c r="P30" s="98"/>
      <c r="Q30" s="100"/>
      <c r="R30" s="24"/>
      <c r="S30" s="6"/>
      <c r="T30" s="106" t="n">
        <f aca="false">SUM(T28:T28)</f>
        <v>181929255.35</v>
      </c>
      <c r="U30" s="23"/>
      <c r="V30" s="242"/>
      <c r="W30" s="24"/>
      <c r="X30" s="24"/>
      <c r="Y30" s="24"/>
      <c r="Z30" s="24"/>
      <c r="AA30" s="24"/>
      <c r="AB30" s="238"/>
    </row>
    <row r="31" s="221" customFormat="true" ht="15.75" hidden="false" customHeight="false" outlineLevel="0" collapsed="false">
      <c r="A31" s="24"/>
      <c r="B31" s="98"/>
      <c r="C31" s="98"/>
      <c r="D31" s="98"/>
      <c r="E31" s="98"/>
      <c r="F31" s="98"/>
      <c r="G31" s="98"/>
      <c r="H31" s="100"/>
      <c r="I31" s="98"/>
      <c r="J31" s="24"/>
      <c r="K31" s="6"/>
      <c r="L31" s="98"/>
      <c r="M31" s="98"/>
      <c r="N31" s="100"/>
      <c r="O31" s="98"/>
      <c r="P31" s="98"/>
      <c r="Q31" s="100"/>
      <c r="R31" s="23"/>
      <c r="S31" s="95"/>
      <c r="T31" s="23"/>
      <c r="U31" s="23"/>
      <c r="V31" s="24"/>
      <c r="W31" s="24"/>
      <c r="X31" s="24"/>
      <c r="Y31" s="24"/>
      <c r="Z31" s="24"/>
      <c r="AA31" s="24"/>
      <c r="AB31" s="238"/>
    </row>
    <row r="32" s="221" customFormat="true" ht="15" hidden="false" customHeight="false" outlineLevel="0" collapsed="false">
      <c r="A32" s="24"/>
      <c r="B32" s="98"/>
      <c r="C32" s="98"/>
      <c r="D32" s="98"/>
      <c r="E32" s="98"/>
      <c r="F32" s="98"/>
      <c r="G32" s="98"/>
      <c r="H32" s="100"/>
      <c r="I32" s="98"/>
      <c r="J32" s="24"/>
      <c r="K32" s="6"/>
      <c r="L32" s="98"/>
      <c r="M32" s="98"/>
      <c r="N32" s="100"/>
      <c r="O32" s="98"/>
      <c r="P32" s="98"/>
      <c r="Q32" s="100"/>
      <c r="R32" s="23"/>
      <c r="S32" s="95"/>
      <c r="T32" s="23"/>
      <c r="U32" s="23"/>
      <c r="V32" s="24"/>
      <c r="W32" s="24"/>
      <c r="X32" s="24"/>
      <c r="Y32" s="24"/>
      <c r="Z32" s="24"/>
      <c r="AA32" s="24"/>
      <c r="AB32" s="238"/>
    </row>
    <row r="33" s="221" customFormat="true" ht="24" hidden="false" customHeight="false" outlineLevel="0" collapsed="false">
      <c r="A33" s="24"/>
      <c r="B33" s="98"/>
      <c r="C33" s="98"/>
      <c r="D33" s="107"/>
      <c r="E33" s="88"/>
      <c r="F33" s="88"/>
      <c r="G33" s="98"/>
      <c r="H33" s="100"/>
      <c r="I33" s="98"/>
      <c r="J33" s="98"/>
      <c r="K33" s="100"/>
      <c r="L33" s="98"/>
      <c r="M33" s="98"/>
      <c r="N33" s="100"/>
      <c r="O33" s="98"/>
      <c r="P33" s="98"/>
      <c r="Q33" s="100"/>
      <c r="R33" s="23"/>
      <c r="S33" s="95"/>
      <c r="T33" s="23"/>
      <c r="U33" s="23"/>
      <c r="V33" s="24"/>
      <c r="W33" s="24"/>
      <c r="X33" s="24"/>
      <c r="Y33" s="24"/>
      <c r="Z33" s="24"/>
      <c r="AA33" s="24"/>
      <c r="AB33" s="238"/>
    </row>
    <row r="34" s="221" customFormat="true" ht="24" hidden="false" customHeight="false" outlineLevel="0" collapsed="false">
      <c r="A34" s="24"/>
      <c r="B34" s="98"/>
      <c r="C34" s="98"/>
      <c r="D34" s="107"/>
      <c r="E34" s="88"/>
      <c r="F34" s="88"/>
      <c r="G34" s="98"/>
      <c r="H34" s="100"/>
      <c r="I34" s="98"/>
      <c r="J34" s="98"/>
      <c r="K34" s="100"/>
      <c r="L34" s="98"/>
      <c r="M34" s="98"/>
      <c r="N34" s="100"/>
      <c r="O34" s="98"/>
      <c r="P34" s="98"/>
      <c r="Q34" s="100"/>
      <c r="R34" s="23"/>
      <c r="S34" s="95"/>
      <c r="T34" s="23"/>
      <c r="U34" s="23"/>
      <c r="V34" s="24"/>
      <c r="W34" s="24"/>
      <c r="X34" s="24"/>
      <c r="Y34" s="24"/>
      <c r="Z34" s="24"/>
      <c r="AA34" s="24"/>
      <c r="AB34" s="238"/>
    </row>
    <row r="35" s="221" customFormat="true" ht="15" hidden="false" customHeight="false" outlineLevel="0" collapsed="false">
      <c r="A35" s="24"/>
      <c r="B35" s="98"/>
      <c r="C35" s="98"/>
      <c r="D35" s="98"/>
      <c r="E35" s="98"/>
      <c r="F35" s="98"/>
      <c r="G35" s="98"/>
      <c r="H35" s="100"/>
      <c r="I35" s="98"/>
      <c r="J35" s="98"/>
      <c r="K35" s="100"/>
      <c r="L35" s="98"/>
      <c r="M35" s="98"/>
      <c r="N35" s="100"/>
      <c r="O35" s="98"/>
      <c r="P35" s="98"/>
      <c r="Q35" s="100"/>
      <c r="R35" s="23"/>
      <c r="S35" s="95"/>
      <c r="T35" s="23"/>
      <c r="U35" s="23"/>
      <c r="V35" s="24"/>
      <c r="W35" s="24"/>
      <c r="X35" s="24"/>
      <c r="Y35" s="24"/>
      <c r="Z35" s="24"/>
      <c r="AA35" s="24"/>
      <c r="AB35" s="238"/>
    </row>
    <row r="36" s="221" customFormat="true" ht="15" hidden="false" customHeight="false" outlineLevel="0" collapsed="false">
      <c r="A36" s="24"/>
      <c r="B36" s="98"/>
      <c r="C36" s="98"/>
      <c r="D36" s="98"/>
      <c r="E36" s="98"/>
      <c r="F36" s="98"/>
      <c r="G36" s="98"/>
      <c r="H36" s="100"/>
      <c r="I36" s="98"/>
      <c r="J36" s="98"/>
      <c r="K36" s="100"/>
      <c r="L36" s="98"/>
      <c r="M36" s="98"/>
      <c r="N36" s="100"/>
      <c r="O36" s="98"/>
      <c r="P36" s="98"/>
      <c r="Q36" s="100"/>
      <c r="R36" s="23"/>
      <c r="S36" s="95"/>
      <c r="T36" s="23"/>
      <c r="U36" s="23"/>
      <c r="V36" s="24"/>
      <c r="W36" s="24"/>
      <c r="X36" s="24"/>
      <c r="Y36" s="24"/>
      <c r="Z36" s="24"/>
      <c r="AA36" s="24"/>
      <c r="AB36" s="238"/>
    </row>
    <row r="37" s="221" customFormat="true" ht="15" hidden="false" customHeight="false" outlineLevel="0" collapsed="false">
      <c r="A37" s="24"/>
      <c r="B37" s="98"/>
      <c r="C37" s="98"/>
      <c r="D37" s="98"/>
      <c r="E37" s="98"/>
      <c r="F37" s="98"/>
      <c r="G37" s="98"/>
      <c r="H37" s="100"/>
      <c r="I37" s="98"/>
      <c r="J37" s="98"/>
      <c r="K37" s="100"/>
      <c r="L37" s="98"/>
      <c r="M37" s="98"/>
      <c r="N37" s="100"/>
      <c r="O37" s="98"/>
      <c r="P37" s="98"/>
      <c r="Q37" s="100"/>
      <c r="R37" s="23"/>
      <c r="S37" s="95"/>
      <c r="T37" s="23"/>
      <c r="U37" s="23"/>
      <c r="V37" s="24"/>
      <c r="W37" s="24"/>
      <c r="X37" s="24"/>
      <c r="Y37" s="24"/>
      <c r="Z37" s="24"/>
      <c r="AA37" s="24"/>
      <c r="AB37" s="238"/>
    </row>
    <row r="38" s="221" customFormat="true" ht="21" hidden="false" customHeight="false" outlineLevel="0" collapsed="false">
      <c r="A38" s="24"/>
      <c r="B38" s="98"/>
      <c r="C38" s="98"/>
      <c r="D38" s="108"/>
      <c r="E38" s="98"/>
      <c r="F38" s="98"/>
      <c r="G38" s="98"/>
      <c r="H38" s="100"/>
      <c r="I38" s="98"/>
      <c r="J38" s="98"/>
      <c r="K38" s="100"/>
      <c r="L38" s="98"/>
      <c r="M38" s="98"/>
      <c r="N38" s="100"/>
      <c r="O38" s="98"/>
      <c r="P38" s="98"/>
      <c r="Q38" s="100"/>
      <c r="R38" s="24"/>
      <c r="S38" s="6"/>
      <c r="T38" s="32"/>
      <c r="U38" s="23"/>
      <c r="V38" s="24"/>
      <c r="W38" s="24"/>
      <c r="X38" s="24"/>
      <c r="Y38" s="24"/>
      <c r="Z38" s="24"/>
      <c r="AA38" s="24"/>
      <c r="AB38" s="238"/>
    </row>
    <row r="39" s="221" customFormat="true" ht="21" hidden="false" customHeight="false" outlineLevel="0" collapsed="false">
      <c r="A39" s="24"/>
      <c r="B39" s="24"/>
      <c r="C39" s="24"/>
      <c r="D39" s="108"/>
      <c r="E39" s="24"/>
      <c r="F39" s="24"/>
      <c r="G39" s="24"/>
      <c r="H39" s="6"/>
      <c r="I39" s="24"/>
      <c r="J39" s="98"/>
      <c r="K39" s="100"/>
      <c r="L39" s="24"/>
      <c r="M39" s="24"/>
      <c r="N39" s="6"/>
      <c r="O39" s="24"/>
      <c r="P39" s="24"/>
      <c r="Q39" s="6"/>
      <c r="R39" s="24"/>
      <c r="S39" s="6"/>
      <c r="T39" s="35"/>
      <c r="U39" s="24"/>
      <c r="V39" s="24"/>
      <c r="W39" s="24"/>
      <c r="X39" s="24"/>
      <c r="Y39" s="24"/>
      <c r="Z39" s="24"/>
      <c r="AA39" s="24"/>
    </row>
    <row r="40" s="221" customFormat="true" ht="22.5" hidden="false" customHeight="false" outlineLevel="0" collapsed="false">
      <c r="A40" s="24"/>
      <c r="B40" s="24"/>
      <c r="C40" s="24"/>
      <c r="D40" s="24"/>
      <c r="E40" s="24"/>
      <c r="F40" s="24"/>
      <c r="G40" s="24"/>
      <c r="H40" s="6"/>
      <c r="I40" s="24"/>
      <c r="J40" s="98"/>
      <c r="K40" s="100"/>
      <c r="L40" s="24"/>
      <c r="M40" s="24"/>
      <c r="N40" s="6"/>
      <c r="O40" s="24"/>
      <c r="P40" s="24"/>
      <c r="Q40" s="6"/>
      <c r="R40" s="24"/>
      <c r="S40" s="6"/>
      <c r="T40" s="109"/>
      <c r="U40" s="24"/>
      <c r="V40" s="24"/>
      <c r="W40" s="24"/>
      <c r="X40" s="24"/>
      <c r="Y40" s="24"/>
      <c r="Z40" s="24"/>
      <c r="AA40" s="24"/>
    </row>
    <row r="41" customFormat="false" ht="17.25" hidden="false" customHeight="false" outlineLevel="0" collapsed="false">
      <c r="B41" s="1"/>
      <c r="C41" s="1"/>
      <c r="D41" s="1"/>
      <c r="E41" s="1"/>
      <c r="F41" s="1"/>
      <c r="G41" s="1"/>
      <c r="H41" s="2"/>
      <c r="I41" s="1"/>
      <c r="J41" s="24"/>
      <c r="K41" s="6"/>
      <c r="L41" s="1"/>
      <c r="M41" s="1"/>
      <c r="N41" s="2"/>
      <c r="O41" s="1"/>
      <c r="P41" s="1"/>
      <c r="Q41" s="2"/>
      <c r="R41" s="1"/>
      <c r="S41" s="2"/>
      <c r="T41" s="33"/>
      <c r="U41" s="1"/>
      <c r="V41" s="1"/>
      <c r="W41" s="1"/>
      <c r="X41" s="1"/>
      <c r="Y41" s="1"/>
      <c r="Z41" s="1"/>
      <c r="AA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2"/>
      <c r="I42" s="1"/>
      <c r="J42" s="24"/>
      <c r="K42" s="6"/>
      <c r="L42" s="1"/>
      <c r="M42" s="1"/>
      <c r="N42" s="2"/>
      <c r="O42" s="1"/>
      <c r="P42" s="1"/>
      <c r="Q42" s="2"/>
      <c r="R42" s="1"/>
      <c r="S42" s="2"/>
      <c r="T42" s="64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2"/>
      <c r="I43" s="1"/>
      <c r="J43" s="1"/>
      <c r="K43" s="2"/>
      <c r="L43" s="1"/>
      <c r="M43" s="1"/>
      <c r="N43" s="2"/>
      <c r="O43" s="1"/>
      <c r="P43" s="1"/>
      <c r="Q43" s="2"/>
      <c r="R43" s="1"/>
      <c r="S43" s="2"/>
      <c r="T43" s="64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2"/>
      <c r="I44" s="1"/>
      <c r="J44" s="1"/>
      <c r="K44" s="2"/>
      <c r="L44" s="1"/>
      <c r="M44" s="1"/>
      <c r="N44" s="2"/>
      <c r="O44" s="1"/>
      <c r="P44" s="1"/>
      <c r="Q44" s="2"/>
      <c r="R44" s="81"/>
      <c r="S44" s="82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2"/>
      <c r="I45" s="1"/>
      <c r="J45" s="1"/>
      <c r="K45" s="2"/>
      <c r="L45" s="1"/>
      <c r="M45" s="1"/>
      <c r="N45" s="2"/>
      <c r="O45" s="1"/>
      <c r="P45" s="1"/>
      <c r="Q45" s="2"/>
      <c r="R45" s="51"/>
      <c r="S45" s="86"/>
      <c r="T45" s="5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2"/>
      <c r="I46" s="1"/>
      <c r="J46" s="1"/>
      <c r="K46" s="2"/>
      <c r="L46" s="1"/>
      <c r="M46" s="1"/>
      <c r="N46" s="2"/>
      <c r="O46" s="1"/>
      <c r="P46" s="1"/>
      <c r="Q46" s="2"/>
      <c r="R46" s="51"/>
      <c r="S46" s="86"/>
      <c r="T46" s="5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2"/>
      <c r="I47" s="1"/>
      <c r="J47" s="1"/>
      <c r="K47" s="2"/>
      <c r="L47" s="1"/>
      <c r="M47" s="1"/>
      <c r="N47" s="2"/>
      <c r="O47" s="1"/>
      <c r="P47" s="1"/>
      <c r="Q47" s="2"/>
      <c r="R47" s="1"/>
      <c r="S47" s="2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2"/>
      <c r="I48" s="1"/>
      <c r="J48" s="1"/>
      <c r="K48" s="2"/>
      <c r="L48" s="1"/>
      <c r="M48" s="1"/>
      <c r="N48" s="2"/>
      <c r="O48" s="1"/>
      <c r="P48" s="1"/>
      <c r="Q48" s="2"/>
      <c r="R48" s="1"/>
      <c r="S48" s="2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2"/>
      <c r="I49" s="1"/>
      <c r="J49" s="1"/>
      <c r="K49" s="2"/>
      <c r="L49" s="1"/>
      <c r="M49" s="1"/>
      <c r="N49" s="2"/>
      <c r="O49" s="1"/>
      <c r="P49" s="1"/>
      <c r="Q49" s="2"/>
      <c r="R49" s="1"/>
      <c r="S49" s="2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2"/>
      <c r="I50" s="1"/>
      <c r="J50" s="1"/>
      <c r="K50" s="2"/>
      <c r="L50" s="1"/>
      <c r="M50" s="1"/>
      <c r="N50" s="2"/>
      <c r="O50" s="1"/>
      <c r="P50" s="1"/>
      <c r="Q50" s="2"/>
      <c r="R50" s="1"/>
      <c r="S50" s="2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2"/>
      <c r="I51" s="1"/>
      <c r="J51" s="1"/>
      <c r="K51" s="2"/>
      <c r="L51" s="1"/>
      <c r="M51" s="1"/>
      <c r="N51" s="2"/>
      <c r="O51" s="1"/>
      <c r="P51" s="1"/>
      <c r="Q51" s="2"/>
      <c r="R51" s="1"/>
      <c r="S51" s="2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2"/>
      <c r="I52" s="1"/>
      <c r="J52" s="1"/>
      <c r="K52" s="2"/>
      <c r="L52" s="1"/>
      <c r="M52" s="1"/>
      <c r="N52" s="2"/>
      <c r="O52" s="1"/>
      <c r="P52" s="1"/>
      <c r="Q52" s="2"/>
      <c r="R52" s="1"/>
      <c r="S52" s="2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2"/>
      <c r="I53" s="1"/>
      <c r="J53" s="1"/>
      <c r="K53" s="2"/>
      <c r="L53" s="1"/>
      <c r="M53" s="1"/>
      <c r="N53" s="2"/>
      <c r="O53" s="1"/>
      <c r="P53" s="1"/>
      <c r="Q53" s="2"/>
      <c r="R53" s="1"/>
      <c r="S53" s="2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2"/>
      <c r="I54" s="1"/>
      <c r="J54" s="1"/>
      <c r="K54" s="2"/>
      <c r="L54" s="1"/>
      <c r="M54" s="1"/>
      <c r="N54" s="2"/>
      <c r="O54" s="1"/>
      <c r="P54" s="1"/>
      <c r="Q54" s="2"/>
      <c r="R54" s="1"/>
      <c r="S54" s="2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2"/>
      <c r="I55" s="1"/>
      <c r="J55" s="1"/>
      <c r="K55" s="2"/>
      <c r="L55" s="1"/>
      <c r="M55" s="1"/>
      <c r="N55" s="2"/>
      <c r="O55" s="1"/>
      <c r="P55" s="1"/>
      <c r="Q55" s="2"/>
      <c r="R55" s="1"/>
      <c r="S55" s="2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2"/>
      <c r="I56" s="1"/>
      <c r="J56" s="1"/>
      <c r="K56" s="2"/>
      <c r="L56" s="1"/>
      <c r="M56" s="1"/>
      <c r="N56" s="2"/>
      <c r="O56" s="1"/>
      <c r="P56" s="1"/>
      <c r="Q56" s="2"/>
      <c r="R56" s="1"/>
      <c r="S56" s="2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2"/>
      <c r="I57" s="1"/>
      <c r="J57" s="1"/>
      <c r="K57" s="2"/>
      <c r="L57" s="1"/>
      <c r="M57" s="1"/>
      <c r="N57" s="2"/>
      <c r="O57" s="1"/>
      <c r="P57" s="1"/>
      <c r="Q57" s="2"/>
      <c r="R57" s="1"/>
      <c r="S57" s="2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2"/>
      <c r="I58" s="1"/>
      <c r="J58" s="1"/>
      <c r="K58" s="2"/>
      <c r="L58" s="1"/>
      <c r="M58" s="1"/>
      <c r="N58" s="2"/>
      <c r="O58" s="1"/>
      <c r="P58" s="1"/>
      <c r="Q58" s="2"/>
      <c r="R58" s="1"/>
      <c r="S58" s="2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2"/>
      <c r="I59" s="1"/>
      <c r="J59" s="1"/>
      <c r="K59" s="2"/>
      <c r="L59" s="1"/>
      <c r="M59" s="1"/>
      <c r="N59" s="2"/>
      <c r="O59" s="1"/>
      <c r="P59" s="1"/>
      <c r="Q59" s="2"/>
      <c r="R59" s="1"/>
      <c r="S59" s="2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2"/>
      <c r="I60" s="1"/>
      <c r="J60" s="1"/>
      <c r="K60" s="2"/>
      <c r="L60" s="1"/>
      <c r="M60" s="1"/>
      <c r="N60" s="2"/>
      <c r="O60" s="1"/>
      <c r="P60" s="1"/>
      <c r="Q60" s="2"/>
      <c r="R60" s="1"/>
      <c r="S60" s="2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2"/>
      <c r="I61" s="1"/>
      <c r="J61" s="1"/>
      <c r="K61" s="2"/>
      <c r="L61" s="1"/>
      <c r="M61" s="1"/>
      <c r="N61" s="2"/>
      <c r="O61" s="1"/>
      <c r="P61" s="1"/>
      <c r="Q61" s="2"/>
      <c r="R61" s="1"/>
      <c r="S61" s="2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2"/>
      <c r="I62" s="1"/>
      <c r="J62" s="1"/>
      <c r="K62" s="2"/>
      <c r="L62" s="1"/>
      <c r="M62" s="1"/>
      <c r="N62" s="2"/>
      <c r="O62" s="1"/>
      <c r="P62" s="1"/>
      <c r="Q62" s="2"/>
      <c r="R62" s="1"/>
      <c r="S62" s="2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2"/>
      <c r="I63" s="1"/>
      <c r="J63" s="1"/>
      <c r="K63" s="2"/>
      <c r="L63" s="1"/>
      <c r="M63" s="1"/>
      <c r="N63" s="2"/>
      <c r="O63" s="1"/>
      <c r="P63" s="1"/>
      <c r="Q63" s="2"/>
      <c r="R63" s="1"/>
      <c r="S63" s="2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2"/>
      <c r="I64" s="1"/>
      <c r="J64" s="1"/>
      <c r="K64" s="2"/>
      <c r="L64" s="1"/>
      <c r="M64" s="1"/>
      <c r="N64" s="2"/>
      <c r="O64" s="1"/>
      <c r="P64" s="1"/>
      <c r="Q64" s="2"/>
      <c r="R64" s="1"/>
      <c r="S64" s="2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1"/>
      <c r="K65" s="2"/>
      <c r="L65" s="1"/>
      <c r="M65" s="1"/>
      <c r="N65" s="2"/>
      <c r="O65" s="1"/>
      <c r="P65" s="1"/>
      <c r="Q65" s="2"/>
      <c r="R65" s="1"/>
      <c r="S65" s="2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2"/>
      <c r="I66" s="1"/>
      <c r="J66" s="1"/>
      <c r="K66" s="2"/>
      <c r="L66" s="1"/>
      <c r="M66" s="1"/>
      <c r="N66" s="2"/>
      <c r="O66" s="1"/>
      <c r="P66" s="1"/>
      <c r="Q66" s="2"/>
      <c r="R66" s="1"/>
      <c r="S66" s="2"/>
      <c r="T66" s="1"/>
      <c r="U66" s="1"/>
      <c r="V66" s="1"/>
      <c r="W66" s="1"/>
      <c r="X66" s="1"/>
      <c r="Y66" s="1"/>
      <c r="Z66" s="1"/>
      <c r="AA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1"/>
      <c r="K67" s="2"/>
      <c r="L67" s="1"/>
      <c r="M67" s="1"/>
      <c r="N67" s="2"/>
      <c r="O67" s="1"/>
      <c r="P67" s="1"/>
      <c r="Q67" s="2"/>
      <c r="R67" s="1"/>
      <c r="S67" s="2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2"/>
      <c r="I68" s="1"/>
      <c r="J68" s="1"/>
      <c r="K68" s="2"/>
      <c r="L68" s="1"/>
      <c r="M68" s="1"/>
      <c r="N68" s="2"/>
      <c r="O68" s="1"/>
      <c r="P68" s="1"/>
      <c r="Q68" s="2"/>
      <c r="R68" s="1"/>
      <c r="S68" s="2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2"/>
      <c r="I69" s="1"/>
      <c r="J69" s="1"/>
      <c r="K69" s="2"/>
      <c r="L69" s="1"/>
      <c r="M69" s="1"/>
      <c r="N69" s="2"/>
      <c r="O69" s="1"/>
      <c r="P69" s="1"/>
      <c r="Q69" s="2"/>
      <c r="R69" s="1"/>
      <c r="S69" s="2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2"/>
      <c r="I70" s="1"/>
      <c r="J70" s="1"/>
      <c r="K70" s="2"/>
      <c r="L70" s="1"/>
      <c r="M70" s="1"/>
      <c r="N70" s="2"/>
      <c r="O70" s="1"/>
      <c r="P70" s="1"/>
      <c r="Q70" s="2"/>
      <c r="R70" s="1"/>
      <c r="S70" s="2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J71" s="1"/>
      <c r="K71" s="2"/>
    </row>
    <row r="72" customFormat="false" ht="15" hidden="false" customHeight="false" outlineLevel="0" collapsed="false">
      <c r="J72" s="1"/>
      <c r="K72" s="2"/>
    </row>
  </sheetData>
  <mergeCells count="8">
    <mergeCell ref="D1:D3"/>
    <mergeCell ref="E1:E3"/>
    <mergeCell ref="F1:F3"/>
    <mergeCell ref="G1:G3"/>
    <mergeCell ref="T1:T3"/>
    <mergeCell ref="I2:J2"/>
    <mergeCell ref="L2:M2"/>
    <mergeCell ref="O2:P2"/>
  </mergeCells>
  <printOptions headings="false" gridLines="false" gridLinesSet="true" horizontalCentered="true" verticalCentered="false"/>
  <pageMargins left="0.375" right="0.375" top="1.875" bottom="1.25" header="0.875" footer="0.37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ration
Case No. 2012-00nnn
Revenue Summary - Smelters
Base Period
May 2012-October 2012</oddHeader>
    <oddFooter>&amp;L&amp;"Century Schoolbook,Bold"&amp;14Case No. 2012-00nnn
Exhibit 59-807 KAR 5:001 Section 10(10)(m)
Sponsoring Witness:  Ms. Billie Richert
page &amp;P of &amp;N</oddFooter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1" width="16.56"/>
    <col collapsed="false" customWidth="true" hidden="false" outlineLevel="0" max="4" min="4" style="1" width="15.88"/>
    <col collapsed="false" customWidth="true" hidden="false" outlineLevel="0" max="5" min="5" style="1" width="16.33"/>
    <col collapsed="false" customWidth="true" hidden="false" outlineLevel="0" max="6" min="6" style="1" width="19.56"/>
    <col collapsed="false" customWidth="true" hidden="false" outlineLevel="0" max="7" min="7" style="1" width="17.88"/>
    <col collapsed="false" customWidth="true" hidden="false" outlineLevel="0" max="8" min="8" style="1" width="18.67"/>
    <col collapsed="false" customWidth="true" hidden="false" outlineLevel="0" max="9" min="9" style="1" width="19.33"/>
    <col collapsed="false" customWidth="true" hidden="false" outlineLevel="0" max="10" min="10" style="1" width="16.11"/>
    <col collapsed="false" customWidth="true" hidden="false" outlineLevel="0" max="11" min="11" style="1" width="18.11"/>
    <col collapsed="false" customWidth="true" hidden="false" outlineLevel="0" max="12" min="12" style="1" width="17.11"/>
    <col collapsed="false" customWidth="true" hidden="false" outlineLevel="0" max="13" min="13" style="1" width="15.44"/>
    <col collapsed="false" customWidth="true" hidden="false" outlineLevel="0" max="14" min="14" style="1" width="22"/>
    <col collapsed="false" customWidth="true" hidden="false" outlineLevel="0" max="15" min="15" style="1" width="14.56"/>
    <col collapsed="false" customWidth="true" hidden="false" outlineLevel="0" max="16" min="16" style="2" width="3"/>
    <col collapsed="false" customWidth="true" hidden="false" outlineLevel="0" max="17" min="17" style="1" width="21"/>
    <col collapsed="false" customWidth="true" hidden="false" outlineLevel="0" max="18" min="18" style="1" width="11.56"/>
    <col collapsed="false" customWidth="true" hidden="false" outlineLevel="0" max="19" min="19" style="2" width="3.34"/>
    <col collapsed="false" customWidth="true" hidden="false" outlineLevel="0" max="20" min="20" style="1" width="21.33"/>
    <col collapsed="false" customWidth="true" hidden="false" outlineLevel="0" max="21" min="21" style="1" width="15.56"/>
    <col collapsed="false" customWidth="true" hidden="false" outlineLevel="0" max="22" min="22" style="2" width="2.88"/>
    <col collapsed="false" customWidth="true" hidden="false" outlineLevel="0" max="23" min="23" style="1" width="22.67"/>
    <col collapsed="false" customWidth="true" hidden="false" outlineLevel="0" max="24" min="24" style="2" width="2.44"/>
    <col collapsed="false" customWidth="true" hidden="false" outlineLevel="0" max="26" min="25" style="1" width="22.56"/>
    <col collapsed="false" customWidth="false" hidden="false" outlineLevel="0" max="28" min="27" style="1" width="11"/>
    <col collapsed="false" customWidth="true" hidden="false" outlineLevel="0" max="29" min="29" style="1" width="14"/>
    <col collapsed="false" customWidth="true" hidden="false" outlineLevel="0" max="30" min="30" style="1" width="17.44"/>
    <col collapsed="false" customWidth="false" hidden="false" outlineLevel="0" max="32" min="31" style="1" width="11"/>
    <col collapsed="false" customWidth="true" hidden="false" outlineLevel="0" max="33" min="33" style="1" width="15.11"/>
    <col collapsed="false" customWidth="false" hidden="false" outlineLevel="0" max="16384" min="34" style="1" width="11"/>
  </cols>
  <sheetData>
    <row r="1" s="24" customFormat="true" ht="15" hidden="false" customHeight="false" outlineLevel="0" collapsed="false">
      <c r="H1" s="98"/>
      <c r="I1" s="98"/>
      <c r="J1" s="98"/>
      <c r="K1" s="98"/>
      <c r="L1" s="98"/>
      <c r="M1" s="98"/>
      <c r="N1" s="98"/>
      <c r="O1" s="98"/>
      <c r="P1" s="100"/>
      <c r="Q1" s="98"/>
      <c r="R1" s="98"/>
      <c r="S1" s="100"/>
      <c r="T1" s="98"/>
      <c r="U1" s="98"/>
      <c r="V1" s="100"/>
      <c r="W1" s="23"/>
      <c r="X1" s="95"/>
      <c r="Y1" s="23"/>
      <c r="Z1" s="23"/>
      <c r="AG1" s="23"/>
    </row>
    <row r="2" s="24" customFormat="true" ht="15" hidden="false" customHeight="false" outlineLevel="0" collapsed="false">
      <c r="B2" s="243" t="s">
        <v>31</v>
      </c>
      <c r="C2" s="243" t="s">
        <v>32</v>
      </c>
      <c r="D2" s="243" t="s">
        <v>33</v>
      </c>
      <c r="E2" s="243" t="s">
        <v>34</v>
      </c>
      <c r="F2" s="243" t="s">
        <v>35</v>
      </c>
      <c r="G2" s="244" t="s">
        <v>36</v>
      </c>
      <c r="H2" s="245" t="s">
        <v>37</v>
      </c>
      <c r="I2" s="245" t="s">
        <v>38</v>
      </c>
      <c r="J2" s="245" t="s">
        <v>39</v>
      </c>
      <c r="K2" s="245" t="s">
        <v>40</v>
      </c>
      <c r="L2" s="245" t="s">
        <v>41</v>
      </c>
      <c r="M2" s="245" t="s">
        <v>42</v>
      </c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</row>
    <row r="3" s="1" customFormat="true" ht="15" hidden="false" customHeight="false" outlineLevel="0" collapsed="false">
      <c r="A3" s="1" t="s">
        <v>43</v>
      </c>
    </row>
    <row r="4" customFormat="false" ht="15" hidden="false" customHeight="false" outlineLevel="0" collapsed="false">
      <c r="A4" s="1" t="s">
        <v>44</v>
      </c>
      <c r="B4" s="247" t="n">
        <f aca="false">+'[1]Stmts RUS'!K9*1000000</f>
        <v>360309.427</v>
      </c>
      <c r="C4" s="247" t="n">
        <f aca="false">+'[1]Stmts RUS'!L9*1000000</f>
        <v>349518.413</v>
      </c>
      <c r="D4" s="247" t="n">
        <f aca="false">+'[1]Stmts RUS'!M9*1000000</f>
        <v>360737.741</v>
      </c>
      <c r="E4" s="247" t="n">
        <f aca="false">+'[1]Stmts RUS'!N9*1000000</f>
        <v>359098.79</v>
      </c>
      <c r="F4" s="247" t="n">
        <f aca="false">+'[1]Stmts RUS'!O9*1000000</f>
        <v>345807.993</v>
      </c>
      <c r="G4" s="247" t="n">
        <f aca="false">+'[1]Stmts RUS'!P9*1000000</f>
        <v>356530.637</v>
      </c>
      <c r="H4" s="247" t="n">
        <f aca="false">+'[1]Stmts RUS'!Q9*1000000</f>
        <v>340099.2</v>
      </c>
      <c r="I4" s="247" t="n">
        <f aca="false">+'[1]Stmts RUS'!R9*1000000</f>
        <v>351435.84</v>
      </c>
      <c r="J4" s="247" t="n">
        <f aca="false">+'[2]Stmts RUS'!G9*1000000</f>
        <v>351435.84</v>
      </c>
      <c r="K4" s="247" t="n">
        <f aca="false">+'[2]Stmts RUS'!H9*1000000</f>
        <v>317425.92</v>
      </c>
      <c r="L4" s="247" t="n">
        <f aca="false">+'[2]Stmts RUS'!I9*1000000</f>
        <v>351435.84</v>
      </c>
      <c r="M4" s="247" t="n">
        <f aca="false">+'[2]Stmts RUS'!J9*1000000</f>
        <v>340099.2</v>
      </c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</row>
    <row r="5" customFormat="false" ht="15" hidden="false" customHeight="false" outlineLevel="0" collapsed="false">
      <c r="A5" s="1" t="s">
        <v>45</v>
      </c>
      <c r="B5" s="248" t="n">
        <f aca="false">+'[1]Stmts RUS'!K10*1000000</f>
        <v>273472.632</v>
      </c>
      <c r="C5" s="248" t="n">
        <f aca="false">+'[1]Stmts RUS'!L10*1000000</f>
        <v>260888.602</v>
      </c>
      <c r="D5" s="248" t="n">
        <f aca="false">+'[1]Stmts RUS'!M10*1000000</f>
        <v>268499.232</v>
      </c>
      <c r="E5" s="248" t="n">
        <f aca="false">+'[1]Stmts RUS'!N10*1000000</f>
        <v>262775.146</v>
      </c>
      <c r="F5" s="248" t="n">
        <f aca="false">+'[1]Stmts RUS'!O10*1000000</f>
        <v>256935.844</v>
      </c>
      <c r="G5" s="248" t="n">
        <f aca="false">+'[1]Stmts RUS'!P10*1000000</f>
        <v>268842.24</v>
      </c>
      <c r="H5" s="248" t="n">
        <f aca="false">+'[1]Stmts RUS'!Q10*1000000</f>
        <v>259660.8</v>
      </c>
      <c r="I5" s="248" t="n">
        <f aca="false">+'[1]Stmts RUS'!R10*1000000</f>
        <v>268316.16</v>
      </c>
      <c r="J5" s="248" t="n">
        <f aca="false">+'[2]Stmts RUS'!G10*1000000</f>
        <v>275607.36</v>
      </c>
      <c r="K5" s="248" t="n">
        <f aca="false">+'[2]Stmts RUS'!H10*1000000</f>
        <v>248935.68</v>
      </c>
      <c r="L5" s="248" t="n">
        <f aca="false">+'[2]Stmts RUS'!I10*1000000</f>
        <v>275607.36</v>
      </c>
      <c r="M5" s="248" t="n">
        <f aca="false">+'[2]Stmts RUS'!J10*1000000</f>
        <v>266716.8</v>
      </c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</row>
    <row r="6" customFormat="false" ht="15" hidden="false" customHeight="false" outlineLevel="0" collapsed="false">
      <c r="A6" s="1" t="s">
        <v>46</v>
      </c>
      <c r="B6" s="247" t="n">
        <f aca="false">+B4+B5</f>
        <v>633782.059</v>
      </c>
      <c r="C6" s="247" t="n">
        <f aca="false">+C4+C5</f>
        <v>610407.015</v>
      </c>
      <c r="D6" s="247" t="n">
        <f aca="false">+D4+D5</f>
        <v>629236.973</v>
      </c>
      <c r="E6" s="247" t="n">
        <f aca="false">+E4+E5</f>
        <v>621873.936</v>
      </c>
      <c r="F6" s="247" t="n">
        <f aca="false">+F4+F5</f>
        <v>602743.837</v>
      </c>
      <c r="G6" s="247" t="n">
        <f aca="false">+G4+G5</f>
        <v>625372.877</v>
      </c>
      <c r="H6" s="247" t="n">
        <f aca="false">+H4+H5</f>
        <v>599760</v>
      </c>
      <c r="I6" s="247" t="n">
        <f aca="false">+I4+I5</f>
        <v>619752</v>
      </c>
      <c r="J6" s="247" t="n">
        <f aca="false">+J4+J5</f>
        <v>627043.2</v>
      </c>
      <c r="K6" s="247" t="n">
        <f aca="false">+K4+K5</f>
        <v>566361.6</v>
      </c>
      <c r="L6" s="247" t="n">
        <f aca="false">+L4+L5</f>
        <v>627043.2</v>
      </c>
      <c r="M6" s="247" t="n">
        <f aca="false">+M4+M5</f>
        <v>606816</v>
      </c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</row>
    <row r="7" s="24" customFormat="true" ht="15" hidden="false" customHeight="false" outlineLevel="0" collapsed="false"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</row>
    <row r="8" s="24" customFormat="true" ht="15" hidden="false" customHeight="false" outlineLevel="0" collapsed="false">
      <c r="A8" s="249" t="s">
        <v>47</v>
      </c>
      <c r="B8" s="250" t="n">
        <f aca="false">+'[1]Stmts RUS'!K71</f>
        <v>38.8880762676007</v>
      </c>
      <c r="C8" s="250" t="n">
        <f aca="false">+'[1]Stmts RUS'!L71</f>
        <v>39.0872062748493</v>
      </c>
      <c r="D8" s="250" t="n">
        <f aca="false">+'[1]Stmts RUS'!M71</f>
        <v>39.1265927369227</v>
      </c>
      <c r="E8" s="250" t="n">
        <f aca="false">+'[1]Stmts RUS'!N71</f>
        <v>39.2819835116421</v>
      </c>
      <c r="F8" s="250" t="n">
        <f aca="false">+'[1]Stmts RUS'!O71</f>
        <v>39.3240736463822</v>
      </c>
      <c r="G8" s="250" t="n">
        <f aca="false">+'[1]Stmts RUS'!P71</f>
        <v>39.1765100780538</v>
      </c>
      <c r="H8" s="250" t="n">
        <f aca="false">+'[1]Stmts RUS'!Q71</f>
        <v>39.3920023419204</v>
      </c>
      <c r="I8" s="250" t="n">
        <f aca="false">+'[1]Stmts RUS'!R71</f>
        <v>39.3920023419204</v>
      </c>
      <c r="J8" s="251" t="n">
        <f aca="false">+'[2]Stmts RUS'!G71</f>
        <v>39.4321037181996</v>
      </c>
      <c r="K8" s="251" t="n">
        <f aca="false">+'[2]Stmts RUS'!H71</f>
        <v>39.4321037181996</v>
      </c>
      <c r="L8" s="251" t="n">
        <f aca="false">+'[2]Stmts RUS'!I71</f>
        <v>39.4321037181996</v>
      </c>
      <c r="M8" s="251" t="n">
        <f aca="false">+'[2]Stmts RUS'!J71</f>
        <v>39.4321037181996</v>
      </c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</row>
    <row r="9" s="24" customFormat="true" ht="16.5" hidden="false" customHeight="true" outlineLevel="0" collapsed="false">
      <c r="A9" s="249" t="s">
        <v>48</v>
      </c>
      <c r="B9" s="252" t="n">
        <f aca="false">+'[1]Stmts RUS'!K72</f>
        <v>2.95</v>
      </c>
      <c r="C9" s="252" t="n">
        <f aca="false">+'[1]Stmts RUS'!L72</f>
        <v>2.95</v>
      </c>
      <c r="D9" s="252" t="n">
        <f aca="false">+'[1]Stmts RUS'!M72</f>
        <v>2.95</v>
      </c>
      <c r="E9" s="252" t="n">
        <f aca="false">+'[1]Stmts RUS'!N72</f>
        <v>2.95</v>
      </c>
      <c r="F9" s="252" t="n">
        <f aca="false">+'[1]Stmts RUS'!O72</f>
        <v>2.95</v>
      </c>
      <c r="G9" s="252" t="n">
        <f aca="false">+'[1]Stmts RUS'!P72</f>
        <v>2.95</v>
      </c>
      <c r="H9" s="252" t="n">
        <f aca="false">+'[1]Stmts RUS'!Q72</f>
        <v>2.95</v>
      </c>
      <c r="I9" s="252" t="n">
        <f aca="false">+'[1]Stmts RUS'!R72</f>
        <v>2.95</v>
      </c>
      <c r="J9" s="252" t="n">
        <f aca="false">+'[2]Stmts RUS'!G72</f>
        <v>2.95</v>
      </c>
      <c r="K9" s="252" t="n">
        <f aca="false">+'[2]Stmts RUS'!H72</f>
        <v>2.95</v>
      </c>
      <c r="L9" s="252" t="n">
        <f aca="false">+'[2]Stmts RUS'!I72</f>
        <v>2.95</v>
      </c>
      <c r="M9" s="252" t="n">
        <f aca="false">+'[2]Stmts RUS'!J72</f>
        <v>2.95</v>
      </c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</row>
    <row r="10" customFormat="false" ht="15" hidden="false" customHeight="false" outlineLevel="0" collapsed="false">
      <c r="A10" s="253" t="s">
        <v>49</v>
      </c>
      <c r="B10" s="250" t="n">
        <f aca="false">+B8+B9</f>
        <v>41.8380762676007</v>
      </c>
      <c r="C10" s="250" t="n">
        <f aca="false">+C8+C9</f>
        <v>42.0372062748493</v>
      </c>
      <c r="D10" s="250" t="n">
        <f aca="false">+D8+D9</f>
        <v>42.0765927369227</v>
      </c>
      <c r="E10" s="250" t="n">
        <f aca="false">+E8+E9</f>
        <v>42.2319835116421</v>
      </c>
      <c r="F10" s="250" t="n">
        <f aca="false">+F8+F9</f>
        <v>42.2740736463822</v>
      </c>
      <c r="G10" s="250" t="n">
        <f aca="false">+G8+G9</f>
        <v>42.1265100780538</v>
      </c>
      <c r="H10" s="250" t="n">
        <f aca="false">+H8+H9</f>
        <v>42.3420023419204</v>
      </c>
      <c r="I10" s="250" t="n">
        <f aca="false">+I8+I9</f>
        <v>42.3420023419204</v>
      </c>
      <c r="J10" s="250" t="n">
        <f aca="false">+J8+J9</f>
        <v>42.3821037181996</v>
      </c>
      <c r="K10" s="250" t="n">
        <f aca="false">+K8+K9</f>
        <v>42.3821037181996</v>
      </c>
      <c r="L10" s="250" t="n">
        <f aca="false">+L8+L9</f>
        <v>42.3821037181996</v>
      </c>
      <c r="M10" s="250" t="n">
        <f aca="false">+M8+M9</f>
        <v>42.3821037181996</v>
      </c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</row>
    <row r="11" customFormat="false" ht="15" hidden="false" customHeight="false" outlineLevel="0" collapsed="false">
      <c r="A11" s="253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</row>
    <row r="12" customFormat="false" ht="15" hidden="false" customHeight="false" outlineLevel="0" collapsed="false">
      <c r="A12" s="249" t="s">
        <v>50</v>
      </c>
      <c r="B12" s="250" t="n">
        <f aca="false">+'[1]Stmts RUS'!K74</f>
        <v>-0.487</v>
      </c>
      <c r="C12" s="250" t="n">
        <f aca="false">+'[1]Stmts RUS'!L74</f>
        <v>-0.423</v>
      </c>
      <c r="D12" s="250" t="n">
        <f aca="false">+'[1]Stmts RUS'!M74</f>
        <v>-0.48</v>
      </c>
      <c r="E12" s="250" t="n">
        <f aca="false">+'[1]Stmts RUS'!N74</f>
        <v>-0.312</v>
      </c>
      <c r="F12" s="250" t="n">
        <f aca="false">+'[1]Stmts RUS'!O74</f>
        <v>-0.569</v>
      </c>
      <c r="G12" s="250" t="n">
        <f aca="false">+'[1]Stmts RUS'!P74</f>
        <v>-0.37</v>
      </c>
      <c r="H12" s="250" t="n">
        <f aca="false">+'[1]Stmts RUS'!Q74</f>
        <v>-0.55993634241136</v>
      </c>
      <c r="I12" s="250" t="n">
        <f aca="false">+'[1]Stmts RUS'!R74</f>
        <v>-0.588760417429474</v>
      </c>
      <c r="J12" s="251" t="n">
        <f aca="false">+'[2]Stmts RUS'!G74</f>
        <v>-0.592500964193872</v>
      </c>
      <c r="K12" s="251" t="n">
        <f aca="false">+'[2]Stmts RUS'!H74</f>
        <v>-0.557319276565334</v>
      </c>
      <c r="L12" s="251" t="n">
        <f aca="false">+'[2]Stmts RUS'!I74</f>
        <v>-0.573736884268584</v>
      </c>
      <c r="M12" s="251" t="n">
        <f aca="false">+'[2]Stmts RUS'!J74</f>
        <v>-0.550932335777542</v>
      </c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</row>
    <row r="13" customFormat="false" ht="15" hidden="false" customHeight="false" outlineLevel="0" collapsed="false">
      <c r="A13" s="249" t="s">
        <v>7</v>
      </c>
      <c r="B13" s="250" t="n">
        <f aca="false">+'[1]Stmts RUS'!K75</f>
        <v>3.326</v>
      </c>
      <c r="C13" s="250" t="n">
        <f aca="false">+'[1]Stmts RUS'!L75</f>
        <v>2.64</v>
      </c>
      <c r="D13" s="250" t="n">
        <f aca="false">+'[1]Stmts RUS'!M75</f>
        <v>2.971</v>
      </c>
      <c r="E13" s="250" t="n">
        <f aca="false">+'[1]Stmts RUS'!N75</f>
        <v>3.59</v>
      </c>
      <c r="F13" s="250" t="n">
        <f aca="false">+'[1]Stmts RUS'!O75</f>
        <v>3.318</v>
      </c>
      <c r="G13" s="250" t="n">
        <f aca="false">+'[1]Stmts RUS'!P75</f>
        <v>3.313</v>
      </c>
      <c r="H13" s="250" t="n">
        <f aca="false">+'[1]Stmts RUS'!Q75</f>
        <v>3.67454624466443</v>
      </c>
      <c r="I13" s="250" t="n">
        <f aca="false">+'[1]Stmts RUS'!R75</f>
        <v>3.50816392164372</v>
      </c>
      <c r="J13" s="251" t="n">
        <f aca="false">+'[2]Stmts RUS'!G75</f>
        <v>3.79397002400021</v>
      </c>
      <c r="K13" s="251" t="n">
        <f aca="false">+'[2]Stmts RUS'!H75</f>
        <v>3.92674598415975</v>
      </c>
      <c r="L13" s="251" t="n">
        <f aca="false">+'[2]Stmts RUS'!I75</f>
        <v>3.9206958091521</v>
      </c>
      <c r="M13" s="251" t="n">
        <f aca="false">+'[2]Stmts RUS'!J75</f>
        <v>3.95629589133475</v>
      </c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</row>
    <row r="14" customFormat="false" ht="15" hidden="false" customHeight="false" outlineLevel="0" collapsed="false">
      <c r="A14" s="249" t="s">
        <v>51</v>
      </c>
      <c r="B14" s="250" t="n">
        <f aca="false">+'[1]Stmts RUS'!K76</f>
        <v>1.921</v>
      </c>
      <c r="C14" s="250" t="n">
        <f aca="false">+'[1]Stmts RUS'!L76</f>
        <v>2.224</v>
      </c>
      <c r="D14" s="250" t="n">
        <f aca="false">+'[1]Stmts RUS'!M76</f>
        <v>2.055</v>
      </c>
      <c r="E14" s="250" t="n">
        <f aca="false">+'[1]Stmts RUS'!N76</f>
        <v>2.261</v>
      </c>
      <c r="F14" s="250" t="n">
        <f aca="false">+'[1]Stmts RUS'!O76</f>
        <v>2.077</v>
      </c>
      <c r="G14" s="250" t="n">
        <f aca="false">+'[1]Stmts RUS'!P76</f>
        <v>2.332</v>
      </c>
      <c r="H14" s="250" t="n">
        <f aca="false">+'[1]Stmts RUS'!Q76</f>
        <v>2.02290481433111</v>
      </c>
      <c r="I14" s="250" t="n">
        <f aca="false">+'[1]Stmts RUS'!R76</f>
        <v>2.36711017061662</v>
      </c>
      <c r="J14" s="251" t="n">
        <f aca="false">+'[2]Stmts RUS'!G76</f>
        <v>2.48374005708032</v>
      </c>
      <c r="K14" s="251" t="n">
        <f aca="false">+'[2]Stmts RUS'!H76</f>
        <v>2.48499401713171</v>
      </c>
      <c r="L14" s="251" t="n">
        <f aca="false">+'[2]Stmts RUS'!I76</f>
        <v>2.54809614995431</v>
      </c>
      <c r="M14" s="251" t="n">
        <f aca="false">+'[2]Stmts RUS'!J76</f>
        <v>2.38424924252996</v>
      </c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</row>
    <row r="15" customFormat="false" ht="15" hidden="false" customHeight="false" outlineLevel="0" collapsed="false">
      <c r="A15" s="249" t="s">
        <v>52</v>
      </c>
      <c r="B15" s="250" t="n">
        <f aca="false">+'[1]Stmts RUS'!K77</f>
        <v>1.85900000365899</v>
      </c>
      <c r="C15" s="250" t="n">
        <f aca="false">+'[1]Stmts RUS'!L77</f>
        <v>1.88100000783903</v>
      </c>
      <c r="D15" s="250" t="n">
        <f aca="false">+'[1]Stmts RUS'!M77</f>
        <v>1.85899999553904</v>
      </c>
      <c r="E15" s="250" t="n">
        <f aca="false">+'[1]Stmts RUS'!N77</f>
        <v>1.85900000478554</v>
      </c>
      <c r="F15" s="250" t="n">
        <f aca="false">+'[1]Stmts RUS'!O77</f>
        <v>1.88100000431858</v>
      </c>
      <c r="G15" s="250" t="n">
        <f aca="false">+'[1]Stmts RUS'!P77</f>
        <v>1.85900000264962</v>
      </c>
      <c r="H15" s="250" t="n">
        <f aca="false">+'[1]Stmts RUS'!Q77</f>
        <v>1.88082733093237</v>
      </c>
      <c r="I15" s="250" t="n">
        <f aca="false">+'[1]Stmts RUS'!R77</f>
        <v>1.85886515896681</v>
      </c>
      <c r="J15" s="251" t="n">
        <f aca="false">+'[2]Stmts RUS'!G77</f>
        <v>1.85120393618813</v>
      </c>
      <c r="K15" s="251" t="n">
        <f aca="false">+'[2]Stmts RUS'!H77</f>
        <v>1.920975786494</v>
      </c>
      <c r="L15" s="251" t="n">
        <f aca="false">+'[2]Stmts RUS'!I77</f>
        <v>1.85120393618813</v>
      </c>
      <c r="M15" s="251" t="n">
        <f aca="false">+'[2]Stmts RUS'!J77</f>
        <v>1.87291073406107</v>
      </c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</row>
    <row r="16" customFormat="false" ht="15" hidden="false" customHeight="false" outlineLevel="0" collapsed="false">
      <c r="A16" s="249" t="s">
        <v>53</v>
      </c>
      <c r="B16" s="252" t="n">
        <f aca="false">+'[1]Stmts RUS'!K78</f>
        <v>0</v>
      </c>
      <c r="C16" s="252" t="n">
        <f aca="false">+'[1]Stmts RUS'!L78</f>
        <v>0</v>
      </c>
      <c r="D16" s="252" t="n">
        <f aca="false">+'[1]Stmts RUS'!M78</f>
        <v>0</v>
      </c>
      <c r="E16" s="252" t="n">
        <f aca="false">+'[1]Stmts RUS'!N78</f>
        <v>0</v>
      </c>
      <c r="F16" s="252" t="n">
        <f aca="false">+'[1]Stmts RUS'!O78</f>
        <v>0</v>
      </c>
      <c r="G16" s="252" t="n">
        <f aca="false">+'[1]Stmts RUS'!P78</f>
        <v>0</v>
      </c>
      <c r="H16" s="252" t="n">
        <f aca="false">+'[1]Stmts RUS'!Q78</f>
        <v>0</v>
      </c>
      <c r="I16" s="252" t="n">
        <f aca="false">+'[1]Stmts RUS'!R78</f>
        <v>0</v>
      </c>
      <c r="J16" s="252" t="n">
        <f aca="false">+'[2]Stmts RUS'!G78</f>
        <v>0</v>
      </c>
      <c r="K16" s="252" t="n">
        <f aca="false">+'[2]Stmts RUS'!H78</f>
        <v>0</v>
      </c>
      <c r="L16" s="252" t="n">
        <f aca="false">+'[2]Stmts RUS'!I78</f>
        <v>0</v>
      </c>
      <c r="M16" s="252" t="n">
        <f aca="false">+'[2]Stmts RUS'!J78</f>
        <v>0</v>
      </c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</row>
    <row r="17" customFormat="false" ht="15" hidden="false" customHeight="false" outlineLevel="0" collapsed="false">
      <c r="A17" s="249" t="s">
        <v>54</v>
      </c>
      <c r="B17" s="250" t="n">
        <f aca="false">+B10+SUM(B12:B16)</f>
        <v>48.4570762712597</v>
      </c>
      <c r="C17" s="250" t="n">
        <f aca="false">+C10+SUM(C12:C16)</f>
        <v>48.3592062826883</v>
      </c>
      <c r="D17" s="250" t="n">
        <f aca="false">+D10+SUM(D12:D16)</f>
        <v>48.4815927324617</v>
      </c>
      <c r="E17" s="250" t="n">
        <f aca="false">+E10+SUM(E12:E16)</f>
        <v>49.6299835164277</v>
      </c>
      <c r="F17" s="250" t="n">
        <f aca="false">+F10+SUM(F12:F16)</f>
        <v>48.9810736507008</v>
      </c>
      <c r="G17" s="250" t="n">
        <f aca="false">+G10+SUM(G12:G16)</f>
        <v>49.2605100807034</v>
      </c>
      <c r="H17" s="250" t="n">
        <f aca="false">+H10+SUM(H12:H16)</f>
        <v>49.3603443894369</v>
      </c>
      <c r="I17" s="250" t="n">
        <f aca="false">+I10+SUM(I12:I16)</f>
        <v>49.4873811757181</v>
      </c>
      <c r="J17" s="250" t="n">
        <f aca="false">+J10+SUM(J12:J16)</f>
        <v>49.9185167712744</v>
      </c>
      <c r="K17" s="250" t="n">
        <f aca="false">+K10+SUM(K12:K16)</f>
        <v>50.1575002294197</v>
      </c>
      <c r="L17" s="250" t="n">
        <f aca="false">+L10+SUM(L12:L16)</f>
        <v>50.1283627292256</v>
      </c>
      <c r="M17" s="250" t="n">
        <f aca="false">+M10+SUM(M12:M16)</f>
        <v>50.0446272503478</v>
      </c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</row>
    <row r="18" s="1" customFormat="tru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s="1" customFormat="tru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0" s="1" customFormat="true" ht="15.75" hidden="false" customHeight="true" outlineLevel="0" collapsed="false">
      <c r="A20" s="1" t="s">
        <v>55</v>
      </c>
      <c r="B20" s="254" t="n">
        <f aca="false">+B6*B17</f>
        <v>30711225.572319</v>
      </c>
      <c r="C20" s="254" t="n">
        <f aca="false">+C6*C17</f>
        <v>29518798.754785</v>
      </c>
      <c r="D20" s="254" t="n">
        <f aca="false">+D6*D17</f>
        <v>30506410.657193</v>
      </c>
      <c r="E20" s="254" t="n">
        <f aca="false">+E6*E17</f>
        <v>30863593.192976</v>
      </c>
      <c r="F20" s="254" t="n">
        <f aca="false">+F6*F17</f>
        <v>29523040.272603</v>
      </c>
      <c r="G20" s="254" t="n">
        <f aca="false">+G6*G17</f>
        <v>30806186.911657</v>
      </c>
      <c r="H20" s="254" t="n">
        <f aca="false">+H6*H17</f>
        <v>29604360.1510087</v>
      </c>
      <c r="I20" s="254" t="n">
        <f aca="false">+I6*I17</f>
        <v>30669903.4584136</v>
      </c>
      <c r="J20" s="254" t="n">
        <f aca="false">+J6*J17</f>
        <v>31301066.4955136</v>
      </c>
      <c r="K20" s="254" t="n">
        <f aca="false">+K6*K17</f>
        <v>28407282.0819345</v>
      </c>
      <c r="L20" s="254" t="n">
        <f aca="false">+L6*L17</f>
        <v>31432648.9764943</v>
      </c>
      <c r="M20" s="254" t="n">
        <f aca="false">+M6*M17</f>
        <v>30367880.5295471</v>
      </c>
    </row>
    <row r="25" customFormat="false" ht="15" hidden="false" customHeight="false" outlineLevel="0" collapsed="false">
      <c r="H25" s="255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</row>
    <row r="26" customFormat="false" ht="15" hidden="false" customHeight="false" outlineLevel="0" collapsed="false"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</row>
  </sheetData>
  <printOptions headings="false" gridLines="false" gridLinesSet="true" horizontalCentered="true" verticalCentered="false"/>
  <pageMargins left="0.375" right="0.375" top="1.875" bottom="1.25" header="0.875" footer="0.37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Bold"&amp;16Big Rivers Electric Corporation
Case No. 2012-00nnn
Revenue Summary - Smelters
Base Period October 2012</oddHeader>
    <oddFooter>&amp;L&amp;"Century Schoolbook,Bold"&amp;14Case No. 2012-00nnn
Exhibit 59-807 KAR 5:001 Section 10(10)(m)
Sponsoring Witness:  Ms. Billie Richert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256" width="68.56"/>
    <col collapsed="false" customWidth="true" hidden="false" outlineLevel="0" max="3" min="2" style="256" width="33.88"/>
    <col collapsed="false" customWidth="true" hidden="false" outlineLevel="0" max="4" min="4" style="256" width="24.33"/>
    <col collapsed="false" customWidth="true" hidden="false" outlineLevel="0" max="6" min="5" style="256" width="33.88"/>
    <col collapsed="false" customWidth="true" hidden="false" outlineLevel="0" max="7" min="7" style="256" width="24.33"/>
    <col collapsed="false" customWidth="true" hidden="false" outlineLevel="0" max="9" min="8" style="256" width="33.88"/>
    <col collapsed="false" customWidth="true" hidden="false" outlineLevel="0" max="10" min="10" style="256" width="24.33"/>
    <col collapsed="false" customWidth="true" hidden="false" outlineLevel="0" max="12" min="11" style="256" width="33.88"/>
    <col collapsed="false" customWidth="true" hidden="false" outlineLevel="0" max="13" min="13" style="256" width="23.11"/>
    <col collapsed="false" customWidth="true" hidden="false" outlineLevel="0" max="15" min="14" style="256" width="33.88"/>
    <col collapsed="false" customWidth="true" hidden="false" outlineLevel="0" max="16" min="16" style="256" width="24.33"/>
    <col collapsed="false" customWidth="true" hidden="false" outlineLevel="0" max="17" min="17" style="256" width="24.44"/>
    <col collapsed="false" customWidth="true" hidden="false" outlineLevel="0" max="18" min="18" style="256" width="24.11"/>
    <col collapsed="false" customWidth="true" hidden="false" outlineLevel="0" max="19" min="19" style="256" width="24.33"/>
    <col collapsed="false" customWidth="true" hidden="false" outlineLevel="0" max="20" min="20" style="256" width="24.44"/>
    <col collapsed="false" customWidth="true" hidden="false" outlineLevel="0" max="21" min="21" style="256" width="24.11"/>
    <col collapsed="false" customWidth="true" hidden="false" outlineLevel="0" max="22" min="22" style="256" width="24.33"/>
    <col collapsed="false" customWidth="true" hidden="false" outlineLevel="0" max="23" min="23" style="256" width="24.44"/>
    <col collapsed="false" customWidth="true" hidden="false" outlineLevel="0" max="25" min="24" style="256" width="24.33"/>
    <col collapsed="false" customWidth="true" hidden="false" outlineLevel="0" max="26" min="26" style="256" width="24.56"/>
    <col collapsed="false" customWidth="true" hidden="false" outlineLevel="0" max="28" min="27" style="256" width="24.33"/>
    <col collapsed="false" customWidth="true" hidden="false" outlineLevel="0" max="29" min="29" style="256" width="24.56"/>
    <col collapsed="false" customWidth="true" hidden="false" outlineLevel="0" max="31" min="30" style="256" width="24.33"/>
    <col collapsed="false" customWidth="true" hidden="false" outlineLevel="0" max="32" min="32" style="256" width="24.56"/>
    <col collapsed="false" customWidth="true" hidden="false" outlineLevel="0" max="34" min="33" style="256" width="24.33"/>
    <col collapsed="false" customWidth="true" hidden="false" outlineLevel="0" max="35" min="35" style="256" width="24.56"/>
    <col collapsed="false" customWidth="true" hidden="false" outlineLevel="0" max="37" min="36" style="256" width="24.33"/>
    <col collapsed="false" customWidth="true" hidden="false" outlineLevel="0" max="38" min="38" style="256" width="24.67"/>
    <col collapsed="false" customWidth="true" hidden="false" outlineLevel="0" max="39" min="39" style="256" width="25.33"/>
    <col collapsed="false" customWidth="true" hidden="false" outlineLevel="0" max="40" min="40" style="256" width="24.33"/>
    <col collapsed="false" customWidth="true" hidden="false" outlineLevel="0" max="41" min="41" style="256" width="23"/>
    <col collapsed="false" customWidth="false" hidden="false" outlineLevel="0" max="16384" min="42" style="256" width="9.11"/>
  </cols>
  <sheetData>
    <row r="1" customFormat="false" ht="29.25" hidden="false" customHeight="true" outlineLevel="0" collapsed="false">
      <c r="A1" s="257"/>
      <c r="B1" s="258"/>
      <c r="C1" s="258"/>
      <c r="D1" s="258"/>
      <c r="E1" s="259"/>
      <c r="F1" s="259"/>
      <c r="G1" s="259"/>
      <c r="H1" s="260"/>
      <c r="I1" s="260"/>
      <c r="J1" s="260"/>
      <c r="K1" s="260"/>
      <c r="L1" s="260"/>
      <c r="M1" s="260"/>
      <c r="N1" s="260" t="n">
        <v>41030</v>
      </c>
      <c r="O1" s="260"/>
      <c r="P1" s="260"/>
      <c r="Q1" s="260" t="n">
        <v>41061</v>
      </c>
      <c r="R1" s="260"/>
      <c r="S1" s="260"/>
      <c r="T1" s="260" t="n">
        <v>41091</v>
      </c>
      <c r="U1" s="260"/>
      <c r="V1" s="260"/>
      <c r="W1" s="260" t="n">
        <v>41122</v>
      </c>
      <c r="X1" s="260"/>
      <c r="Y1" s="260"/>
      <c r="Z1" s="260" t="n">
        <v>41153</v>
      </c>
      <c r="AA1" s="260"/>
      <c r="AB1" s="260"/>
      <c r="AC1" s="260" t="n">
        <v>41183</v>
      </c>
      <c r="AD1" s="260"/>
      <c r="AE1" s="260"/>
      <c r="AF1" s="260" t="n">
        <v>41214</v>
      </c>
      <c r="AG1" s="260"/>
      <c r="AH1" s="260"/>
      <c r="AI1" s="260" t="n">
        <v>41244</v>
      </c>
      <c r="AJ1" s="260"/>
      <c r="AK1" s="260"/>
      <c r="AL1" s="261" t="s">
        <v>56</v>
      </c>
      <c r="AM1" s="261"/>
      <c r="AN1" s="261"/>
    </row>
    <row r="2" customFormat="false" ht="17.25" hidden="false" customHeight="false" outlineLevel="0" collapsed="false">
      <c r="A2" s="257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 t="s">
        <v>57</v>
      </c>
      <c r="O2" s="262" t="s">
        <v>58</v>
      </c>
      <c r="P2" s="262" t="s">
        <v>59</v>
      </c>
      <c r="Q2" s="262" t="s">
        <v>57</v>
      </c>
      <c r="R2" s="262" t="s">
        <v>58</v>
      </c>
      <c r="S2" s="262" t="s">
        <v>59</v>
      </c>
      <c r="T2" s="262" t="s">
        <v>57</v>
      </c>
      <c r="U2" s="262" t="s">
        <v>58</v>
      </c>
      <c r="V2" s="262" t="s">
        <v>59</v>
      </c>
      <c r="W2" s="262" t="s">
        <v>57</v>
      </c>
      <c r="X2" s="262" t="s">
        <v>58</v>
      </c>
      <c r="Y2" s="262" t="s">
        <v>59</v>
      </c>
      <c r="Z2" s="262" t="s">
        <v>57</v>
      </c>
      <c r="AA2" s="262" t="s">
        <v>58</v>
      </c>
      <c r="AB2" s="262" t="s">
        <v>59</v>
      </c>
      <c r="AC2" s="262" t="s">
        <v>57</v>
      </c>
      <c r="AD2" s="262" t="s">
        <v>58</v>
      </c>
      <c r="AE2" s="262" t="s">
        <v>59</v>
      </c>
      <c r="AF2" s="262" t="s">
        <v>57</v>
      </c>
      <c r="AG2" s="262" t="s">
        <v>58</v>
      </c>
      <c r="AH2" s="262" t="s">
        <v>59</v>
      </c>
      <c r="AI2" s="262" t="s">
        <v>57</v>
      </c>
      <c r="AJ2" s="262" t="s">
        <v>58</v>
      </c>
      <c r="AK2" s="262" t="s">
        <v>59</v>
      </c>
      <c r="AL2" s="263" t="s">
        <v>57</v>
      </c>
      <c r="AM2" s="263" t="s">
        <v>58</v>
      </c>
      <c r="AN2" s="263" t="s">
        <v>59</v>
      </c>
    </row>
    <row r="3" customFormat="false" ht="17.25" hidden="false" customHeight="false" outlineLevel="0" collapsed="false">
      <c r="A3" s="264"/>
      <c r="B3" s="265"/>
      <c r="C3" s="265"/>
      <c r="D3" s="257"/>
      <c r="E3" s="265"/>
      <c r="F3" s="265"/>
      <c r="G3" s="257"/>
      <c r="H3" s="265"/>
      <c r="I3" s="265"/>
      <c r="J3" s="257"/>
      <c r="K3" s="265"/>
      <c r="L3" s="265"/>
      <c r="M3" s="257"/>
      <c r="N3" s="265"/>
      <c r="O3" s="265"/>
      <c r="P3" s="257"/>
      <c r="Q3" s="265"/>
      <c r="R3" s="265"/>
      <c r="S3" s="257"/>
      <c r="T3" s="265"/>
      <c r="U3" s="265"/>
      <c r="V3" s="257"/>
      <c r="W3" s="265"/>
      <c r="X3" s="265"/>
      <c r="Y3" s="257"/>
      <c r="Z3" s="265"/>
      <c r="AA3" s="265"/>
      <c r="AB3" s="257"/>
      <c r="AC3" s="265"/>
      <c r="AD3" s="265"/>
      <c r="AE3" s="257"/>
      <c r="AF3" s="265"/>
      <c r="AG3" s="265"/>
      <c r="AH3" s="257"/>
      <c r="AI3" s="265"/>
      <c r="AJ3" s="265"/>
      <c r="AK3" s="257"/>
      <c r="AL3" s="266"/>
      <c r="AM3" s="266"/>
      <c r="AN3" s="257"/>
    </row>
    <row r="4" customFormat="false" ht="17.25" hidden="false" customHeight="false" outlineLevel="0" collapsed="false">
      <c r="A4" s="264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</row>
    <row r="5" customFormat="false" ht="17.25" hidden="false" customHeight="false" outlineLevel="0" collapsed="false">
      <c r="A5" s="268" t="s">
        <v>60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</row>
    <row r="6" customFormat="false" ht="17.25" hidden="false" customHeight="false" outlineLevel="0" collapsed="false">
      <c r="A6" s="176" t="s">
        <v>61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 t="n">
        <v>268316160</v>
      </c>
      <c r="O6" s="269" t="n">
        <v>351435840</v>
      </c>
      <c r="P6" s="269" t="n">
        <f aca="false">+N6+O6</f>
        <v>619752000</v>
      </c>
      <c r="Q6" s="269" t="n">
        <v>259660800</v>
      </c>
      <c r="R6" s="269" t="n">
        <v>340099200</v>
      </c>
      <c r="S6" s="269" t="n">
        <f aca="false">+Q6+R6</f>
        <v>599760000</v>
      </c>
      <c r="T6" s="269" t="n">
        <v>268316160</v>
      </c>
      <c r="U6" s="269" t="n">
        <v>351435840</v>
      </c>
      <c r="V6" s="269" t="n">
        <f aca="false">+T6+U6</f>
        <v>619752000</v>
      </c>
      <c r="W6" s="269" t="n">
        <v>268316160</v>
      </c>
      <c r="X6" s="269" t="n">
        <v>351435840</v>
      </c>
      <c r="Y6" s="269" t="n">
        <f aca="false">+W6+X6</f>
        <v>619752000</v>
      </c>
      <c r="Z6" s="269" t="n">
        <v>259660800</v>
      </c>
      <c r="AA6" s="269" t="n">
        <v>340099200</v>
      </c>
      <c r="AB6" s="269" t="n">
        <f aca="false">+Z6+AA6</f>
        <v>599760000</v>
      </c>
      <c r="AC6" s="269"/>
      <c r="AD6" s="269"/>
      <c r="AE6" s="269" t="n">
        <f aca="false">+AC6+AD6</f>
        <v>0</v>
      </c>
      <c r="AF6" s="269" t="n">
        <f aca="false">+'[1]Stmts RUS'!Q9*1000000000</f>
        <v>340099200</v>
      </c>
      <c r="AG6" s="269" t="n">
        <f aca="false">+'[1]Stmts RUS'!Q10*1000000000</f>
        <v>259660800</v>
      </c>
      <c r="AH6" s="269" t="n">
        <f aca="false">+AF6+AG6</f>
        <v>599760000</v>
      </c>
      <c r="AI6" s="269"/>
      <c r="AJ6" s="269"/>
      <c r="AK6" s="269" t="n">
        <f aca="false">+AI6+AJ6</f>
        <v>0</v>
      </c>
      <c r="AL6" s="270" t="n">
        <f aca="false">B6+E6+H6+K6+N6+Q6+T6+W6+Z6+AC6+AF6+AI6</f>
        <v>1664369280</v>
      </c>
      <c r="AM6" s="270" t="n">
        <f aca="false">C6+F6+I6+L6+O6+R6+U6+X6+AA6+AD6+AG6+AJ6</f>
        <v>1994166720</v>
      </c>
      <c r="AN6" s="271" t="n">
        <f aca="false">+AL6+AM6</f>
        <v>3658536000</v>
      </c>
    </row>
    <row r="7" customFormat="false" ht="18" hidden="false" customHeight="false" outlineLevel="0" collapsed="false">
      <c r="A7" s="176" t="s">
        <v>62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 t="n">
        <v>3790814</v>
      </c>
      <c r="O7" s="272" t="n">
        <v>6583667</v>
      </c>
      <c r="P7" s="272" t="n">
        <f aca="false">+N7+O7</f>
        <v>10374481</v>
      </c>
      <c r="Q7" s="272" t="n">
        <v>827811</v>
      </c>
      <c r="R7" s="272" t="n">
        <v>6651229</v>
      </c>
      <c r="S7" s="272" t="n">
        <f aca="false">+Q7+R7</f>
        <v>7479040</v>
      </c>
      <c r="T7" s="272" t="n">
        <v>4450</v>
      </c>
      <c r="U7" s="272" t="n">
        <v>6728410</v>
      </c>
      <c r="V7" s="272" t="n">
        <f aca="false">+T7+U7</f>
        <v>6732860</v>
      </c>
      <c r="W7" s="272" t="n">
        <v>-4687760</v>
      </c>
      <c r="X7" s="272" t="n">
        <v>6137853</v>
      </c>
      <c r="Y7" s="272" t="n">
        <f aca="false">+W7+X7</f>
        <v>1450093</v>
      </c>
      <c r="Z7" s="272" t="n">
        <v>-1411756</v>
      </c>
      <c r="AA7" s="272" t="n">
        <v>5113971</v>
      </c>
      <c r="AB7" s="272" t="n">
        <f aca="false">+Z7+AA7</f>
        <v>3702215</v>
      </c>
      <c r="AC7" s="272"/>
      <c r="AD7" s="272"/>
      <c r="AE7" s="272" t="n">
        <f aca="false">+AC7+AD7</f>
        <v>0</v>
      </c>
      <c r="AF7" s="272" t="n">
        <v>0</v>
      </c>
      <c r="AG7" s="272" t="n">
        <v>0</v>
      </c>
      <c r="AH7" s="272" t="n">
        <f aca="false">+AF7+AG7</f>
        <v>0</v>
      </c>
      <c r="AI7" s="272"/>
      <c r="AJ7" s="272"/>
      <c r="AK7" s="272" t="n">
        <f aca="false">+AI7+AJ7</f>
        <v>0</v>
      </c>
      <c r="AL7" s="273" t="n">
        <f aca="false">B7+E7+H7+K7+N7+Q7+T7+W7+Z7+AC7+AF7+AI7</f>
        <v>-1476441</v>
      </c>
      <c r="AM7" s="273" t="n">
        <f aca="false">C7+F7+I7+L7+O7+R7+U7+X7+AA7+AD7+AG7+AJ7</f>
        <v>31215130</v>
      </c>
      <c r="AN7" s="272" t="n">
        <f aca="false">+AL7+AM7</f>
        <v>29738689</v>
      </c>
    </row>
    <row r="8" customFormat="false" ht="17.25" hidden="false" customHeight="false" outlineLevel="0" collapsed="false">
      <c r="A8" s="176" t="s">
        <v>63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 t="n">
        <f aca="false">N6+N7</f>
        <v>272106974</v>
      </c>
      <c r="O8" s="269" t="n">
        <f aca="false">O6+O7</f>
        <v>358019507</v>
      </c>
      <c r="P8" s="269" t="n">
        <f aca="false">+N8+O8</f>
        <v>630126481</v>
      </c>
      <c r="Q8" s="269" t="n">
        <f aca="false">Q6+Q7</f>
        <v>260488611</v>
      </c>
      <c r="R8" s="269" t="n">
        <f aca="false">R6+R7</f>
        <v>346750429</v>
      </c>
      <c r="S8" s="269" t="n">
        <f aca="false">+Q8+R8</f>
        <v>607239040</v>
      </c>
      <c r="T8" s="269" t="n">
        <f aca="false">T6+T7</f>
        <v>268320610</v>
      </c>
      <c r="U8" s="269" t="n">
        <f aca="false">U6+U7</f>
        <v>358164250</v>
      </c>
      <c r="V8" s="269" t="n">
        <f aca="false">+T8+U8</f>
        <v>626484860</v>
      </c>
      <c r="W8" s="269" t="n">
        <f aca="false">W6+W7</f>
        <v>263628400</v>
      </c>
      <c r="X8" s="269" t="n">
        <f aca="false">X6+X7</f>
        <v>357573693</v>
      </c>
      <c r="Y8" s="269" t="n">
        <f aca="false">+W8+X8</f>
        <v>621202093</v>
      </c>
      <c r="Z8" s="269" t="n">
        <f aca="false">Z6+Z7</f>
        <v>258249044</v>
      </c>
      <c r="AA8" s="269" t="n">
        <f aca="false">AA6+AA7</f>
        <v>345213171</v>
      </c>
      <c r="AB8" s="269" t="n">
        <f aca="false">+Z8+AA8</f>
        <v>603462215</v>
      </c>
      <c r="AC8" s="269" t="n">
        <f aca="false">AC6+AC7</f>
        <v>0</v>
      </c>
      <c r="AD8" s="269" t="n">
        <f aca="false">AD6+AD7</f>
        <v>0</v>
      </c>
      <c r="AE8" s="269" t="n">
        <f aca="false">+AC8+AD8</f>
        <v>0</v>
      </c>
      <c r="AF8" s="269" t="n">
        <f aca="false">AF6+AF7</f>
        <v>340099200</v>
      </c>
      <c r="AG8" s="269" t="n">
        <f aca="false">AG6+AG7</f>
        <v>259660800</v>
      </c>
      <c r="AH8" s="269" t="n">
        <f aca="false">+AF8+AG8</f>
        <v>599760000</v>
      </c>
      <c r="AI8" s="269" t="n">
        <f aca="false">AI6+AI7</f>
        <v>0</v>
      </c>
      <c r="AJ8" s="269" t="n">
        <f aca="false">AJ6+AJ7</f>
        <v>0</v>
      </c>
      <c r="AK8" s="269" t="n">
        <f aca="false">+AI8+AJ8</f>
        <v>0</v>
      </c>
      <c r="AL8" s="270" t="n">
        <f aca="false">SUM(AL6:AL7)</f>
        <v>1662892839</v>
      </c>
      <c r="AM8" s="270" t="n">
        <f aca="false">C8+F8+I8+L8+O8+R8+U8+X8+AA8+AD8+AG8+AJ8</f>
        <v>2025381850</v>
      </c>
      <c r="AN8" s="269" t="n">
        <f aca="false">SUM(AN6:AN7)</f>
        <v>3688274689</v>
      </c>
    </row>
    <row r="9" customFormat="false" ht="17.25" hidden="false" customHeight="false" outlineLevel="0" collapsed="false">
      <c r="A9" s="177" t="s">
        <v>64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 t="n">
        <v>0</v>
      </c>
      <c r="O9" s="271" t="n">
        <v>185000</v>
      </c>
      <c r="P9" s="271" t="n">
        <f aca="false">+N9+O9</f>
        <v>185000</v>
      </c>
      <c r="Q9" s="271" t="n">
        <v>0</v>
      </c>
      <c r="R9" s="271" t="n">
        <v>32000</v>
      </c>
      <c r="S9" s="271" t="n">
        <f aca="false">+Q9+R9</f>
        <v>32000</v>
      </c>
      <c r="T9" s="271"/>
      <c r="U9" s="271"/>
      <c r="V9" s="271" t="n">
        <f aca="false">+T9+U9</f>
        <v>0</v>
      </c>
      <c r="W9" s="271"/>
      <c r="X9" s="271"/>
      <c r="Y9" s="271" t="n">
        <f aca="false">+W9+X9</f>
        <v>0</v>
      </c>
      <c r="Z9" s="271"/>
      <c r="AA9" s="271"/>
      <c r="AB9" s="271" t="n">
        <f aca="false">+Z9+AA9</f>
        <v>0</v>
      </c>
      <c r="AC9" s="271"/>
      <c r="AD9" s="271"/>
      <c r="AE9" s="271" t="n">
        <f aca="false">+AC9+AD9</f>
        <v>0</v>
      </c>
      <c r="AF9" s="271" t="n">
        <v>0</v>
      </c>
      <c r="AG9" s="271" t="n">
        <v>0</v>
      </c>
      <c r="AH9" s="271" t="n">
        <f aca="false">+AF9+AG9</f>
        <v>0</v>
      </c>
      <c r="AI9" s="271"/>
      <c r="AJ9" s="271"/>
      <c r="AK9" s="271" t="n">
        <f aca="false">+AI9+AJ9</f>
        <v>0</v>
      </c>
      <c r="AL9" s="270" t="n">
        <f aca="false">B9+E9+H9+K9+N9+Q9+T9+W9+Z9+AC9+AF9+AI9</f>
        <v>0</v>
      </c>
      <c r="AM9" s="270" t="n">
        <f aca="false">C9+F9+I9+L9+O9+R9+U9+X9+AA9+AD9+AG9+AJ9</f>
        <v>217000</v>
      </c>
      <c r="AN9" s="271" t="n">
        <f aca="false">+AL9+AM9</f>
        <v>217000</v>
      </c>
    </row>
    <row r="10" customFormat="false" ht="17.25" hidden="false" customHeight="false" outlineLevel="0" collapsed="false">
      <c r="A10" s="176" t="s">
        <v>65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 t="n">
        <v>1365658</v>
      </c>
      <c r="O10" s="269" t="n">
        <v>2104920</v>
      </c>
      <c r="P10" s="269" t="n">
        <f aca="false">+N10+O10</f>
        <v>3470578</v>
      </c>
      <c r="Q10" s="269" t="n">
        <f aca="false">399990+1</f>
        <v>399991</v>
      </c>
      <c r="R10" s="269" t="n">
        <v>2735984</v>
      </c>
      <c r="S10" s="269" t="n">
        <f aca="false">+Q10+R10</f>
        <v>3135975</v>
      </c>
      <c r="T10" s="269" t="n">
        <v>178622</v>
      </c>
      <c r="U10" s="269" t="n">
        <v>2573491</v>
      </c>
      <c r="V10" s="269" t="n">
        <f aca="false">+T10+U10</f>
        <v>2752113</v>
      </c>
      <c r="W10" s="269" t="n">
        <v>30132</v>
      </c>
      <c r="X10" s="269" t="n">
        <v>1525097</v>
      </c>
      <c r="Y10" s="269" t="n">
        <f aca="false">+W10+X10</f>
        <v>1555229</v>
      </c>
      <c r="Z10" s="269" t="n">
        <v>296598</v>
      </c>
      <c r="AA10" s="269" t="n">
        <v>594822</v>
      </c>
      <c r="AB10" s="269" t="n">
        <f aca="false">+Z10+AA10</f>
        <v>891420</v>
      </c>
      <c r="AC10" s="269"/>
      <c r="AD10" s="269"/>
      <c r="AE10" s="269" t="n">
        <f aca="false">+AC10+AD10</f>
        <v>0</v>
      </c>
      <c r="AF10" s="269" t="n">
        <v>0</v>
      </c>
      <c r="AG10" s="269" t="n">
        <v>0</v>
      </c>
      <c r="AH10" s="269" t="n">
        <f aca="false">+AF10+AG10</f>
        <v>0</v>
      </c>
      <c r="AI10" s="269"/>
      <c r="AJ10" s="269"/>
      <c r="AK10" s="269" t="n">
        <f aca="false">+AI10+AJ10</f>
        <v>0</v>
      </c>
      <c r="AL10" s="270" t="n">
        <f aca="false">B10+E10+H10+K10+N10+Q10+T10+W10+Z10+AC10+AF10+AI10</f>
        <v>2271001</v>
      </c>
      <c r="AM10" s="270" t="n">
        <f aca="false">C10+F10+I10+L10+O10+R10+U10+X10+AA10+AD10+AG10+AJ10</f>
        <v>9534314</v>
      </c>
      <c r="AN10" s="269" t="n">
        <f aca="false">+AL10+AM10</f>
        <v>11805315</v>
      </c>
    </row>
    <row r="11" customFormat="false" ht="18" hidden="false" customHeight="false" outlineLevel="0" collapsed="false">
      <c r="A11" s="176" t="s">
        <v>66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 t="n">
        <v>0</v>
      </c>
      <c r="O11" s="272" t="n">
        <v>0</v>
      </c>
      <c r="P11" s="272" t="n">
        <f aca="false">+N11+O11</f>
        <v>0</v>
      </c>
      <c r="Q11" s="272" t="n">
        <v>0</v>
      </c>
      <c r="R11" s="272" t="n">
        <v>0</v>
      </c>
      <c r="S11" s="272" t="n">
        <f aca="false">+Q11+R11</f>
        <v>0</v>
      </c>
      <c r="T11" s="272"/>
      <c r="U11" s="272"/>
      <c r="V11" s="272" t="n">
        <f aca="false">+T11+U11</f>
        <v>0</v>
      </c>
      <c r="W11" s="272" t="n">
        <v>-883386</v>
      </c>
      <c r="X11" s="272"/>
      <c r="Y11" s="272" t="n">
        <f aca="false">+W11+X11</f>
        <v>-883386</v>
      </c>
      <c r="Z11" s="272" t="n">
        <v>-1609798</v>
      </c>
      <c r="AA11" s="272"/>
      <c r="AB11" s="272" t="n">
        <f aca="false">+Z11+AA11</f>
        <v>-1609798</v>
      </c>
      <c r="AC11" s="272"/>
      <c r="AD11" s="272"/>
      <c r="AE11" s="272" t="n">
        <f aca="false">+AC11+AD11</f>
        <v>0</v>
      </c>
      <c r="AF11" s="272" t="n">
        <v>0</v>
      </c>
      <c r="AG11" s="272" t="n">
        <v>0</v>
      </c>
      <c r="AH11" s="272" t="n">
        <f aca="false">+AF11+AG11</f>
        <v>0</v>
      </c>
      <c r="AI11" s="272"/>
      <c r="AJ11" s="272"/>
      <c r="AK11" s="272" t="n">
        <f aca="false">+AI11+AJ11</f>
        <v>0</v>
      </c>
      <c r="AL11" s="273" t="n">
        <f aca="false">B11+E11+H11+K11+N11+Q11+T11+W11+Z11+AC11+AF11+AI11</f>
        <v>-2493184</v>
      </c>
      <c r="AM11" s="273" t="n">
        <f aca="false">C11+F11+I11+L11+O11+R11+U11+X11+AA11+AD11+AG11+AJ11</f>
        <v>0</v>
      </c>
      <c r="AN11" s="272" t="n">
        <f aca="false">+AL11+AM11</f>
        <v>-2493184</v>
      </c>
    </row>
    <row r="12" s="275" customFormat="true" ht="17.25" hidden="false" customHeight="false" outlineLevel="0" collapsed="false">
      <c r="A12" s="163" t="s">
        <v>67</v>
      </c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 t="n">
        <f aca="false">SUM(N8:N11)</f>
        <v>273472632</v>
      </c>
      <c r="O12" s="274" t="n">
        <f aca="false">O8+O10+O11+O9</f>
        <v>360309427</v>
      </c>
      <c r="P12" s="274" t="n">
        <f aca="false">+N12+O12</f>
        <v>633782059</v>
      </c>
      <c r="Q12" s="274" t="n">
        <f aca="false">SUM(Q8:Q11)</f>
        <v>260888602</v>
      </c>
      <c r="R12" s="274" t="n">
        <f aca="false">R8+R10+R11+R9</f>
        <v>349518413</v>
      </c>
      <c r="S12" s="274" t="n">
        <f aca="false">+Q12+R12</f>
        <v>610407015</v>
      </c>
      <c r="T12" s="274" t="n">
        <f aca="false">SUM(T8:T11)</f>
        <v>268499232</v>
      </c>
      <c r="U12" s="274" t="n">
        <f aca="false">U8+U10+U11+U9</f>
        <v>360737741</v>
      </c>
      <c r="V12" s="274" t="n">
        <f aca="false">+T12+U12</f>
        <v>629236973</v>
      </c>
      <c r="W12" s="274" t="n">
        <f aca="false">SUM(W8:W11)</f>
        <v>262775146</v>
      </c>
      <c r="X12" s="274" t="n">
        <f aca="false">X8+X10+X11+X9</f>
        <v>359098790</v>
      </c>
      <c r="Y12" s="274" t="n">
        <f aca="false">+W12+X12</f>
        <v>621873936</v>
      </c>
      <c r="Z12" s="274" t="n">
        <f aca="false">SUM(Z8:Z11)</f>
        <v>256935844</v>
      </c>
      <c r="AA12" s="274" t="n">
        <f aca="false">AA8+AA10+AA11+AA9</f>
        <v>345807993</v>
      </c>
      <c r="AB12" s="274" t="n">
        <f aca="false">+Z12+AA12</f>
        <v>602743837</v>
      </c>
      <c r="AC12" s="274" t="n">
        <f aca="false">SUM(AC8:AC11)</f>
        <v>0</v>
      </c>
      <c r="AD12" s="274" t="n">
        <f aca="false">AD8+AD10+AD11+AD9</f>
        <v>0</v>
      </c>
      <c r="AE12" s="274" t="n">
        <f aca="false">+AC12+AD12</f>
        <v>0</v>
      </c>
      <c r="AF12" s="274" t="n">
        <f aca="false">SUM(AF8:AF11)</f>
        <v>340099200</v>
      </c>
      <c r="AG12" s="274" t="n">
        <f aca="false">AG8+AG10+AG11+AG9</f>
        <v>259660800</v>
      </c>
      <c r="AH12" s="274" t="n">
        <f aca="false">+AF12+AG12</f>
        <v>599760000</v>
      </c>
      <c r="AI12" s="274" t="n">
        <f aca="false">SUM(AI8:AI11)</f>
        <v>0</v>
      </c>
      <c r="AJ12" s="274" t="n">
        <f aca="false">AJ8+AJ10+AJ11+AJ9</f>
        <v>0</v>
      </c>
      <c r="AK12" s="274" t="n">
        <f aca="false">+AI12+AJ12</f>
        <v>0</v>
      </c>
      <c r="AL12" s="274" t="n">
        <f aca="false">SUM(AL8:AL11)</f>
        <v>1662670656</v>
      </c>
      <c r="AM12" s="274" t="n">
        <f aca="false">AM8+AM10+AM11+AM9</f>
        <v>2035133164</v>
      </c>
      <c r="AN12" s="274" t="n">
        <f aca="false">+AL12+AM12</f>
        <v>3697803820</v>
      </c>
    </row>
    <row r="13" customFormat="false" ht="17.25" hidden="false" customHeight="false" outlineLevel="0" collapsed="false">
      <c r="A13" s="176"/>
      <c r="B13" s="276"/>
      <c r="C13" s="276"/>
      <c r="D13" s="269"/>
      <c r="E13" s="276"/>
      <c r="F13" s="276"/>
      <c r="G13" s="269"/>
      <c r="H13" s="276"/>
      <c r="I13" s="276"/>
      <c r="J13" s="269"/>
      <c r="K13" s="276"/>
      <c r="L13" s="276"/>
      <c r="M13" s="269"/>
      <c r="N13" s="276"/>
      <c r="O13" s="276"/>
      <c r="P13" s="269"/>
      <c r="Q13" s="276"/>
      <c r="R13" s="276"/>
      <c r="S13" s="269"/>
      <c r="T13" s="276"/>
      <c r="U13" s="276"/>
      <c r="V13" s="269"/>
      <c r="W13" s="276"/>
      <c r="X13" s="276"/>
      <c r="Y13" s="269"/>
      <c r="Z13" s="276"/>
      <c r="AA13" s="276"/>
      <c r="AB13" s="269"/>
      <c r="AC13" s="276"/>
      <c r="AD13" s="276"/>
      <c r="AE13" s="269"/>
      <c r="AF13" s="276"/>
      <c r="AG13" s="276"/>
      <c r="AH13" s="269"/>
      <c r="AI13" s="276"/>
      <c r="AJ13" s="276"/>
      <c r="AK13" s="269"/>
      <c r="AL13" s="269"/>
      <c r="AM13" s="269"/>
      <c r="AN13" s="269"/>
    </row>
    <row r="14" customFormat="false" ht="17.25" hidden="false" customHeight="false" outlineLevel="0" collapsed="false">
      <c r="A14" s="277" t="s">
        <v>68</v>
      </c>
      <c r="B14" s="276"/>
      <c r="C14" s="276"/>
      <c r="D14" s="269"/>
      <c r="E14" s="276"/>
      <c r="F14" s="276"/>
      <c r="G14" s="269"/>
      <c r="H14" s="276"/>
      <c r="I14" s="276"/>
      <c r="J14" s="269"/>
      <c r="K14" s="276"/>
      <c r="L14" s="276"/>
      <c r="M14" s="269"/>
      <c r="N14" s="276"/>
      <c r="O14" s="276"/>
      <c r="P14" s="269"/>
      <c r="Q14" s="276"/>
      <c r="R14" s="276"/>
      <c r="S14" s="269"/>
      <c r="T14" s="276"/>
      <c r="U14" s="276"/>
      <c r="V14" s="269"/>
      <c r="W14" s="276"/>
      <c r="X14" s="276"/>
      <c r="Y14" s="269"/>
      <c r="Z14" s="278" t="n">
        <f aca="false">+Z15/Z6</f>
        <v>0.0393919999861358</v>
      </c>
      <c r="AA14" s="276"/>
      <c r="AB14" s="269"/>
      <c r="AC14" s="276"/>
      <c r="AD14" s="276"/>
      <c r="AE14" s="269"/>
      <c r="AF14" s="276"/>
      <c r="AG14" s="276"/>
      <c r="AH14" s="269"/>
      <c r="AI14" s="276"/>
      <c r="AJ14" s="276"/>
      <c r="AK14" s="269"/>
      <c r="AL14" s="269"/>
      <c r="AM14" s="269"/>
      <c r="AN14" s="269"/>
    </row>
    <row r="15" customFormat="false" ht="17.25" hidden="false" customHeight="false" outlineLevel="0" collapsed="false">
      <c r="A15" s="257" t="s">
        <v>61</v>
      </c>
      <c r="B15" s="176"/>
      <c r="C15" s="176"/>
      <c r="D15" s="279"/>
      <c r="E15" s="176"/>
      <c r="F15" s="176"/>
      <c r="G15" s="279"/>
      <c r="H15" s="176"/>
      <c r="I15" s="176"/>
      <c r="J15" s="279"/>
      <c r="K15" s="176"/>
      <c r="L15" s="176"/>
      <c r="M15" s="279"/>
      <c r="N15" s="176" t="n">
        <v>10569510.17</v>
      </c>
      <c r="O15" s="176" t="n">
        <v>13843760.61</v>
      </c>
      <c r="P15" s="279" t="n">
        <f aca="false">+N15+O15</f>
        <v>24413270.78</v>
      </c>
      <c r="Q15" s="176" t="n">
        <v>10228558.23</v>
      </c>
      <c r="R15" s="176" t="n">
        <v>13397187.69</v>
      </c>
      <c r="S15" s="279" t="n">
        <f aca="false">+Q15+R15</f>
        <v>23625745.92</v>
      </c>
      <c r="T15" s="176" t="n">
        <v>10569510.17</v>
      </c>
      <c r="U15" s="176" t="n">
        <v>13843760.61</v>
      </c>
      <c r="V15" s="279" t="n">
        <f aca="false">+T15+U15</f>
        <v>24413270.78</v>
      </c>
      <c r="W15" s="176" t="n">
        <v>10569510.17</v>
      </c>
      <c r="X15" s="176" t="n">
        <v>13843760.61</v>
      </c>
      <c r="Y15" s="279" t="n">
        <f aca="false">+W15+X15</f>
        <v>24413270.78</v>
      </c>
      <c r="Z15" s="176" t="n">
        <v>10228558.23</v>
      </c>
      <c r="AA15" s="176" t="n">
        <v>13397187.69</v>
      </c>
      <c r="AB15" s="279" t="n">
        <f aca="false">+Z15+AA15</f>
        <v>23625745.92</v>
      </c>
      <c r="AC15" s="176"/>
      <c r="AD15" s="176"/>
      <c r="AE15" s="279" t="n">
        <f aca="false">+AC15+AD15</f>
        <v>0</v>
      </c>
      <c r="AF15" s="176"/>
      <c r="AG15" s="176"/>
      <c r="AH15" s="279" t="n">
        <f aca="false">+AF15+AG15</f>
        <v>0</v>
      </c>
      <c r="AI15" s="176"/>
      <c r="AJ15" s="176"/>
      <c r="AK15" s="279" t="n">
        <f aca="false">+AI15+AJ15</f>
        <v>0</v>
      </c>
      <c r="AL15" s="177" t="n">
        <f aca="false">B15+E15+H15+K15+N15+Q15+T15+W15+Z15+AC15+AF15+AI15</f>
        <v>52165646.97</v>
      </c>
      <c r="AM15" s="177" t="n">
        <f aca="false">C15+F15+I15+L15+O15+R15+U15+X15+AA15+AD15+AG15+AJ15</f>
        <v>68325657.21</v>
      </c>
      <c r="AN15" s="279" t="n">
        <f aca="false">+AL15+AM15</f>
        <v>120491304.18</v>
      </c>
    </row>
    <row r="16" customFormat="false" ht="17.25" hidden="false" customHeight="false" outlineLevel="0" collapsed="false">
      <c r="A16" s="257" t="s">
        <v>62</v>
      </c>
      <c r="B16" s="176"/>
      <c r="C16" s="176"/>
      <c r="D16" s="279"/>
      <c r="E16" s="176"/>
      <c r="F16" s="176"/>
      <c r="G16" s="279"/>
      <c r="H16" s="176"/>
      <c r="I16" s="176"/>
      <c r="J16" s="279"/>
      <c r="K16" s="176"/>
      <c r="L16" s="176"/>
      <c r="M16" s="279"/>
      <c r="N16" s="176" t="n">
        <v>82662.5</v>
      </c>
      <c r="O16" s="176" t="n">
        <v>143563.45</v>
      </c>
      <c r="P16" s="279" t="n">
        <f aca="false">+N16+O16</f>
        <v>226225.95</v>
      </c>
      <c r="Q16" s="176" t="n">
        <v>18051.25</v>
      </c>
      <c r="R16" s="176" t="n">
        <v>145036.7</v>
      </c>
      <c r="S16" s="279" t="n">
        <f aca="false">+Q16+R16</f>
        <v>163087.95</v>
      </c>
      <c r="T16" s="176" t="n">
        <v>97.03</v>
      </c>
      <c r="U16" s="176" t="n">
        <v>146719.7</v>
      </c>
      <c r="V16" s="279" t="n">
        <f aca="false">+T16+U16</f>
        <v>146816.73</v>
      </c>
      <c r="W16" s="176" t="n">
        <v>-102221.29</v>
      </c>
      <c r="X16" s="176" t="n">
        <v>133842.02</v>
      </c>
      <c r="Y16" s="279" t="n">
        <f aca="false">+W16+X16</f>
        <v>31620.73</v>
      </c>
      <c r="Z16" s="176" t="n">
        <v>-30784.74</v>
      </c>
      <c r="AA16" s="176" t="n">
        <v>111515.26</v>
      </c>
      <c r="AB16" s="279" t="n">
        <f aca="false">+Z16+AA16</f>
        <v>80730.52</v>
      </c>
      <c r="AC16" s="176"/>
      <c r="AD16" s="176"/>
      <c r="AE16" s="279" t="n">
        <f aca="false">+AC16+AD16</f>
        <v>0</v>
      </c>
      <c r="AF16" s="176"/>
      <c r="AG16" s="176"/>
      <c r="AH16" s="279" t="n">
        <f aca="false">+AF16+AG16</f>
        <v>0</v>
      </c>
      <c r="AI16" s="176"/>
      <c r="AJ16" s="176"/>
      <c r="AK16" s="279" t="n">
        <f aca="false">+AI16+AJ16</f>
        <v>0</v>
      </c>
      <c r="AL16" s="177" t="n">
        <f aca="false">B16+E16+H16+K16+N16+Q16+T16+W16+Z16+AC16+AF16+AI16</f>
        <v>-32195.25</v>
      </c>
      <c r="AM16" s="177" t="n">
        <f aca="false">C16+F16+I16+L16+O16+R16+U16+X16+AA16+AD16+AG16+AJ16</f>
        <v>680677.13</v>
      </c>
      <c r="AN16" s="279" t="n">
        <f aca="false">+AL16+AM16</f>
        <v>648481.88</v>
      </c>
    </row>
    <row r="17" customFormat="false" ht="17.25" hidden="false" customHeight="false" outlineLevel="0" collapsed="false">
      <c r="A17" s="257" t="s">
        <v>64</v>
      </c>
      <c r="B17" s="176"/>
      <c r="C17" s="176"/>
      <c r="D17" s="279"/>
      <c r="E17" s="176"/>
      <c r="F17" s="176"/>
      <c r="G17" s="279"/>
      <c r="H17" s="176"/>
      <c r="I17" s="176"/>
      <c r="J17" s="279"/>
      <c r="K17" s="176"/>
      <c r="L17" s="176"/>
      <c r="M17" s="279"/>
      <c r="N17" s="176" t="n">
        <v>0</v>
      </c>
      <c r="O17" s="176" t="n">
        <v>5449.03</v>
      </c>
      <c r="P17" s="279" t="n">
        <f aca="false">+N17+O17</f>
        <v>5449.03</v>
      </c>
      <c r="Q17" s="176" t="n">
        <v>0</v>
      </c>
      <c r="R17" s="176" t="n">
        <v>1085.8</v>
      </c>
      <c r="S17" s="279" t="n">
        <f aca="false">+Q17+R17</f>
        <v>1085.8</v>
      </c>
      <c r="T17" s="176" t="n">
        <v>0</v>
      </c>
      <c r="U17" s="176" t="n">
        <v>0</v>
      </c>
      <c r="V17" s="279" t="n">
        <f aca="false">+T17+U17</f>
        <v>0</v>
      </c>
      <c r="W17" s="176" t="n">
        <v>0</v>
      </c>
      <c r="X17" s="176" t="n">
        <v>0</v>
      </c>
      <c r="Y17" s="279" t="n">
        <f aca="false">+W17+X17</f>
        <v>0</v>
      </c>
      <c r="Z17" s="176" t="n">
        <v>0</v>
      </c>
      <c r="AA17" s="176" t="n">
        <v>0</v>
      </c>
      <c r="AB17" s="279" t="n">
        <f aca="false">+Z17+AA17</f>
        <v>0</v>
      </c>
      <c r="AC17" s="176" t="n">
        <v>0</v>
      </c>
      <c r="AD17" s="176" t="n">
        <v>0</v>
      </c>
      <c r="AE17" s="279" t="n">
        <f aca="false">+AC17+AD17</f>
        <v>0</v>
      </c>
      <c r="AF17" s="176" t="n">
        <v>0</v>
      </c>
      <c r="AG17" s="176" t="n">
        <v>0</v>
      </c>
      <c r="AH17" s="279" t="n">
        <f aca="false">+AF17+AG17</f>
        <v>0</v>
      </c>
      <c r="AI17" s="176" t="n">
        <v>0</v>
      </c>
      <c r="AJ17" s="176" t="n">
        <v>0</v>
      </c>
      <c r="AK17" s="279" t="n">
        <f aca="false">+AI17+AJ17</f>
        <v>0</v>
      </c>
      <c r="AL17" s="177" t="n">
        <f aca="false">B17+E17+H17+K17+N17+Q17+T17+W17+Z17+AC17+AF17+AI17</f>
        <v>0</v>
      </c>
      <c r="AM17" s="177" t="n">
        <f aca="false">C17+F17+I17+L17+O17+R17+U17+X17+AA17+AD17+AG17+AJ17</f>
        <v>6534.83</v>
      </c>
      <c r="AN17" s="279" t="n">
        <f aca="false">+AL17+AM17</f>
        <v>6534.83</v>
      </c>
    </row>
    <row r="18" customFormat="false" ht="17.25" hidden="false" customHeight="false" outlineLevel="0" collapsed="false">
      <c r="A18" s="257" t="s">
        <v>65</v>
      </c>
      <c r="B18" s="176"/>
      <c r="C18" s="176"/>
      <c r="D18" s="279"/>
      <c r="E18" s="176"/>
      <c r="F18" s="176"/>
      <c r="G18" s="279"/>
      <c r="H18" s="176"/>
      <c r="I18" s="176"/>
      <c r="J18" s="279"/>
      <c r="K18" s="176"/>
      <c r="L18" s="176"/>
      <c r="M18" s="279"/>
      <c r="N18" s="176" t="n">
        <v>46538.93</v>
      </c>
      <c r="O18" s="176" t="n">
        <v>69523.23</v>
      </c>
      <c r="P18" s="279" t="n">
        <f aca="false">+N18+O18</f>
        <v>116062.16</v>
      </c>
      <c r="Q18" s="176" t="n">
        <v>12986.2</v>
      </c>
      <c r="R18" s="176" t="n">
        <v>92319.11</v>
      </c>
      <c r="S18" s="279" t="n">
        <f aca="false">+Q18+R18</f>
        <v>105305.31</v>
      </c>
      <c r="T18" s="176" t="n">
        <v>8707.93</v>
      </c>
      <c r="U18" s="176" t="n">
        <v>138799.45</v>
      </c>
      <c r="V18" s="279" t="n">
        <f aca="false">+T18+U18</f>
        <v>147507.38</v>
      </c>
      <c r="W18" s="176" t="n">
        <v>1674.25</v>
      </c>
      <c r="X18" s="176" t="n">
        <v>56744.07</v>
      </c>
      <c r="Y18" s="279" t="n">
        <f aca="false">+W18+X18</f>
        <v>58418.32</v>
      </c>
      <c r="Z18" s="176" t="n">
        <v>12421.43</v>
      </c>
      <c r="AA18" s="176" t="n">
        <v>20173.1</v>
      </c>
      <c r="AB18" s="279" t="n">
        <f aca="false">+Z18+AA18</f>
        <v>32594.53</v>
      </c>
      <c r="AC18" s="176"/>
      <c r="AD18" s="176"/>
      <c r="AE18" s="279" t="n">
        <f aca="false">+AC18+AD18</f>
        <v>0</v>
      </c>
      <c r="AF18" s="176"/>
      <c r="AG18" s="176"/>
      <c r="AH18" s="279" t="n">
        <f aca="false">+AF18+AG18</f>
        <v>0</v>
      </c>
      <c r="AI18" s="176"/>
      <c r="AJ18" s="176"/>
      <c r="AK18" s="279" t="n">
        <f aca="false">+AI18+AJ18</f>
        <v>0</v>
      </c>
      <c r="AL18" s="177" t="n">
        <f aca="false">B18+E18+H18+K18+N18+Q18+T18+W18+Z18+AC18+AF18+AI18</f>
        <v>82328.74</v>
      </c>
      <c r="AM18" s="177" t="n">
        <f aca="false">C18+F18+I18+L18+O18+R18+U18+X18+AA18+AD18+AG18+AJ18</f>
        <v>377558.96</v>
      </c>
      <c r="AN18" s="279" t="n">
        <f aca="false">+AL18+AM18</f>
        <v>459887.7</v>
      </c>
    </row>
    <row r="19" customFormat="false" ht="17.25" hidden="false" customHeight="false" outlineLevel="0" collapsed="false">
      <c r="A19" s="257" t="s">
        <v>69</v>
      </c>
      <c r="B19" s="176"/>
      <c r="C19" s="176"/>
      <c r="D19" s="279"/>
      <c r="E19" s="176"/>
      <c r="F19" s="176"/>
      <c r="G19" s="279"/>
      <c r="H19" s="176"/>
      <c r="I19" s="176"/>
      <c r="J19" s="279"/>
      <c r="K19" s="176"/>
      <c r="L19" s="176"/>
      <c r="M19" s="279"/>
      <c r="N19" s="176" t="n">
        <v>778766.02</v>
      </c>
      <c r="O19" s="176" t="n">
        <v>1020014.18</v>
      </c>
      <c r="P19" s="279" t="n">
        <f aca="false">+N19+O19</f>
        <v>1798780.2</v>
      </c>
      <c r="Q19" s="176" t="n">
        <v>778766.02</v>
      </c>
      <c r="R19" s="176" t="n">
        <v>1020014.18</v>
      </c>
      <c r="S19" s="279" t="n">
        <f aca="false">+Q19+R19</f>
        <v>1798780.2</v>
      </c>
      <c r="T19" s="176" t="n">
        <v>778766.02</v>
      </c>
      <c r="U19" s="176" t="n">
        <v>1020014.18</v>
      </c>
      <c r="V19" s="279" t="n">
        <f aca="false">+T19+U19</f>
        <v>1798780.2</v>
      </c>
      <c r="W19" s="176" t="n">
        <v>778766.02</v>
      </c>
      <c r="X19" s="176" t="n">
        <v>1020014.18</v>
      </c>
      <c r="Y19" s="279" t="n">
        <f aca="false">+W19+X19</f>
        <v>1798780.2</v>
      </c>
      <c r="Z19" s="176" t="n">
        <v>778766.02</v>
      </c>
      <c r="AA19" s="176" t="n">
        <v>1020014.18</v>
      </c>
      <c r="AB19" s="279" t="n">
        <f aca="false">+Z19+AA19</f>
        <v>1798780.2</v>
      </c>
      <c r="AC19" s="176"/>
      <c r="AD19" s="176"/>
      <c r="AE19" s="279" t="n">
        <f aca="false">+AC19+AD19</f>
        <v>0</v>
      </c>
      <c r="AF19" s="176"/>
      <c r="AG19" s="176"/>
      <c r="AH19" s="279" t="n">
        <f aca="false">+AF19+AG19</f>
        <v>0</v>
      </c>
      <c r="AI19" s="176"/>
      <c r="AJ19" s="176"/>
      <c r="AK19" s="279" t="n">
        <f aca="false">+AI19+AJ19</f>
        <v>0</v>
      </c>
      <c r="AL19" s="177" t="n">
        <f aca="false">B19+E19+H19+K19+N19+Q19+T19+W19+Z19+AC19+AF19+AI19</f>
        <v>3893830.1</v>
      </c>
      <c r="AM19" s="177" t="n">
        <f aca="false">C19+F19+I19+L19+O19+R19+U19+X19+AA19+AD19+AG19+AJ19</f>
        <v>5100070.9</v>
      </c>
      <c r="AN19" s="279" t="n">
        <f aca="false">+AL19+AM19</f>
        <v>8993901</v>
      </c>
    </row>
    <row r="20" customFormat="false" ht="17.25" hidden="false" customHeight="false" outlineLevel="0" collapsed="false">
      <c r="A20" s="257" t="s">
        <v>7</v>
      </c>
      <c r="B20" s="176"/>
      <c r="C20" s="176"/>
      <c r="D20" s="279"/>
      <c r="E20" s="176"/>
      <c r="F20" s="176"/>
      <c r="G20" s="279"/>
      <c r="H20" s="176"/>
      <c r="I20" s="176"/>
      <c r="J20" s="279"/>
      <c r="K20" s="176"/>
      <c r="L20" s="176"/>
      <c r="M20" s="279"/>
      <c r="N20" s="176" t="n">
        <v>905027.8</v>
      </c>
      <c r="O20" s="176" t="n">
        <v>1190772.88</v>
      </c>
      <c r="P20" s="279" t="n">
        <f aca="false">+N20+O20</f>
        <v>2095800.68</v>
      </c>
      <c r="Q20" s="176" t="n">
        <v>687689.93</v>
      </c>
      <c r="R20" s="176" t="n">
        <v>915421.13</v>
      </c>
      <c r="S20" s="279" t="n">
        <f aca="false">+Q20+R20</f>
        <v>1603111.06</v>
      </c>
      <c r="T20" s="176" t="n">
        <v>797180.53</v>
      </c>
      <c r="U20" s="176" t="n">
        <v>1064105.99</v>
      </c>
      <c r="V20" s="279" t="n">
        <f aca="false">+T20+U20</f>
        <v>1861286.52</v>
      </c>
      <c r="W20" s="176" t="n">
        <v>946425.96</v>
      </c>
      <c r="X20" s="176" t="n">
        <v>1283689.56</v>
      </c>
      <c r="Y20" s="279" t="n">
        <f aca="false">+W20+X20</f>
        <v>2230115.52</v>
      </c>
      <c r="Z20" s="176" t="n">
        <v>856870.33</v>
      </c>
      <c r="AA20" s="176" t="n">
        <v>1145417.3</v>
      </c>
      <c r="AB20" s="279" t="n">
        <f aca="false">+Z20+AA20</f>
        <v>2002287.63</v>
      </c>
      <c r="AC20" s="176"/>
      <c r="AD20" s="176"/>
      <c r="AE20" s="279" t="n">
        <f aca="false">+AC20+AD20</f>
        <v>0</v>
      </c>
      <c r="AF20" s="176"/>
      <c r="AG20" s="176"/>
      <c r="AH20" s="279" t="n">
        <f aca="false">+AF20+AG20</f>
        <v>0</v>
      </c>
      <c r="AI20" s="176"/>
      <c r="AJ20" s="176"/>
      <c r="AK20" s="279" t="n">
        <f aca="false">+AI20+AJ20</f>
        <v>0</v>
      </c>
      <c r="AL20" s="177" t="n">
        <f aca="false">B20+E20+H20+K20+N20+Q20+T20+W20+Z20+AC20+AF20+AI20</f>
        <v>4193194.55</v>
      </c>
      <c r="AM20" s="177" t="n">
        <f aca="false">C20+F20+I20+L20+O20+R20+U20+X20+AA20+AD20+AG20+AJ20</f>
        <v>5599406.86</v>
      </c>
      <c r="AN20" s="279" t="n">
        <f aca="false">+AL20+AM20</f>
        <v>9792601.41</v>
      </c>
    </row>
    <row r="21" customFormat="false" ht="17.25" hidden="false" customHeight="false" outlineLevel="0" collapsed="false">
      <c r="A21" s="257" t="s">
        <v>50</v>
      </c>
      <c r="B21" s="176"/>
      <c r="C21" s="176"/>
      <c r="D21" s="279"/>
      <c r="E21" s="176"/>
      <c r="F21" s="176"/>
      <c r="G21" s="279"/>
      <c r="H21" s="176"/>
      <c r="I21" s="176"/>
      <c r="J21" s="279"/>
      <c r="K21" s="176"/>
      <c r="L21" s="176"/>
      <c r="M21" s="279"/>
      <c r="N21" s="176" t="n">
        <v>-132516.1</v>
      </c>
      <c r="O21" s="176" t="n">
        <v>-174355.5</v>
      </c>
      <c r="P21" s="279" t="n">
        <f aca="false">+N21+O21</f>
        <v>-306871.6</v>
      </c>
      <c r="Q21" s="176" t="n">
        <v>-110186.68</v>
      </c>
      <c r="R21" s="176" t="n">
        <v>-146675.43</v>
      </c>
      <c r="S21" s="279" t="n">
        <f aca="false">+Q21+R21</f>
        <v>-256862.11</v>
      </c>
      <c r="T21" s="176" t="n">
        <v>-128793.89</v>
      </c>
      <c r="U21" s="176" t="n">
        <v>-171918.84</v>
      </c>
      <c r="V21" s="279" t="n">
        <f aca="false">+T21+U21</f>
        <v>-300712.73</v>
      </c>
      <c r="W21" s="176" t="n">
        <v>-82252.06</v>
      </c>
      <c r="X21" s="176" t="n">
        <v>-111562.99</v>
      </c>
      <c r="Y21" s="279" t="n">
        <f aca="false">+W21+X21</f>
        <v>-193815.05</v>
      </c>
      <c r="Z21" s="176" t="n">
        <v>-146943.71</v>
      </c>
      <c r="AA21" s="176" t="n">
        <v>-196426.29</v>
      </c>
      <c r="AB21" s="279" t="n">
        <f aca="false">+Z21+AA21</f>
        <v>-343370</v>
      </c>
      <c r="AC21" s="176"/>
      <c r="AD21" s="176"/>
      <c r="AE21" s="279" t="n">
        <f aca="false">+AC21+AD21</f>
        <v>0</v>
      </c>
      <c r="AF21" s="176"/>
      <c r="AG21" s="176"/>
      <c r="AH21" s="279" t="n">
        <f aca="false">+AF21+AG21</f>
        <v>0</v>
      </c>
      <c r="AI21" s="176"/>
      <c r="AJ21" s="176"/>
      <c r="AK21" s="279" t="n">
        <f aca="false">+AI21+AJ21</f>
        <v>0</v>
      </c>
      <c r="AL21" s="177" t="n">
        <f aca="false">B21+E21+H21+K21+N21+Q21+T21+W21+Z21+AC21+AF21+AI21</f>
        <v>-600692.44</v>
      </c>
      <c r="AM21" s="177" t="n">
        <f aca="false">C21+F21+I21+L21+O21+R21+U21+X21+AA21+AD21+AG21+AJ21</f>
        <v>-800939.05</v>
      </c>
      <c r="AN21" s="279" t="n">
        <f aca="false">+AL21+AM21</f>
        <v>-1401631.49</v>
      </c>
    </row>
    <row r="22" customFormat="false" ht="17.25" hidden="false" customHeight="false" outlineLevel="0" collapsed="false">
      <c r="A22" s="257" t="s">
        <v>51</v>
      </c>
      <c r="B22" s="176"/>
      <c r="C22" s="176"/>
      <c r="D22" s="279"/>
      <c r="E22" s="176"/>
      <c r="F22" s="176"/>
      <c r="G22" s="279"/>
      <c r="H22" s="176"/>
      <c r="I22" s="176"/>
      <c r="J22" s="279"/>
      <c r="K22" s="176"/>
      <c r="L22" s="176"/>
      <c r="M22" s="279"/>
      <c r="N22" s="176" t="n">
        <v>522717.5</v>
      </c>
      <c r="O22" s="176" t="n">
        <v>687755.47</v>
      </c>
      <c r="P22" s="279" t="n">
        <f aca="false">+N22+O22</f>
        <v>1210472.97</v>
      </c>
      <c r="Q22" s="176" t="n">
        <v>579326.67</v>
      </c>
      <c r="R22" s="176" t="n">
        <v>771172.95</v>
      </c>
      <c r="S22" s="279" t="n">
        <f aca="false">+Q22+R22</f>
        <v>1350499.62</v>
      </c>
      <c r="T22" s="176" t="n">
        <v>551398.85</v>
      </c>
      <c r="U22" s="176" t="n">
        <v>736027.53</v>
      </c>
      <c r="V22" s="279" t="n">
        <f aca="false">+T22+U22</f>
        <v>1287426.38</v>
      </c>
      <c r="W22" s="176" t="n">
        <v>596063.81</v>
      </c>
      <c r="X22" s="176" t="n">
        <v>808474.12</v>
      </c>
      <c r="Y22" s="279" t="n">
        <f aca="false">+W22+X22</f>
        <v>1404537.93</v>
      </c>
      <c r="Z22" s="176" t="n">
        <v>536383.27</v>
      </c>
      <c r="AA22" s="176" t="n">
        <v>717007.76</v>
      </c>
      <c r="AB22" s="279" t="n">
        <f aca="false">+Z22+AA22</f>
        <v>1253391.03</v>
      </c>
      <c r="AC22" s="176"/>
      <c r="AD22" s="176"/>
      <c r="AE22" s="279" t="n">
        <f aca="false">+AC22+AD22</f>
        <v>0</v>
      </c>
      <c r="AF22" s="176"/>
      <c r="AG22" s="176"/>
      <c r="AH22" s="279" t="n">
        <f aca="false">+AF22+AG22</f>
        <v>0</v>
      </c>
      <c r="AI22" s="176"/>
      <c r="AJ22" s="176"/>
      <c r="AK22" s="279" t="n">
        <f aca="false">+AI22+AJ22</f>
        <v>0</v>
      </c>
      <c r="AL22" s="177" t="n">
        <f aca="false">B22+E22+H22+K22+N22+Q22+T22+W22+Z22+AC22+AF22+AI22</f>
        <v>2785890.1</v>
      </c>
      <c r="AM22" s="177" t="n">
        <f aca="false">C22+F22+I22+L22+O22+R22+U22+X22+AA22+AD22+AG22+AJ22</f>
        <v>3720437.83</v>
      </c>
      <c r="AN22" s="279" t="n">
        <f aca="false">+AL22+AM22</f>
        <v>6506327.93</v>
      </c>
    </row>
    <row r="23" customFormat="false" ht="17.25" hidden="false" customHeight="false" outlineLevel="0" collapsed="false">
      <c r="A23" s="257" t="s">
        <v>52</v>
      </c>
      <c r="B23" s="176"/>
      <c r="C23" s="176"/>
      <c r="D23" s="279"/>
      <c r="E23" s="176"/>
      <c r="F23" s="176"/>
      <c r="G23" s="279"/>
      <c r="H23" s="176"/>
      <c r="I23" s="176"/>
      <c r="J23" s="279"/>
      <c r="K23" s="176"/>
      <c r="L23" s="176"/>
      <c r="M23" s="279"/>
      <c r="N23" s="176" t="n">
        <v>498764.39</v>
      </c>
      <c r="O23" s="176" t="n">
        <v>653271.01</v>
      </c>
      <c r="P23" s="279" t="n">
        <f aca="false">+N23+O23</f>
        <v>1152035.4</v>
      </c>
      <c r="Q23" s="176" t="n">
        <v>488377.96</v>
      </c>
      <c r="R23" s="176" t="n">
        <v>639667.04</v>
      </c>
      <c r="S23" s="279" t="n">
        <f aca="false">+Q23+R23</f>
        <v>1128045</v>
      </c>
      <c r="T23" s="176" t="n">
        <v>498764.39</v>
      </c>
      <c r="U23" s="176" t="n">
        <v>653271.01</v>
      </c>
      <c r="V23" s="279" t="n">
        <f aca="false">+T23+U23</f>
        <v>1152035.4</v>
      </c>
      <c r="W23" s="176" t="n">
        <v>498764.39</v>
      </c>
      <c r="X23" s="176" t="n">
        <v>653271.01</v>
      </c>
      <c r="Y23" s="279" t="n">
        <f aca="false">+W23+X23</f>
        <v>1152035.4</v>
      </c>
      <c r="Z23" s="176" t="n">
        <v>488377.96</v>
      </c>
      <c r="AA23" s="176" t="n">
        <v>639667.04</v>
      </c>
      <c r="AB23" s="279" t="n">
        <f aca="false">+Z23+AA23</f>
        <v>1128045</v>
      </c>
      <c r="AC23" s="176"/>
      <c r="AD23" s="176"/>
      <c r="AE23" s="279" t="n">
        <f aca="false">+AC23+AD23</f>
        <v>0</v>
      </c>
      <c r="AF23" s="176"/>
      <c r="AG23" s="176"/>
      <c r="AH23" s="279" t="n">
        <f aca="false">+AF23+AG23</f>
        <v>0</v>
      </c>
      <c r="AI23" s="176"/>
      <c r="AJ23" s="176"/>
      <c r="AK23" s="279" t="n">
        <f aca="false">+AI23+AJ23</f>
        <v>0</v>
      </c>
      <c r="AL23" s="177" t="n">
        <f aca="false">B23+E23+H23+K23+N23+Q23+T23+W23+Z23+AC23+AF23+AI23</f>
        <v>2473049.09</v>
      </c>
      <c r="AM23" s="177" t="n">
        <f aca="false">C23+F23+I23+L23+O23+R23+U23+X23+AA23+AD23+AG23+AJ23</f>
        <v>3239147.11</v>
      </c>
      <c r="AN23" s="279" t="n">
        <f aca="false">+AL23+AM23</f>
        <v>5712196.2</v>
      </c>
    </row>
    <row r="24" customFormat="false" ht="17.25" hidden="false" customHeight="false" outlineLevel="0" collapsed="false">
      <c r="A24" s="257" t="s">
        <v>70</v>
      </c>
      <c r="B24" s="176"/>
      <c r="C24" s="176"/>
      <c r="D24" s="279"/>
      <c r="E24" s="176"/>
      <c r="F24" s="176"/>
      <c r="G24" s="279"/>
      <c r="H24" s="176"/>
      <c r="I24" s="176"/>
      <c r="J24" s="279"/>
      <c r="K24" s="176"/>
      <c r="L24" s="176"/>
      <c r="M24" s="279"/>
      <c r="N24" s="176" t="n">
        <v>0</v>
      </c>
      <c r="O24" s="176" t="n">
        <v>0</v>
      </c>
      <c r="P24" s="279" t="n">
        <f aca="false">+N24+O24</f>
        <v>0</v>
      </c>
      <c r="Q24" s="176" t="n">
        <v>0</v>
      </c>
      <c r="R24" s="176" t="n">
        <v>0</v>
      </c>
      <c r="S24" s="279" t="n">
        <f aca="false">+Q24+R24</f>
        <v>0</v>
      </c>
      <c r="T24" s="176" t="n">
        <v>0</v>
      </c>
      <c r="U24" s="176" t="n">
        <v>0</v>
      </c>
      <c r="V24" s="279" t="n">
        <f aca="false">+T24+U24</f>
        <v>0</v>
      </c>
      <c r="W24" s="176" t="n">
        <v>-31370.64</v>
      </c>
      <c r="X24" s="176" t="n">
        <v>0</v>
      </c>
      <c r="Y24" s="279" t="n">
        <f aca="false">+W24+X24</f>
        <v>-31370.64</v>
      </c>
      <c r="Z24" s="176" t="n">
        <v>-55164.56</v>
      </c>
      <c r="AA24" s="176" t="n">
        <v>0</v>
      </c>
      <c r="AB24" s="279" t="n">
        <f aca="false">+Z24+AA24</f>
        <v>-55164.56</v>
      </c>
      <c r="AC24" s="176"/>
      <c r="AD24" s="176"/>
      <c r="AE24" s="279" t="n">
        <f aca="false">+AC24+AD24</f>
        <v>0</v>
      </c>
      <c r="AF24" s="176"/>
      <c r="AG24" s="176"/>
      <c r="AH24" s="279" t="n">
        <f aca="false">+AF24+AG24</f>
        <v>0</v>
      </c>
      <c r="AI24" s="176"/>
      <c r="AJ24" s="176"/>
      <c r="AK24" s="279" t="n">
        <f aca="false">+AI24+AJ24</f>
        <v>0</v>
      </c>
      <c r="AL24" s="177" t="n">
        <f aca="false">B24+E24+H24+K24+N24+Q24+T24+W24+Z24+AC24+AF24+AI24</f>
        <v>-86535.2</v>
      </c>
      <c r="AM24" s="177" t="n">
        <f aca="false">C24+F24+I24+L24+O24+R24+U24+X24+AA24+AD24+AG24+AJ24</f>
        <v>0</v>
      </c>
      <c r="AN24" s="279" t="n">
        <f aca="false">+AL24+AM24</f>
        <v>-86535.2</v>
      </c>
    </row>
    <row r="25" customFormat="false" ht="17.25" hidden="false" customHeight="false" outlineLevel="0" collapsed="false">
      <c r="A25" s="257" t="s">
        <v>71</v>
      </c>
      <c r="B25" s="177"/>
      <c r="C25" s="177"/>
      <c r="D25" s="279"/>
      <c r="E25" s="177"/>
      <c r="F25" s="177"/>
      <c r="G25" s="279"/>
      <c r="H25" s="177"/>
      <c r="I25" s="177"/>
      <c r="J25" s="279"/>
      <c r="K25" s="177"/>
      <c r="L25" s="177"/>
      <c r="M25" s="279"/>
      <c r="N25" s="177" t="n">
        <v>0</v>
      </c>
      <c r="O25" s="177" t="n">
        <v>0</v>
      </c>
      <c r="P25" s="279" t="n">
        <f aca="false">+N25+O25</f>
        <v>0</v>
      </c>
      <c r="Q25" s="176" t="n">
        <v>0</v>
      </c>
      <c r="R25" s="176" t="n">
        <v>0</v>
      </c>
      <c r="S25" s="279" t="n">
        <f aca="false">+Q25+R25</f>
        <v>0</v>
      </c>
      <c r="T25" s="176" t="n">
        <v>0</v>
      </c>
      <c r="U25" s="176" t="n">
        <v>0</v>
      </c>
      <c r="V25" s="279" t="n">
        <f aca="false">+T25+U25</f>
        <v>0</v>
      </c>
      <c r="W25" s="176" t="n">
        <v>0</v>
      </c>
      <c r="X25" s="176" t="n">
        <v>0</v>
      </c>
      <c r="Y25" s="279" t="n">
        <f aca="false">+W25+X25</f>
        <v>0</v>
      </c>
      <c r="Z25" s="176" t="n">
        <v>0</v>
      </c>
      <c r="AA25" s="176"/>
      <c r="AB25" s="279" t="n">
        <f aca="false">+Z25+AA25</f>
        <v>0</v>
      </c>
      <c r="AC25" s="176"/>
      <c r="AD25" s="176"/>
      <c r="AE25" s="279" t="n">
        <f aca="false">+AC25+AD25</f>
        <v>0</v>
      </c>
      <c r="AF25" s="176"/>
      <c r="AG25" s="176"/>
      <c r="AH25" s="279" t="n">
        <f aca="false">+AF25+AG25</f>
        <v>0</v>
      </c>
      <c r="AI25" s="176"/>
      <c r="AJ25" s="176"/>
      <c r="AK25" s="279" t="n">
        <f aca="false">+AI25+AJ25</f>
        <v>0</v>
      </c>
      <c r="AL25" s="177" t="n">
        <f aca="false">B25+E25+H25+K25+N25+Q25+T25+W25+Z25+AC25+AF25+AI25</f>
        <v>0</v>
      </c>
      <c r="AM25" s="177" t="n">
        <f aca="false">C25+F25+I25+L25+O25+R25+U25+X25+AA25+AD25+AG25+AJ25</f>
        <v>0</v>
      </c>
      <c r="AN25" s="279" t="n">
        <f aca="false">+AL25+AM25</f>
        <v>0</v>
      </c>
    </row>
    <row r="26" customFormat="false" ht="17.25" hidden="false" customHeight="false" outlineLevel="0" collapsed="false">
      <c r="A26" s="257" t="s">
        <v>72</v>
      </c>
      <c r="B26" s="177"/>
      <c r="C26" s="177"/>
      <c r="D26" s="279"/>
      <c r="E26" s="177"/>
      <c r="F26" s="177"/>
      <c r="G26" s="279"/>
      <c r="H26" s="177"/>
      <c r="I26" s="177"/>
      <c r="J26" s="279"/>
      <c r="K26" s="177"/>
      <c r="L26" s="177"/>
      <c r="M26" s="279"/>
      <c r="N26" s="177" t="n">
        <v>0</v>
      </c>
      <c r="O26" s="177" t="n">
        <v>0</v>
      </c>
      <c r="P26" s="279" t="n">
        <f aca="false">+N26+O26</f>
        <v>0</v>
      </c>
      <c r="Q26" s="177" t="n">
        <v>0</v>
      </c>
      <c r="R26" s="177" t="n">
        <v>0</v>
      </c>
      <c r="S26" s="279" t="n">
        <f aca="false">+Q26+R26</f>
        <v>0</v>
      </c>
      <c r="T26" s="177" t="n">
        <v>0</v>
      </c>
      <c r="U26" s="177" t="n">
        <v>0</v>
      </c>
      <c r="V26" s="279" t="n">
        <f aca="false">+T26+U26</f>
        <v>0</v>
      </c>
      <c r="W26" s="177" t="n">
        <v>0</v>
      </c>
      <c r="X26" s="177" t="n">
        <v>0</v>
      </c>
      <c r="Y26" s="279" t="n">
        <f aca="false">+W26+X26</f>
        <v>0</v>
      </c>
      <c r="Z26" s="177" t="n">
        <v>0</v>
      </c>
      <c r="AA26" s="177"/>
      <c r="AB26" s="279" t="n">
        <f aca="false">+Z26+AA26</f>
        <v>0</v>
      </c>
      <c r="AC26" s="177"/>
      <c r="AD26" s="177"/>
      <c r="AE26" s="279" t="n">
        <f aca="false">+AC26+AD26</f>
        <v>0</v>
      </c>
      <c r="AF26" s="177"/>
      <c r="AG26" s="177"/>
      <c r="AH26" s="279" t="n">
        <f aca="false">+AF26+AG26</f>
        <v>0</v>
      </c>
      <c r="AI26" s="177"/>
      <c r="AJ26" s="177"/>
      <c r="AK26" s="279" t="n">
        <f aca="false">+AI26+AJ26</f>
        <v>0</v>
      </c>
      <c r="AL26" s="177" t="n">
        <f aca="false">B26+E26+H26+K26+N26+Q26+T26+W26+Z26+AC26+AF26+AI26</f>
        <v>0</v>
      </c>
      <c r="AM26" s="177" t="n">
        <f aca="false">C26+F26+I26+L26+O26+R26+U26+X26+AA26+AD26+AG26+AJ26</f>
        <v>0</v>
      </c>
      <c r="AN26" s="279" t="n">
        <f aca="false">+AL26+AM26</f>
        <v>0</v>
      </c>
    </row>
    <row r="27" customFormat="false" ht="18" hidden="false" customHeight="false" outlineLevel="0" collapsed="false">
      <c r="A27" s="257"/>
      <c r="B27" s="280"/>
      <c r="C27" s="280"/>
      <c r="D27" s="281"/>
      <c r="E27" s="280"/>
      <c r="F27" s="280"/>
      <c r="G27" s="281"/>
      <c r="H27" s="280"/>
      <c r="I27" s="280"/>
      <c r="J27" s="281"/>
      <c r="K27" s="280"/>
      <c r="L27" s="280"/>
      <c r="M27" s="281"/>
      <c r="N27" s="280" t="n">
        <v>0</v>
      </c>
      <c r="O27" s="280" t="n">
        <v>0</v>
      </c>
      <c r="P27" s="281" t="n">
        <f aca="false">+N27+O27</f>
        <v>0</v>
      </c>
      <c r="Q27" s="280" t="n">
        <v>0</v>
      </c>
      <c r="R27" s="280" t="n">
        <v>0</v>
      </c>
      <c r="S27" s="281" t="n">
        <f aca="false">+Q27+R27</f>
        <v>0</v>
      </c>
      <c r="T27" s="280" t="n">
        <v>0</v>
      </c>
      <c r="U27" s="280" t="n">
        <v>0</v>
      </c>
      <c r="V27" s="281" t="n">
        <f aca="false">+T27+U27</f>
        <v>0</v>
      </c>
      <c r="W27" s="280" t="n">
        <v>0</v>
      </c>
      <c r="X27" s="280" t="n">
        <v>0</v>
      </c>
      <c r="Y27" s="281" t="n">
        <f aca="false">+W27+X27</f>
        <v>0</v>
      </c>
      <c r="Z27" s="280" t="n">
        <v>0</v>
      </c>
      <c r="AA27" s="280"/>
      <c r="AB27" s="281" t="n">
        <f aca="false">+Z27+AA27</f>
        <v>0</v>
      </c>
      <c r="AC27" s="280"/>
      <c r="AD27" s="280"/>
      <c r="AE27" s="281" t="n">
        <f aca="false">+AC27+AD27</f>
        <v>0</v>
      </c>
      <c r="AF27" s="280"/>
      <c r="AG27" s="280"/>
      <c r="AH27" s="281" t="n">
        <f aca="false">+AF27+AG27</f>
        <v>0</v>
      </c>
      <c r="AI27" s="280"/>
      <c r="AJ27" s="280"/>
      <c r="AK27" s="281" t="n">
        <f aca="false">+AI27+AJ27</f>
        <v>0</v>
      </c>
      <c r="AL27" s="280" t="n">
        <f aca="false">B27+E27+H27+K27+N27+Q27+T27+W27+Z27+AC27+AF27+AI27</f>
        <v>0</v>
      </c>
      <c r="AM27" s="280" t="n">
        <f aca="false">C27+F27+I27+L27+O27+R27+U27+X27+AA27+AD27+AG27+AJ27</f>
        <v>0</v>
      </c>
      <c r="AN27" s="281" t="n">
        <f aca="false">+AL27+AM27</f>
        <v>0</v>
      </c>
    </row>
    <row r="28" customFormat="false" ht="21" hidden="false" customHeight="false" outlineLevel="0" collapsed="false">
      <c r="A28" s="282" t="s">
        <v>73</v>
      </c>
      <c r="B28" s="175"/>
      <c r="C28" s="175"/>
      <c r="D28" s="283"/>
      <c r="E28" s="175"/>
      <c r="F28" s="175"/>
      <c r="G28" s="283"/>
      <c r="H28" s="175"/>
      <c r="I28" s="175"/>
      <c r="J28" s="283"/>
      <c r="K28" s="175"/>
      <c r="L28" s="175"/>
      <c r="M28" s="283"/>
      <c r="N28" s="175" t="n">
        <f aca="false">SUM(N15:N27)</f>
        <v>13271471.21</v>
      </c>
      <c r="O28" s="175" t="n">
        <f aca="false">SUM(O15:O27)</f>
        <v>17439754.36</v>
      </c>
      <c r="P28" s="283" t="n">
        <f aca="false">+N28+O28</f>
        <v>30711225.57</v>
      </c>
      <c r="Q28" s="175" t="n">
        <f aca="false">SUM(Q15:Q27)</f>
        <v>12683569.58</v>
      </c>
      <c r="R28" s="175" t="n">
        <f aca="false">SUM(R15:R27)</f>
        <v>16835229.17</v>
      </c>
      <c r="S28" s="283" t="n">
        <f aca="false">+Q28+R28</f>
        <v>29518798.75</v>
      </c>
      <c r="T28" s="175" t="n">
        <f aca="false">SUM(T15:T27)</f>
        <v>13075631.03</v>
      </c>
      <c r="U28" s="175" t="n">
        <f aca="false">SUM(U15:U27)</f>
        <v>17430779.63</v>
      </c>
      <c r="V28" s="283" t="n">
        <f aca="false">+T28+U28</f>
        <v>30506410.66</v>
      </c>
      <c r="W28" s="175" t="n">
        <f aca="false">SUM(W15:W27)</f>
        <v>13175360.61</v>
      </c>
      <c r="X28" s="175" t="n">
        <f aca="false">SUM(X15:X27)</f>
        <v>17688232.58</v>
      </c>
      <c r="Y28" s="283" t="n">
        <f aca="false">+W28+X28</f>
        <v>30863593.19</v>
      </c>
      <c r="Z28" s="175" t="n">
        <f aca="false">SUM(Z15:Z27)</f>
        <v>12668484.23</v>
      </c>
      <c r="AA28" s="175" t="n">
        <f aca="false">SUM(AA15:AA27)</f>
        <v>16854556.04</v>
      </c>
      <c r="AB28" s="283" t="n">
        <f aca="false">+Z28+AA28</f>
        <v>29523040.27</v>
      </c>
      <c r="AC28" s="175" t="n">
        <f aca="false">SUM(AC15:AC27)</f>
        <v>0</v>
      </c>
      <c r="AD28" s="175" t="n">
        <f aca="false">SUM(AD15:AD27)</f>
        <v>0</v>
      </c>
      <c r="AE28" s="283" t="n">
        <f aca="false">+AC28+AD28</f>
        <v>0</v>
      </c>
      <c r="AF28" s="175" t="n">
        <f aca="false">SUM(AF15:AF27)</f>
        <v>0</v>
      </c>
      <c r="AG28" s="175" t="n">
        <f aca="false">SUM(AG15:AG27)</f>
        <v>0</v>
      </c>
      <c r="AH28" s="283" t="n">
        <f aca="false">+AF28+AG28</f>
        <v>0</v>
      </c>
      <c r="AI28" s="175" t="n">
        <f aca="false">SUM(AI15:AI27)</f>
        <v>0</v>
      </c>
      <c r="AJ28" s="175" t="n">
        <f aca="false">SUM(AJ15:AJ27)</f>
        <v>0</v>
      </c>
      <c r="AK28" s="283" t="n">
        <f aca="false">+AI28+AJ28</f>
        <v>0</v>
      </c>
      <c r="AL28" s="175" t="n">
        <f aca="false">SUM(AL15:AL27)</f>
        <v>64874516.66</v>
      </c>
      <c r="AM28" s="175" t="n">
        <f aca="false">SUM(AM15:AM27)</f>
        <v>86248551.78</v>
      </c>
      <c r="AN28" s="283" t="n">
        <f aca="false">+AL28+AM28</f>
        <v>151123068.44</v>
      </c>
    </row>
    <row r="29" customFormat="false" ht="17.25" hidden="false" customHeight="false" outlineLevel="0" collapsed="false">
      <c r="A29" s="257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279"/>
      <c r="AM29" s="279"/>
      <c r="AN29" s="176"/>
    </row>
    <row r="30" customFormat="false" ht="17.25" hidden="false" customHeight="false" outlineLevel="0" collapsed="false">
      <c r="A30" s="257" t="s">
        <v>74</v>
      </c>
      <c r="B30" s="176"/>
      <c r="C30" s="176"/>
      <c r="D30" s="279"/>
      <c r="E30" s="176"/>
      <c r="F30" s="176"/>
      <c r="G30" s="279"/>
      <c r="H30" s="176"/>
      <c r="I30" s="176"/>
      <c r="J30" s="279"/>
      <c r="K30" s="176"/>
      <c r="L30" s="176"/>
      <c r="M30" s="279"/>
      <c r="N30" s="176" t="n">
        <f aca="false">+N28/N12*1000</f>
        <v>48.5294309450315</v>
      </c>
      <c r="O30" s="176" t="n">
        <f aca="false">+O28/O12*1000</f>
        <v>48.4021595138559</v>
      </c>
      <c r="P30" s="279" t="n">
        <f aca="false">+P28/P12*1000</f>
        <v>48.4570762676007</v>
      </c>
      <c r="Q30" s="176" t="n">
        <f aca="false">+Q28/Q12*1000</f>
        <v>48.6168022779316</v>
      </c>
      <c r="R30" s="176" t="n">
        <f aca="false">+R28/R12*1000</f>
        <v>48.1669306789854</v>
      </c>
      <c r="S30" s="279" t="n">
        <f aca="false">+S28/S12*1000</f>
        <v>48.3592062748493</v>
      </c>
      <c r="T30" s="176" t="n">
        <f aca="false">+T28/T12*1000</f>
        <v>48.6989513251196</v>
      </c>
      <c r="U30" s="176" t="n">
        <f aca="false">+U28/U12*1000</f>
        <v>48.3198114554917</v>
      </c>
      <c r="V30" s="279" t="n">
        <f aca="false">+V28/V12*1000</f>
        <v>48.4815927369227</v>
      </c>
      <c r="W30" s="176" t="n">
        <f aca="false">+W28/W12*1000</f>
        <v>50.1392951751989</v>
      </c>
      <c r="X30" s="176" t="n">
        <f aca="false">+X28/X12*1000</f>
        <v>49.2572881685288</v>
      </c>
      <c r="Y30" s="279" t="n">
        <f aca="false">+Y28/Y12*1000</f>
        <v>49.6299835116421</v>
      </c>
      <c r="Z30" s="176" t="n">
        <f aca="false">+Z28/Z12*1000</f>
        <v>49.3060214284466</v>
      </c>
      <c r="AA30" s="176" t="n">
        <f aca="false">+AA28/AA12*1000</f>
        <v>48.7396369695827</v>
      </c>
      <c r="AB30" s="279" t="n">
        <f aca="false">+AB28/AB12*1000</f>
        <v>48.9810736463822</v>
      </c>
      <c r="AC30" s="176" t="e">
        <f aca="false">+AC28/AC12*1000</f>
        <v>#DIV/0!</v>
      </c>
      <c r="AD30" s="176" t="e">
        <f aca="false">+AD28/AD12*1000</f>
        <v>#DIV/0!</v>
      </c>
      <c r="AE30" s="279" t="e">
        <f aca="false">+AE28/AE12*1000</f>
        <v>#DIV/0!</v>
      </c>
      <c r="AF30" s="176" t="n">
        <f aca="false">+AF28/AF12*1000</f>
        <v>0</v>
      </c>
      <c r="AG30" s="176" t="n">
        <f aca="false">+AG28/AG12*1000</f>
        <v>0</v>
      </c>
      <c r="AH30" s="279" t="n">
        <f aca="false">+AH28/AH12*1000</f>
        <v>0</v>
      </c>
      <c r="AI30" s="176" t="e">
        <f aca="false">+AI28/AI12*1000</f>
        <v>#DIV/0!</v>
      </c>
      <c r="AJ30" s="176" t="e">
        <f aca="false">+AJ28/AJ12*1000</f>
        <v>#DIV/0!</v>
      </c>
      <c r="AK30" s="279" t="e">
        <f aca="false">+AK28/AK12*1000</f>
        <v>#DIV/0!</v>
      </c>
      <c r="AL30" s="279" t="n">
        <f aca="false">+AL28/AL12*1000</f>
        <v>39.0182604269165</v>
      </c>
      <c r="AM30" s="279" t="n">
        <f aca="false">+AM28/AM12*1000</f>
        <v>42.3798075259512</v>
      </c>
      <c r="AN30" s="279" t="n">
        <f aca="false">+AN28/AN12*1000</f>
        <v>40.8683304459348</v>
      </c>
    </row>
    <row r="31" customFormat="false" ht="17.25" hidden="false" customHeight="false" outlineLevel="0" collapsed="false">
      <c r="A31" s="257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</row>
    <row r="32" customFormat="false" ht="17.25" hidden="false" customHeight="false" outlineLevel="0" collapsed="false">
      <c r="A32" s="257" t="s">
        <v>29</v>
      </c>
      <c r="B32" s="177"/>
      <c r="C32" s="177"/>
      <c r="D32" s="279"/>
      <c r="E32" s="177"/>
      <c r="F32" s="177"/>
      <c r="G32" s="279"/>
      <c r="H32" s="177"/>
      <c r="I32" s="177"/>
      <c r="J32" s="279"/>
      <c r="K32" s="177"/>
      <c r="L32" s="177"/>
      <c r="M32" s="279"/>
      <c r="N32" s="177" t="n">
        <v>0</v>
      </c>
      <c r="O32" s="177" t="n">
        <v>0</v>
      </c>
      <c r="P32" s="279" t="n">
        <f aca="false">+N32+O32</f>
        <v>0</v>
      </c>
      <c r="Q32" s="177" t="n">
        <v>0</v>
      </c>
      <c r="R32" s="177" t="n">
        <v>0</v>
      </c>
      <c r="S32" s="279" t="n">
        <f aca="false">+Q32+R32</f>
        <v>0</v>
      </c>
      <c r="T32" s="177" t="n">
        <v>0</v>
      </c>
      <c r="U32" s="177" t="n">
        <v>0</v>
      </c>
      <c r="V32" s="279" t="n">
        <f aca="false">+T32+U32</f>
        <v>0</v>
      </c>
      <c r="W32" s="177" t="n">
        <v>0</v>
      </c>
      <c r="X32" s="177" t="n">
        <v>0</v>
      </c>
      <c r="Y32" s="279" t="n">
        <f aca="false">+W32+X32</f>
        <v>0</v>
      </c>
      <c r="Z32" s="177" t="n">
        <v>0</v>
      </c>
      <c r="AA32" s="177" t="n">
        <v>0</v>
      </c>
      <c r="AB32" s="279" t="n">
        <v>0</v>
      </c>
      <c r="AC32" s="177" t="n">
        <v>0</v>
      </c>
      <c r="AD32" s="177" t="n">
        <v>0</v>
      </c>
      <c r="AE32" s="279" t="n">
        <f aca="false">+AC32+AD32</f>
        <v>0</v>
      </c>
      <c r="AF32" s="177" t="n">
        <v>0</v>
      </c>
      <c r="AG32" s="177" t="n">
        <v>0</v>
      </c>
      <c r="AH32" s="279" t="n">
        <f aca="false">+AF32+AG32</f>
        <v>0</v>
      </c>
      <c r="AI32" s="177" t="n">
        <v>0</v>
      </c>
      <c r="AJ32" s="177" t="n">
        <v>0</v>
      </c>
      <c r="AK32" s="279" t="n">
        <f aca="false">+AI32+AJ32</f>
        <v>0</v>
      </c>
      <c r="AL32" s="177" t="n">
        <f aca="false">B32+E32+H32+K32+N32+Q32+T32+W32+Z32+AC32</f>
        <v>0</v>
      </c>
      <c r="AM32" s="177" t="n">
        <f aca="false">C32+F32+I32+L32+O32+R32+U32+X32+AA32+AD32</f>
        <v>0</v>
      </c>
      <c r="AN32" s="279" t="n">
        <f aca="false">+AL32+AM32</f>
        <v>0</v>
      </c>
    </row>
    <row r="33" customFormat="false" ht="51" hidden="false" customHeight="true" outlineLevel="0" collapsed="false">
      <c r="A33" s="166"/>
      <c r="B33" s="280"/>
      <c r="C33" s="280"/>
      <c r="D33" s="281"/>
      <c r="E33" s="280"/>
      <c r="F33" s="280"/>
      <c r="G33" s="281"/>
      <c r="H33" s="280"/>
      <c r="I33" s="280"/>
      <c r="J33" s="281"/>
      <c r="K33" s="280"/>
      <c r="L33" s="280"/>
      <c r="M33" s="281"/>
      <c r="N33" s="280" t="n">
        <f aca="false">-N27</f>
        <v>0</v>
      </c>
      <c r="O33" s="280" t="n">
        <f aca="false">-O27</f>
        <v>0</v>
      </c>
      <c r="P33" s="281" t="n">
        <f aca="false">+N33+O33</f>
        <v>0</v>
      </c>
      <c r="Q33" s="280" t="n">
        <f aca="false">-Q27</f>
        <v>0</v>
      </c>
      <c r="R33" s="280" t="n">
        <f aca="false">-R27</f>
        <v>0</v>
      </c>
      <c r="S33" s="281" t="n">
        <f aca="false">+Q33+R33</f>
        <v>0</v>
      </c>
      <c r="T33" s="280" t="n">
        <f aca="false">-T27</f>
        <v>0</v>
      </c>
      <c r="U33" s="280" t="n">
        <f aca="false">-U27</f>
        <v>0</v>
      </c>
      <c r="V33" s="281" t="n">
        <f aca="false">+T33+U33</f>
        <v>0</v>
      </c>
      <c r="W33" s="280" t="n">
        <f aca="false">-W27</f>
        <v>0</v>
      </c>
      <c r="X33" s="280" t="n">
        <f aca="false">-X27</f>
        <v>0</v>
      </c>
      <c r="Y33" s="281" t="n">
        <f aca="false">+W33+X33</f>
        <v>0</v>
      </c>
      <c r="Z33" s="280" t="n">
        <f aca="false">-Z27</f>
        <v>0</v>
      </c>
      <c r="AA33" s="280" t="n">
        <f aca="false">-AA27</f>
        <v>0</v>
      </c>
      <c r="AB33" s="281" t="n">
        <f aca="false">+Z33+AA33</f>
        <v>0</v>
      </c>
      <c r="AC33" s="280" t="n">
        <f aca="false">-AC27</f>
        <v>0</v>
      </c>
      <c r="AD33" s="280" t="n">
        <f aca="false">-AD27</f>
        <v>0</v>
      </c>
      <c r="AE33" s="281" t="n">
        <f aca="false">+AC33+AD33</f>
        <v>0</v>
      </c>
      <c r="AF33" s="280" t="n">
        <f aca="false">-AF27</f>
        <v>0</v>
      </c>
      <c r="AG33" s="280" t="n">
        <f aca="false">-AG27</f>
        <v>0</v>
      </c>
      <c r="AH33" s="281" t="n">
        <f aca="false">+AF33+AG33</f>
        <v>0</v>
      </c>
      <c r="AI33" s="280" t="n">
        <f aca="false">-AI27</f>
        <v>0</v>
      </c>
      <c r="AJ33" s="280" t="n">
        <f aca="false">-AJ27</f>
        <v>0</v>
      </c>
      <c r="AK33" s="281" t="n">
        <f aca="false">+AI33+AJ33</f>
        <v>0</v>
      </c>
      <c r="AL33" s="280" t="n">
        <f aca="false">B33+E33+H33+K33+N33+Q33+T33+W33+Z33+AC33</f>
        <v>0</v>
      </c>
      <c r="AM33" s="280" t="n">
        <f aca="false">C33+F33+I33+L33+O33+R33+U33+X33+AA33+AD33</f>
        <v>0</v>
      </c>
      <c r="AN33" s="281" t="n">
        <f aca="false">+AL33+AM33</f>
        <v>0</v>
      </c>
    </row>
    <row r="34" customFormat="false" ht="21" hidden="false" customHeight="false" outlineLevel="0" collapsed="false">
      <c r="A34" s="284" t="s">
        <v>75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 t="n">
        <f aca="false">N28+N32+N33</f>
        <v>13271471.21</v>
      </c>
      <c r="O34" s="175" t="n">
        <f aca="false">O28+O32+O33</f>
        <v>17439754.36</v>
      </c>
      <c r="P34" s="175" t="n">
        <f aca="false">P28+P32+P33</f>
        <v>30711225.57</v>
      </c>
      <c r="Q34" s="175" t="n">
        <f aca="false">Q28+Q32+Q33</f>
        <v>12683569.58</v>
      </c>
      <c r="R34" s="175" t="n">
        <f aca="false">R28+R32+R33</f>
        <v>16835229.17</v>
      </c>
      <c r="S34" s="175" t="n">
        <f aca="false">S28+S32+S33</f>
        <v>29518798.75</v>
      </c>
      <c r="T34" s="175" t="n">
        <f aca="false">T28+T32+T33</f>
        <v>13075631.03</v>
      </c>
      <c r="U34" s="175" t="n">
        <f aca="false">U28+U32+U33</f>
        <v>17430779.63</v>
      </c>
      <c r="V34" s="175" t="n">
        <f aca="false">V28+V32+V33</f>
        <v>30506410.66</v>
      </c>
      <c r="W34" s="175" t="n">
        <f aca="false">W28+W32+W33</f>
        <v>13175360.61</v>
      </c>
      <c r="X34" s="175" t="n">
        <f aca="false">X28+X32+X33</f>
        <v>17688232.58</v>
      </c>
      <c r="Y34" s="175" t="n">
        <f aca="false">Y28+Y32+Y33</f>
        <v>30863593.19</v>
      </c>
      <c r="Z34" s="175" t="n">
        <f aca="false">Z28+Z32+Z33</f>
        <v>12668484.23</v>
      </c>
      <c r="AA34" s="175" t="n">
        <f aca="false">AA28+AA32+AA33</f>
        <v>16854556.04</v>
      </c>
      <c r="AB34" s="175" t="n">
        <f aca="false">AB28+AB32+AB33</f>
        <v>29523040.27</v>
      </c>
      <c r="AC34" s="175" t="n">
        <f aca="false">AC28+AC32+AC33</f>
        <v>0</v>
      </c>
      <c r="AD34" s="175" t="n">
        <f aca="false">AD28+AD32+AD33</f>
        <v>0</v>
      </c>
      <c r="AE34" s="175" t="n">
        <f aca="false">AE28+AE32+AE33</f>
        <v>0</v>
      </c>
      <c r="AF34" s="175" t="n">
        <f aca="false">AF28+AF32+AF33</f>
        <v>0</v>
      </c>
      <c r="AG34" s="175" t="n">
        <f aca="false">AG28+AG32+AG33</f>
        <v>0</v>
      </c>
      <c r="AH34" s="175" t="n">
        <f aca="false">AH28+AH32+AH33</f>
        <v>0</v>
      </c>
      <c r="AI34" s="175" t="n">
        <f aca="false">AI28+AI32+AI33</f>
        <v>0</v>
      </c>
      <c r="AJ34" s="175" t="n">
        <f aca="false">AJ28+AJ32+AJ33</f>
        <v>0</v>
      </c>
      <c r="AK34" s="175" t="n">
        <f aca="false">AK28+AK32+AK33</f>
        <v>0</v>
      </c>
      <c r="AL34" s="175" t="n">
        <f aca="false">AL28+AL32+AL33</f>
        <v>64874516.66</v>
      </c>
      <c r="AM34" s="175" t="n">
        <f aca="false">AM28+AM32+AM33</f>
        <v>86248551.78</v>
      </c>
      <c r="AN34" s="175" t="n">
        <f aca="false">AN28+AN32+AN33</f>
        <v>151123068.44</v>
      </c>
    </row>
    <row r="35" customFormat="false" ht="17.25" hidden="false" customHeight="false" outlineLevel="0" collapsed="false">
      <c r="A35" s="257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</row>
    <row r="36" customFormat="false" ht="17.25" hidden="false" customHeight="false" outlineLevel="0" collapsed="false">
      <c r="A36" s="257" t="s">
        <v>74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 t="n">
        <f aca="false">ROUND(N34/N12*1000,2)</f>
        <v>48.53</v>
      </c>
      <c r="O36" s="285" t="n">
        <f aca="false">ROUND(O34/O12*1000,2)</f>
        <v>48.4</v>
      </c>
      <c r="P36" s="285" t="n">
        <f aca="false">ROUND(P34/P12*1000,2)</f>
        <v>48.46</v>
      </c>
      <c r="Q36" s="285" t="n">
        <f aca="false">ROUND(Q34/Q12*1000,2)</f>
        <v>48.62</v>
      </c>
      <c r="R36" s="285" t="n">
        <f aca="false">ROUND(R34/R12*1000,2)</f>
        <v>48.17</v>
      </c>
      <c r="S36" s="285" t="n">
        <f aca="false">ROUND(S34/S12*1000,2)</f>
        <v>48.36</v>
      </c>
      <c r="T36" s="285" t="n">
        <f aca="false">ROUND(T34/T12*1000,2)</f>
        <v>48.7</v>
      </c>
      <c r="U36" s="285" t="n">
        <f aca="false">ROUND(U34/U12*1000,2)</f>
        <v>48.32</v>
      </c>
      <c r="V36" s="285" t="n">
        <f aca="false">ROUND(V34/V12*1000,2)</f>
        <v>48.48</v>
      </c>
      <c r="W36" s="285" t="n">
        <f aca="false">ROUND(W34/W12*1000,2)</f>
        <v>50.14</v>
      </c>
      <c r="X36" s="285" t="n">
        <f aca="false">ROUND(X34/X12*1000,2)</f>
        <v>49.26</v>
      </c>
      <c r="Y36" s="285" t="n">
        <f aca="false">ROUND(Y34/Y12*1000,2)</f>
        <v>49.63</v>
      </c>
      <c r="Z36" s="285" t="n">
        <f aca="false">ROUND(Z34/Z12*1000,2)</f>
        <v>49.31</v>
      </c>
      <c r="AA36" s="285" t="n">
        <f aca="false">ROUND(AA34/AA12*1000,2)</f>
        <v>48.74</v>
      </c>
      <c r="AB36" s="285" t="n">
        <f aca="false">ROUND(AB34/AB12*1000,2)</f>
        <v>48.98</v>
      </c>
      <c r="AC36" s="285" t="e">
        <f aca="false">ROUND(AC34/AC12*1000,2)</f>
        <v>#DIV/0!</v>
      </c>
      <c r="AD36" s="285" t="e">
        <f aca="false">ROUND(AD34/AD12*1000,2)</f>
        <v>#DIV/0!</v>
      </c>
      <c r="AE36" s="285" t="e">
        <f aca="false">ROUND(AE34/AE12*1000,2)</f>
        <v>#DIV/0!</v>
      </c>
      <c r="AF36" s="285" t="n">
        <f aca="false">ROUND(AF34/AF12*1000,2)</f>
        <v>0</v>
      </c>
      <c r="AG36" s="285" t="n">
        <f aca="false">ROUND(AG34/AG12*1000,2)</f>
        <v>0</v>
      </c>
      <c r="AH36" s="285" t="n">
        <f aca="false">ROUND(AH34/AH12*1000,2)</f>
        <v>0</v>
      </c>
      <c r="AI36" s="285" t="e">
        <f aca="false">ROUND(AI34/AI12*1000,2)</f>
        <v>#DIV/0!</v>
      </c>
      <c r="AJ36" s="285" t="e">
        <f aca="false">ROUND(AJ34/AJ12*1000,2)</f>
        <v>#DIV/0!</v>
      </c>
      <c r="AK36" s="285" t="e">
        <f aca="false">ROUND(AK34/AK12*1000,2)</f>
        <v>#DIV/0!</v>
      </c>
      <c r="AL36" s="257" t="n">
        <f aca="false">ROUND(AL34/AL12*1000,2)</f>
        <v>39.02</v>
      </c>
      <c r="AM36" s="257" t="n">
        <f aca="false">ROUND(AM34/AM12*1000,2)</f>
        <v>42.38</v>
      </c>
      <c r="AN36" s="257" t="n">
        <f aca="false">ROUND(AN34/AN12*1000,2)</f>
        <v>40.87</v>
      </c>
    </row>
    <row r="37" customFormat="false" ht="17.2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</row>
    <row r="38" customFormat="false" ht="17.25" hidden="false" customHeight="fals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57"/>
      <c r="AC38" s="286"/>
      <c r="AD38" s="286"/>
      <c r="AE38" s="257"/>
      <c r="AF38" s="286"/>
      <c r="AG38" s="286"/>
      <c r="AH38" s="257"/>
      <c r="AI38" s="286"/>
      <c r="AJ38" s="286"/>
      <c r="AK38" s="257"/>
      <c r="AL38" s="257"/>
      <c r="AM38" s="257"/>
      <c r="AN38" s="257"/>
    </row>
    <row r="39" customFormat="false" ht="17.25" hidden="false" customHeight="false" outlineLevel="0" collapsed="false">
      <c r="A39" s="28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</row>
    <row r="40" customFormat="false" ht="17.25" hidden="false" customHeight="false" outlineLevel="0" collapsed="false">
      <c r="A40" s="288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</row>
    <row r="41" customFormat="false" ht="17.25" hidden="false" customHeight="false" outlineLevel="0" collapsed="false">
      <c r="A41" s="28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</row>
    <row r="42" customFormat="false" ht="15" hidden="false" customHeight="false" outlineLevel="0" collapsed="false">
      <c r="A42" s="289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</row>
    <row r="43" customFormat="false" ht="15" hidden="false" customHeight="false" outlineLevel="0" collapsed="false">
      <c r="A43" s="289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</row>
    <row r="44" customFormat="false" ht="15" hidden="false" customHeight="false" outlineLevel="0" collapsed="false">
      <c r="A44" s="289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</row>
    <row r="45" customFormat="false" ht="15" hidden="false" customHeight="false" outlineLevel="0" collapsed="false">
      <c r="A45" s="289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</row>
    <row r="46" customFormat="false" ht="15" hidden="false" customHeight="false" outlineLevel="0" collapsed="false">
      <c r="A46" s="289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</row>
    <row r="47" customFormat="false" ht="1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</row>
    <row r="48" customFormat="false" ht="1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</row>
  </sheetData>
  <mergeCells count="2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</mergeCells>
  <printOptions headings="false" gridLines="false" gridLinesSet="true" horizontalCentered="true" verticalCentered="false"/>
  <pageMargins left="0.25" right="0.25" top="1.63888888888889" bottom="0.25" header="0.2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BIG RIVERS ELECTRIC CORPORATION
SMELTER - JANUARY 2011 THROUGH MARCH 2011 ACTUAL</oddHeader>
    <oddFooter/>
  </headerFooter>
  <colBreaks count="6" manualBreakCount="6">
    <brk id="7" man="true" max="65535" min="0"/>
    <brk id="13" man="true" max="65535" min="0"/>
    <brk id="19" man="true" max="65535" min="0"/>
    <brk id="25" man="true" max="65535" min="0"/>
    <brk id="31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6:43:57Z</dcterms:created>
  <dc:creator>Hickman, Roger</dc:creator>
  <dc:description/>
  <dc:language>en-US</dc:language>
  <cp:lastModifiedBy>Hickman, Roger</cp:lastModifiedBy>
  <cp:lastPrinted>2013-05-09T21:57:58Z</cp:lastPrinted>
  <dcterms:modified xsi:type="dcterms:W3CDTF">2019-09-19T1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