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71</definedName>
    <definedName function="false" hidden="false" localSheetId="0" name="_xlnm.Print_Titles" vbProcedure="false">Sheet1!$A:$C,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26">
  <si>
    <t xml:space="preserve">SC 2-3</t>
  </si>
  <si>
    <t xml:space="preserve">Year</t>
  </si>
  <si>
    <t xml:space="preserve">Wilson</t>
  </si>
  <si>
    <t xml:space="preserve">c.</t>
  </si>
  <si>
    <t xml:space="preserve">Generation</t>
  </si>
  <si>
    <t xml:space="preserve">d.</t>
  </si>
  <si>
    <t xml:space="preserve">Variable Cost</t>
  </si>
  <si>
    <t xml:space="preserve">f.</t>
  </si>
  <si>
    <t xml:space="preserve">Fuel Cost</t>
  </si>
  <si>
    <t xml:space="preserve">g.</t>
  </si>
  <si>
    <t xml:space="preserve">Heat Rate</t>
  </si>
  <si>
    <t xml:space="preserve">h.</t>
  </si>
  <si>
    <t xml:space="preserve">NCF</t>
  </si>
  <si>
    <t xml:space="preserve">i.</t>
  </si>
  <si>
    <t xml:space="preserve">EFOR</t>
  </si>
  <si>
    <t xml:space="preserve">j.</t>
  </si>
  <si>
    <t xml:space="preserve">Emission Cost</t>
  </si>
  <si>
    <t xml:space="preserve">HMP&amp;L 1</t>
  </si>
  <si>
    <t xml:space="preserve">HMP&amp;L 2</t>
  </si>
  <si>
    <t xml:space="preserve">Coleman 1</t>
  </si>
  <si>
    <t xml:space="preserve">Coleman 2</t>
  </si>
  <si>
    <t xml:space="preserve">Coleman 3</t>
  </si>
  <si>
    <t xml:space="preserve">Green 1</t>
  </si>
  <si>
    <t xml:space="preserve">Green 2</t>
  </si>
  <si>
    <t xml:space="preserve">Reid CT</t>
  </si>
  <si>
    <t xml:space="preserve">Reid Ste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0"/>
    <numFmt numFmtId="171" formatCode="0%"/>
    <numFmt numFmtId="172" formatCode="0.00%"/>
  </numFmts>
  <fonts count="6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1" width="6.7"/>
    <col collapsed="false" customWidth="true" hidden="false" outlineLevel="0" max="3" min="3" style="0" width="12.2"/>
    <col collapsed="false" customWidth="true" hidden="false" outlineLevel="0" max="8" min="4" style="0" width="11.2"/>
    <col collapsed="false" customWidth="true" hidden="false" outlineLevel="0" max="9" min="9" style="0" width="11.4"/>
    <col collapsed="false" customWidth="true" hidden="false" outlineLevel="0" max="18" min="10" style="0" width="12.2"/>
    <col collapsed="false" customWidth="true" hidden="false" outlineLevel="0" max="19" min="19" style="0" width="9.4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4" t="str">
        <f aca="false">+"CY "&amp;YEAR(D$1)</f>
        <v>CY 2013</v>
      </c>
      <c r="E1" s="5" t="str">
        <f aca="false">+"CY "&amp;YEAR(E$1)</f>
        <v>CY 2014</v>
      </c>
      <c r="F1" s="5" t="str">
        <f aca="false">+"CY "&amp;YEAR(F$1)</f>
        <v>CY 2015</v>
      </c>
      <c r="G1" s="5" t="str">
        <f aca="false">+"CY "&amp;YEAR(G$1)</f>
        <v>CY 2016</v>
      </c>
      <c r="H1" s="5" t="str">
        <f aca="false">+"CY "&amp;YEAR(H$1)</f>
        <v>CY 2017</v>
      </c>
      <c r="I1" s="5" t="str">
        <f aca="false">+"CY "&amp;YEAR(I$1)</f>
        <v>CY 2018</v>
      </c>
      <c r="J1" s="5" t="str">
        <f aca="false">+"CY "&amp;YEAR(J$1)</f>
        <v>CY 2019</v>
      </c>
      <c r="K1" s="5" t="str">
        <f aca="false">+"CY "&amp;YEAR(K$1)</f>
        <v>CY 2020</v>
      </c>
      <c r="L1" s="5" t="str">
        <f aca="false">+"CY "&amp;YEAR(L$1)</f>
        <v>CY 2021</v>
      </c>
      <c r="M1" s="5" t="str">
        <f aca="false">+"CY "&amp;YEAR(M$1)</f>
        <v>CY 2022</v>
      </c>
      <c r="N1" s="5" t="str">
        <f aca="false">+"CY "&amp;YEAR(N$1)</f>
        <v>CY 2023</v>
      </c>
      <c r="O1" s="5" t="str">
        <f aca="false">+"CY "&amp;YEAR(O$1)</f>
        <v>CY 2024</v>
      </c>
      <c r="P1" s="5" t="str">
        <f aca="false">+"CY "&amp;YEAR(P$1)</f>
        <v>CY 2025</v>
      </c>
      <c r="Q1" s="5" t="str">
        <f aca="false">+"CY "&amp;YEAR(Q$1)</f>
        <v>CY 2026</v>
      </c>
      <c r="R1" s="6" t="str">
        <f aca="false">+"CY "&amp;YEAR(R$1)</f>
        <v>CY 2027</v>
      </c>
    </row>
    <row r="2" customFormat="false" ht="15.75" hidden="false" customHeight="true" outlineLevel="0" collapsed="false">
      <c r="A2" s="7" t="s">
        <v>2</v>
      </c>
      <c r="B2" s="8" t="s">
        <v>3</v>
      </c>
      <c r="C2" s="9" t="s">
        <v>4</v>
      </c>
      <c r="D2" s="10" t="n">
        <v>2191494.96</v>
      </c>
      <c r="E2" s="10" t="n">
        <v>0</v>
      </c>
      <c r="F2" s="10" t="n">
        <v>0</v>
      </c>
      <c r="G2" s="10" t="n">
        <v>0</v>
      </c>
      <c r="H2" s="10" t="n">
        <v>0</v>
      </c>
      <c r="I2" s="10" t="n">
        <v>0</v>
      </c>
      <c r="J2" s="10" t="n">
        <v>3173538.1</v>
      </c>
      <c r="K2" s="10" t="n">
        <v>3395946.9</v>
      </c>
      <c r="L2" s="10" t="n">
        <v>3185428.71</v>
      </c>
      <c r="M2" s="10" t="n">
        <v>3379256.77</v>
      </c>
      <c r="N2" s="10" t="n">
        <v>3106737.6</v>
      </c>
      <c r="O2" s="10" t="n">
        <v>3380460.9</v>
      </c>
      <c r="P2" s="10" t="n">
        <v>2962070.91</v>
      </c>
      <c r="Q2" s="10" t="n">
        <v>3334701.71</v>
      </c>
      <c r="R2" s="11" t="n">
        <v>3117255.74</v>
      </c>
    </row>
    <row r="3" customFormat="false" ht="15.75" hidden="false" customHeight="true" outlineLevel="0" collapsed="false">
      <c r="A3" s="12"/>
      <c r="B3" s="13" t="s">
        <v>5</v>
      </c>
      <c r="C3" s="14" t="s">
        <v>6</v>
      </c>
      <c r="D3" s="15" t="n">
        <v>5877581.25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0</v>
      </c>
      <c r="J3" s="15" t="n">
        <v>10723404.15</v>
      </c>
      <c r="K3" s="15" t="n">
        <v>11777146.69</v>
      </c>
      <c r="L3" s="15" t="n">
        <v>11343313.72</v>
      </c>
      <c r="M3" s="15" t="n">
        <v>12361329.81</v>
      </c>
      <c r="N3" s="15" t="n">
        <v>11672022.92</v>
      </c>
      <c r="O3" s="15" t="n">
        <v>13048588.64</v>
      </c>
      <c r="P3" s="15" t="n">
        <v>11747585.19</v>
      </c>
      <c r="Q3" s="15" t="n">
        <v>13592233.23</v>
      </c>
      <c r="R3" s="16" t="n">
        <v>13061306.7</v>
      </c>
    </row>
    <row r="4" customFormat="false" ht="15.75" hidden="false" customHeight="true" outlineLevel="0" collapsed="false">
      <c r="A4" s="12"/>
      <c r="B4" s="13" t="s">
        <v>7</v>
      </c>
      <c r="C4" s="14" t="s">
        <v>8</v>
      </c>
      <c r="D4" s="17" t="n">
        <v>2.1109940548091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2.74399757008977</v>
      </c>
      <c r="K4" s="17" t="n">
        <v>2.88100400064904</v>
      </c>
      <c r="L4" s="17" t="n">
        <v>2.96699896655676</v>
      </c>
      <c r="M4" s="17" t="n">
        <v>3.08600636621586</v>
      </c>
      <c r="N4" s="17" t="n">
        <v>3.23999651797777</v>
      </c>
      <c r="O4" s="17" t="n">
        <v>3.30500209665204</v>
      </c>
      <c r="P4" s="17" t="n">
        <v>3.60300116725543</v>
      </c>
      <c r="Q4" s="17" t="n">
        <v>4.14300277301326</v>
      </c>
      <c r="R4" s="18" t="n">
        <v>4.47399720443446</v>
      </c>
    </row>
    <row r="5" customFormat="false" ht="15.75" hidden="false" customHeight="true" outlineLevel="0" collapsed="false">
      <c r="A5" s="19"/>
      <c r="B5" s="20" t="s">
        <v>9</v>
      </c>
      <c r="C5" s="21" t="s">
        <v>10</v>
      </c>
      <c r="D5" s="22" t="n">
        <v>1047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2" t="n">
        <v>10424</v>
      </c>
      <c r="K5" s="22" t="n">
        <v>10469</v>
      </c>
      <c r="L5" s="22" t="n">
        <v>10470</v>
      </c>
      <c r="M5" s="22" t="n">
        <v>10471</v>
      </c>
      <c r="N5" s="22" t="n">
        <v>10474</v>
      </c>
      <c r="O5" s="22" t="n">
        <v>10474</v>
      </c>
      <c r="P5" s="22" t="n">
        <v>10479</v>
      </c>
      <c r="Q5" s="22" t="n">
        <v>10386</v>
      </c>
      <c r="R5" s="24" t="n">
        <v>10444</v>
      </c>
      <c r="S5" s="25"/>
    </row>
    <row r="6" customFormat="false" ht="15.75" hidden="false" customHeight="true" outlineLevel="0" collapsed="false">
      <c r="A6" s="12"/>
      <c r="B6" s="13" t="s">
        <v>11</v>
      </c>
      <c r="C6" s="26" t="s">
        <v>12</v>
      </c>
      <c r="D6" s="27" t="n">
        <v>0.9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.868767479167351</v>
      </c>
      <c r="K6" s="27" t="n">
        <v>0.927112654138984</v>
      </c>
      <c r="L6" s="27" t="n">
        <v>0.872022576459381</v>
      </c>
      <c r="M6" s="27" t="n">
        <v>0.925083705638229</v>
      </c>
      <c r="N6" s="27" t="n">
        <v>0.850480601819914</v>
      </c>
      <c r="O6" s="27" t="n">
        <v>0.922884888810263</v>
      </c>
      <c r="P6" s="27" t="n">
        <v>0.810877574652607</v>
      </c>
      <c r="Q6" s="27" t="n">
        <v>0.912886597571258</v>
      </c>
      <c r="R6" s="28" t="n">
        <v>0.853359980508744</v>
      </c>
    </row>
    <row r="7" customFormat="false" ht="15.75" hidden="false" customHeight="true" outlineLevel="0" collapsed="false">
      <c r="A7" s="12"/>
      <c r="B7" s="13" t="s">
        <v>13</v>
      </c>
      <c r="C7" s="26" t="s">
        <v>14</v>
      </c>
      <c r="D7" s="29" t="n">
        <v>0.04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.04</v>
      </c>
      <c r="K7" s="29" t="n">
        <v>0.04</v>
      </c>
      <c r="L7" s="29" t="n">
        <v>0.04</v>
      </c>
      <c r="M7" s="29" t="n">
        <v>0.04</v>
      </c>
      <c r="N7" s="29" t="n">
        <v>0.04</v>
      </c>
      <c r="O7" s="29" t="n">
        <v>0.04</v>
      </c>
      <c r="P7" s="29" t="n">
        <v>0.04</v>
      </c>
      <c r="Q7" s="29" t="n">
        <v>0.04</v>
      </c>
      <c r="R7" s="30" t="n">
        <v>0.04</v>
      </c>
    </row>
    <row r="8" customFormat="false" ht="15.75" hidden="false" customHeight="true" outlineLevel="0" collapsed="false">
      <c r="A8" s="31"/>
      <c r="B8" s="32" t="s">
        <v>15</v>
      </c>
      <c r="C8" s="33" t="s">
        <v>16</v>
      </c>
      <c r="D8" s="34" t="n">
        <v>38185.65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64450.59</v>
      </c>
      <c r="K8" s="34" t="n">
        <v>70670.16</v>
      </c>
      <c r="L8" s="34" t="n">
        <v>68480.24</v>
      </c>
      <c r="M8" s="34" t="n">
        <v>74193.35</v>
      </c>
      <c r="N8" s="34" t="n">
        <v>70682.87</v>
      </c>
      <c r="O8" s="34" t="n">
        <v>78352.27</v>
      </c>
      <c r="P8" s="34" t="n">
        <v>71482.54</v>
      </c>
      <c r="Q8" s="34" t="n">
        <v>80997.23</v>
      </c>
      <c r="R8" s="35" t="n">
        <v>78673.57</v>
      </c>
    </row>
    <row r="9" customFormat="false" ht="15.75" hidden="false" customHeight="true" outlineLevel="0" collapsed="false">
      <c r="A9" s="7" t="s">
        <v>17</v>
      </c>
      <c r="B9" s="8" t="s">
        <v>3</v>
      </c>
      <c r="C9" s="9" t="s">
        <v>4</v>
      </c>
      <c r="D9" s="10" t="n">
        <v>1147520</v>
      </c>
      <c r="E9" s="10" t="n">
        <v>1088623</v>
      </c>
      <c r="F9" s="10" t="n">
        <v>1149466</v>
      </c>
      <c r="G9" s="10" t="n">
        <v>1079747.01</v>
      </c>
      <c r="H9" s="10" t="n">
        <v>1153663</v>
      </c>
      <c r="I9" s="10" t="n">
        <v>1013019</v>
      </c>
      <c r="J9" s="10" t="n">
        <v>1201765</v>
      </c>
      <c r="K9" s="10" t="n">
        <v>1149143.4</v>
      </c>
      <c r="L9" s="10" t="n">
        <v>1122102.8</v>
      </c>
      <c r="M9" s="10" t="n">
        <v>1143804.01</v>
      </c>
      <c r="N9" s="10" t="n">
        <v>1209064</v>
      </c>
      <c r="O9" s="10" t="n">
        <v>1143654.41</v>
      </c>
      <c r="P9" s="10" t="n">
        <v>1203468</v>
      </c>
      <c r="Q9" s="10" t="n">
        <v>1032627</v>
      </c>
      <c r="R9" s="11" t="n">
        <v>1189584</v>
      </c>
    </row>
    <row r="10" customFormat="false" ht="15.75" hidden="false" customHeight="true" outlineLevel="0" collapsed="false">
      <c r="A10" s="12"/>
      <c r="B10" s="13" t="s">
        <v>5</v>
      </c>
      <c r="C10" s="14" t="s">
        <v>6</v>
      </c>
      <c r="D10" s="15" t="n">
        <v>4529258.78</v>
      </c>
      <c r="E10" s="15" t="n">
        <v>4743124.17</v>
      </c>
      <c r="F10" s="15" t="n">
        <v>5334665.58</v>
      </c>
      <c r="G10" s="15" t="n">
        <v>5346906.69</v>
      </c>
      <c r="H10" s="15" t="n">
        <v>5849078.32</v>
      </c>
      <c r="I10" s="15" t="n">
        <v>5265677.7</v>
      </c>
      <c r="J10" s="15" t="n">
        <v>6410214.64</v>
      </c>
      <c r="K10" s="15" t="n">
        <v>6291553.99</v>
      </c>
      <c r="L10" s="15" t="n">
        <v>6308454.56</v>
      </c>
      <c r="M10" s="15" t="n">
        <v>6604322.91</v>
      </c>
      <c r="N10" s="15" t="n">
        <v>7170961.2</v>
      </c>
      <c r="O10" s="15" t="n">
        <v>6968287.1</v>
      </c>
      <c r="P10" s="15" t="n">
        <v>7533712.92</v>
      </c>
      <c r="Q10" s="15" t="n">
        <v>6643918.4</v>
      </c>
      <c r="R10" s="16" t="n">
        <v>7869096.13</v>
      </c>
    </row>
    <row r="11" customFormat="false" ht="15.75" hidden="false" customHeight="true" outlineLevel="0" collapsed="false">
      <c r="A11" s="12"/>
      <c r="B11" s="13" t="s">
        <v>7</v>
      </c>
      <c r="C11" s="14" t="s">
        <v>8</v>
      </c>
      <c r="D11" s="17" t="n">
        <v>2.43800104342597</v>
      </c>
      <c r="E11" s="17" t="n">
        <v>2.41300080880568</v>
      </c>
      <c r="F11" s="17" t="n">
        <v>2.57000204115302</v>
      </c>
      <c r="G11" s="17" t="n">
        <v>2.58799954858337</v>
      </c>
      <c r="H11" s="17" t="n">
        <v>2.71700324892952</v>
      </c>
      <c r="I11" s="17" t="n">
        <v>2.79800049740405</v>
      </c>
      <c r="J11" s="17" t="n">
        <v>2.88199991953088</v>
      </c>
      <c r="K11" s="17" t="n">
        <v>3.02600594016295</v>
      </c>
      <c r="L11" s="17" t="n">
        <v>3.11699854692325</v>
      </c>
      <c r="M11" s="17" t="n">
        <v>3.24200148238775</v>
      </c>
      <c r="N11" s="17" t="n">
        <v>3.40400628987873</v>
      </c>
      <c r="O11" s="17" t="n">
        <v>3.47199834029107</v>
      </c>
      <c r="P11" s="17" t="n">
        <v>3.78500166845064</v>
      </c>
      <c r="Q11" s="17" t="n">
        <v>4.35200228811434</v>
      </c>
      <c r="R11" s="18" t="n">
        <v>4.69999929622641</v>
      </c>
    </row>
    <row r="12" customFormat="false" ht="15.75" hidden="false" customHeight="true" outlineLevel="0" collapsed="false">
      <c r="A12" s="19"/>
      <c r="B12" s="20" t="s">
        <v>9</v>
      </c>
      <c r="C12" s="21" t="s">
        <v>10</v>
      </c>
      <c r="D12" s="22" t="n">
        <v>10841</v>
      </c>
      <c r="E12" s="23" t="n">
        <v>10838</v>
      </c>
      <c r="F12" s="23" t="n">
        <v>10840</v>
      </c>
      <c r="G12" s="23" t="n">
        <v>10837</v>
      </c>
      <c r="H12" s="23" t="n">
        <v>10838</v>
      </c>
      <c r="I12" s="23" t="n">
        <v>10832</v>
      </c>
      <c r="J12" s="22" t="n">
        <v>10721</v>
      </c>
      <c r="K12" s="22" t="n">
        <v>10766</v>
      </c>
      <c r="L12" s="22" t="n">
        <v>10817</v>
      </c>
      <c r="M12" s="22" t="n">
        <v>10817</v>
      </c>
      <c r="N12" s="22" t="n">
        <v>10819</v>
      </c>
      <c r="O12" s="22" t="n">
        <v>10818</v>
      </c>
      <c r="P12" s="22" t="n">
        <v>10820</v>
      </c>
      <c r="Q12" s="22" t="n">
        <v>10824</v>
      </c>
      <c r="R12" s="24" t="n">
        <v>10725</v>
      </c>
    </row>
    <row r="13" customFormat="false" ht="15.75" hidden="false" customHeight="true" outlineLevel="0" collapsed="false">
      <c r="A13" s="12"/>
      <c r="B13" s="13" t="s">
        <v>11</v>
      </c>
      <c r="C13" s="26" t="s">
        <v>12</v>
      </c>
      <c r="D13" s="27" t="n">
        <v>0.856179305816695</v>
      </c>
      <c r="E13" s="27" t="n">
        <v>0.812235503029218</v>
      </c>
      <c r="F13" s="27" t="n">
        <v>0.857631241233175</v>
      </c>
      <c r="G13" s="27" t="n">
        <v>0.803411885245902</v>
      </c>
      <c r="H13" s="27" t="n">
        <v>0.860762676455666</v>
      </c>
      <c r="I13" s="27" t="n">
        <v>0.755826394484735</v>
      </c>
      <c r="J13" s="27" t="n">
        <v>0.896838720267407</v>
      </c>
      <c r="K13" s="27" t="n">
        <v>0.855513738585902</v>
      </c>
      <c r="L13" s="27" t="n">
        <v>0.837493508819053</v>
      </c>
      <c r="M13" s="27" t="n">
        <v>0.85358880233981</v>
      </c>
      <c r="N13" s="27" t="n">
        <v>0.901975706568777</v>
      </c>
      <c r="O13" s="27" t="n">
        <v>0.850786642677715</v>
      </c>
      <c r="P13" s="27" t="n">
        <v>0.898372728086669</v>
      </c>
      <c r="Q13" s="27" t="n">
        <v>0.770853105321276</v>
      </c>
      <c r="R13" s="28" t="n">
        <v>0.887628704449817</v>
      </c>
    </row>
    <row r="14" customFormat="false" ht="15.75" hidden="false" customHeight="true" outlineLevel="0" collapsed="false">
      <c r="A14" s="12"/>
      <c r="B14" s="13" t="s">
        <v>13</v>
      </c>
      <c r="C14" s="26" t="s">
        <v>14</v>
      </c>
      <c r="D14" s="29" t="n">
        <v>0.05</v>
      </c>
      <c r="E14" s="29" t="n">
        <v>0.05</v>
      </c>
      <c r="F14" s="29" t="n">
        <v>0.05</v>
      </c>
      <c r="G14" s="29" t="n">
        <v>0.05</v>
      </c>
      <c r="H14" s="29" t="n">
        <v>0.05</v>
      </c>
      <c r="I14" s="29" t="n">
        <v>0.05</v>
      </c>
      <c r="J14" s="29" t="n">
        <v>0.05</v>
      </c>
      <c r="K14" s="29" t="n">
        <v>0.05</v>
      </c>
      <c r="L14" s="29" t="n">
        <v>0.05</v>
      </c>
      <c r="M14" s="29" t="n">
        <v>0.05</v>
      </c>
      <c r="N14" s="29" t="n">
        <v>0.05</v>
      </c>
      <c r="O14" s="29" t="n">
        <v>0.05</v>
      </c>
      <c r="P14" s="29" t="n">
        <v>0.05</v>
      </c>
      <c r="Q14" s="29" t="n">
        <v>0.05</v>
      </c>
      <c r="R14" s="30" t="n">
        <v>0.05</v>
      </c>
    </row>
    <row r="15" customFormat="false" ht="15.75" hidden="false" customHeight="true" outlineLevel="0" collapsed="false">
      <c r="A15" s="31"/>
      <c r="B15" s="32" t="s">
        <v>15</v>
      </c>
      <c r="C15" s="33" t="s">
        <v>16</v>
      </c>
      <c r="D15" s="34" t="n">
        <v>22439.65</v>
      </c>
      <c r="E15" s="34" t="n">
        <v>21418.92</v>
      </c>
      <c r="F15" s="34" t="n">
        <v>24545.16</v>
      </c>
      <c r="G15" s="34" t="n">
        <v>23055.42</v>
      </c>
      <c r="H15" s="34" t="n">
        <v>25207.1</v>
      </c>
      <c r="I15" s="34" t="n">
        <v>22615.04</v>
      </c>
      <c r="J15" s="34" t="n">
        <v>27361.12</v>
      </c>
      <c r="K15" s="34" t="n">
        <v>26986.98</v>
      </c>
      <c r="L15" s="34" t="n">
        <v>27372.77</v>
      </c>
      <c r="M15" s="34" t="n">
        <v>28223</v>
      </c>
      <c r="N15" s="34" t="n">
        <v>30899.95</v>
      </c>
      <c r="O15" s="34" t="n">
        <v>30122.81</v>
      </c>
      <c r="P15" s="34" t="n">
        <v>32477.11</v>
      </c>
      <c r="Q15" s="34" t="n">
        <v>28625.4</v>
      </c>
      <c r="R15" s="35" t="n">
        <v>33624.58</v>
      </c>
    </row>
    <row r="16" customFormat="false" ht="15.75" hidden="false" customHeight="true" outlineLevel="0" collapsed="false">
      <c r="A16" s="7" t="s">
        <v>18</v>
      </c>
      <c r="B16" s="8" t="s">
        <v>3</v>
      </c>
      <c r="C16" s="9" t="s">
        <v>4</v>
      </c>
      <c r="D16" s="10" t="n">
        <v>974591.81</v>
      </c>
      <c r="E16" s="10" t="n">
        <v>1132219.01</v>
      </c>
      <c r="F16" s="10" t="n">
        <v>1063250.79</v>
      </c>
      <c r="G16" s="10" t="n">
        <v>1137044.8</v>
      </c>
      <c r="H16" s="10" t="n">
        <v>1067337.21</v>
      </c>
      <c r="I16" s="10" t="n">
        <v>1144874.01</v>
      </c>
      <c r="J16" s="10" t="n">
        <v>1087925.61</v>
      </c>
      <c r="K16" s="10" t="n">
        <v>1195882.8</v>
      </c>
      <c r="L16" s="10" t="n">
        <v>1033241.2</v>
      </c>
      <c r="M16" s="10" t="n">
        <v>1191216.01</v>
      </c>
      <c r="N16" s="10" t="n">
        <v>1119816.21</v>
      </c>
      <c r="O16" s="10" t="n">
        <v>1190603.8</v>
      </c>
      <c r="P16" s="10" t="n">
        <v>1112485.41</v>
      </c>
      <c r="Q16" s="10" t="n">
        <v>1170165.01</v>
      </c>
      <c r="R16" s="11" t="n">
        <v>1100552.21</v>
      </c>
    </row>
    <row r="17" customFormat="false" ht="15.75" hidden="false" customHeight="true" outlineLevel="0" collapsed="false">
      <c r="A17" s="12"/>
      <c r="B17" s="13" t="s">
        <v>5</v>
      </c>
      <c r="C17" s="14" t="s">
        <v>6</v>
      </c>
      <c r="D17" s="15" t="n">
        <v>3846717.27</v>
      </c>
      <c r="E17" s="15" t="n">
        <v>4933085.37</v>
      </c>
      <c r="F17" s="15" t="n">
        <v>4934543.64</v>
      </c>
      <c r="G17" s="15" t="n">
        <v>5630639.41</v>
      </c>
      <c r="H17" s="15" t="n">
        <v>5411403.54</v>
      </c>
      <c r="I17" s="15" t="n">
        <v>5951051.27</v>
      </c>
      <c r="J17" s="15" t="n">
        <v>5802992.69</v>
      </c>
      <c r="K17" s="15" t="n">
        <v>6547463.05</v>
      </c>
      <c r="L17" s="15" t="n">
        <v>5808885.37</v>
      </c>
      <c r="M17" s="15" t="n">
        <v>6878080.87</v>
      </c>
      <c r="N17" s="15" t="n">
        <v>6641639.41</v>
      </c>
      <c r="O17" s="15" t="n">
        <v>7254346.38</v>
      </c>
      <c r="P17" s="15" t="n">
        <v>6964164.04</v>
      </c>
      <c r="Q17" s="15" t="n">
        <v>7528841.49</v>
      </c>
      <c r="R17" s="16" t="n">
        <v>7280148</v>
      </c>
    </row>
    <row r="18" customFormat="false" ht="15.75" hidden="false" customHeight="true" outlineLevel="0" collapsed="false">
      <c r="A18" s="12"/>
      <c r="B18" s="13" t="s">
        <v>7</v>
      </c>
      <c r="C18" s="14" t="s">
        <v>8</v>
      </c>
      <c r="D18" s="17" t="n">
        <v>2.43799847289791</v>
      </c>
      <c r="E18" s="17" t="n">
        <v>2.4129973115684</v>
      </c>
      <c r="F18" s="17" t="n">
        <v>2.57000202438633</v>
      </c>
      <c r="G18" s="17" t="n">
        <v>2.58800232606472</v>
      </c>
      <c r="H18" s="17" t="n">
        <v>2.71700175621001</v>
      </c>
      <c r="I18" s="17" t="n">
        <v>2.79800184030588</v>
      </c>
      <c r="J18" s="17" t="n">
        <v>2.8820004003688</v>
      </c>
      <c r="K18" s="17" t="n">
        <v>3.02600196187619</v>
      </c>
      <c r="L18" s="17" t="n">
        <v>3.1170035218894</v>
      </c>
      <c r="M18" s="17" t="n">
        <v>3.24200225825415</v>
      </c>
      <c r="N18" s="17" t="n">
        <v>3.40399735056683</v>
      </c>
      <c r="O18" s="17" t="n">
        <v>3.47200281819181</v>
      </c>
      <c r="P18" s="17" t="n">
        <v>3.7849959451214</v>
      </c>
      <c r="Q18" s="17" t="n">
        <v>4.35200498647892</v>
      </c>
      <c r="R18" s="18" t="n">
        <v>4.70000010272641</v>
      </c>
    </row>
    <row r="19" customFormat="false" ht="15.75" hidden="false" customHeight="true" outlineLevel="0" collapsed="false">
      <c r="A19" s="19"/>
      <c r="B19" s="20" t="s">
        <v>9</v>
      </c>
      <c r="C19" s="21" t="s">
        <v>10</v>
      </c>
      <c r="D19" s="22" t="n">
        <v>11058</v>
      </c>
      <c r="E19" s="23" t="n">
        <v>10955</v>
      </c>
      <c r="F19" s="23" t="n">
        <v>11007</v>
      </c>
      <c r="G19" s="23" t="n">
        <v>11054</v>
      </c>
      <c r="H19" s="23" t="n">
        <v>11054</v>
      </c>
      <c r="I19" s="23" t="n">
        <v>11049</v>
      </c>
      <c r="J19" s="22" t="n">
        <v>11033</v>
      </c>
      <c r="K19" s="22" t="n">
        <v>11028</v>
      </c>
      <c r="L19" s="22" t="n">
        <v>11027</v>
      </c>
      <c r="M19" s="22" t="n">
        <v>10928</v>
      </c>
      <c r="N19" s="22" t="n">
        <v>10980</v>
      </c>
      <c r="O19" s="22" t="n">
        <v>11030</v>
      </c>
      <c r="P19" s="22" t="n">
        <v>11033</v>
      </c>
      <c r="Q19" s="22" t="n">
        <v>11037</v>
      </c>
      <c r="R19" s="24" t="n">
        <v>11038</v>
      </c>
    </row>
    <row r="20" customFormat="false" ht="15.75" hidden="false" customHeight="true" outlineLevel="0" collapsed="false">
      <c r="A20" s="12"/>
      <c r="B20" s="13" t="s">
        <v>11</v>
      </c>
      <c r="C20" s="26" t="s">
        <v>12</v>
      </c>
      <c r="D20" s="27" t="n">
        <v>0.73193929494112</v>
      </c>
      <c r="E20" s="27" t="n">
        <v>0.850320693643355</v>
      </c>
      <c r="F20" s="27" t="n">
        <v>0.798524085255948</v>
      </c>
      <c r="G20" s="27" t="n">
        <v>0.85161178218771</v>
      </c>
      <c r="H20" s="27" t="n">
        <v>0.80159307408075</v>
      </c>
      <c r="I20" s="27" t="n">
        <v>0.859824869322279</v>
      </c>
      <c r="J20" s="27" t="n">
        <v>0.817151533585677</v>
      </c>
      <c r="K20" s="27" t="n">
        <v>0.895757537628224</v>
      </c>
      <c r="L20" s="27" t="n">
        <v>0.776290412460947</v>
      </c>
      <c r="M20" s="27" t="n">
        <v>0.894967413181928</v>
      </c>
      <c r="N20" s="27" t="n">
        <v>0.840996913302091</v>
      </c>
      <c r="O20" s="27" t="n">
        <v>0.891592511204583</v>
      </c>
      <c r="P20" s="27" t="n">
        <v>0.835573938055756</v>
      </c>
      <c r="Q20" s="27" t="n">
        <v>0.8788212043379</v>
      </c>
      <c r="R20" s="28" t="n">
        <v>0.826412521028599</v>
      </c>
    </row>
    <row r="21" customFormat="false" ht="15.75" hidden="false" customHeight="true" outlineLevel="0" collapsed="false">
      <c r="A21" s="12"/>
      <c r="B21" s="13" t="s">
        <v>13</v>
      </c>
      <c r="C21" s="26" t="s">
        <v>14</v>
      </c>
      <c r="D21" s="29" t="n">
        <v>0.06</v>
      </c>
      <c r="E21" s="29" t="n">
        <v>0.06</v>
      </c>
      <c r="F21" s="29" t="n">
        <v>0.06</v>
      </c>
      <c r="G21" s="29" t="n">
        <v>0.06</v>
      </c>
      <c r="H21" s="29" t="n">
        <v>0.06</v>
      </c>
      <c r="I21" s="29" t="n">
        <v>0.06</v>
      </c>
      <c r="J21" s="29" t="n">
        <v>0.06</v>
      </c>
      <c r="K21" s="29" t="n">
        <v>0.06</v>
      </c>
      <c r="L21" s="29" t="n">
        <v>0.06</v>
      </c>
      <c r="M21" s="29" t="n">
        <v>0.06</v>
      </c>
      <c r="N21" s="29" t="n">
        <v>0.06</v>
      </c>
      <c r="O21" s="29" t="n">
        <v>0.06</v>
      </c>
      <c r="P21" s="29" t="n">
        <v>0.06</v>
      </c>
      <c r="Q21" s="29" t="n">
        <v>0.06</v>
      </c>
      <c r="R21" s="30" t="n">
        <v>0.06</v>
      </c>
    </row>
    <row r="22" customFormat="false" ht="15.75" hidden="false" customHeight="true" outlineLevel="0" collapsed="false">
      <c r="A22" s="31"/>
      <c r="B22" s="32" t="s">
        <v>15</v>
      </c>
      <c r="C22" s="33" t="s">
        <v>16</v>
      </c>
      <c r="D22" s="34" t="n">
        <v>19496.39</v>
      </c>
      <c r="E22" s="34" t="n">
        <v>22633</v>
      </c>
      <c r="F22" s="34" t="n">
        <v>22862.2</v>
      </c>
      <c r="G22" s="34" t="n">
        <v>24765.62</v>
      </c>
      <c r="H22" s="34" t="n">
        <v>23933.89</v>
      </c>
      <c r="I22" s="34" t="n">
        <v>26162.54</v>
      </c>
      <c r="J22" s="34" t="n">
        <v>25415.81</v>
      </c>
      <c r="K22" s="34" t="n">
        <v>28734.34</v>
      </c>
      <c r="L22" s="34" t="n">
        <v>25884.18</v>
      </c>
      <c r="M22" s="34" t="n">
        <v>29927.43</v>
      </c>
      <c r="N22" s="34" t="n">
        <v>29119.65</v>
      </c>
      <c r="O22" s="34" t="n">
        <v>31868.78</v>
      </c>
      <c r="P22" s="34" t="n">
        <v>30761.51</v>
      </c>
      <c r="Q22" s="34" t="n">
        <v>33130.24</v>
      </c>
      <c r="R22" s="35" t="n">
        <v>31771.63</v>
      </c>
    </row>
    <row r="23" customFormat="false" ht="15.75" hidden="false" customHeight="true" outlineLevel="0" collapsed="false">
      <c r="A23" s="7" t="s">
        <v>19</v>
      </c>
      <c r="B23" s="8" t="s">
        <v>3</v>
      </c>
      <c r="C23" s="9" t="s">
        <v>4</v>
      </c>
      <c r="D23" s="10" t="n">
        <v>984502.68</v>
      </c>
      <c r="E23" s="10" t="n">
        <v>1067896.4</v>
      </c>
      <c r="F23" s="10" t="n">
        <v>1057543.2</v>
      </c>
      <c r="G23" s="10" t="n">
        <v>1006099.44</v>
      </c>
      <c r="H23" s="10" t="n">
        <v>1015243.6</v>
      </c>
      <c r="I23" s="10" t="n">
        <v>1063494.8</v>
      </c>
      <c r="J23" s="10" t="n">
        <v>978555.64</v>
      </c>
      <c r="K23" s="10" t="n">
        <v>1152311.8</v>
      </c>
      <c r="L23" s="10" t="n">
        <v>1143896.6</v>
      </c>
      <c r="M23" s="10" t="n">
        <v>1053834</v>
      </c>
      <c r="N23" s="10" t="n">
        <v>1134731.8</v>
      </c>
      <c r="O23" s="10" t="n">
        <v>1138341.2</v>
      </c>
      <c r="P23" s="10" t="n">
        <v>1044625.04</v>
      </c>
      <c r="Q23" s="10" t="n">
        <v>1098476.6</v>
      </c>
      <c r="R23" s="11" t="n">
        <v>1083306.2</v>
      </c>
    </row>
    <row r="24" customFormat="false" ht="15.75" hidden="false" customHeight="true" outlineLevel="0" collapsed="false">
      <c r="A24" s="12"/>
      <c r="B24" s="13" t="s">
        <v>5</v>
      </c>
      <c r="C24" s="14" t="s">
        <v>6</v>
      </c>
      <c r="D24" s="15" t="n">
        <v>1374366.96</v>
      </c>
      <c r="E24" s="15" t="n">
        <v>1531362.32</v>
      </c>
      <c r="F24" s="15" t="n">
        <v>1917722.97</v>
      </c>
      <c r="G24" s="15" t="n">
        <v>1982015.21</v>
      </c>
      <c r="H24" s="15" t="n">
        <v>2047746.23</v>
      </c>
      <c r="I24" s="15" t="n">
        <v>2199307.56</v>
      </c>
      <c r="J24" s="15" t="n">
        <v>2076497.43</v>
      </c>
      <c r="K24" s="15" t="n">
        <v>2509736.45</v>
      </c>
      <c r="L24" s="15" t="n">
        <v>2557753.17</v>
      </c>
      <c r="M24" s="15" t="n">
        <v>2420658.11</v>
      </c>
      <c r="N24" s="15" t="n">
        <v>2677964.74</v>
      </c>
      <c r="O24" s="15" t="n">
        <v>2759336.32</v>
      </c>
      <c r="P24" s="15" t="n">
        <v>2601112.51</v>
      </c>
      <c r="Q24" s="15" t="n">
        <v>2812102.98</v>
      </c>
      <c r="R24" s="16" t="n">
        <v>2851264.72</v>
      </c>
    </row>
    <row r="25" customFormat="false" ht="15.75" hidden="false" customHeight="true" outlineLevel="0" collapsed="false">
      <c r="A25" s="12"/>
      <c r="B25" s="13" t="s">
        <v>7</v>
      </c>
      <c r="C25" s="14" t="s">
        <v>8</v>
      </c>
      <c r="D25" s="17" t="n">
        <v>2.34599998180287</v>
      </c>
      <c r="E25" s="17" t="n">
        <v>2.42300056408778</v>
      </c>
      <c r="F25" s="17" t="n">
        <v>2.55099715857547</v>
      </c>
      <c r="G25" s="17" t="n">
        <v>2.57899630386174</v>
      </c>
      <c r="H25" s="17" t="n">
        <v>2.70800013138894</v>
      </c>
      <c r="I25" s="17" t="n">
        <v>2.78899865707846</v>
      </c>
      <c r="J25" s="17" t="n">
        <v>2.95799441870307</v>
      </c>
      <c r="K25" s="17" t="n">
        <v>3.10600584864716</v>
      </c>
      <c r="L25" s="17" t="n">
        <v>3.19900528098991</v>
      </c>
      <c r="M25" s="17" t="n">
        <v>3.32699541640245</v>
      </c>
      <c r="N25" s="17" t="n">
        <v>3.4929963515949</v>
      </c>
      <c r="O25" s="17" t="n">
        <v>3.56299324273462</v>
      </c>
      <c r="P25" s="17" t="n">
        <v>3.88399591581262</v>
      </c>
      <c r="Q25" s="17" t="n">
        <v>4.46599843749</v>
      </c>
      <c r="R25" s="18" t="n">
        <v>4.82399901090828</v>
      </c>
    </row>
    <row r="26" customFormat="false" ht="15.75" hidden="false" customHeight="true" outlineLevel="0" collapsed="false">
      <c r="A26" s="19"/>
      <c r="B26" s="20" t="s">
        <v>9</v>
      </c>
      <c r="C26" s="21" t="s">
        <v>10</v>
      </c>
      <c r="D26" s="22" t="n">
        <v>11013</v>
      </c>
      <c r="E26" s="23" t="n">
        <v>11012</v>
      </c>
      <c r="F26" s="23" t="n">
        <v>11021</v>
      </c>
      <c r="G26" s="23" t="n">
        <v>11003</v>
      </c>
      <c r="H26" s="23" t="n">
        <v>11072</v>
      </c>
      <c r="I26" s="23" t="n">
        <v>11021</v>
      </c>
      <c r="J26" s="22" t="n">
        <v>10952</v>
      </c>
      <c r="K26" s="22" t="n">
        <v>10842</v>
      </c>
      <c r="L26" s="22" t="n">
        <v>10894</v>
      </c>
      <c r="M26" s="22" t="n">
        <v>10946</v>
      </c>
      <c r="N26" s="22" t="n">
        <v>10950</v>
      </c>
      <c r="O26" s="22" t="n">
        <v>10949</v>
      </c>
      <c r="P26" s="22" t="n">
        <v>10960</v>
      </c>
      <c r="Q26" s="22" t="n">
        <v>10977</v>
      </c>
      <c r="R26" s="24" t="n">
        <v>10985</v>
      </c>
    </row>
    <row r="27" customFormat="false" ht="15.75" hidden="false" customHeight="true" outlineLevel="0" collapsed="false">
      <c r="A27" s="12"/>
      <c r="B27" s="13" t="s">
        <v>11</v>
      </c>
      <c r="C27" s="26" t="s">
        <v>12</v>
      </c>
      <c r="D27" s="27" t="n">
        <v>0.769768155376243</v>
      </c>
      <c r="E27" s="27" t="n">
        <v>0.834972477638081</v>
      </c>
      <c r="F27" s="27" t="n">
        <v>0.826877462938638</v>
      </c>
      <c r="G27" s="27" t="n">
        <v>0.78450501534546</v>
      </c>
      <c r="H27" s="27" t="n">
        <v>0.793804028272972</v>
      </c>
      <c r="I27" s="27" t="n">
        <v>0.831530931381748</v>
      </c>
      <c r="J27" s="27" t="n">
        <v>0.771434321636329</v>
      </c>
      <c r="K27" s="27" t="n">
        <v>0.901281283529206</v>
      </c>
      <c r="L27" s="27" t="n">
        <v>0.898464846437731</v>
      </c>
      <c r="M27" s="27" t="n">
        <v>0.828114249077375</v>
      </c>
      <c r="N27" s="27" t="n">
        <v>0.892646212547695</v>
      </c>
      <c r="O27" s="27" t="n">
        <v>0.893891134565961</v>
      </c>
      <c r="P27" s="27" t="n">
        <v>0.822961656345781</v>
      </c>
      <c r="Q27" s="27" t="n">
        <v>0.867993213235754</v>
      </c>
      <c r="R27" s="28" t="n">
        <v>0.860716988803403</v>
      </c>
    </row>
    <row r="28" customFormat="false" ht="15.75" hidden="false" customHeight="true" outlineLevel="0" collapsed="false">
      <c r="A28" s="12"/>
      <c r="B28" s="13" t="s">
        <v>13</v>
      </c>
      <c r="C28" s="26" t="s">
        <v>14</v>
      </c>
      <c r="D28" s="29" t="n">
        <v>0.05</v>
      </c>
      <c r="E28" s="29" t="n">
        <v>0.05</v>
      </c>
      <c r="F28" s="29" t="n">
        <v>0.05</v>
      </c>
      <c r="G28" s="29" t="n">
        <v>0.05</v>
      </c>
      <c r="H28" s="29" t="n">
        <v>0.05</v>
      </c>
      <c r="I28" s="29" t="n">
        <v>0.05</v>
      </c>
      <c r="J28" s="29" t="n">
        <v>0.05</v>
      </c>
      <c r="K28" s="29" t="n">
        <v>0.05</v>
      </c>
      <c r="L28" s="29" t="n">
        <v>0.05</v>
      </c>
      <c r="M28" s="29" t="n">
        <v>0.05</v>
      </c>
      <c r="N28" s="29" t="n">
        <v>0.05</v>
      </c>
      <c r="O28" s="29" t="n">
        <v>0.05</v>
      </c>
      <c r="P28" s="29" t="n">
        <v>0.05</v>
      </c>
      <c r="Q28" s="29" t="n">
        <v>0.05</v>
      </c>
      <c r="R28" s="30" t="n">
        <v>0.05</v>
      </c>
    </row>
    <row r="29" customFormat="false" ht="15.75" hidden="false" customHeight="true" outlineLevel="0" collapsed="false">
      <c r="A29" s="31"/>
      <c r="B29" s="32" t="s">
        <v>15</v>
      </c>
      <c r="C29" s="33" t="s">
        <v>16</v>
      </c>
      <c r="D29" s="34" t="n">
        <v>75945.46</v>
      </c>
      <c r="E29" s="34" t="n">
        <v>83326.61</v>
      </c>
      <c r="F29" s="34" t="n">
        <v>85391.47</v>
      </c>
      <c r="G29" s="34" t="n">
        <v>78206.28</v>
      </c>
      <c r="H29" s="34" t="n">
        <v>84223.7</v>
      </c>
      <c r="I29" s="34" t="n">
        <v>87656.19</v>
      </c>
      <c r="J29" s="34" t="n">
        <v>82463.05</v>
      </c>
      <c r="K29" s="34" t="n">
        <v>99107.91</v>
      </c>
      <c r="L29" s="34" t="n">
        <v>104600.46</v>
      </c>
      <c r="M29" s="34" t="n">
        <v>95236.52</v>
      </c>
      <c r="N29" s="34" t="n">
        <v>110156.35</v>
      </c>
      <c r="O29" s="34" t="n">
        <v>110014.9</v>
      </c>
      <c r="P29" s="34" t="n">
        <v>102987.53</v>
      </c>
      <c r="Q29" s="34" t="n">
        <v>112231.98</v>
      </c>
      <c r="R29" s="35" t="n">
        <v>116769.63</v>
      </c>
    </row>
    <row r="30" customFormat="false" ht="15.75" hidden="false" customHeight="true" outlineLevel="0" collapsed="false">
      <c r="A30" s="7" t="s">
        <v>20</v>
      </c>
      <c r="B30" s="8" t="s">
        <v>3</v>
      </c>
      <c r="C30" s="9" t="s">
        <v>4</v>
      </c>
      <c r="D30" s="10" t="n">
        <v>1068028.4</v>
      </c>
      <c r="E30" s="10" t="n">
        <v>1068465.8</v>
      </c>
      <c r="F30" s="10" t="n">
        <v>983168.6</v>
      </c>
      <c r="G30" s="10" t="n">
        <v>1078251.4</v>
      </c>
      <c r="H30" s="10" t="n">
        <v>1016852.2</v>
      </c>
      <c r="I30" s="10" t="n">
        <v>921365.16</v>
      </c>
      <c r="J30" s="10" t="n">
        <v>1127858.2</v>
      </c>
      <c r="K30" s="10" t="n">
        <v>1151294.4</v>
      </c>
      <c r="L30" s="10" t="n">
        <v>1065462.2</v>
      </c>
      <c r="M30" s="10" t="n">
        <v>1140225.4</v>
      </c>
      <c r="N30" s="10" t="n">
        <v>1133481.4</v>
      </c>
      <c r="O30" s="10" t="n">
        <v>1053172.08</v>
      </c>
      <c r="P30" s="10" t="n">
        <v>1120956.2</v>
      </c>
      <c r="Q30" s="10" t="n">
        <v>1098712.4</v>
      </c>
      <c r="R30" s="11" t="n">
        <v>946347.04</v>
      </c>
    </row>
    <row r="31" customFormat="false" ht="15.75" hidden="false" customHeight="true" outlineLevel="0" collapsed="false">
      <c r="A31" s="12"/>
      <c r="B31" s="13" t="s">
        <v>5</v>
      </c>
      <c r="C31" s="14" t="s">
        <v>6</v>
      </c>
      <c r="D31" s="15" t="n">
        <v>1490968.97</v>
      </c>
      <c r="E31" s="15" t="n">
        <v>1532178.91</v>
      </c>
      <c r="F31" s="15" t="n">
        <v>1774634.9</v>
      </c>
      <c r="G31" s="15" t="n">
        <v>2124154.59</v>
      </c>
      <c r="H31" s="15" t="n">
        <v>2050990.78</v>
      </c>
      <c r="I31" s="15" t="n">
        <v>1905383.34</v>
      </c>
      <c r="J31" s="15" t="n">
        <v>2393317.76</v>
      </c>
      <c r="K31" s="15" t="n">
        <v>2507520.5</v>
      </c>
      <c r="L31" s="15" t="n">
        <v>2382373.7</v>
      </c>
      <c r="M31" s="15" t="n">
        <v>2619099.14</v>
      </c>
      <c r="N31" s="15" t="n">
        <v>2675013.81</v>
      </c>
      <c r="O31" s="15" t="n">
        <v>2552886.58</v>
      </c>
      <c r="P31" s="15" t="n">
        <v>2791176.82</v>
      </c>
      <c r="Q31" s="15" t="n">
        <v>2812706.62</v>
      </c>
      <c r="R31" s="16" t="n">
        <v>2490787.76</v>
      </c>
    </row>
    <row r="32" customFormat="false" ht="15.75" hidden="false" customHeight="true" outlineLevel="0" collapsed="false">
      <c r="A32" s="12"/>
      <c r="B32" s="13" t="s">
        <v>7</v>
      </c>
      <c r="C32" s="14" t="s">
        <v>8</v>
      </c>
      <c r="D32" s="17" t="n">
        <v>2.34600014161947</v>
      </c>
      <c r="E32" s="17" t="n">
        <v>2.42300067069139</v>
      </c>
      <c r="F32" s="17" t="n">
        <v>2.55099731415436</v>
      </c>
      <c r="G32" s="17" t="n">
        <v>2.57899610614777</v>
      </c>
      <c r="H32" s="17" t="n">
        <v>2.70800010939117</v>
      </c>
      <c r="I32" s="17" t="n">
        <v>2.78899883215014</v>
      </c>
      <c r="J32" s="17" t="n">
        <v>2.95800366682987</v>
      </c>
      <c r="K32" s="17" t="n">
        <v>3.1060061105597</v>
      </c>
      <c r="L32" s="17" t="n">
        <v>3.19899974643493</v>
      </c>
      <c r="M32" s="17" t="n">
        <v>3.32699555046824</v>
      </c>
      <c r="N32" s="17" t="n">
        <v>3.49299633500358</v>
      </c>
      <c r="O32" s="17" t="n">
        <v>3.56299315135597</v>
      </c>
      <c r="P32" s="17" t="n">
        <v>3.88399600952269</v>
      </c>
      <c r="Q32" s="17" t="n">
        <v>4.46599851993664</v>
      </c>
      <c r="R32" s="18" t="n">
        <v>4.82399890022329</v>
      </c>
    </row>
    <row r="33" customFormat="false" ht="15.75" hidden="false" customHeight="true" outlineLevel="0" collapsed="false">
      <c r="A33" s="19"/>
      <c r="B33" s="20" t="s">
        <v>9</v>
      </c>
      <c r="C33" s="21" t="s">
        <v>10</v>
      </c>
      <c r="D33" s="22" t="n">
        <v>11011</v>
      </c>
      <c r="E33" s="23" t="n">
        <v>11012</v>
      </c>
      <c r="F33" s="23" t="n">
        <v>11023</v>
      </c>
      <c r="G33" s="23" t="n">
        <v>11004</v>
      </c>
      <c r="H33" s="23" t="n">
        <v>11070</v>
      </c>
      <c r="I33" s="23" t="n">
        <v>11021</v>
      </c>
      <c r="J33" s="22" t="n">
        <v>10854</v>
      </c>
      <c r="K33" s="22" t="n">
        <v>10893</v>
      </c>
      <c r="L33" s="22" t="n">
        <v>10944</v>
      </c>
      <c r="M33" s="22" t="n">
        <v>10947</v>
      </c>
      <c r="N33" s="22" t="n">
        <v>10951</v>
      </c>
      <c r="O33" s="22" t="n">
        <v>10948</v>
      </c>
      <c r="P33" s="22" t="n">
        <v>10960</v>
      </c>
      <c r="Q33" s="22" t="n">
        <v>10978</v>
      </c>
      <c r="R33" s="24" t="n">
        <v>10980</v>
      </c>
    </row>
    <row r="34" customFormat="false" ht="15.75" hidden="false" customHeight="true" outlineLevel="0" collapsed="false">
      <c r="A34" s="12"/>
      <c r="B34" s="13" t="s">
        <v>11</v>
      </c>
      <c r="C34" s="26" t="s">
        <v>12</v>
      </c>
      <c r="D34" s="27" t="n">
        <v>0.835075686495277</v>
      </c>
      <c r="E34" s="27" t="n">
        <v>0.835417683117533</v>
      </c>
      <c r="F34" s="27" t="n">
        <v>0.768725057859511</v>
      </c>
      <c r="G34" s="27" t="n">
        <v>0.840765432791876</v>
      </c>
      <c r="H34" s="27" t="n">
        <v>0.795061768937261</v>
      </c>
      <c r="I34" s="27" t="n">
        <v>0.720401857759429</v>
      </c>
      <c r="J34" s="27" t="n">
        <v>0.888906767998999</v>
      </c>
      <c r="K34" s="27" t="n">
        <v>0.900870043915463</v>
      </c>
      <c r="L34" s="27" t="n">
        <v>0.837056827422281</v>
      </c>
      <c r="M34" s="27" t="n">
        <v>0.895671795834115</v>
      </c>
      <c r="N34" s="27" t="n">
        <v>0.891799118033402</v>
      </c>
      <c r="O34" s="27" t="n">
        <v>0.826894228609926</v>
      </c>
      <c r="P34" s="27" t="n">
        <v>0.883353036842435</v>
      </c>
      <c r="Q34" s="27" t="n">
        <v>0.867856226934384</v>
      </c>
      <c r="R34" s="28" t="n">
        <v>0.7493787452305</v>
      </c>
    </row>
    <row r="35" customFormat="false" ht="15.75" hidden="false" customHeight="true" outlineLevel="0" collapsed="false">
      <c r="A35" s="12"/>
      <c r="B35" s="13" t="s">
        <v>13</v>
      </c>
      <c r="C35" s="26" t="s">
        <v>14</v>
      </c>
      <c r="D35" s="29" t="n">
        <v>0.05</v>
      </c>
      <c r="E35" s="29" t="n">
        <v>0.05</v>
      </c>
      <c r="F35" s="29" t="n">
        <v>0.05</v>
      </c>
      <c r="G35" s="29" t="n">
        <v>0.05</v>
      </c>
      <c r="H35" s="29" t="n">
        <v>0.05</v>
      </c>
      <c r="I35" s="29" t="n">
        <v>0.05</v>
      </c>
      <c r="J35" s="29" t="n">
        <v>0.05</v>
      </c>
      <c r="K35" s="29" t="n">
        <v>0.05</v>
      </c>
      <c r="L35" s="29" t="n">
        <v>0.05</v>
      </c>
      <c r="M35" s="29" t="n">
        <v>0.05</v>
      </c>
      <c r="N35" s="29" t="n">
        <v>0.05</v>
      </c>
      <c r="O35" s="29" t="n">
        <v>0.05</v>
      </c>
      <c r="P35" s="29" t="n">
        <v>0.05</v>
      </c>
      <c r="Q35" s="29" t="n">
        <v>0.05</v>
      </c>
      <c r="R35" s="30" t="n">
        <v>0.05</v>
      </c>
    </row>
    <row r="36" customFormat="false" ht="15.75" hidden="false" customHeight="true" outlineLevel="0" collapsed="false">
      <c r="A36" s="31"/>
      <c r="B36" s="32" t="s">
        <v>15</v>
      </c>
      <c r="C36" s="33" t="s">
        <v>16</v>
      </c>
      <c r="D36" s="34" t="n">
        <v>84732.28</v>
      </c>
      <c r="E36" s="34" t="n">
        <v>83380.83</v>
      </c>
      <c r="F36" s="34" t="n">
        <v>76435.33</v>
      </c>
      <c r="G36" s="34" t="n">
        <v>84852.62</v>
      </c>
      <c r="H36" s="34" t="n">
        <v>84266.02</v>
      </c>
      <c r="I36" s="34" t="n">
        <v>76249.05</v>
      </c>
      <c r="J36" s="34" t="n">
        <v>97476.41</v>
      </c>
      <c r="K36" s="34" t="n">
        <v>99507.04</v>
      </c>
      <c r="L36" s="34" t="n">
        <v>93791.41</v>
      </c>
      <c r="M36" s="34" t="n">
        <v>104410.19</v>
      </c>
      <c r="N36" s="34" t="n">
        <v>109989.42</v>
      </c>
      <c r="O36" s="34" t="n">
        <v>100711.43</v>
      </c>
      <c r="P36" s="34" t="n">
        <v>114160.59</v>
      </c>
      <c r="Q36" s="34" t="n">
        <v>112257.13</v>
      </c>
      <c r="R36" s="35" t="n">
        <v>99330.19</v>
      </c>
    </row>
    <row r="37" customFormat="false" ht="15.75" hidden="false" customHeight="true" outlineLevel="0" collapsed="false">
      <c r="A37" s="7" t="s">
        <v>21</v>
      </c>
      <c r="B37" s="8" t="s">
        <v>3</v>
      </c>
      <c r="C37" s="9" t="s">
        <v>4</v>
      </c>
      <c r="D37" s="10" t="n">
        <v>1123324.58</v>
      </c>
      <c r="E37" s="10" t="n">
        <v>965740.78</v>
      </c>
      <c r="F37" s="10" t="n">
        <v>1116593.97</v>
      </c>
      <c r="G37" s="10" t="n">
        <v>1133723.57</v>
      </c>
      <c r="H37" s="10" t="n">
        <v>973195.8</v>
      </c>
      <c r="I37" s="10" t="n">
        <v>1094095.78</v>
      </c>
      <c r="J37" s="10" t="n">
        <v>1154268.38</v>
      </c>
      <c r="K37" s="10" t="n">
        <v>1098315.99</v>
      </c>
      <c r="L37" s="10" t="n">
        <v>1174620.37</v>
      </c>
      <c r="M37" s="10" t="n">
        <v>1170258.77</v>
      </c>
      <c r="N37" s="10" t="n">
        <v>1010399.98</v>
      </c>
      <c r="O37" s="10" t="n">
        <v>1170800.79</v>
      </c>
      <c r="P37" s="10" t="n">
        <v>1154123.38</v>
      </c>
      <c r="Q37" s="10" t="n">
        <v>1045391.38</v>
      </c>
      <c r="R37" s="11" t="n">
        <v>1119983.99</v>
      </c>
    </row>
    <row r="38" customFormat="false" ht="15.75" hidden="false" customHeight="true" outlineLevel="0" collapsed="false">
      <c r="A38" s="12"/>
      <c r="B38" s="13" t="s">
        <v>5</v>
      </c>
      <c r="C38" s="14" t="s">
        <v>6</v>
      </c>
      <c r="D38" s="15" t="n">
        <v>1568162.58</v>
      </c>
      <c r="E38" s="15" t="n">
        <v>1384871.38</v>
      </c>
      <c r="F38" s="15" t="n">
        <v>2026251.8</v>
      </c>
      <c r="G38" s="15" t="n">
        <v>2233435.89</v>
      </c>
      <c r="H38" s="15" t="n">
        <v>1962935.24</v>
      </c>
      <c r="I38" s="15" t="n">
        <v>2262590.99</v>
      </c>
      <c r="J38" s="15" t="n">
        <v>2449356.64</v>
      </c>
      <c r="K38" s="15" t="n">
        <v>2392135.67</v>
      </c>
      <c r="L38" s="15" t="n">
        <v>2626454.06</v>
      </c>
      <c r="M38" s="15" t="n">
        <v>2688086.85</v>
      </c>
      <c r="N38" s="15" t="n">
        <v>2384542.19</v>
      </c>
      <c r="O38" s="15" t="n">
        <v>2838019.14</v>
      </c>
      <c r="P38" s="15" t="n">
        <v>2873763.86</v>
      </c>
      <c r="Q38" s="15" t="n">
        <v>2676199.96</v>
      </c>
      <c r="R38" s="16" t="n">
        <v>2947800.76</v>
      </c>
    </row>
    <row r="39" customFormat="false" ht="15.75" hidden="false" customHeight="true" outlineLevel="0" collapsed="false">
      <c r="A39" s="12"/>
      <c r="B39" s="13" t="s">
        <v>7</v>
      </c>
      <c r="C39" s="14" t="s">
        <v>8</v>
      </c>
      <c r="D39" s="17" t="n">
        <v>2.34599913334776</v>
      </c>
      <c r="E39" s="17" t="n">
        <v>2.422995293653</v>
      </c>
      <c r="F39" s="17" t="n">
        <v>2.55099920945819</v>
      </c>
      <c r="G39" s="17" t="n">
        <v>2.57899821646082</v>
      </c>
      <c r="H39" s="17" t="n">
        <v>2.70799580414863</v>
      </c>
      <c r="I39" s="17" t="n">
        <v>2.78899856359088</v>
      </c>
      <c r="J39" s="17" t="n">
        <v>2.95799889962821</v>
      </c>
      <c r="K39" s="17" t="n">
        <v>3.1059965767769</v>
      </c>
      <c r="L39" s="17" t="n">
        <v>3.1989951671447</v>
      </c>
      <c r="M39" s="17" t="n">
        <v>3.32699666568822</v>
      </c>
      <c r="N39" s="17" t="n">
        <v>3.49299541841722</v>
      </c>
      <c r="O39" s="17" t="n">
        <v>3.56300475286325</v>
      </c>
      <c r="P39" s="17" t="n">
        <v>3.88399403325758</v>
      </c>
      <c r="Q39" s="17" t="n">
        <v>4.4660020282168</v>
      </c>
      <c r="R39" s="18" t="n">
        <v>4.82399405233888</v>
      </c>
    </row>
    <row r="40" customFormat="false" ht="15.75" hidden="false" customHeight="true" outlineLevel="0" collapsed="false">
      <c r="A40" s="19"/>
      <c r="B40" s="20" t="s">
        <v>9</v>
      </c>
      <c r="C40" s="21" t="s">
        <v>10</v>
      </c>
      <c r="D40" s="22" t="n">
        <v>10967</v>
      </c>
      <c r="E40" s="23" t="n">
        <v>10970</v>
      </c>
      <c r="F40" s="23" t="n">
        <v>10873</v>
      </c>
      <c r="G40" s="23" t="n">
        <v>10912</v>
      </c>
      <c r="H40" s="23" t="n">
        <v>11054</v>
      </c>
      <c r="I40" s="23" t="n">
        <v>11013</v>
      </c>
      <c r="J40" s="22" t="n">
        <v>10951</v>
      </c>
      <c r="K40" s="22" t="n">
        <v>10941</v>
      </c>
      <c r="L40" s="22" t="n">
        <v>10940</v>
      </c>
      <c r="M40" s="22" t="n">
        <v>10944</v>
      </c>
      <c r="N40" s="22" t="n">
        <v>10945</v>
      </c>
      <c r="O40" s="22" t="n">
        <v>10844</v>
      </c>
      <c r="P40" s="22" t="n">
        <v>10903</v>
      </c>
      <c r="Q40" s="22" t="n">
        <v>10969</v>
      </c>
      <c r="R40" s="24" t="n">
        <v>10978</v>
      </c>
    </row>
    <row r="41" customFormat="false" ht="15.75" hidden="false" customHeight="true" outlineLevel="0" collapsed="false">
      <c r="A41" s="12"/>
      <c r="B41" s="13" t="s">
        <v>11</v>
      </c>
      <c r="C41" s="26" t="s">
        <v>12</v>
      </c>
      <c r="D41" s="27" t="n">
        <v>0.849227811545556</v>
      </c>
      <c r="E41" s="27" t="n">
        <v>0.730095240255224</v>
      </c>
      <c r="F41" s="27" t="n">
        <v>0.844139503764856</v>
      </c>
      <c r="G41" s="27" t="n">
        <v>0.854747622106419</v>
      </c>
      <c r="H41" s="27" t="n">
        <v>0.735731198403339</v>
      </c>
      <c r="I41" s="27" t="n">
        <v>0.827130983700747</v>
      </c>
      <c r="J41" s="27" t="n">
        <v>0.880438908040763</v>
      </c>
      <c r="K41" s="27" t="n">
        <v>0.831459057105635</v>
      </c>
      <c r="L41" s="27" t="n">
        <v>0.891591195681757</v>
      </c>
      <c r="M41" s="27" t="n">
        <v>0.887909953430706</v>
      </c>
      <c r="N41" s="27" t="n">
        <v>0.767785675405969</v>
      </c>
      <c r="O41" s="27" t="n">
        <v>0.88747511278785</v>
      </c>
      <c r="P41" s="27" t="n">
        <v>0.879160369227978</v>
      </c>
      <c r="Q41" s="27" t="n">
        <v>0.797349768665517</v>
      </c>
      <c r="R41" s="28" t="n">
        <v>0.855747361577308</v>
      </c>
    </row>
    <row r="42" customFormat="false" ht="15.75" hidden="false" customHeight="true" outlineLevel="0" collapsed="false">
      <c r="A42" s="12"/>
      <c r="B42" s="13" t="s">
        <v>13</v>
      </c>
      <c r="C42" s="26" t="s">
        <v>14</v>
      </c>
      <c r="D42" s="29" t="n">
        <v>0.06</v>
      </c>
      <c r="E42" s="29" t="n">
        <v>0.06</v>
      </c>
      <c r="F42" s="29" t="n">
        <v>0.06</v>
      </c>
      <c r="G42" s="29" t="n">
        <v>0.06</v>
      </c>
      <c r="H42" s="29" t="n">
        <v>0.06</v>
      </c>
      <c r="I42" s="29" t="n">
        <v>0.06</v>
      </c>
      <c r="J42" s="29" t="n">
        <v>0.06</v>
      </c>
      <c r="K42" s="29" t="n">
        <v>0.06</v>
      </c>
      <c r="L42" s="29" t="n">
        <v>0.06</v>
      </c>
      <c r="M42" s="29" t="n">
        <v>0.06</v>
      </c>
      <c r="N42" s="29" t="n">
        <v>0.06</v>
      </c>
      <c r="O42" s="29" t="n">
        <v>0.06</v>
      </c>
      <c r="P42" s="29" t="n">
        <v>0.06</v>
      </c>
      <c r="Q42" s="29" t="n">
        <v>0.06</v>
      </c>
      <c r="R42" s="30" t="n">
        <v>0.06</v>
      </c>
    </row>
    <row r="43" customFormat="false" ht="15.75" hidden="false" customHeight="true" outlineLevel="0" collapsed="false">
      <c r="A43" s="31"/>
      <c r="B43" s="32" t="s">
        <v>15</v>
      </c>
      <c r="C43" s="33" t="s">
        <v>16</v>
      </c>
      <c r="D43" s="34" t="n">
        <v>89326.42</v>
      </c>
      <c r="E43" s="34" t="n">
        <v>75201.15</v>
      </c>
      <c r="F43" s="34" t="n">
        <v>89425.64</v>
      </c>
      <c r="G43" s="34" t="n">
        <v>88919.65</v>
      </c>
      <c r="H43" s="34" t="n">
        <v>77399.35</v>
      </c>
      <c r="I43" s="34" t="n">
        <v>90338.2</v>
      </c>
      <c r="J43" s="34" t="n">
        <v>100742.97</v>
      </c>
      <c r="K43" s="34" t="n">
        <v>94710.49</v>
      </c>
      <c r="L43" s="34" t="n">
        <v>108172.77</v>
      </c>
      <c r="M43" s="34" t="n">
        <v>107273.94</v>
      </c>
      <c r="N43" s="34" t="n">
        <v>94080.64</v>
      </c>
      <c r="O43" s="34" t="n">
        <v>112203.33</v>
      </c>
      <c r="P43" s="34" t="n">
        <v>117284.75</v>
      </c>
      <c r="Q43" s="34" t="n">
        <v>107910.73</v>
      </c>
      <c r="R43" s="35" t="n">
        <v>120583.72</v>
      </c>
    </row>
    <row r="44" customFormat="false" ht="15.75" hidden="false" customHeight="true" outlineLevel="0" collapsed="false">
      <c r="A44" s="7" t="s">
        <v>22</v>
      </c>
      <c r="B44" s="8" t="s">
        <v>3</v>
      </c>
      <c r="C44" s="9" t="s">
        <v>4</v>
      </c>
      <c r="D44" s="10" t="n">
        <v>1743608.55</v>
      </c>
      <c r="E44" s="10" t="n">
        <v>1620769.35</v>
      </c>
      <c r="F44" s="10" t="n">
        <v>1694007.55</v>
      </c>
      <c r="G44" s="10" t="n">
        <v>1467080.38</v>
      </c>
      <c r="H44" s="10" t="n">
        <v>1710105.59</v>
      </c>
      <c r="I44" s="10" t="n">
        <v>1654491.58</v>
      </c>
      <c r="J44" s="10" t="n">
        <v>1850286.55</v>
      </c>
      <c r="K44" s="10" t="n">
        <v>1786558.26</v>
      </c>
      <c r="L44" s="10" t="n">
        <v>1885520.57</v>
      </c>
      <c r="M44" s="10" t="n">
        <v>1775055.59</v>
      </c>
      <c r="N44" s="10" t="n">
        <v>1873021</v>
      </c>
      <c r="O44" s="10" t="n">
        <v>1601852.48</v>
      </c>
      <c r="P44" s="10" t="n">
        <v>1859950.96</v>
      </c>
      <c r="Q44" s="10" t="n">
        <v>1727917.55</v>
      </c>
      <c r="R44" s="11" t="n">
        <v>1822252.57</v>
      </c>
    </row>
    <row r="45" customFormat="false" ht="15.75" hidden="false" customHeight="true" outlineLevel="0" collapsed="false">
      <c r="A45" s="12"/>
      <c r="B45" s="13" t="s">
        <v>5</v>
      </c>
      <c r="C45" s="14" t="s">
        <v>6</v>
      </c>
      <c r="D45" s="15" t="n">
        <v>6079962.57</v>
      </c>
      <c r="E45" s="15" t="n">
        <v>6333965.63</v>
      </c>
      <c r="F45" s="15" t="n">
        <v>8271066.74</v>
      </c>
      <c r="G45" s="15" t="n">
        <v>7818073.11</v>
      </c>
      <c r="H45" s="15" t="n">
        <v>9330345.76</v>
      </c>
      <c r="I45" s="15" t="n">
        <v>9255229.68</v>
      </c>
      <c r="J45" s="15" t="n">
        <v>10620632.87</v>
      </c>
      <c r="K45" s="15" t="n">
        <v>10526394.59</v>
      </c>
      <c r="L45" s="15" t="n">
        <v>11407383.95</v>
      </c>
      <c r="M45" s="15" t="n">
        <v>11030212.44</v>
      </c>
      <c r="N45" s="15" t="n">
        <v>11955490.5</v>
      </c>
      <c r="O45" s="15" t="n">
        <v>10501753.02</v>
      </c>
      <c r="P45" s="15" t="n">
        <v>12530500.65</v>
      </c>
      <c r="Q45" s="15" t="n">
        <v>11964087.06</v>
      </c>
      <c r="R45" s="16" t="n">
        <v>12972612.63</v>
      </c>
    </row>
    <row r="46" customFormat="false" ht="15.75" hidden="false" customHeight="true" outlineLevel="0" collapsed="false">
      <c r="A46" s="12"/>
      <c r="B46" s="13" t="s">
        <v>7</v>
      </c>
      <c r="C46" s="14" t="s">
        <v>8</v>
      </c>
      <c r="D46" s="17" t="n">
        <v>2.18800128253295</v>
      </c>
      <c r="E46" s="17" t="n">
        <v>2.27899825805885</v>
      </c>
      <c r="F46" s="17" t="n">
        <v>2.46200145052145</v>
      </c>
      <c r="G46" s="17" t="n">
        <v>2.49500126701962</v>
      </c>
      <c r="H46" s="17" t="n">
        <v>2.61999808952752</v>
      </c>
      <c r="I46" s="17" t="n">
        <v>2.69799989190543</v>
      </c>
      <c r="J46" s="17" t="n">
        <v>2.7529964550667</v>
      </c>
      <c r="K46" s="17" t="n">
        <v>2.89099576623379</v>
      </c>
      <c r="L46" s="17" t="n">
        <v>2.97699449461506</v>
      </c>
      <c r="M46" s="17" t="n">
        <v>3.09699402839684</v>
      </c>
      <c r="N46" s="17" t="n">
        <v>3.25099322680534</v>
      </c>
      <c r="O46" s="17" t="n">
        <v>3.31599876156252</v>
      </c>
      <c r="P46" s="17" t="n">
        <v>3.61500432351463</v>
      </c>
      <c r="Q46" s="17" t="n">
        <v>4.15700088470804</v>
      </c>
      <c r="R46" s="18" t="n">
        <v>4.48999531816037</v>
      </c>
    </row>
    <row r="47" customFormat="false" ht="15.75" hidden="false" customHeight="true" outlineLevel="0" collapsed="false">
      <c r="A47" s="19"/>
      <c r="B47" s="20" t="s">
        <v>9</v>
      </c>
      <c r="C47" s="21" t="s">
        <v>10</v>
      </c>
      <c r="D47" s="22" t="n">
        <v>11018</v>
      </c>
      <c r="E47" s="23" t="n">
        <v>11024</v>
      </c>
      <c r="F47" s="23" t="n">
        <v>11050</v>
      </c>
      <c r="G47" s="23" t="n">
        <v>11035</v>
      </c>
      <c r="H47" s="23" t="n">
        <v>10939</v>
      </c>
      <c r="I47" s="23" t="n">
        <v>10961</v>
      </c>
      <c r="J47" s="22" t="n">
        <v>10961</v>
      </c>
      <c r="K47" s="22" t="n">
        <v>10940</v>
      </c>
      <c r="L47" s="22" t="n">
        <v>10943</v>
      </c>
      <c r="M47" s="22" t="n">
        <v>10945</v>
      </c>
      <c r="N47" s="22" t="n">
        <v>10950</v>
      </c>
      <c r="O47" s="22" t="n">
        <v>10950</v>
      </c>
      <c r="P47" s="22" t="n">
        <v>10857</v>
      </c>
      <c r="Q47" s="22" t="n">
        <v>10919</v>
      </c>
      <c r="R47" s="24" t="n">
        <v>10978</v>
      </c>
    </row>
    <row r="48" customFormat="false" ht="15.75" hidden="false" customHeight="true" outlineLevel="0" collapsed="false">
      <c r="A48" s="12"/>
      <c r="B48" s="13" t="s">
        <v>11</v>
      </c>
      <c r="C48" s="26" t="s">
        <v>12</v>
      </c>
      <c r="D48" s="27" t="n">
        <v>0.861653990986183</v>
      </c>
      <c r="E48" s="27" t="n">
        <v>0.800949490007709</v>
      </c>
      <c r="F48" s="27" t="n">
        <v>0.837142239419637</v>
      </c>
      <c r="G48" s="27" t="n">
        <v>0.723018820129476</v>
      </c>
      <c r="H48" s="27" t="n">
        <v>0.84509754590919</v>
      </c>
      <c r="I48" s="27" t="n">
        <v>0.817614293621143</v>
      </c>
      <c r="J48" s="27" t="n">
        <v>0.913010016999743</v>
      </c>
      <c r="K48" s="27" t="n">
        <v>0.879291184680529</v>
      </c>
      <c r="L48" s="27" t="n">
        <v>0.930790077882544</v>
      </c>
      <c r="M48" s="27" t="n">
        <v>0.875710426179604</v>
      </c>
      <c r="N48" s="27" t="n">
        <v>0.923118459546542</v>
      </c>
      <c r="O48" s="27" t="n">
        <v>0.788018987691119</v>
      </c>
      <c r="P48" s="27" t="n">
        <v>0.916763797465852</v>
      </c>
      <c r="Q48" s="27" t="n">
        <v>0.852267068928028</v>
      </c>
      <c r="R48" s="28" t="n">
        <v>0.897345060190951</v>
      </c>
    </row>
    <row r="49" customFormat="false" ht="15.75" hidden="false" customHeight="true" outlineLevel="0" collapsed="false">
      <c r="A49" s="12"/>
      <c r="B49" s="13" t="s">
        <v>13</v>
      </c>
      <c r="C49" s="26" t="s">
        <v>14</v>
      </c>
      <c r="D49" s="29" t="n">
        <v>0.0225</v>
      </c>
      <c r="E49" s="29" t="n">
        <v>0.0225</v>
      </c>
      <c r="F49" s="29" t="n">
        <v>0.0225</v>
      </c>
      <c r="G49" s="29" t="n">
        <v>0.0225</v>
      </c>
      <c r="H49" s="29" t="n">
        <v>0.0225</v>
      </c>
      <c r="I49" s="29" t="n">
        <v>0.0225</v>
      </c>
      <c r="J49" s="29" t="n">
        <v>0.0225</v>
      </c>
      <c r="K49" s="29" t="n">
        <v>0.0225</v>
      </c>
      <c r="L49" s="29" t="n">
        <v>0.0225</v>
      </c>
      <c r="M49" s="29" t="n">
        <v>0.0225</v>
      </c>
      <c r="N49" s="29" t="n">
        <v>0.0225</v>
      </c>
      <c r="O49" s="29" t="n">
        <v>0.0225</v>
      </c>
      <c r="P49" s="29" t="n">
        <v>0.0225</v>
      </c>
      <c r="Q49" s="29" t="n">
        <v>0.0225</v>
      </c>
      <c r="R49" s="30" t="n">
        <v>0.0225</v>
      </c>
    </row>
    <row r="50" customFormat="false" ht="15.75" hidden="false" customHeight="true" outlineLevel="0" collapsed="false">
      <c r="A50" s="31"/>
      <c r="B50" s="32" t="s">
        <v>15</v>
      </c>
      <c r="C50" s="33" t="s">
        <v>16</v>
      </c>
      <c r="D50" s="34" t="n">
        <v>90336.04</v>
      </c>
      <c r="E50" s="34" t="n">
        <v>84685.33</v>
      </c>
      <c r="F50" s="34" t="n">
        <v>89163.43</v>
      </c>
      <c r="G50" s="34" t="n">
        <v>78448.79</v>
      </c>
      <c r="H50" s="34" t="n">
        <v>91308.74</v>
      </c>
      <c r="I50" s="34" t="n">
        <v>91457.05</v>
      </c>
      <c r="J50" s="34" t="n">
        <v>104741.61</v>
      </c>
      <c r="K50" s="34" t="n">
        <v>104301.03</v>
      </c>
      <c r="L50" s="34" t="n">
        <v>112469.32</v>
      </c>
      <c r="M50" s="34" t="n">
        <v>109352.57</v>
      </c>
      <c r="N50" s="34" t="n">
        <v>117894.1</v>
      </c>
      <c r="O50" s="34" t="n">
        <v>105221.33</v>
      </c>
      <c r="P50" s="34" t="n">
        <v>122498.57</v>
      </c>
      <c r="Q50" s="34" t="n">
        <v>118266.24</v>
      </c>
      <c r="R50" s="35" t="n">
        <v>128119.3</v>
      </c>
    </row>
    <row r="51" customFormat="false" ht="15.75" hidden="false" customHeight="true" outlineLevel="0" collapsed="false">
      <c r="A51" s="7" t="s">
        <v>23</v>
      </c>
      <c r="B51" s="8" t="s">
        <v>3</v>
      </c>
      <c r="C51" s="9" t="s">
        <v>4</v>
      </c>
      <c r="D51" s="10" t="n">
        <v>1687775.96</v>
      </c>
      <c r="E51" s="10" t="n">
        <v>1679986.96</v>
      </c>
      <c r="F51" s="10" t="n">
        <v>1555069.96</v>
      </c>
      <c r="G51" s="10" t="n">
        <v>1664567.48</v>
      </c>
      <c r="H51" s="10" t="n">
        <v>1560345</v>
      </c>
      <c r="I51" s="10" t="n">
        <v>1697178.46</v>
      </c>
      <c r="J51" s="10" t="n">
        <v>1526707.98</v>
      </c>
      <c r="K51" s="10" t="n">
        <v>1833131.46</v>
      </c>
      <c r="L51" s="10" t="n">
        <v>1715756.97</v>
      </c>
      <c r="M51" s="10" t="n">
        <v>1816243</v>
      </c>
      <c r="N51" s="10" t="n">
        <v>1703823</v>
      </c>
      <c r="O51" s="10" t="n">
        <v>1814665.46</v>
      </c>
      <c r="P51" s="10" t="n">
        <v>1689048.95</v>
      </c>
      <c r="Q51" s="10" t="n">
        <v>1768892.96</v>
      </c>
      <c r="R51" s="11" t="n">
        <v>1499022</v>
      </c>
    </row>
    <row r="52" customFormat="false" ht="15.75" hidden="false" customHeight="true" outlineLevel="0" collapsed="false">
      <c r="A52" s="12"/>
      <c r="B52" s="13" t="s">
        <v>5</v>
      </c>
      <c r="C52" s="14" t="s">
        <v>6</v>
      </c>
      <c r="D52" s="15" t="n">
        <v>5885275.84</v>
      </c>
      <c r="E52" s="15" t="n">
        <v>6565388.99</v>
      </c>
      <c r="F52" s="15" t="n">
        <v>7582762.15</v>
      </c>
      <c r="G52" s="15" t="n">
        <v>8870476.27</v>
      </c>
      <c r="H52" s="15" t="n">
        <v>8513244.25</v>
      </c>
      <c r="I52" s="15" t="n">
        <v>9494022.93</v>
      </c>
      <c r="J52" s="15" t="n">
        <v>8763303.65</v>
      </c>
      <c r="K52" s="15" t="n">
        <v>10800813.57</v>
      </c>
      <c r="L52" s="15" t="n">
        <v>10380337.68</v>
      </c>
      <c r="M52" s="15" t="n">
        <v>11286118.93</v>
      </c>
      <c r="N52" s="15" t="n">
        <v>10875490.44</v>
      </c>
      <c r="O52" s="15" t="n">
        <v>11896931.48</v>
      </c>
      <c r="P52" s="15" t="n">
        <v>11379104.89</v>
      </c>
      <c r="Q52" s="15" t="n">
        <v>12247806.61</v>
      </c>
      <c r="R52" s="16" t="n">
        <v>10671526.43</v>
      </c>
    </row>
    <row r="53" customFormat="false" ht="15.75" hidden="false" customHeight="true" outlineLevel="0" collapsed="false">
      <c r="A53" s="12"/>
      <c r="B53" s="13" t="s">
        <v>7</v>
      </c>
      <c r="C53" s="14" t="s">
        <v>8</v>
      </c>
      <c r="D53" s="17" t="n">
        <v>2.18799789440962</v>
      </c>
      <c r="E53" s="17" t="n">
        <v>2.27899920884184</v>
      </c>
      <c r="F53" s="17" t="n">
        <v>2.46200002414162</v>
      </c>
      <c r="G53" s="17" t="n">
        <v>2.49499682016503</v>
      </c>
      <c r="H53" s="17" t="n">
        <v>2.61999958592323</v>
      </c>
      <c r="I53" s="17" t="n">
        <v>2.69799753812929</v>
      </c>
      <c r="J53" s="17" t="n">
        <v>2.75299852690843</v>
      </c>
      <c r="K53" s="17" t="n">
        <v>2.89100237656234</v>
      </c>
      <c r="L53" s="17" t="n">
        <v>2.97699771040345</v>
      </c>
      <c r="M53" s="17" t="n">
        <v>3.09699399372208</v>
      </c>
      <c r="N53" s="17" t="n">
        <v>3.25099965828879</v>
      </c>
      <c r="O53" s="17" t="n">
        <v>3.31599995936012</v>
      </c>
      <c r="P53" s="17" t="n">
        <v>3.61499942372385</v>
      </c>
      <c r="Q53" s="17" t="n">
        <v>4.15699856486698</v>
      </c>
      <c r="R53" s="18" t="n">
        <v>4.4899974166475</v>
      </c>
    </row>
    <row r="54" customFormat="false" ht="15.75" hidden="false" customHeight="true" outlineLevel="0" collapsed="false">
      <c r="A54" s="19"/>
      <c r="B54" s="20" t="s">
        <v>9</v>
      </c>
      <c r="C54" s="21" t="s">
        <v>10</v>
      </c>
      <c r="D54" s="22" t="n">
        <v>11158</v>
      </c>
      <c r="E54" s="23" t="n">
        <v>11162</v>
      </c>
      <c r="F54" s="23" t="n">
        <v>11182</v>
      </c>
      <c r="G54" s="23" t="n">
        <v>11175</v>
      </c>
      <c r="H54" s="23" t="n">
        <v>11178</v>
      </c>
      <c r="I54" s="23" t="n">
        <v>11152</v>
      </c>
      <c r="J54" s="22" t="n">
        <v>11103</v>
      </c>
      <c r="K54" s="22" t="n">
        <v>10983</v>
      </c>
      <c r="L54" s="22" t="n">
        <v>11038</v>
      </c>
      <c r="M54" s="22" t="n">
        <v>11089</v>
      </c>
      <c r="N54" s="22" t="n">
        <v>11096</v>
      </c>
      <c r="O54" s="22" t="n">
        <v>11093</v>
      </c>
      <c r="P54" s="22" t="n">
        <v>11102</v>
      </c>
      <c r="Q54" s="22" t="n">
        <v>11113</v>
      </c>
      <c r="R54" s="24" t="n">
        <v>11190</v>
      </c>
    </row>
    <row r="55" customFormat="false" ht="15.75" hidden="false" customHeight="true" outlineLevel="0" collapsed="false">
      <c r="A55" s="12"/>
      <c r="B55" s="13" t="s">
        <v>11</v>
      </c>
      <c r="C55" s="26" t="s">
        <v>12</v>
      </c>
      <c r="D55" s="27" t="n">
        <v>0.86398425374204</v>
      </c>
      <c r="E55" s="27" t="n">
        <v>0.859997010463378</v>
      </c>
      <c r="F55" s="27" t="n">
        <v>0.796051129266745</v>
      </c>
      <c r="G55" s="27" t="n">
        <v>0.849775519289046</v>
      </c>
      <c r="H55" s="27" t="n">
        <v>0.798751458934824</v>
      </c>
      <c r="I55" s="27" t="n">
        <v>0.868797458893871</v>
      </c>
      <c r="J55" s="27" t="n">
        <v>0.778887923091099</v>
      </c>
      <c r="K55" s="27" t="n">
        <v>0.933909319431171</v>
      </c>
      <c r="L55" s="27" t="n">
        <v>0.877207327436165</v>
      </c>
      <c r="M55" s="27" t="n">
        <v>0.928923766816144</v>
      </c>
      <c r="N55" s="27" t="n">
        <v>0.869016319593751</v>
      </c>
      <c r="O55" s="27" t="n">
        <v>0.924416417538615</v>
      </c>
      <c r="P55" s="27" t="n">
        <v>0.86353786575752</v>
      </c>
      <c r="Q55" s="27" t="n">
        <v>0.904245735815058</v>
      </c>
      <c r="R55" s="28" t="n">
        <v>0.765443209042324</v>
      </c>
    </row>
    <row r="56" customFormat="false" ht="15.75" hidden="false" customHeight="true" outlineLevel="0" collapsed="false">
      <c r="A56" s="12"/>
      <c r="B56" s="13" t="s">
        <v>13</v>
      </c>
      <c r="C56" s="26" t="s">
        <v>14</v>
      </c>
      <c r="D56" s="29" t="n">
        <v>0.0225</v>
      </c>
      <c r="E56" s="29" t="n">
        <v>0.0225</v>
      </c>
      <c r="F56" s="29" t="n">
        <v>0.0225</v>
      </c>
      <c r="G56" s="29" t="n">
        <v>0.0225</v>
      </c>
      <c r="H56" s="29" t="n">
        <v>0.0225</v>
      </c>
      <c r="I56" s="29" t="n">
        <v>0.0225</v>
      </c>
      <c r="J56" s="29" t="n">
        <v>0.0225</v>
      </c>
      <c r="K56" s="29" t="n">
        <v>0.0225</v>
      </c>
      <c r="L56" s="29" t="n">
        <v>0.0225</v>
      </c>
      <c r="M56" s="29" t="n">
        <v>0.0225</v>
      </c>
      <c r="N56" s="29" t="n">
        <v>0.0225</v>
      </c>
      <c r="O56" s="29" t="n">
        <v>0.0225</v>
      </c>
      <c r="P56" s="29" t="n">
        <v>0.0225</v>
      </c>
      <c r="Q56" s="29" t="n">
        <v>0.0225</v>
      </c>
      <c r="R56" s="30" t="n">
        <v>0.0225</v>
      </c>
    </row>
    <row r="57" customFormat="false" ht="15.75" hidden="false" customHeight="true" outlineLevel="0" collapsed="false">
      <c r="A57" s="31"/>
      <c r="B57" s="32" t="s">
        <v>15</v>
      </c>
      <c r="C57" s="33" t="s">
        <v>16</v>
      </c>
      <c r="D57" s="34" t="n">
        <v>88661.1</v>
      </c>
      <c r="E57" s="34" t="n">
        <v>88430.53</v>
      </c>
      <c r="F57" s="34" t="n">
        <v>83389.19</v>
      </c>
      <c r="G57" s="34" t="n">
        <v>88830.51</v>
      </c>
      <c r="H57" s="34" t="n">
        <v>85749.79</v>
      </c>
      <c r="I57" s="34" t="n">
        <v>95039.08</v>
      </c>
      <c r="J57" s="34" t="n">
        <v>89019.55</v>
      </c>
      <c r="K57" s="34" t="n">
        <v>106939.99</v>
      </c>
      <c r="L57" s="34" t="n">
        <v>103900.98</v>
      </c>
      <c r="M57" s="34" t="n">
        <v>112826.66</v>
      </c>
      <c r="N57" s="34" t="n">
        <v>109354.34</v>
      </c>
      <c r="O57" s="34" t="n">
        <v>118963.54</v>
      </c>
      <c r="P57" s="34" t="n">
        <v>114493.63</v>
      </c>
      <c r="Q57" s="34" t="n">
        <v>122639.93</v>
      </c>
      <c r="R57" s="35" t="n">
        <v>108105.97</v>
      </c>
    </row>
    <row r="58" customFormat="false" ht="15.75" hidden="false" customHeight="true" outlineLevel="0" collapsed="false">
      <c r="A58" s="7" t="s">
        <v>24</v>
      </c>
      <c r="B58" s="8" t="s">
        <v>3</v>
      </c>
      <c r="C58" s="9" t="s">
        <v>4</v>
      </c>
      <c r="D58" s="10" t="n">
        <v>7714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20590</v>
      </c>
      <c r="K58" s="10" t="n">
        <v>74619</v>
      </c>
      <c r="L58" s="10" t="n">
        <v>131224</v>
      </c>
      <c r="M58" s="10" t="n">
        <v>119120</v>
      </c>
      <c r="N58" s="10" t="n">
        <v>109065</v>
      </c>
      <c r="O58" s="10" t="n">
        <v>92405</v>
      </c>
      <c r="P58" s="10" t="n">
        <v>88122</v>
      </c>
      <c r="Q58" s="10" t="n">
        <v>88557</v>
      </c>
      <c r="R58" s="11" t="n">
        <v>91462</v>
      </c>
    </row>
    <row r="59" customFormat="false" ht="15.75" hidden="false" customHeight="true" outlineLevel="0" collapsed="false">
      <c r="A59" s="12"/>
      <c r="B59" s="13" t="s">
        <v>5</v>
      </c>
      <c r="C59" s="14" t="s">
        <v>6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6" t="n">
        <v>0</v>
      </c>
    </row>
    <row r="60" customFormat="false" ht="15.75" hidden="false" customHeight="true" outlineLevel="0" collapsed="false">
      <c r="A60" s="12"/>
      <c r="B60" s="13" t="s">
        <v>7</v>
      </c>
      <c r="C60" s="14" t="s">
        <v>8</v>
      </c>
      <c r="D60" s="17" t="n">
        <v>4.12500022917419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5.6365969468793</v>
      </c>
      <c r="K60" s="17" t="n">
        <v>6.07146087257853</v>
      </c>
      <c r="L60" s="17" t="n">
        <v>6.46152587009026</v>
      </c>
      <c r="M60" s="17" t="n">
        <v>6.82610598218291</v>
      </c>
      <c r="N60" s="17" t="n">
        <v>7.1583581866804</v>
      </c>
      <c r="O60" s="17" t="n">
        <v>7.51202004490823</v>
      </c>
      <c r="P60" s="17" t="n">
        <v>7.85362542469959</v>
      </c>
      <c r="Q60" s="17" t="n">
        <v>8.18334915562455</v>
      </c>
      <c r="R60" s="18" t="n">
        <v>8.47339328746544</v>
      </c>
    </row>
    <row r="61" customFormat="false" ht="15.75" hidden="false" customHeight="true" outlineLevel="0" collapsed="false">
      <c r="A61" s="19"/>
      <c r="B61" s="20" t="s">
        <v>9</v>
      </c>
      <c r="C61" s="21" t="s">
        <v>10</v>
      </c>
      <c r="D61" s="22" t="n">
        <v>1202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2" t="n">
        <v>12020</v>
      </c>
      <c r="K61" s="22" t="n">
        <v>12116</v>
      </c>
      <c r="L61" s="22" t="n">
        <v>12167</v>
      </c>
      <c r="M61" s="22" t="n">
        <v>12175</v>
      </c>
      <c r="N61" s="22" t="n">
        <v>12176</v>
      </c>
      <c r="O61" s="22" t="n">
        <v>12155</v>
      </c>
      <c r="P61" s="22" t="n">
        <v>12149</v>
      </c>
      <c r="Q61" s="22" t="n">
        <v>12143</v>
      </c>
      <c r="R61" s="24" t="n">
        <v>12155</v>
      </c>
    </row>
    <row r="62" customFormat="false" ht="15.75" hidden="false" customHeight="true" outlineLevel="0" collapsed="false">
      <c r="A62" s="12"/>
      <c r="B62" s="13" t="s">
        <v>11</v>
      </c>
      <c r="C62" s="26" t="s">
        <v>12</v>
      </c>
      <c r="D62" s="27" t="n">
        <v>0.0142992196044266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.0371994735573804</v>
      </c>
      <c r="K62" s="27" t="n">
        <v>0.141725267493364</v>
      </c>
      <c r="L62" s="27" t="n">
        <v>0.241844773574063</v>
      </c>
      <c r="M62" s="27" t="n">
        <v>0.219837989137487</v>
      </c>
      <c r="N62" s="27" t="n">
        <v>0.197864570782435</v>
      </c>
      <c r="O62" s="27" t="n">
        <v>0.173284678009716</v>
      </c>
      <c r="P62" s="27" t="n">
        <v>0.165931377092331</v>
      </c>
      <c r="Q62" s="27" t="n">
        <v>0.163877509407381</v>
      </c>
      <c r="R62" s="28" t="n">
        <v>0.172569373644503</v>
      </c>
    </row>
    <row r="63" customFormat="false" ht="15.75" hidden="false" customHeight="true" outlineLevel="0" collapsed="false">
      <c r="A63" s="12"/>
      <c r="B63" s="13" t="s">
        <v>13</v>
      </c>
      <c r="C63" s="26" t="s">
        <v>14</v>
      </c>
      <c r="D63" s="29" t="n">
        <v>0.1</v>
      </c>
      <c r="E63" s="29" t="n">
        <v>0.1</v>
      </c>
      <c r="F63" s="29" t="n">
        <v>0.1</v>
      </c>
      <c r="G63" s="29" t="n">
        <v>0.1</v>
      </c>
      <c r="H63" s="29" t="n">
        <v>0.1</v>
      </c>
      <c r="I63" s="29" t="n">
        <v>0.1</v>
      </c>
      <c r="J63" s="29" t="n">
        <v>0.1</v>
      </c>
      <c r="K63" s="29" t="n">
        <v>0.1</v>
      </c>
      <c r="L63" s="29" t="n">
        <v>0.1</v>
      </c>
      <c r="M63" s="29" t="n">
        <v>0.1</v>
      </c>
      <c r="N63" s="29" t="n">
        <v>0.1</v>
      </c>
      <c r="O63" s="29" t="n">
        <v>0.1</v>
      </c>
      <c r="P63" s="29" t="n">
        <v>0.1</v>
      </c>
      <c r="Q63" s="29" t="n">
        <v>0.1</v>
      </c>
      <c r="R63" s="30" t="n">
        <v>0.1</v>
      </c>
    </row>
    <row r="64" customFormat="false" ht="15.75" hidden="false" customHeight="true" outlineLevel="0" collapsed="false">
      <c r="A64" s="31"/>
      <c r="B64" s="32" t="s">
        <v>15</v>
      </c>
      <c r="C64" s="33" t="s">
        <v>16</v>
      </c>
      <c r="D64" s="34" t="n">
        <v>1672.78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4813.69</v>
      </c>
      <c r="K64" s="34" t="n">
        <v>16701.12</v>
      </c>
      <c r="L64" s="34" t="n">
        <v>28171.67</v>
      </c>
      <c r="M64" s="34" t="n">
        <v>26584.81</v>
      </c>
      <c r="N64" s="34" t="n">
        <v>25002.05</v>
      </c>
      <c r="O64" s="34" t="n">
        <v>21941.17</v>
      </c>
      <c r="P64" s="34" t="n">
        <v>21540.73</v>
      </c>
      <c r="Q64" s="34" t="n">
        <v>22308.39</v>
      </c>
      <c r="R64" s="35" t="n">
        <v>23480.64</v>
      </c>
    </row>
    <row r="65" customFormat="false" ht="15.75" hidden="false" customHeight="true" outlineLevel="0" collapsed="false">
      <c r="A65" s="36" t="s">
        <v>25</v>
      </c>
      <c r="B65" s="8" t="s">
        <v>3</v>
      </c>
      <c r="C65" s="9" t="s">
        <v>4</v>
      </c>
      <c r="D65" s="10" t="n">
        <v>14753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1999</v>
      </c>
      <c r="L65" s="10" t="n">
        <v>29814</v>
      </c>
      <c r="M65" s="10" t="n">
        <v>26597</v>
      </c>
      <c r="N65" s="10" t="n">
        <v>8701</v>
      </c>
      <c r="O65" s="10" t="n">
        <v>1362</v>
      </c>
      <c r="P65" s="10" t="n">
        <v>405</v>
      </c>
      <c r="Q65" s="10" t="n">
        <v>309</v>
      </c>
      <c r="R65" s="11" t="n">
        <v>1812</v>
      </c>
    </row>
    <row r="66" customFormat="false" ht="15.75" hidden="false" customHeight="true" outlineLevel="0" collapsed="false">
      <c r="A66" s="12"/>
      <c r="B66" s="13" t="s">
        <v>5</v>
      </c>
      <c r="C66" s="14" t="s">
        <v>6</v>
      </c>
      <c r="D66" s="15" t="n">
        <v>7376.5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6" t="n">
        <v>0</v>
      </c>
    </row>
    <row r="67" customFormat="false" ht="15.75" hidden="false" customHeight="true" outlineLevel="0" collapsed="false">
      <c r="A67" s="12"/>
      <c r="B67" s="13" t="s">
        <v>7</v>
      </c>
      <c r="C67" s="14" t="s">
        <v>8</v>
      </c>
      <c r="D67" s="17" t="n">
        <v>2.46299804099146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6.0218683788358</v>
      </c>
      <c r="L67" s="17" t="n">
        <v>6.44982965734944</v>
      </c>
      <c r="M67" s="17" t="n">
        <v>6.80394171496721</v>
      </c>
      <c r="N67" s="17" t="n">
        <v>7.13045233379263</v>
      </c>
      <c r="O67" s="17" t="n">
        <v>7.55583861488279</v>
      </c>
      <c r="P67" s="17" t="n">
        <v>7.98299486064476</v>
      </c>
      <c r="Q67" s="17" t="n">
        <v>8.32999838170758</v>
      </c>
      <c r="R67" s="18" t="n">
        <v>8.65526899377992</v>
      </c>
    </row>
    <row r="68" customFormat="false" ht="15.75" hidden="false" customHeight="true" outlineLevel="0" collapsed="false">
      <c r="A68" s="19"/>
      <c r="B68" s="20" t="s">
        <v>9</v>
      </c>
      <c r="C68" s="21" t="s">
        <v>10</v>
      </c>
      <c r="D68" s="22" t="n">
        <v>13683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2" t="n">
        <v>0</v>
      </c>
      <c r="K68" s="22" t="n">
        <v>13611</v>
      </c>
      <c r="L68" s="22" t="n">
        <v>13692</v>
      </c>
      <c r="M68" s="22" t="n">
        <v>13697</v>
      </c>
      <c r="N68" s="22" t="n">
        <v>13696</v>
      </c>
      <c r="O68" s="22" t="n">
        <v>13676</v>
      </c>
      <c r="P68" s="22" t="n">
        <v>13605</v>
      </c>
      <c r="Q68" s="22" t="n">
        <v>13616</v>
      </c>
      <c r="R68" s="24" t="n">
        <v>13603</v>
      </c>
    </row>
    <row r="69" customFormat="false" ht="15.75" hidden="false" customHeight="true" outlineLevel="0" collapsed="false">
      <c r="A69" s="12"/>
      <c r="B69" s="13" t="s">
        <v>11</v>
      </c>
      <c r="C69" s="26" t="s">
        <v>12</v>
      </c>
      <c r="D69" s="27" t="n">
        <v>0.112275494672755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.00824225865209472</v>
      </c>
      <c r="L69" s="27" t="n">
        <v>0.217389649923897</v>
      </c>
      <c r="M69" s="27" t="n">
        <v>0.164916286149163</v>
      </c>
      <c r="N69" s="27" t="n">
        <v>0.111042617960426</v>
      </c>
      <c r="O69" s="27" t="n">
        <v>0.0266545233758349</v>
      </c>
      <c r="P69" s="27" t="n">
        <v>0.0123287671232877</v>
      </c>
      <c r="Q69" s="27" t="n">
        <v>0.00821917808219178</v>
      </c>
      <c r="R69" s="28" t="n">
        <v>0.00767884322678843</v>
      </c>
    </row>
    <row r="70" customFormat="false" ht="15.75" hidden="false" customHeight="true" outlineLevel="0" collapsed="false">
      <c r="A70" s="12"/>
      <c r="B70" s="13" t="s">
        <v>13</v>
      </c>
      <c r="C70" s="26" t="s">
        <v>14</v>
      </c>
      <c r="D70" s="29" t="n">
        <v>0.1</v>
      </c>
      <c r="E70" s="29" t="n">
        <v>0.1</v>
      </c>
      <c r="F70" s="29" t="n">
        <v>0.1</v>
      </c>
      <c r="G70" s="29" t="n">
        <v>0.1</v>
      </c>
      <c r="H70" s="29" t="n">
        <v>0.1</v>
      </c>
      <c r="I70" s="29" t="n">
        <v>0.1</v>
      </c>
      <c r="J70" s="29" t="n">
        <v>0.1</v>
      </c>
      <c r="K70" s="29" t="n">
        <v>0.1</v>
      </c>
      <c r="L70" s="29" t="n">
        <v>0.1</v>
      </c>
      <c r="M70" s="29" t="n">
        <v>0.1</v>
      </c>
      <c r="N70" s="29" t="n">
        <v>0.1</v>
      </c>
      <c r="O70" s="29" t="n">
        <v>0.1</v>
      </c>
      <c r="P70" s="29" t="n">
        <v>0.1</v>
      </c>
      <c r="Q70" s="29" t="n">
        <v>0.1</v>
      </c>
      <c r="R70" s="30" t="n">
        <v>0.1</v>
      </c>
    </row>
    <row r="71" customFormat="false" ht="15.75" hidden="false" customHeight="true" outlineLevel="0" collapsed="false">
      <c r="A71" s="31"/>
      <c r="B71" s="32" t="s">
        <v>15</v>
      </c>
      <c r="C71" s="33" t="s">
        <v>16</v>
      </c>
      <c r="D71" s="34" t="n">
        <v>3201.66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225.12</v>
      </c>
      <c r="L71" s="34" t="n">
        <v>3444.11</v>
      </c>
      <c r="M71" s="34" t="n">
        <v>3155.73</v>
      </c>
      <c r="N71" s="34" t="n">
        <v>1060.86</v>
      </c>
      <c r="O71" s="34" t="n">
        <v>170.76</v>
      </c>
      <c r="P71" s="34" t="n">
        <v>52.2</v>
      </c>
      <c r="Q71" s="34" t="n">
        <v>40.97</v>
      </c>
      <c r="R71" s="35" t="n">
        <v>246.81</v>
      </c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</sheetData>
  <printOptions headings="false" gridLines="true" gridLinesSet="true" horizontalCentered="true" verticalCentered="false"/>
  <pageMargins left="0.375" right="0.375" top="1.75" bottom="0.875" header="0.875" footer="0.375"/>
  <pageSetup paperSize="1" scale="9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Big Rivers Electric Corporation
Case No. 2012-00535
Attachment to Response SC 2-3(c,d,f-j)
2013 - 2027</oddHeader>
    <oddFooter>&amp;R&amp;"Times New Roman,Bold"&amp;11Case No. 2012-00535
Attachment to Response for SC2-3(c,d,f-j)
Witness: Robert W. Berry
Page &amp;P of  &amp;N</oddFooter>
  </headerFooter>
  <rowBreaks count="3" manualBreakCount="3">
    <brk id="22" man="true" max="16383" min="0"/>
    <brk id="43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4:05:44Z</dcterms:created>
  <dc:creator>Larry Baronowsky</dc:creator>
  <dc:description/>
  <dc:language>en-US</dc:language>
  <cp:lastModifiedBy>Hickman, Roger</cp:lastModifiedBy>
  <cp:lastPrinted>2019-09-18T18:32:53Z</cp:lastPrinted>
  <dcterms:modified xsi:type="dcterms:W3CDTF">2019-09-18T18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