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opy" sheetId="2" state="hidden" r:id="rId3"/>
  </sheets>
  <externalReferences>
    <externalReference r:id="rId4"/>
  </externalReferences>
  <definedNames>
    <definedName function="false" hidden="false" localSheetId="0" name="_xlnm.Print_Area" vbProcedure="false">Sheet1!$A$1:$AP$294</definedName>
    <definedName function="false" hidden="false" localSheetId="0" name="_xlnm.Print_Titles" vbProcedure="false">Sheet1!$A:$B,Sheet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209">
  <si>
    <t xml:space="preserve">Test Perio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I.  Sales</t>
  </si>
  <si>
    <t xml:space="preserve">Energy (TWH)</t>
  </si>
  <si>
    <t xml:space="preserve">Rural</t>
  </si>
  <si>
    <t xml:space="preserve">Large Industrial</t>
  </si>
  <si>
    <t xml:space="preserve">Century</t>
  </si>
  <si>
    <t xml:space="preserve">Alcan</t>
  </si>
  <si>
    <t xml:space="preserve">Market</t>
  </si>
  <si>
    <t xml:space="preserve">Total Energy Sales</t>
  </si>
  <si>
    <t xml:space="preserve">Demand (MW)</t>
  </si>
  <si>
    <t xml:space="preserve">II.  Rates, Accrual Based ($ / MWH)</t>
  </si>
  <si>
    <t xml:space="preserve">Load Factor (%)</t>
  </si>
  <si>
    <t xml:space="preserve">Demand ($/ KW-mo.)</t>
  </si>
  <si>
    <t xml:space="preserve">Energy ($/ MWH)</t>
  </si>
  <si>
    <t xml:space="preserve">Base Rate ($/ MWH)</t>
  </si>
  <si>
    <t xml:space="preserve">Non-Smelter Non-FAC PPA</t>
  </si>
  <si>
    <t xml:space="preserve">FAC</t>
  </si>
  <si>
    <t xml:space="preserve">Environmental Surcharge</t>
  </si>
  <si>
    <t xml:space="preserve">Surcredit</t>
  </si>
  <si>
    <t xml:space="preserve">Economic Reserve</t>
  </si>
  <si>
    <t xml:space="preserve">Rural Economic Reserve</t>
  </si>
  <si>
    <t xml:space="preserve">TIER Related Rebate</t>
  </si>
  <si>
    <t xml:space="preserve">Effective Rate ($/ MWH)</t>
  </si>
  <si>
    <t xml:space="preserve">Power Factor Penalty/ Demand Cr.                    (Lrg. Ind.) </t>
  </si>
  <si>
    <t xml:space="preserve">Non-Smelter Member Blend</t>
  </si>
  <si>
    <t xml:space="preserve">Smelters</t>
  </si>
  <si>
    <t xml:space="preserve">Base Rate</t>
  </si>
  <si>
    <t xml:space="preserve">TIER Adjustment</t>
  </si>
  <si>
    <t xml:space="preserve">Non-FAC PPA</t>
  </si>
  <si>
    <t xml:space="preserve">Surcharge</t>
  </si>
  <si>
    <t xml:space="preserve">III. Statement of Operations (Millions of $)</t>
  </si>
  <si>
    <t xml:space="preserve">Electric Energy Revenues</t>
  </si>
  <si>
    <t xml:space="preserve">Income From Leased Property Net</t>
  </si>
  <si>
    <t xml:space="preserve">Other Operating Revenue and Income</t>
  </si>
  <si>
    <t xml:space="preserve">TOTAL OPER. REVENUES &amp; PAT. CAPITAL</t>
  </si>
  <si>
    <t xml:space="preserve">Operating Expense-Production-Excluding Fuel</t>
  </si>
  <si>
    <t xml:space="preserve">Operating Expense-Production-Fuel</t>
  </si>
  <si>
    <t xml:space="preserve">Operating Expense-Other Power Supply</t>
  </si>
  <si>
    <t xml:space="preserve">Operating Expense-Transmission</t>
  </si>
  <si>
    <t xml:space="preserve">Operating Expense-RTO/ISO</t>
  </si>
  <si>
    <t xml:space="preserve">Operating Expense-Distribution</t>
  </si>
  <si>
    <t xml:space="preserve">Operating Expense-Customer Accounts</t>
  </si>
  <si>
    <t xml:space="preserve">Operating Expense-Customer Service     and Information</t>
  </si>
  <si>
    <t xml:space="preserve">Operating Expense-Sales</t>
  </si>
  <si>
    <t xml:space="preserve">Operating Expense-Administrative                    and General</t>
  </si>
  <si>
    <t xml:space="preserve">TOTAL OPERATION EXPENSE</t>
  </si>
  <si>
    <t xml:space="preserve">Maintenance Expense-Production</t>
  </si>
  <si>
    <t xml:space="preserve">Maintenance Expense-Transmission</t>
  </si>
  <si>
    <t xml:space="preserve">Maintenance Expense-Distribution</t>
  </si>
  <si>
    <t xml:space="preserve">Maintenance Expense-General Plant</t>
  </si>
  <si>
    <t xml:space="preserve">TOTAL MAINTENANCE EXPENSE</t>
  </si>
  <si>
    <t xml:space="preserve">Depreciation and Amortization Expense</t>
  </si>
  <si>
    <t xml:space="preserve">Taxes</t>
  </si>
  <si>
    <t xml:space="preserve">Interest on Long-Term Debt</t>
  </si>
  <si>
    <t xml:space="preserve">Interest Charged to Construction - Credit</t>
  </si>
  <si>
    <t xml:space="preserve">Other Interest Expense</t>
  </si>
  <si>
    <t xml:space="preserve">Asset Retirement Obligation</t>
  </si>
  <si>
    <t xml:space="preserve">Other Deductions</t>
  </si>
  <si>
    <t xml:space="preserve">TOTAL COST OF ELECTRIC SERVICE</t>
  </si>
  <si>
    <t xml:space="preserve">OPERATING MARGINS</t>
  </si>
  <si>
    <t xml:space="preserve">Interest Income</t>
  </si>
  <si>
    <t xml:space="preserve">Allowance For Funds Used During Construction</t>
  </si>
  <si>
    <t xml:space="preserve">Income (Loss) From Equity Investments</t>
  </si>
  <si>
    <t xml:space="preserve">Other Non-Operating Income (Net)</t>
  </si>
  <si>
    <t xml:space="preserve">Generation and Transmission Capital Credits</t>
  </si>
  <si>
    <t xml:space="preserve">Other Capital Credits and Patronage Dividends</t>
  </si>
  <si>
    <t xml:space="preserve">Extraordinary Items</t>
  </si>
  <si>
    <t xml:space="preserve">NET PATRONAGE CAPITAL OR MARGIN</t>
  </si>
  <si>
    <t xml:space="preserve">IV. Balance Sheet (Millions of $)</t>
  </si>
  <si>
    <t xml:space="preserve">Total Utility Plant in Service</t>
  </si>
  <si>
    <t xml:space="preserve">Construction Work in Progress</t>
  </si>
  <si>
    <t xml:space="preserve">Total Utility Plant</t>
  </si>
  <si>
    <t xml:space="preserve">Accum. Provision for Depreciation and Amort.</t>
  </si>
  <si>
    <t xml:space="preserve">NET UTILITY PLANT</t>
  </si>
  <si>
    <t xml:space="preserve">Non-Utility Property (Net)</t>
  </si>
  <si>
    <t xml:space="preserve">Invest. In Assoc. Org - Patronage Capital</t>
  </si>
  <si>
    <t xml:space="preserve">Invest. In Assoc. - Other - General Funds</t>
  </si>
  <si>
    <t xml:space="preserve">Other Investments</t>
  </si>
  <si>
    <t xml:space="preserve">Special Funds</t>
  </si>
  <si>
    <t xml:space="preserve">Special Funds (Transition Reserve)</t>
  </si>
  <si>
    <t xml:space="preserve">Special Funds (Economic Reserve)</t>
  </si>
  <si>
    <t xml:space="preserve">Special Funds (Rural Economic Reserve)</t>
  </si>
  <si>
    <t xml:space="preserve">TOTAL OTHER PROP. AND INVESTMENTS</t>
  </si>
  <si>
    <t xml:space="preserve">Cash - General Funds</t>
  </si>
  <si>
    <t xml:space="preserve">Cash - Construction Funds - Trustee</t>
  </si>
  <si>
    <t xml:space="preserve">Special Deposits</t>
  </si>
  <si>
    <t xml:space="preserve">Temporary Investments</t>
  </si>
  <si>
    <t xml:space="preserve">Accounts Receivable - Sales of Energy (Net)</t>
  </si>
  <si>
    <t xml:space="preserve">Accounts Receivable - Other (Net)</t>
  </si>
  <si>
    <t xml:space="preserve">Fuel Stock</t>
  </si>
  <si>
    <t xml:space="preserve">Materials and Supplies - Other</t>
  </si>
  <si>
    <t xml:space="preserve">Prepayments</t>
  </si>
  <si>
    <t xml:space="preserve">Other Current and Accrued Assets</t>
  </si>
  <si>
    <t xml:space="preserve">TOTAL CURRENT AND ACCRUED ASSETS</t>
  </si>
  <si>
    <t xml:space="preserve">Unamortized Debt Discount &amp; Extraor. Prop. Losses</t>
  </si>
  <si>
    <t xml:space="preserve">Regulatory Assets</t>
  </si>
  <si>
    <t xml:space="preserve">Other Deferred Debits</t>
  </si>
  <si>
    <t xml:space="preserve">Accumulated Deferred Income Taxes</t>
  </si>
  <si>
    <t xml:space="preserve">TOTAL ASSETS AND OTHER DEBITS</t>
  </si>
  <si>
    <t xml:space="preserve">TOTAL MARGINS &amp; EQUITY</t>
  </si>
  <si>
    <t xml:space="preserve">Long-Term Debt - RUS</t>
  </si>
  <si>
    <t xml:space="preserve">Long-Term Debt - Other</t>
  </si>
  <si>
    <t xml:space="preserve">TOTAL LONG-TERM DEBT</t>
  </si>
  <si>
    <t xml:space="preserve">Notes Payable</t>
  </si>
  <si>
    <t xml:space="preserve">Accounts Payable</t>
  </si>
  <si>
    <t xml:space="preserve">Accounts Payable (TIER Rebate)</t>
  </si>
  <si>
    <t xml:space="preserve">Taxes Accrued</t>
  </si>
  <si>
    <t xml:space="preserve">Interest Accrued</t>
  </si>
  <si>
    <t xml:space="preserve">Other Current and Accrued Liabilities</t>
  </si>
  <si>
    <t xml:space="preserve">TOTAL CURRENT AND ACCRUED LIAB.</t>
  </si>
  <si>
    <t xml:space="preserve">Deferred Credits</t>
  </si>
  <si>
    <t xml:space="preserve">Deferred Credits (Economic Reserve)</t>
  </si>
  <si>
    <t xml:space="preserve">Deferred Credits (Rural Economic Reserve)</t>
  </si>
  <si>
    <t xml:space="preserve">Accumulated Operating Provisions</t>
  </si>
  <si>
    <t xml:space="preserve">Obligation under Capital Leases - Noncurrent</t>
  </si>
  <si>
    <t xml:space="preserve">TOTAL LIABILITIES AND OTHER CREDITS</t>
  </si>
  <si>
    <t xml:space="preserve">V. Cash Flow Statement (Millions of $)</t>
  </si>
  <si>
    <t xml:space="preserve">Operating Receipts</t>
  </si>
  <si>
    <t xml:space="preserve">Offsystem</t>
  </si>
  <si>
    <t xml:space="preserve">Lease Income</t>
  </si>
  <si>
    <t xml:space="preserve">Other Operating Revenues</t>
  </si>
  <si>
    <t xml:space="preserve">Gain on Sale of Allowances</t>
  </si>
  <si>
    <t xml:space="preserve">Other</t>
  </si>
  <si>
    <t xml:space="preserve">Interest Earnings</t>
  </si>
  <si>
    <t xml:space="preserve">Total Receipts</t>
  </si>
  <si>
    <t xml:space="preserve">Operating Disbursements</t>
  </si>
  <si>
    <t xml:space="preserve">PPA</t>
  </si>
  <si>
    <t xml:space="preserve">Fuel Costs</t>
  </si>
  <si>
    <t xml:space="preserve">Fuel Costs (Labor &amp; Exp)</t>
  </si>
  <si>
    <t xml:space="preserve">Domtar</t>
  </si>
  <si>
    <t xml:space="preserve">Power Supply (P Power, APM, Cogen, &amp; TVA Tran)</t>
  </si>
  <si>
    <t xml:space="preserve">Production O&amp;M</t>
  </si>
  <si>
    <t xml:space="preserve">Transmission O&amp;M</t>
  </si>
  <si>
    <t xml:space="preserve">A&amp;G</t>
  </si>
  <si>
    <t xml:space="preserve">Working Capital</t>
  </si>
  <si>
    <t xml:space="preserve">Total Disbursements</t>
  </si>
  <si>
    <t xml:space="preserve">Operating Receipts less Disbursements</t>
  </si>
  <si>
    <t xml:space="preserve">Capital Expenditures</t>
  </si>
  <si>
    <t xml:space="preserve">Generation</t>
  </si>
  <si>
    <t xml:space="preserve">Transmission</t>
  </si>
  <si>
    <t xml:space="preserve">Other / IT</t>
  </si>
  <si>
    <t xml:space="preserve">Total Capital Expenditures</t>
  </si>
  <si>
    <t xml:space="preserve">Income Taxes from Operations</t>
  </si>
  <si>
    <t xml:space="preserve">Net Pre-Finance Cash Flow</t>
  </si>
  <si>
    <t xml:space="preserve">Financing</t>
  </si>
  <si>
    <t xml:space="preserve">Principal</t>
  </si>
  <si>
    <t xml:space="preserve">Interest</t>
  </si>
  <si>
    <t xml:space="preserve">Debt Issuance Cost</t>
  </si>
  <si>
    <t xml:space="preserve">Line of Credit (Upfront Fee)</t>
  </si>
  <si>
    <t xml:space="preserve">Aggregate Debt Service (incl. Line of Credit)</t>
  </si>
  <si>
    <t xml:space="preserve">Post-Finance Cash Flow</t>
  </si>
  <si>
    <t xml:space="preserve">Unwind Transaction</t>
  </si>
  <si>
    <t xml:space="preserve">Cash Proceeds</t>
  </si>
  <si>
    <t xml:space="preserve">Debt Reduction</t>
  </si>
  <si>
    <t xml:space="preserve">Misc. Transaction</t>
  </si>
  <si>
    <t xml:space="preserve">Net Before Member Reserves</t>
  </si>
  <si>
    <t xml:space="preserve">Station Two O&amp;M Fund</t>
  </si>
  <si>
    <t xml:space="preserve">Net Before Transition Reserve</t>
  </si>
  <si>
    <t xml:space="preserve">Ending Cash Balances (Incl. Transition Reserve)</t>
  </si>
  <si>
    <t xml:space="preserve">Ending Cash Balances excl. Transition Reserve)</t>
  </si>
  <si>
    <t xml:space="preserve">Change in Working Capital</t>
  </si>
  <si>
    <t xml:space="preserve">Other Property</t>
  </si>
  <si>
    <t xml:space="preserve">Accounts Receivable</t>
  </si>
  <si>
    <t xml:space="preserve">Materials, Supplies &amp; Other</t>
  </si>
  <si>
    <t xml:space="preserve">Other Current Assets</t>
  </si>
  <si>
    <t xml:space="preserve">Other Accruals</t>
  </si>
  <si>
    <t xml:space="preserve">VI. Cash Flow Statement - Indirect (Millions of $)</t>
  </si>
  <si>
    <t xml:space="preserve">Cash Flows From Operating Activities:</t>
  </si>
  <si>
    <t xml:space="preserve">Net Margin</t>
  </si>
  <si>
    <t xml:space="preserve">Adjustments to reconcile net margin to net cash </t>
  </si>
  <si>
    <t xml:space="preserve">provided by operating activities:</t>
  </si>
  <si>
    <t xml:space="preserve">Depreciation and amortization</t>
  </si>
  <si>
    <t xml:space="preserve">Interest compounded - RUS Series A Note</t>
  </si>
  <si>
    <t xml:space="preserve">Interest compounded - RUS Series B Note</t>
  </si>
  <si>
    <t xml:space="preserve">Noncash member rate mitigation revenue</t>
  </si>
  <si>
    <t xml:space="preserve">Changes in certain assets and liabilities:</t>
  </si>
  <si>
    <t xml:space="preserve">Other property</t>
  </si>
  <si>
    <t xml:space="preserve">Accounts receivable</t>
  </si>
  <si>
    <t xml:space="preserve">Inventories</t>
  </si>
  <si>
    <t xml:space="preserve">Other current assets</t>
  </si>
  <si>
    <t xml:space="preserve">Accounts payable</t>
  </si>
  <si>
    <t xml:space="preserve">Taxes accrued</t>
  </si>
  <si>
    <t xml:space="preserve">Other accruals</t>
  </si>
  <si>
    <t xml:space="preserve">Net cash provided by operating activities</t>
  </si>
  <si>
    <t xml:space="preserve">Cash Flows From Investing Activities:</t>
  </si>
  <si>
    <t xml:space="preserve">Capital expenditures</t>
  </si>
  <si>
    <t xml:space="preserve">Net proceeds from restricted investments</t>
  </si>
  <si>
    <t xml:space="preserve">Net cash provided by (used in) inv. Activities</t>
  </si>
  <si>
    <t xml:space="preserve">Cash Flows From Financing Activities:</t>
  </si>
  <si>
    <t xml:space="preserve">Net principal payments on debt obligations</t>
  </si>
  <si>
    <t xml:space="preserve">Debt issuance cost</t>
  </si>
  <si>
    <t xml:space="preserve">Net cash provided by (used in)    Financing Activities</t>
  </si>
  <si>
    <t xml:space="preserve">Net increase (decrease) in cash</t>
  </si>
  <si>
    <t xml:space="preserve">Cash and Cash Equivalents - Beg. of Period</t>
  </si>
  <si>
    <t xml:space="preserve">Cash and Cash Equivalents - End of Period</t>
  </si>
  <si>
    <t xml:space="preserve">Net cash provided by (used in)    Financihng Activit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m/d/yyyy"/>
    <numFmt numFmtId="168" formatCode="#,##0.00_);\(#,##0.00\)"/>
    <numFmt numFmtId="169" formatCode="0.00%"/>
    <numFmt numFmtId="170" formatCode="0.00"/>
    <numFmt numFmtId="171" formatCode="#,##0.000000_);\(#,##0.000000\)"/>
    <numFmt numFmtId="172" formatCode="#,##0.00000000_);\(#,##0.00000000\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Arial"/>
      <family val="2"/>
      <charset val="1"/>
    </font>
    <font>
      <b val="true"/>
      <sz val="12.5"/>
      <name val="Arial"/>
      <family val="2"/>
      <charset val="1"/>
    </font>
    <font>
      <b val="true"/>
      <u val="single"/>
      <sz val="12.5"/>
      <name val="Arial"/>
      <family val="2"/>
      <charset val="1"/>
    </font>
    <font>
      <u val="single"/>
      <sz val="12.5"/>
      <name val="Arial"/>
      <family val="2"/>
      <charset val="1"/>
    </font>
    <font>
      <sz val="12.5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0%20-%20BR%20Rate%20Cases/CN%202012-00535/Financial%20Forecast%20(2013-2016)%20(REVISED%2006-21-1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kSwappedFuncs"/>
      <sheetName val="Stmts RUS"/>
      <sheetName val="Trial Bal"/>
      <sheetName val="Regulatory Charge"/>
      <sheetName val="Fuel"/>
      <sheetName val="PCM"/>
      <sheetName val="Interest"/>
      <sheetName val="O&amp;M"/>
      <sheetName val="Capex &amp; Depr"/>
      <sheetName val="Debt"/>
      <sheetName val="Pat."/>
      <sheetName val="Rates"/>
      <sheetName val="Rates - Cash"/>
      <sheetName val="FAC, PPA, ES, SC"/>
      <sheetName val="ECP"/>
      <sheetName val="Charts"/>
      <sheetName val="Member Power Cost"/>
      <sheetName val="Bud. Adj."/>
    </sheetNames>
    <sheetDataSet>
      <sheetData sheetId="0"/>
      <sheetData sheetId="1">
        <row r="7">
          <cell r="G7">
            <v>0.249207</v>
          </cell>
          <cell r="H7">
            <v>0.208029</v>
          </cell>
          <cell r="I7">
            <v>0.187659</v>
          </cell>
          <cell r="J7">
            <v>0.147877</v>
          </cell>
          <cell r="K7">
            <v>0.165188</v>
          </cell>
          <cell r="L7">
            <v>0.21676</v>
          </cell>
          <cell r="M7">
            <v>0.243246</v>
          </cell>
          <cell r="N7">
            <v>0.234173</v>
          </cell>
          <cell r="O7">
            <v>0.178893</v>
          </cell>
          <cell r="P7">
            <v>0.153974</v>
          </cell>
          <cell r="Q7">
            <v>0.179263</v>
          </cell>
          <cell r="R7">
            <v>0.245561</v>
          </cell>
          <cell r="S7">
            <v>2.40983</v>
          </cell>
          <cell r="T7">
            <v>0.253218</v>
          </cell>
          <cell r="U7">
            <v>0.211376</v>
          </cell>
          <cell r="V7">
            <v>0.190689</v>
          </cell>
          <cell r="W7">
            <v>0.15027</v>
          </cell>
          <cell r="X7">
            <v>0.167867</v>
          </cell>
          <cell r="Y7">
            <v>0.220279</v>
          </cell>
          <cell r="Z7">
            <v>0.247192</v>
          </cell>
          <cell r="AA7">
            <v>0.237975</v>
          </cell>
          <cell r="AB7">
            <v>0.181795</v>
          </cell>
          <cell r="AC7">
            <v>0.156466</v>
          </cell>
          <cell r="AD7">
            <v>0.182158</v>
          </cell>
          <cell r="AE7">
            <v>0.249509</v>
          </cell>
          <cell r="AF7">
            <v>2.448794</v>
          </cell>
        </row>
        <row r="8">
          <cell r="G8">
            <v>0.0785132834</v>
          </cell>
          <cell r="H8">
            <v>0.0743033056</v>
          </cell>
          <cell r="I8">
            <v>0.0803960852</v>
          </cell>
          <cell r="J8">
            <v>0.077222508</v>
          </cell>
          <cell r="K8">
            <v>0.0790174352</v>
          </cell>
          <cell r="L8">
            <v>0.076864136</v>
          </cell>
          <cell r="M8">
            <v>0.0829635632</v>
          </cell>
          <cell r="N8">
            <v>0.0821646232</v>
          </cell>
          <cell r="O8">
            <v>0.076809089</v>
          </cell>
          <cell r="P8">
            <v>0.0788689822</v>
          </cell>
          <cell r="Q8">
            <v>0.076925886</v>
          </cell>
          <cell r="R8">
            <v>0.0789785452</v>
          </cell>
          <cell r="S8">
            <v>0.9430274422</v>
          </cell>
          <cell r="T8">
            <v>0.0791845202</v>
          </cell>
          <cell r="U8">
            <v>0.0743033056</v>
          </cell>
          <cell r="V8">
            <v>0.0803960852</v>
          </cell>
          <cell r="W8">
            <v>0.077222508</v>
          </cell>
          <cell r="X8">
            <v>0.0790174352</v>
          </cell>
          <cell r="Y8">
            <v>0.076864136</v>
          </cell>
          <cell r="Z8">
            <v>0.0829635632</v>
          </cell>
          <cell r="AA8">
            <v>0.0821646232</v>
          </cell>
          <cell r="AB8">
            <v>0.076809089</v>
          </cell>
          <cell r="AC8">
            <v>0.0788689822</v>
          </cell>
          <cell r="AD8">
            <v>0.076925886</v>
          </cell>
          <cell r="AE8">
            <v>0.0789785452</v>
          </cell>
          <cell r="AF8">
            <v>0.943698679</v>
          </cell>
        </row>
        <row r="9">
          <cell r="G9">
            <v>0.35143584</v>
          </cell>
          <cell r="H9">
            <v>0.31742592</v>
          </cell>
          <cell r="I9">
            <v>0.35143584</v>
          </cell>
          <cell r="J9">
            <v>0.3400992</v>
          </cell>
          <cell r="K9">
            <v>0.35143584</v>
          </cell>
          <cell r="L9">
            <v>0.3400992</v>
          </cell>
          <cell r="M9">
            <v>0.35143584</v>
          </cell>
          <cell r="N9">
            <v>0.2153961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2.61876384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10">
          <cell r="G10">
            <v>0.27560736</v>
          </cell>
          <cell r="H10">
            <v>0.24893568</v>
          </cell>
          <cell r="I10">
            <v>0.27560736</v>
          </cell>
          <cell r="J10">
            <v>0.2667168</v>
          </cell>
          <cell r="K10">
            <v>0.27560736</v>
          </cell>
          <cell r="L10">
            <v>0.2667168</v>
          </cell>
          <cell r="M10">
            <v>0.26831616</v>
          </cell>
          <cell r="N10">
            <v>0.26831616</v>
          </cell>
          <cell r="O10">
            <v>0.2596608</v>
          </cell>
          <cell r="P10">
            <v>0.26831616</v>
          </cell>
          <cell r="Q10">
            <v>0.2596608</v>
          </cell>
          <cell r="R10">
            <v>0.26831616</v>
          </cell>
          <cell r="S10">
            <v>3.2017776</v>
          </cell>
          <cell r="T10">
            <v>0.26831616</v>
          </cell>
          <cell r="U10">
            <v>0.24235008</v>
          </cell>
          <cell r="V10">
            <v>0.26831616</v>
          </cell>
          <cell r="W10">
            <v>0.2596608</v>
          </cell>
          <cell r="X10">
            <v>0.26831616</v>
          </cell>
          <cell r="Y10">
            <v>0.2596608</v>
          </cell>
          <cell r="Z10">
            <v>0.26831616</v>
          </cell>
          <cell r="AA10">
            <v>0.26831616</v>
          </cell>
          <cell r="AB10">
            <v>0.2596608</v>
          </cell>
          <cell r="AC10">
            <v>0.26831616</v>
          </cell>
          <cell r="AD10">
            <v>0.2596608</v>
          </cell>
          <cell r="AE10">
            <v>0.26831616</v>
          </cell>
          <cell r="AF10">
            <v>3.1592064</v>
          </cell>
        </row>
        <row r="11">
          <cell r="G11">
            <v>0.1107112166</v>
          </cell>
          <cell r="H11">
            <v>0.1071890444</v>
          </cell>
          <cell r="I11">
            <v>0.1299099248</v>
          </cell>
          <cell r="J11">
            <v>0.077903892</v>
          </cell>
          <cell r="K11">
            <v>0.0666242647999999</v>
          </cell>
          <cell r="L11">
            <v>0.0606551640000001</v>
          </cell>
          <cell r="M11">
            <v>0.0828409268</v>
          </cell>
          <cell r="N11">
            <v>0.1966698968</v>
          </cell>
          <cell r="O11">
            <v>0.164251391</v>
          </cell>
          <cell r="P11">
            <v>0.2454823978</v>
          </cell>
          <cell r="Q11">
            <v>0.207765784</v>
          </cell>
          <cell r="R11">
            <v>0.1533246448</v>
          </cell>
          <cell r="S11">
            <v>1.6033285478</v>
          </cell>
          <cell r="T11">
            <v>0.1663554898</v>
          </cell>
          <cell r="U11">
            <v>0.1572479444</v>
          </cell>
          <cell r="V11">
            <v>0.1202003948</v>
          </cell>
          <cell r="W11">
            <v>0.112221532</v>
          </cell>
          <cell r="X11">
            <v>0.1108021448</v>
          </cell>
          <cell r="Y11">
            <v>0.127431374</v>
          </cell>
          <cell r="Z11">
            <v>0.1132392868</v>
          </cell>
          <cell r="AA11">
            <v>0.1220074668</v>
          </cell>
          <cell r="AB11">
            <v>0.158626711</v>
          </cell>
          <cell r="AC11">
            <v>0.2387236378</v>
          </cell>
          <cell r="AD11">
            <v>0.198098104</v>
          </cell>
          <cell r="AE11">
            <v>0.1418567648</v>
          </cell>
          <cell r="AF11">
            <v>1.766810851</v>
          </cell>
        </row>
        <row r="12">
          <cell r="G12">
            <v>1.0654747</v>
          </cell>
          <cell r="H12">
            <v>0.95588295</v>
          </cell>
          <cell r="I12">
            <v>1.02500821</v>
          </cell>
          <cell r="J12">
            <v>0.9098194</v>
          </cell>
          <cell r="K12">
            <v>0.9378729</v>
          </cell>
          <cell r="L12">
            <v>0.9610953</v>
          </cell>
          <cell r="M12">
            <v>1.02880249</v>
          </cell>
          <cell r="N12">
            <v>0.99671984</v>
          </cell>
          <cell r="O12">
            <v>0.67961428</v>
          </cell>
          <cell r="P12">
            <v>0.74664154</v>
          </cell>
          <cell r="Q12">
            <v>0.72361547</v>
          </cell>
          <cell r="R12">
            <v>0.74618035</v>
          </cell>
          <cell r="S12">
            <v>10.77672743</v>
          </cell>
          <cell r="T12">
            <v>0.76707417</v>
          </cell>
          <cell r="U12">
            <v>0.68527733</v>
          </cell>
          <cell r="V12">
            <v>0.65960164</v>
          </cell>
          <cell r="W12">
            <v>0.59937484</v>
          </cell>
          <cell r="X12">
            <v>0.62600274</v>
          </cell>
          <cell r="Y12">
            <v>0.68423531</v>
          </cell>
          <cell r="Z12">
            <v>0.71171101</v>
          </cell>
          <cell r="AA12">
            <v>0.71046325</v>
          </cell>
          <cell r="AB12">
            <v>0.6768916</v>
          </cell>
          <cell r="AC12">
            <v>0.74237478</v>
          </cell>
          <cell r="AD12">
            <v>0.71684279</v>
          </cell>
          <cell r="AE12">
            <v>0.73866047</v>
          </cell>
          <cell r="AF12">
            <v>8.31850993</v>
          </cell>
        </row>
        <row r="15">
          <cell r="G15">
            <v>540.183797583936</v>
          </cell>
          <cell r="H15">
            <v>482.111103165056</v>
          </cell>
          <cell r="I15">
            <v>418.809191588342</v>
          </cell>
          <cell r="J15">
            <v>328.152848496419</v>
          </cell>
          <cell r="K15">
            <v>374.549435068484</v>
          </cell>
          <cell r="L15">
            <v>472.173879950041</v>
          </cell>
          <cell r="M15">
            <v>493.512984319438</v>
          </cell>
          <cell r="N15">
            <v>533.477609234934</v>
          </cell>
          <cell r="O15">
            <v>416.260910576802</v>
          </cell>
          <cell r="P15">
            <v>336.409053409115</v>
          </cell>
          <cell r="Q15">
            <v>377.168257282844</v>
          </cell>
          <cell r="R15">
            <v>494.381297882234</v>
          </cell>
          <cell r="S15">
            <v>5267.19036855764</v>
          </cell>
          <cell r="T15">
            <v>548.562412998579</v>
          </cell>
          <cell r="U15">
            <v>489.59701333227</v>
          </cell>
          <cell r="V15">
            <v>425.323922284788</v>
          </cell>
          <cell r="W15">
            <v>333.26684508975</v>
          </cell>
          <cell r="X15">
            <v>380.072210550248</v>
          </cell>
          <cell r="Y15">
            <v>479.133524117362</v>
          </cell>
          <cell r="Z15">
            <v>500.786904085209</v>
          </cell>
          <cell r="AA15">
            <v>541.334499196189</v>
          </cell>
          <cell r="AB15">
            <v>422.412885288177</v>
          </cell>
          <cell r="AC15">
            <v>341.34280563544</v>
          </cell>
          <cell r="AD15">
            <v>383.05938498157</v>
          </cell>
          <cell r="AE15">
            <v>502.056602880267</v>
          </cell>
          <cell r="AF15">
            <v>5346.94901043985</v>
          </cell>
        </row>
        <row r="16">
          <cell r="G16">
            <v>139.274</v>
          </cell>
          <cell r="H16">
            <v>139.897</v>
          </cell>
          <cell r="I16">
            <v>139.112</v>
          </cell>
          <cell r="J16">
            <v>139.401</v>
          </cell>
          <cell r="K16">
            <v>138.431</v>
          </cell>
          <cell r="L16">
            <v>138.529</v>
          </cell>
          <cell r="M16">
            <v>143.188</v>
          </cell>
          <cell r="N16">
            <v>143.543</v>
          </cell>
          <cell r="O16">
            <v>136.421</v>
          </cell>
          <cell r="P16">
            <v>138.472</v>
          </cell>
          <cell r="Q16">
            <v>138.431</v>
          </cell>
          <cell r="R16">
            <v>138.595</v>
          </cell>
          <cell r="S16">
            <v>1673.294</v>
          </cell>
          <cell r="T16">
            <v>140.574</v>
          </cell>
          <cell r="U16">
            <v>139.897</v>
          </cell>
          <cell r="V16">
            <v>139.112</v>
          </cell>
          <cell r="W16">
            <v>139.401</v>
          </cell>
          <cell r="X16">
            <v>138.431</v>
          </cell>
          <cell r="Y16">
            <v>138.529</v>
          </cell>
          <cell r="Z16">
            <v>143.188</v>
          </cell>
          <cell r="AA16">
            <v>143.543</v>
          </cell>
          <cell r="AB16">
            <v>136.421</v>
          </cell>
          <cell r="AC16">
            <v>138.472</v>
          </cell>
          <cell r="AD16">
            <v>138.431</v>
          </cell>
          <cell r="AE16">
            <v>138.595</v>
          </cell>
          <cell r="AF16">
            <v>1674.594</v>
          </cell>
        </row>
        <row r="23">
          <cell r="G23">
            <v>0.620077178655555</v>
          </cell>
          <cell r="H23">
            <v>0.642107104054251</v>
          </cell>
          <cell r="I23">
            <v>0.602254782788055</v>
          </cell>
          <cell r="J23">
            <v>0.625881271984337</v>
          </cell>
          <cell r="K23">
            <v>0.592783918309298</v>
          </cell>
          <cell r="L23">
            <v>0.63759468352508</v>
          </cell>
          <cell r="M23">
            <v>0.662482161108601</v>
          </cell>
          <cell r="N23">
            <v>0.589994126211525</v>
          </cell>
          <cell r="O23">
            <v>0.596891261434354</v>
          </cell>
          <cell r="P23">
            <v>0.615186479014246</v>
          </cell>
          <cell r="Q23">
            <v>0.660120209167491</v>
          </cell>
          <cell r="R23">
            <v>0.667612445981935</v>
          </cell>
          <cell r="S23">
            <v>0.626735841181557</v>
          </cell>
          <cell r="T23">
            <v>0.620434003731914</v>
          </cell>
          <cell r="U23">
            <v>0.642462291399127</v>
          </cell>
          <cell r="V23">
            <v>0.602605228452737</v>
          </cell>
          <cell r="W23">
            <v>0.626249914770632</v>
          </cell>
          <cell r="X23">
            <v>0.593644265244731</v>
          </cell>
          <cell r="Y23">
            <v>0.638534020593008</v>
          </cell>
          <cell r="Z23">
            <v>0.663450479870027</v>
          </cell>
          <cell r="AA23">
            <v>0.590871026034163</v>
          </cell>
          <cell r="AB23">
            <v>0.59773994674263</v>
          </cell>
          <cell r="AC23">
            <v>0.616107209435281</v>
          </cell>
          <cell r="AD23">
            <v>0.660464753355134</v>
          </cell>
          <cell r="AE23">
            <v>0.667975597205249</v>
          </cell>
          <cell r="AF23">
            <v>0.627369425483109</v>
          </cell>
        </row>
        <row r="24">
          <cell r="G24">
            <v>9.697</v>
          </cell>
          <cell r="H24">
            <v>9.697</v>
          </cell>
          <cell r="I24">
            <v>9.697</v>
          </cell>
          <cell r="J24">
            <v>9.697</v>
          </cell>
          <cell r="K24">
            <v>9.697</v>
          </cell>
          <cell r="L24">
            <v>9.697</v>
          </cell>
          <cell r="M24">
            <v>9.697</v>
          </cell>
          <cell r="N24">
            <v>12.0946451612903</v>
          </cell>
          <cell r="O24">
            <v>16.454</v>
          </cell>
          <cell r="P24">
            <v>16.454</v>
          </cell>
          <cell r="Q24">
            <v>16.454</v>
          </cell>
          <cell r="R24">
            <v>16.454</v>
          </cell>
          <cell r="S24">
            <v>12.054503163026</v>
          </cell>
          <cell r="T24">
            <v>16.454</v>
          </cell>
          <cell r="U24">
            <v>16.454</v>
          </cell>
          <cell r="V24">
            <v>16.454</v>
          </cell>
          <cell r="W24">
            <v>16.454</v>
          </cell>
          <cell r="X24">
            <v>16.454</v>
          </cell>
          <cell r="Y24">
            <v>16.454</v>
          </cell>
          <cell r="Z24">
            <v>16.454</v>
          </cell>
          <cell r="AA24">
            <v>16.454</v>
          </cell>
          <cell r="AB24">
            <v>16.454</v>
          </cell>
          <cell r="AC24">
            <v>16.454</v>
          </cell>
          <cell r="AD24">
            <v>16.454</v>
          </cell>
          <cell r="AE24">
            <v>16.454</v>
          </cell>
          <cell r="AF24">
            <v>16.454</v>
          </cell>
        </row>
        <row r="25">
          <cell r="G25">
            <v>29.736</v>
          </cell>
          <cell r="H25">
            <v>29.736</v>
          </cell>
          <cell r="I25">
            <v>29.736</v>
          </cell>
          <cell r="J25">
            <v>29.736</v>
          </cell>
          <cell r="K25">
            <v>29.736</v>
          </cell>
          <cell r="L25">
            <v>29.736</v>
          </cell>
          <cell r="M25">
            <v>29.736</v>
          </cell>
          <cell r="N25">
            <v>29.8296774193548</v>
          </cell>
          <cell r="O25">
            <v>30</v>
          </cell>
          <cell r="P25">
            <v>30</v>
          </cell>
          <cell r="Q25">
            <v>30</v>
          </cell>
          <cell r="R25">
            <v>30</v>
          </cell>
          <cell r="S25">
            <v>29.82810904766</v>
          </cell>
          <cell r="T25">
            <v>30</v>
          </cell>
          <cell r="U25">
            <v>30</v>
          </cell>
          <cell r="V25">
            <v>30</v>
          </cell>
          <cell r="W25">
            <v>30</v>
          </cell>
          <cell r="X25">
            <v>30</v>
          </cell>
          <cell r="Y25">
            <v>30</v>
          </cell>
          <cell r="Z25">
            <v>30</v>
          </cell>
          <cell r="AA25">
            <v>30</v>
          </cell>
          <cell r="AB25">
            <v>30</v>
          </cell>
          <cell r="AC25">
            <v>30</v>
          </cell>
          <cell r="AD25">
            <v>30</v>
          </cell>
          <cell r="AE25">
            <v>30</v>
          </cell>
          <cell r="AF25">
            <v>30</v>
          </cell>
        </row>
        <row r="26">
          <cell r="G26">
            <v>50.7553224314382</v>
          </cell>
          <cell r="H26">
            <v>52.2089790913361</v>
          </cell>
          <cell r="I26">
            <v>51.3773427058236</v>
          </cell>
          <cell r="J26">
            <v>51.2545469807325</v>
          </cell>
          <cell r="K26">
            <v>51.7231048251634</v>
          </cell>
          <cell r="L26">
            <v>50.8592243673904</v>
          </cell>
          <cell r="M26">
            <v>49.4098914882284</v>
          </cell>
          <cell r="N26">
            <v>57.3829068061331</v>
          </cell>
          <cell r="O26">
            <v>68.2863332977294</v>
          </cell>
          <cell r="P26">
            <v>65.9494107108575</v>
          </cell>
          <cell r="Q26">
            <v>64.6191155192756</v>
          </cell>
          <cell r="R26">
            <v>63.1263917126672</v>
          </cell>
          <cell r="S26">
            <v>56.1079239322144</v>
          </cell>
          <cell r="T26">
            <v>65.6453567419323</v>
          </cell>
          <cell r="U26">
            <v>68.1113714772215</v>
          </cell>
          <cell r="V26">
            <v>66.6999660036704</v>
          </cell>
          <cell r="W26">
            <v>66.4914664877005</v>
          </cell>
          <cell r="X26">
            <v>67.2539459953046</v>
          </cell>
          <cell r="Y26">
            <v>65.7894443220964</v>
          </cell>
          <cell r="Z26">
            <v>63.3342006206432</v>
          </cell>
          <cell r="AA26">
            <v>67.4287965112894</v>
          </cell>
          <cell r="AB26">
            <v>68.2319734565399</v>
          </cell>
          <cell r="AC26">
            <v>65.8956867557522</v>
          </cell>
          <cell r="AD26">
            <v>64.6010557894068</v>
          </cell>
          <cell r="AE26">
            <v>63.1083822378829</v>
          </cell>
          <cell r="AF26">
            <v>65.9273581272158</v>
          </cell>
        </row>
        <row r="29">
          <cell r="G29">
            <v>-1.357</v>
          </cell>
          <cell r="H29">
            <v>-1.357</v>
          </cell>
          <cell r="I29">
            <v>-1.357</v>
          </cell>
          <cell r="J29">
            <v>-1.357</v>
          </cell>
          <cell r="K29">
            <v>-1.357</v>
          </cell>
          <cell r="L29">
            <v>-1.357</v>
          </cell>
          <cell r="M29">
            <v>-1.357</v>
          </cell>
          <cell r="N29">
            <v>-1.357</v>
          </cell>
          <cell r="O29">
            <v>-0.781211792182213</v>
          </cell>
          <cell r="P29">
            <v>-0.781211792182213</v>
          </cell>
          <cell r="Q29">
            <v>-0.781211792182213</v>
          </cell>
          <cell r="R29">
            <v>-0.781211792182213</v>
          </cell>
          <cell r="S29">
            <v>-1.17596252309513</v>
          </cell>
          <cell r="T29">
            <v>-0.781211792182213</v>
          </cell>
          <cell r="U29">
            <v>-0.781211792182213</v>
          </cell>
          <cell r="V29">
            <v>-0.781211792182213</v>
          </cell>
          <cell r="W29">
            <v>-0.781211792182213</v>
          </cell>
          <cell r="X29">
            <v>-0.781211792182213</v>
          </cell>
          <cell r="Y29">
            <v>-0.781211792182213</v>
          </cell>
          <cell r="Z29">
            <v>-0.781211792182213</v>
          </cell>
          <cell r="AA29">
            <v>-0.781211792182213</v>
          </cell>
          <cell r="AB29">
            <v>-0.328344987422227</v>
          </cell>
          <cell r="AC29">
            <v>-0.328344987422227</v>
          </cell>
          <cell r="AD29">
            <v>-0.328344987422227</v>
          </cell>
          <cell r="AE29">
            <v>-0.328344987422227</v>
          </cell>
          <cell r="AF29">
            <v>-0.638825444757625</v>
          </cell>
        </row>
        <row r="30">
          <cell r="G30">
            <v>3.79397002400021</v>
          </cell>
          <cell r="H30">
            <v>3.92674598415975</v>
          </cell>
          <cell r="I30">
            <v>3.9206958091521</v>
          </cell>
          <cell r="J30">
            <v>3.95629589133475</v>
          </cell>
          <cell r="K30">
            <v>3.96265176899626</v>
          </cell>
          <cell r="L30">
            <v>4.10745955936886</v>
          </cell>
          <cell r="M30">
            <v>4.63208568888032</v>
          </cell>
          <cell r="N30">
            <v>4.21141153025826</v>
          </cell>
          <cell r="O30">
            <v>4.70073921269547</v>
          </cell>
          <cell r="P30">
            <v>4.48344902479246</v>
          </cell>
          <cell r="Q30">
            <v>4.60610540430518</v>
          </cell>
          <cell r="R30">
            <v>4.66933195701916</v>
          </cell>
          <cell r="S30">
            <v>4.25116485837189</v>
          </cell>
          <cell r="T30">
            <v>4.9049917744127</v>
          </cell>
          <cell r="U30">
            <v>5.07461105600305</v>
          </cell>
          <cell r="V30">
            <v>5.22114065361009</v>
          </cell>
          <cell r="W30">
            <v>5.33896893983502</v>
          </cell>
          <cell r="X30">
            <v>5.4417440242222</v>
          </cell>
          <cell r="Y30">
            <v>5.6391840197891</v>
          </cell>
          <cell r="Z30">
            <v>5.65925755279623</v>
          </cell>
          <cell r="AA30">
            <v>5.69602063338488</v>
          </cell>
          <cell r="AB30">
            <v>5.76649546887152</v>
          </cell>
          <cell r="AC30">
            <v>5.3838082095214</v>
          </cell>
          <cell r="AD30">
            <v>5.42787349577373</v>
          </cell>
          <cell r="AE30">
            <v>5.44231898887164</v>
          </cell>
          <cell r="AF30">
            <v>5.4149275269108</v>
          </cell>
        </row>
        <row r="31">
          <cell r="G31">
            <v>3.18936027201166</v>
          </cell>
          <cell r="H31">
            <v>3.27087683854992</v>
          </cell>
          <cell r="I31">
            <v>3.30687705347749</v>
          </cell>
          <cell r="J31">
            <v>3.08583371998</v>
          </cell>
          <cell r="K31">
            <v>3.23153552555483</v>
          </cell>
          <cell r="L31">
            <v>3.20848612077633</v>
          </cell>
          <cell r="M31">
            <v>3.04864565323059</v>
          </cell>
          <cell r="N31">
            <v>3.67917788245811</v>
          </cell>
          <cell r="O31">
            <v>4.33409075922244</v>
          </cell>
          <cell r="P31">
            <v>4.1119499901752</v>
          </cell>
          <cell r="Q31">
            <v>3.70411102774979</v>
          </cell>
          <cell r="R31">
            <v>3.4087157073306</v>
          </cell>
          <cell r="S31">
            <v>3.44177146141574</v>
          </cell>
          <cell r="T31">
            <v>3.7149293485494</v>
          </cell>
          <cell r="U31">
            <v>3.86542760882208</v>
          </cell>
          <cell r="V31">
            <v>3.66065871403764</v>
          </cell>
          <cell r="W31">
            <v>3.97515535157226</v>
          </cell>
          <cell r="X31">
            <v>3.93226001853755</v>
          </cell>
          <cell r="Y31">
            <v>3.86281715308411</v>
          </cell>
          <cell r="Z31">
            <v>3.69162814845031</v>
          </cell>
          <cell r="AA31">
            <v>4.54045534337553</v>
          </cell>
          <cell r="AB31">
            <v>5.35127665113142</v>
          </cell>
          <cell r="AC31">
            <v>5.09538547519657</v>
          </cell>
          <cell r="AD31">
            <v>4.64637909178291</v>
          </cell>
          <cell r="AE31">
            <v>4.22107334779733</v>
          </cell>
          <cell r="AF31">
            <v>4.17628039889183</v>
          </cell>
        </row>
        <row r="32">
          <cell r="G32">
            <v>-3.54199876784313</v>
          </cell>
          <cell r="H32">
            <v>-3.8534978053181</v>
          </cell>
          <cell r="I32">
            <v>-4.33039663893681</v>
          </cell>
          <cell r="J32">
            <v>-5.04893240370832</v>
          </cell>
          <cell r="K32">
            <v>-4.75331287794368</v>
          </cell>
          <cell r="L32">
            <v>-3.87063616595878</v>
          </cell>
          <cell r="M32">
            <v>-3.53158070750269</v>
          </cell>
          <cell r="N32">
            <v>-2.86600620337345</v>
          </cell>
          <cell r="O32">
            <v>-1.90994904230133</v>
          </cell>
          <cell r="P32">
            <v>-2.14206323629538</v>
          </cell>
          <cell r="Q32">
            <v>-1.90631985495265</v>
          </cell>
          <cell r="R32">
            <v>-1.53683703381242</v>
          </cell>
          <cell r="S32">
            <v>-3.23200431982867</v>
          </cell>
          <cell r="T32">
            <v>-1.50048318436305</v>
          </cell>
          <cell r="U32">
            <v>-1.63681823231091</v>
          </cell>
          <cell r="V32">
            <v>-1.83988134807204</v>
          </cell>
          <cell r="W32">
            <v>-2.14678700539888</v>
          </cell>
          <cell r="X32">
            <v>-2.02023425087917</v>
          </cell>
          <cell r="Y32">
            <v>-1.64357813064206</v>
          </cell>
          <cell r="Z32">
            <v>-1.51069510132065</v>
          </cell>
          <cell r="AA32">
            <v>-1.55795895245497</v>
          </cell>
          <cell r="AB32">
            <v>-1.88851600099796</v>
          </cell>
          <cell r="AC32">
            <v>-2.11938058395468</v>
          </cell>
          <cell r="AD32">
            <v>-1.8850186614848</v>
          </cell>
          <cell r="AE32">
            <v>-1.51836621901852</v>
          </cell>
          <cell r="AF32">
            <v>-1.73223665595933</v>
          </cell>
        </row>
        <row r="33">
          <cell r="G33">
            <v>3.44133152816874</v>
          </cell>
          <cell r="H33">
            <v>3.34412501739157</v>
          </cell>
          <cell r="I33">
            <v>2.89717622369278</v>
          </cell>
          <cell r="J33">
            <v>1.99319720760642</v>
          </cell>
          <cell r="K33">
            <v>2.44087441660742</v>
          </cell>
          <cell r="L33">
            <v>3.44530951418641</v>
          </cell>
          <cell r="M33">
            <v>4.14915063460823</v>
          </cell>
          <cell r="N33">
            <v>5.02458320934292</v>
          </cell>
          <cell r="O33">
            <v>7.12488092961658</v>
          </cell>
          <cell r="P33">
            <v>6.45333577867228</v>
          </cell>
          <cell r="Q33">
            <v>6.40389657710232</v>
          </cell>
          <cell r="R33">
            <v>6.54121063053734</v>
          </cell>
          <cell r="S33">
            <v>4.46093199995896</v>
          </cell>
          <cell r="T33">
            <v>7.11943793859904</v>
          </cell>
          <cell r="U33">
            <v>7.30322043251422</v>
          </cell>
          <cell r="V33">
            <v>7.04191801957569</v>
          </cell>
          <cell r="W33">
            <v>7.16733728600841</v>
          </cell>
          <cell r="X33">
            <v>7.35376979188057</v>
          </cell>
          <cell r="Y33">
            <v>7.85842304223115</v>
          </cell>
          <cell r="Z33">
            <v>7.84019059992589</v>
          </cell>
          <cell r="AA33">
            <v>8.67851702430544</v>
          </cell>
          <cell r="AB33">
            <v>9.22925611900497</v>
          </cell>
          <cell r="AC33">
            <v>8.35981310076329</v>
          </cell>
          <cell r="AD33">
            <v>8.18923392607184</v>
          </cell>
          <cell r="AE33">
            <v>8.14502611765045</v>
          </cell>
          <cell r="AF33">
            <v>7.8589712698433</v>
          </cell>
        </row>
        <row r="34">
          <cell r="G34">
            <v>-7.65333152816874</v>
          </cell>
          <cell r="H34">
            <v>-7.55612501739157</v>
          </cell>
          <cell r="I34">
            <v>-7.10917622369278</v>
          </cell>
          <cell r="J34">
            <v>-6.20519720760643</v>
          </cell>
          <cell r="K34">
            <v>-6.65287441660742</v>
          </cell>
          <cell r="L34">
            <v>-7.65730951418641</v>
          </cell>
          <cell r="M34">
            <v>-7.36115063460823</v>
          </cell>
          <cell r="N34">
            <v>-8.23658320934292</v>
          </cell>
          <cell r="O34">
            <v>-10.3368809296166</v>
          </cell>
          <cell r="P34">
            <v>-9.66533577867228</v>
          </cell>
          <cell r="Q34">
            <v>-9.61589657710232</v>
          </cell>
          <cell r="R34">
            <v>-9.75321063053734</v>
          </cell>
          <cell r="S34">
            <v>-8.16040207046186</v>
          </cell>
          <cell r="T34">
            <v>-10.331437938599</v>
          </cell>
          <cell r="U34">
            <v>-10.5152204325142</v>
          </cell>
          <cell r="V34">
            <v>-10.2539180195757</v>
          </cell>
          <cell r="W34">
            <v>-10.3793372860084</v>
          </cell>
          <cell r="X34">
            <v>-10.5657697918806</v>
          </cell>
          <cell r="Y34">
            <v>-11.0704230422311</v>
          </cell>
          <cell r="Z34">
            <v>-9.05219059992589</v>
          </cell>
          <cell r="AA34">
            <v>-9.89051702430544</v>
          </cell>
          <cell r="AB34">
            <v>-10.441256119005</v>
          </cell>
          <cell r="AC34">
            <v>-9.57181310076329</v>
          </cell>
          <cell r="AD34">
            <v>-9.40123392607184</v>
          </cell>
          <cell r="AE34">
            <v>-9.35702611765045</v>
          </cell>
          <cell r="AF34">
            <v>-10.0458993364753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7">
          <cell r="G37">
            <v>45.1863224314382</v>
          </cell>
          <cell r="H37">
            <v>46.639979091336</v>
          </cell>
          <cell r="I37">
            <v>45.8083427058236</v>
          </cell>
          <cell r="J37">
            <v>45.6855469807325</v>
          </cell>
          <cell r="K37">
            <v>46.1541048251634</v>
          </cell>
          <cell r="L37">
            <v>45.2902243673904</v>
          </cell>
          <cell r="M37">
            <v>44.8408914882284</v>
          </cell>
          <cell r="N37">
            <v>52.8139068061331</v>
          </cell>
          <cell r="O37">
            <v>64.2931215055471</v>
          </cell>
          <cell r="P37">
            <v>61.9561989186753</v>
          </cell>
          <cell r="Q37">
            <v>60.6259037270934</v>
          </cell>
          <cell r="R37">
            <v>59.133179920485</v>
          </cell>
          <cell r="S37">
            <v>51.2324913386164</v>
          </cell>
          <cell r="T37">
            <v>61.6521449497501</v>
          </cell>
          <cell r="U37">
            <v>64.1181596850393</v>
          </cell>
          <cell r="V37">
            <v>62.7067542114881</v>
          </cell>
          <cell r="W37">
            <v>62.4982546955182</v>
          </cell>
          <cell r="X37">
            <v>63.2607342031223</v>
          </cell>
          <cell r="Y37">
            <v>61.7962325299142</v>
          </cell>
          <cell r="Z37">
            <v>61.340988828461</v>
          </cell>
          <cell r="AA37">
            <v>65.4355847191072</v>
          </cell>
          <cell r="AB37">
            <v>66.6916284691177</v>
          </cell>
          <cell r="AC37">
            <v>64.35534176833</v>
          </cell>
          <cell r="AD37">
            <v>63.0607108019845</v>
          </cell>
          <cell r="AE37">
            <v>61.5680372504607</v>
          </cell>
          <cell r="AF37">
            <v>63.1016046158262</v>
          </cell>
        </row>
        <row r="40">
          <cell r="G40">
            <v>0.757705003952138</v>
          </cell>
          <cell r="H40">
            <v>0.790370023932573</v>
          </cell>
          <cell r="I40">
            <v>0.776778813481765</v>
          </cell>
          <cell r="J40">
            <v>0.769388191858977</v>
          </cell>
          <cell r="K40">
            <v>0.76721420857703</v>
          </cell>
          <cell r="L40">
            <v>0.770638237801792</v>
          </cell>
          <cell r="M40">
            <v>0.778767533532125</v>
          </cell>
          <cell r="N40">
            <v>0.769360550534518</v>
          </cell>
          <cell r="O40">
            <v>0.78198583999368</v>
          </cell>
          <cell r="P40">
            <v>0.765546077946273</v>
          </cell>
          <cell r="Q40">
            <v>0.771803341255451</v>
          </cell>
          <cell r="R40">
            <v>0.765929208139908</v>
          </cell>
          <cell r="S40">
            <v>0.772021183350088</v>
          </cell>
          <cell r="T40">
            <v>0.757115872924083</v>
          </cell>
          <cell r="U40">
            <v>0.790370023932573</v>
          </cell>
          <cell r="V40">
            <v>0.776778813481765</v>
          </cell>
          <cell r="W40">
            <v>0.769388191858977</v>
          </cell>
          <cell r="X40">
            <v>0.76721420857703</v>
          </cell>
          <cell r="Y40">
            <v>0.770638237801792</v>
          </cell>
          <cell r="Z40">
            <v>0.778767533532125</v>
          </cell>
          <cell r="AA40">
            <v>0.769360550534518</v>
          </cell>
          <cell r="AB40">
            <v>0.78198583999368</v>
          </cell>
          <cell r="AC40">
            <v>0.765546077946273</v>
          </cell>
          <cell r="AD40">
            <v>0.771803341255451</v>
          </cell>
          <cell r="AE40">
            <v>0.765929208139908</v>
          </cell>
          <cell r="AF40">
            <v>0.771970947249516</v>
          </cell>
        </row>
        <row r="41">
          <cell r="G41">
            <v>10.5</v>
          </cell>
          <cell r="H41">
            <v>10.5</v>
          </cell>
          <cell r="I41">
            <v>10.5</v>
          </cell>
          <cell r="J41">
            <v>10.5</v>
          </cell>
          <cell r="K41">
            <v>10.5</v>
          </cell>
          <cell r="L41">
            <v>10.5</v>
          </cell>
          <cell r="M41">
            <v>10.5</v>
          </cell>
          <cell r="N41">
            <v>11.018064516129</v>
          </cell>
          <cell r="O41">
            <v>11.96</v>
          </cell>
          <cell r="P41">
            <v>11.96</v>
          </cell>
          <cell r="Q41">
            <v>11.96</v>
          </cell>
          <cell r="R41">
            <v>11.96</v>
          </cell>
          <cell r="S41">
            <v>11.0275318691728</v>
          </cell>
          <cell r="T41">
            <v>11.96</v>
          </cell>
          <cell r="U41">
            <v>11.96</v>
          </cell>
          <cell r="V41">
            <v>11.96</v>
          </cell>
          <cell r="W41">
            <v>11.96</v>
          </cell>
          <cell r="X41">
            <v>11.96</v>
          </cell>
          <cell r="Y41">
            <v>11.96</v>
          </cell>
          <cell r="Z41">
            <v>11.96</v>
          </cell>
          <cell r="AA41">
            <v>11.96</v>
          </cell>
          <cell r="AB41">
            <v>11.96</v>
          </cell>
          <cell r="AC41">
            <v>11.96</v>
          </cell>
          <cell r="AD41">
            <v>11.96</v>
          </cell>
          <cell r="AE41">
            <v>11.96</v>
          </cell>
          <cell r="AF41">
            <v>11.96</v>
          </cell>
        </row>
        <row r="42">
          <cell r="G42">
            <v>24.508</v>
          </cell>
          <cell r="H42">
            <v>24.508</v>
          </cell>
          <cell r="I42">
            <v>24.508</v>
          </cell>
          <cell r="J42">
            <v>24.508</v>
          </cell>
          <cell r="K42">
            <v>24.508</v>
          </cell>
          <cell r="L42">
            <v>24.508</v>
          </cell>
          <cell r="M42">
            <v>24.508</v>
          </cell>
          <cell r="N42">
            <v>26.4567741935484</v>
          </cell>
          <cell r="O42">
            <v>30</v>
          </cell>
          <cell r="P42">
            <v>30</v>
          </cell>
          <cell r="Q42">
            <v>30</v>
          </cell>
          <cell r="R42">
            <v>30</v>
          </cell>
          <cell r="S42">
            <v>26.4923870037652</v>
          </cell>
          <cell r="T42">
            <v>30</v>
          </cell>
          <cell r="U42">
            <v>30</v>
          </cell>
          <cell r="V42">
            <v>30</v>
          </cell>
          <cell r="W42">
            <v>30</v>
          </cell>
          <cell r="X42">
            <v>30</v>
          </cell>
          <cell r="Y42">
            <v>30</v>
          </cell>
          <cell r="Z42">
            <v>30</v>
          </cell>
          <cell r="AA42">
            <v>30</v>
          </cell>
          <cell r="AB42">
            <v>30</v>
          </cell>
          <cell r="AC42">
            <v>30</v>
          </cell>
          <cell r="AD42">
            <v>30</v>
          </cell>
          <cell r="AE42">
            <v>30</v>
          </cell>
          <cell r="AF42">
            <v>3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4">
          <cell r="G44">
            <v>43.1338545901037</v>
          </cell>
          <cell r="H44">
            <v>44.2772214113284</v>
          </cell>
          <cell r="I44">
            <v>42.6764965924187</v>
          </cell>
          <cell r="J44">
            <v>43.4624543153144</v>
          </cell>
          <cell r="K44">
            <v>42.902997209426</v>
          </cell>
          <cell r="L44">
            <v>43.4317084509738</v>
          </cell>
          <cell r="M44">
            <v>42.6301001366055</v>
          </cell>
          <cell r="N44">
            <v>45.7055210780678</v>
          </cell>
          <cell r="O44">
            <v>51.2422147071683</v>
          </cell>
          <cell r="P44">
            <v>50.9984340332973</v>
          </cell>
          <cell r="Q44">
            <v>51.5224659225895</v>
          </cell>
          <cell r="R44">
            <v>50.9879302765379</v>
          </cell>
          <cell r="S44">
            <v>46.0567734141936</v>
          </cell>
          <cell r="T44">
            <v>51.2322438243428</v>
          </cell>
          <cell r="U44">
            <v>52.5180845789989</v>
          </cell>
          <cell r="V44">
            <v>50.6947827852693</v>
          </cell>
          <cell r="W44">
            <v>51.5900260582057</v>
          </cell>
          <cell r="X44">
            <v>50.9527777737843</v>
          </cell>
          <cell r="Y44">
            <v>51.555005054633</v>
          </cell>
          <cell r="Z44">
            <v>50.641935012743</v>
          </cell>
          <cell r="AA44">
            <v>50.8943242619288</v>
          </cell>
          <cell r="AB44">
            <v>51.2422147071683</v>
          </cell>
          <cell r="AC44">
            <v>50.9984340332973</v>
          </cell>
          <cell r="AD44">
            <v>51.5224659225895</v>
          </cell>
          <cell r="AE44">
            <v>50.9879302765379</v>
          </cell>
          <cell r="AF44">
            <v>51.2230287968857</v>
          </cell>
        </row>
        <row r="47">
          <cell r="G47">
            <v>-1.357</v>
          </cell>
          <cell r="H47">
            <v>-1.357</v>
          </cell>
          <cell r="I47">
            <v>-1.357</v>
          </cell>
          <cell r="J47">
            <v>-1.357</v>
          </cell>
          <cell r="K47">
            <v>-1.357</v>
          </cell>
          <cell r="L47">
            <v>-1.357</v>
          </cell>
          <cell r="M47">
            <v>-1.357</v>
          </cell>
          <cell r="N47">
            <v>-1.357</v>
          </cell>
          <cell r="O47">
            <v>-0.781211792182213</v>
          </cell>
          <cell r="P47">
            <v>-0.781211792182213</v>
          </cell>
          <cell r="Q47">
            <v>-0.781211792182213</v>
          </cell>
          <cell r="R47">
            <v>-0.781211792182213</v>
          </cell>
          <cell r="S47">
            <v>-1.16675576890346</v>
          </cell>
          <cell r="T47">
            <v>-0.781211792182213</v>
          </cell>
          <cell r="U47">
            <v>-0.781211792182213</v>
          </cell>
          <cell r="V47">
            <v>-0.781211792182213</v>
          </cell>
          <cell r="W47">
            <v>-0.781211792182213</v>
          </cell>
          <cell r="X47">
            <v>-0.781211792182213</v>
          </cell>
          <cell r="Y47">
            <v>-0.781211792182213</v>
          </cell>
          <cell r="Z47">
            <v>-0.781211792182213</v>
          </cell>
          <cell r="AA47">
            <v>-0.781211792182213</v>
          </cell>
          <cell r="AB47">
            <v>-0.328344987422227</v>
          </cell>
          <cell r="AC47">
            <v>-0.328344987422227</v>
          </cell>
          <cell r="AD47">
            <v>-0.328344987422227</v>
          </cell>
          <cell r="AE47">
            <v>-0.328344987422227</v>
          </cell>
          <cell r="AF47">
            <v>-0.631688034842071</v>
          </cell>
        </row>
        <row r="48">
          <cell r="G48">
            <v>3.79397002400021</v>
          </cell>
          <cell r="H48">
            <v>3.92674598415975</v>
          </cell>
          <cell r="I48">
            <v>3.9206958091521</v>
          </cell>
          <cell r="J48">
            <v>3.95629589133475</v>
          </cell>
          <cell r="K48">
            <v>3.96265176899626</v>
          </cell>
          <cell r="L48">
            <v>4.10745955936886</v>
          </cell>
          <cell r="M48">
            <v>4.63208568888032</v>
          </cell>
          <cell r="N48">
            <v>4.21141153025826</v>
          </cell>
          <cell r="O48">
            <v>4.70073921269547</v>
          </cell>
          <cell r="P48">
            <v>4.48344902479246</v>
          </cell>
          <cell r="Q48">
            <v>4.60610540430518</v>
          </cell>
          <cell r="R48">
            <v>4.66933195701916</v>
          </cell>
          <cell r="S48">
            <v>4.2493986746466</v>
          </cell>
          <cell r="T48">
            <v>4.9049917744127</v>
          </cell>
          <cell r="U48">
            <v>5.07461105600305</v>
          </cell>
          <cell r="V48">
            <v>5.22114065361009</v>
          </cell>
          <cell r="W48">
            <v>5.33896893983502</v>
          </cell>
          <cell r="X48">
            <v>5.4417440242222</v>
          </cell>
          <cell r="Y48">
            <v>5.6391840197891</v>
          </cell>
          <cell r="Z48">
            <v>5.65925755279623</v>
          </cell>
          <cell r="AA48">
            <v>5.69602063338488</v>
          </cell>
          <cell r="AB48">
            <v>5.76649546887152</v>
          </cell>
          <cell r="AC48">
            <v>5.3838082095214</v>
          </cell>
          <cell r="AD48">
            <v>5.42787349577373</v>
          </cell>
          <cell r="AE48">
            <v>5.44231898887164</v>
          </cell>
          <cell r="AF48">
            <v>5.418445660813</v>
          </cell>
        </row>
        <row r="49">
          <cell r="G49">
            <v>2.74375216870906</v>
          </cell>
          <cell r="H49">
            <v>2.80871477598395</v>
          </cell>
          <cell r="I49">
            <v>2.78655790417411</v>
          </cell>
          <cell r="J49">
            <v>2.6503195882383</v>
          </cell>
          <cell r="K49">
            <v>2.71969025590716</v>
          </cell>
          <cell r="L49">
            <v>2.77493110113167</v>
          </cell>
          <cell r="M49">
            <v>2.66618034545332</v>
          </cell>
          <cell r="N49">
            <v>2.9816593376308</v>
          </cell>
          <cell r="O49">
            <v>3.32198334976454</v>
          </cell>
          <cell r="P49">
            <v>3.23909506659063</v>
          </cell>
          <cell r="Q49">
            <v>3.00333400529416</v>
          </cell>
          <cell r="R49">
            <v>2.79840340560262</v>
          </cell>
          <cell r="S49">
            <v>2.8735743073209</v>
          </cell>
          <cell r="T49">
            <v>2.95598630563722</v>
          </cell>
          <cell r="U49">
            <v>3.04184473676991</v>
          </cell>
          <cell r="V49">
            <v>2.84602284229834</v>
          </cell>
          <cell r="W49">
            <v>3.15049738706361</v>
          </cell>
          <cell r="X49">
            <v>3.05049616106923</v>
          </cell>
          <cell r="Y49">
            <v>3.09302726010575</v>
          </cell>
          <cell r="Z49">
            <v>3.01250397891028</v>
          </cell>
          <cell r="AA49">
            <v>3.51379933511539</v>
          </cell>
          <cell r="AB49">
            <v>4.1171685155133</v>
          </cell>
          <cell r="AC49">
            <v>4.02553325763526</v>
          </cell>
          <cell r="AD49">
            <v>3.77453437025827</v>
          </cell>
          <cell r="AE49">
            <v>3.47115324011575</v>
          </cell>
          <cell r="AF49">
            <v>3.33564194998859</v>
          </cell>
        </row>
        <row r="50">
          <cell r="G50">
            <v>-3.54199876784313</v>
          </cell>
          <cell r="H50">
            <v>-3.8534978053181</v>
          </cell>
          <cell r="I50">
            <v>-4.33039663893681</v>
          </cell>
          <cell r="J50">
            <v>-5.04893240370832</v>
          </cell>
          <cell r="K50">
            <v>-4.75331287794368</v>
          </cell>
          <cell r="L50">
            <v>-3.87063616595878</v>
          </cell>
          <cell r="M50">
            <v>-3.53158070750269</v>
          </cell>
          <cell r="N50">
            <v>-2.86600620337345</v>
          </cell>
          <cell r="O50">
            <v>-1.90994904230133</v>
          </cell>
          <cell r="P50">
            <v>-2.14206323629538</v>
          </cell>
          <cell r="Q50">
            <v>-1.90631985495265</v>
          </cell>
          <cell r="R50">
            <v>-1.53683703381242</v>
          </cell>
          <cell r="S50">
            <v>-3.27425314070981</v>
          </cell>
          <cell r="T50">
            <v>-1.50048318436305</v>
          </cell>
          <cell r="U50">
            <v>-1.63681823231091</v>
          </cell>
          <cell r="V50">
            <v>-1.83988134807204</v>
          </cell>
          <cell r="W50">
            <v>-2.14678700539888</v>
          </cell>
          <cell r="X50">
            <v>-2.02023425087917</v>
          </cell>
          <cell r="Y50">
            <v>-1.64357813064206</v>
          </cell>
          <cell r="Z50">
            <v>-1.51069510132065</v>
          </cell>
          <cell r="AA50">
            <v>-1.55795895245497</v>
          </cell>
          <cell r="AB50">
            <v>-1.88851600099796</v>
          </cell>
          <cell r="AC50">
            <v>-2.11938058395468</v>
          </cell>
          <cell r="AD50">
            <v>-1.8850186614848</v>
          </cell>
          <cell r="AE50">
            <v>-1.51836621901852</v>
          </cell>
          <cell r="AF50">
            <v>-1.77024402755016</v>
          </cell>
        </row>
        <row r="51">
          <cell r="G51">
            <v>2.99572342486614</v>
          </cell>
          <cell r="H51">
            <v>2.8819629548256</v>
          </cell>
          <cell r="I51">
            <v>2.3768570743894</v>
          </cell>
          <cell r="J51">
            <v>1.55768307586472</v>
          </cell>
          <cell r="K51">
            <v>1.92902914695975</v>
          </cell>
          <cell r="L51">
            <v>3.01175449454175</v>
          </cell>
          <cell r="M51">
            <v>3.76668532683095</v>
          </cell>
          <cell r="N51">
            <v>4.32706466451561</v>
          </cell>
          <cell r="O51">
            <v>6.11277352015868</v>
          </cell>
          <cell r="P51">
            <v>5.58048085508772</v>
          </cell>
          <cell r="Q51">
            <v>5.70311955464669</v>
          </cell>
          <cell r="R51">
            <v>5.93089832880936</v>
          </cell>
          <cell r="S51">
            <v>3.84871984125769</v>
          </cell>
          <cell r="T51">
            <v>6.36049489568686</v>
          </cell>
          <cell r="U51">
            <v>6.47963756046205</v>
          </cell>
          <cell r="V51">
            <v>6.22728214783639</v>
          </cell>
          <cell r="W51">
            <v>6.34267932149976</v>
          </cell>
          <cell r="X51">
            <v>6.47200593441226</v>
          </cell>
          <cell r="Y51">
            <v>7.08863314925278</v>
          </cell>
          <cell r="Z51">
            <v>7.16106643038586</v>
          </cell>
          <cell r="AA51">
            <v>7.65186101604531</v>
          </cell>
          <cell r="AB51">
            <v>7.99514798338685</v>
          </cell>
          <cell r="AC51">
            <v>7.28996088320199</v>
          </cell>
          <cell r="AD51">
            <v>7.3173892045472</v>
          </cell>
          <cell r="AE51">
            <v>7.39510600996887</v>
          </cell>
          <cell r="AF51">
            <v>6.98384358325143</v>
          </cell>
        </row>
        <row r="52">
          <cell r="G52">
            <v>-7.20772342486614</v>
          </cell>
          <cell r="H52">
            <v>-7.0939629548256</v>
          </cell>
          <cell r="I52">
            <v>-6.5888570743894</v>
          </cell>
          <cell r="J52">
            <v>-5.76968307586472</v>
          </cell>
          <cell r="K52">
            <v>-6.14102914695975</v>
          </cell>
          <cell r="L52">
            <v>-7.22375449454176</v>
          </cell>
          <cell r="M52">
            <v>-6.97868532683095</v>
          </cell>
          <cell r="N52">
            <v>-7.53906466451561</v>
          </cell>
          <cell r="O52">
            <v>-9.32477352015868</v>
          </cell>
          <cell r="P52">
            <v>-8.79248085508772</v>
          </cell>
          <cell r="Q52">
            <v>-8.91511955464669</v>
          </cell>
          <cell r="R52">
            <v>-9.14289832880936</v>
          </cell>
          <cell r="S52">
            <v>-7.55520890120712</v>
          </cell>
          <cell r="T52">
            <v>-9.57249489568686</v>
          </cell>
          <cell r="U52">
            <v>-9.69163756046205</v>
          </cell>
          <cell r="V52">
            <v>-9.43928214783639</v>
          </cell>
          <cell r="W52">
            <v>-9.55467932149976</v>
          </cell>
          <cell r="X52">
            <v>-9.68400593441226</v>
          </cell>
          <cell r="Y52">
            <v>-10.3006331492528</v>
          </cell>
          <cell r="Z52">
            <v>-8.37306643038586</v>
          </cell>
          <cell r="AA52">
            <v>-8.86386101604531</v>
          </cell>
          <cell r="AB52">
            <v>-9.20714798338685</v>
          </cell>
          <cell r="AC52">
            <v>-8.50196088320199</v>
          </cell>
          <cell r="AD52">
            <v>-8.5293892045472</v>
          </cell>
          <cell r="AE52">
            <v>-8.60710600996887</v>
          </cell>
          <cell r="AF52">
            <v>-9.18554082579679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4">
          <cell r="G54">
            <v>37.5648545901037</v>
          </cell>
          <cell r="H54">
            <v>38.7082214113284</v>
          </cell>
          <cell r="I54">
            <v>37.1074965924187</v>
          </cell>
          <cell r="J54">
            <v>37.8934543153144</v>
          </cell>
          <cell r="K54">
            <v>37.333997209426</v>
          </cell>
          <cell r="L54">
            <v>37.8627084509738</v>
          </cell>
          <cell r="M54">
            <v>38.0611001366055</v>
          </cell>
          <cell r="N54">
            <v>41.1365210780678</v>
          </cell>
          <cell r="O54">
            <v>47.2490029149861</v>
          </cell>
          <cell r="P54">
            <v>47.0052222411151</v>
          </cell>
          <cell r="Q54">
            <v>47.5292541304072</v>
          </cell>
          <cell r="R54">
            <v>46.9947184843557</v>
          </cell>
          <cell r="S54">
            <v>41.1835285853407</v>
          </cell>
          <cell r="T54">
            <v>47.2390320321606</v>
          </cell>
          <cell r="U54">
            <v>48.5248727868167</v>
          </cell>
          <cell r="V54">
            <v>46.701570993087</v>
          </cell>
          <cell r="W54">
            <v>47.5968142660235</v>
          </cell>
          <cell r="X54">
            <v>46.9595659816021</v>
          </cell>
          <cell r="Y54">
            <v>47.5617932624508</v>
          </cell>
          <cell r="Z54">
            <v>48.6487232205608</v>
          </cell>
          <cell r="AA54">
            <v>48.9011124697466</v>
          </cell>
          <cell r="AB54">
            <v>49.7018697197461</v>
          </cell>
          <cell r="AC54">
            <v>49.4580890458751</v>
          </cell>
          <cell r="AD54">
            <v>49.9821209351672</v>
          </cell>
          <cell r="AE54">
            <v>49.4475852891157</v>
          </cell>
          <cell r="AF54">
            <v>48.3896435194983</v>
          </cell>
        </row>
        <row r="57">
          <cell r="G57">
            <v>48.9294163314477</v>
          </cell>
          <cell r="H57">
            <v>50.1215246868878</v>
          </cell>
          <cell r="I57">
            <v>48.7677523489629</v>
          </cell>
          <cell r="J57">
            <v>48.5813961438502</v>
          </cell>
          <cell r="K57">
            <v>48.8691868465862</v>
          </cell>
          <cell r="L57">
            <v>48.9148692427776</v>
          </cell>
          <cell r="M57">
            <v>47.6856144843126</v>
          </cell>
          <cell r="N57">
            <v>54.3498562679082</v>
          </cell>
          <cell r="O57">
            <v>63.1665346020333</v>
          </cell>
          <cell r="P57">
            <v>60.8851897396527</v>
          </cell>
          <cell r="Q57">
            <v>60.6865820296822</v>
          </cell>
          <cell r="R57">
            <v>60.1724280451549</v>
          </cell>
          <cell r="S57">
            <v>53.2809290696004</v>
          </cell>
          <cell r="T57">
            <v>62.2118826807819</v>
          </cell>
          <cell r="U57">
            <v>64.0556602689011</v>
          </cell>
          <cell r="V57">
            <v>61.9532862934279</v>
          </cell>
          <cell r="W57">
            <v>61.4331609949403</v>
          </cell>
          <cell r="X57">
            <v>62.0366203158432</v>
          </cell>
          <cell r="Y57">
            <v>62.107320311202</v>
          </cell>
          <cell r="Z57">
            <v>60.1448084150231</v>
          </cell>
          <cell r="AA57">
            <v>63.1851834633324</v>
          </cell>
          <cell r="AB57">
            <v>63.1857736964541</v>
          </cell>
          <cell r="AC57">
            <v>60.9030964115012</v>
          </cell>
          <cell r="AD57">
            <v>60.7178265825716</v>
          </cell>
          <cell r="AE57">
            <v>60.1942514677476</v>
          </cell>
          <cell r="AF57">
            <v>61.8370158692912</v>
          </cell>
        </row>
        <row r="60">
          <cell r="G60">
            <v>-1.357</v>
          </cell>
          <cell r="H60">
            <v>-1.357</v>
          </cell>
          <cell r="I60">
            <v>-1.357</v>
          </cell>
          <cell r="J60">
            <v>-1.357</v>
          </cell>
          <cell r="K60">
            <v>-1.357</v>
          </cell>
          <cell r="L60">
            <v>-1.357</v>
          </cell>
          <cell r="M60">
            <v>-1.357</v>
          </cell>
          <cell r="N60">
            <v>-1.357</v>
          </cell>
          <cell r="O60">
            <v>-0.781211792182213</v>
          </cell>
          <cell r="P60">
            <v>-0.781211792182213</v>
          </cell>
          <cell r="Q60">
            <v>-0.781211792182213</v>
          </cell>
          <cell r="R60">
            <v>-0.781211792182213</v>
          </cell>
          <cell r="S60">
            <v>-1.17337302383785</v>
          </cell>
          <cell r="T60">
            <v>-0.781211792182213</v>
          </cell>
          <cell r="U60">
            <v>-0.781211792182213</v>
          </cell>
          <cell r="V60">
            <v>-0.781211792182213</v>
          </cell>
          <cell r="W60">
            <v>-0.781211792182213</v>
          </cell>
          <cell r="X60">
            <v>-0.781211792182213</v>
          </cell>
          <cell r="Y60">
            <v>-0.781211792182213</v>
          </cell>
          <cell r="Z60">
            <v>-0.781211792182213</v>
          </cell>
          <cell r="AA60">
            <v>-0.781211792182213</v>
          </cell>
          <cell r="AB60">
            <v>-0.328344987422227</v>
          </cell>
          <cell r="AC60">
            <v>-0.328344987422227</v>
          </cell>
          <cell r="AD60">
            <v>-0.328344987422227</v>
          </cell>
          <cell r="AE60">
            <v>-0.328344987422227</v>
          </cell>
          <cell r="AF60">
            <v>-0.636840012526486</v>
          </cell>
        </row>
        <row r="61">
          <cell r="G61">
            <v>3.79397002400021</v>
          </cell>
          <cell r="H61">
            <v>3.92674598415975</v>
          </cell>
          <cell r="I61">
            <v>3.9206958091521</v>
          </cell>
          <cell r="J61">
            <v>3.95629589133475</v>
          </cell>
          <cell r="K61">
            <v>3.96265176899626</v>
          </cell>
          <cell r="L61">
            <v>4.10745955936886</v>
          </cell>
          <cell r="M61">
            <v>4.63208568888032</v>
          </cell>
          <cell r="N61">
            <v>4.21141153025826</v>
          </cell>
          <cell r="O61">
            <v>4.70073921269547</v>
          </cell>
          <cell r="P61">
            <v>4.48344902479246</v>
          </cell>
          <cell r="Q61">
            <v>4.60610540430518</v>
          </cell>
          <cell r="R61">
            <v>4.66933195701916</v>
          </cell>
          <cell r="S61">
            <v>4.25066810008448</v>
          </cell>
          <cell r="T61">
            <v>4.9049917744127</v>
          </cell>
          <cell r="U61">
            <v>5.07461105600305</v>
          </cell>
          <cell r="V61">
            <v>5.22114065361009</v>
          </cell>
          <cell r="W61">
            <v>5.33896893983502</v>
          </cell>
          <cell r="X61">
            <v>5.4417440242222</v>
          </cell>
          <cell r="Y61">
            <v>5.6391840197891</v>
          </cell>
          <cell r="Z61">
            <v>5.65925755279623</v>
          </cell>
          <cell r="AA61">
            <v>5.69602063338488</v>
          </cell>
          <cell r="AB61">
            <v>5.76649546887152</v>
          </cell>
          <cell r="AC61">
            <v>5.3838082095214</v>
          </cell>
          <cell r="AD61">
            <v>5.42787349577373</v>
          </cell>
          <cell r="AE61">
            <v>5.44231898887164</v>
          </cell>
          <cell r="AF61">
            <v>5.41590617554182</v>
          </cell>
        </row>
        <row r="62">
          <cell r="G62">
            <v>3.08260412333218</v>
          </cell>
          <cell r="H62">
            <v>3.1492465175047</v>
          </cell>
          <cell r="I62">
            <v>3.1508209852728</v>
          </cell>
          <cell r="J62">
            <v>2.93642649194405</v>
          </cell>
          <cell r="K62">
            <v>3.06591799786267</v>
          </cell>
          <cell r="L62">
            <v>3.0949912546954</v>
          </cell>
          <cell r="M62">
            <v>2.95137479328915</v>
          </cell>
          <cell r="N62">
            <v>3.49800642447281</v>
          </cell>
          <cell r="O62">
            <v>4.03006880776075</v>
          </cell>
          <cell r="P62">
            <v>3.81629504373476</v>
          </cell>
          <cell r="Q62">
            <v>3.49368857663362</v>
          </cell>
          <cell r="R62">
            <v>3.2601927355663</v>
          </cell>
          <cell r="S62">
            <v>3.28195986246514</v>
          </cell>
          <cell r="T62">
            <v>3.53413486878441</v>
          </cell>
          <cell r="U62">
            <v>3.65121912879063</v>
          </cell>
          <cell r="V62">
            <v>3.41906100716635</v>
          </cell>
          <cell r="W62">
            <v>3.69522456694382</v>
          </cell>
          <cell r="X62">
            <v>3.65004409669233</v>
          </cell>
          <cell r="Y62">
            <v>3.66369010669892</v>
          </cell>
          <cell r="Z62">
            <v>3.52097356242975</v>
          </cell>
          <cell r="AA62">
            <v>4.27696154891319</v>
          </cell>
          <cell r="AB62">
            <v>4.98472899911685</v>
          </cell>
          <cell r="AC62">
            <v>4.73684058435767</v>
          </cell>
          <cell r="AD62">
            <v>4.38751533652139</v>
          </cell>
          <cell r="AE62">
            <v>4.04076940633478</v>
          </cell>
          <cell r="AF62">
            <v>3.94243777377512</v>
          </cell>
        </row>
        <row r="63">
          <cell r="G63">
            <v>-3.54199876784313</v>
          </cell>
          <cell r="H63">
            <v>-3.8534978053181</v>
          </cell>
          <cell r="I63">
            <v>-4.33039663893681</v>
          </cell>
          <cell r="J63">
            <v>-5.04893240370832</v>
          </cell>
          <cell r="K63">
            <v>-4.75331287794368</v>
          </cell>
          <cell r="L63">
            <v>-3.87063616595878</v>
          </cell>
          <cell r="M63">
            <v>-3.53158070750269</v>
          </cell>
          <cell r="N63">
            <v>-2.86600620337345</v>
          </cell>
          <cell r="O63">
            <v>-1.90994904230133</v>
          </cell>
          <cell r="P63">
            <v>-2.14206323629538</v>
          </cell>
          <cell r="Q63">
            <v>-1.90631985495265</v>
          </cell>
          <cell r="R63">
            <v>-1.53683703381242</v>
          </cell>
          <cell r="S63">
            <v>-3.2438872579429</v>
          </cell>
          <cell r="T63">
            <v>-1.50048318436305</v>
          </cell>
          <cell r="U63">
            <v>-1.63681823231091</v>
          </cell>
          <cell r="V63">
            <v>-1.83988134807204</v>
          </cell>
          <cell r="W63">
            <v>-2.14678700539888</v>
          </cell>
          <cell r="X63">
            <v>-2.02023425087917</v>
          </cell>
          <cell r="Y63">
            <v>-1.64357813064206</v>
          </cell>
          <cell r="Z63">
            <v>-1.51069510132065</v>
          </cell>
          <cell r="AA63">
            <v>-1.55795895245497</v>
          </cell>
          <cell r="AB63">
            <v>-1.88851600099796</v>
          </cell>
          <cell r="AC63">
            <v>-2.11938058395468</v>
          </cell>
          <cell r="AD63">
            <v>-1.8850186614848</v>
          </cell>
          <cell r="AE63">
            <v>-1.51836621901852</v>
          </cell>
          <cell r="AF63">
            <v>-1.74280926723851</v>
          </cell>
        </row>
        <row r="64">
          <cell r="G64">
            <v>3.33457537948926</v>
          </cell>
          <cell r="H64">
            <v>3.22249469634635</v>
          </cell>
          <cell r="I64">
            <v>2.74112015548808</v>
          </cell>
          <cell r="J64">
            <v>1.84378997957047</v>
          </cell>
          <cell r="K64">
            <v>2.27525688891526</v>
          </cell>
          <cell r="L64">
            <v>3.33181464810548</v>
          </cell>
          <cell r="M64">
            <v>4.05187977466678</v>
          </cell>
          <cell r="N64">
            <v>4.84341175135762</v>
          </cell>
          <cell r="O64">
            <v>6.82085897815488</v>
          </cell>
          <cell r="P64">
            <v>6.15768083223184</v>
          </cell>
          <cell r="Q64">
            <v>6.19347412598615</v>
          </cell>
          <cell r="R64">
            <v>6.39268765877304</v>
          </cell>
          <cell r="S64">
            <v>4.28874070460673</v>
          </cell>
          <cell r="T64">
            <v>6.93864345883405</v>
          </cell>
          <cell r="U64">
            <v>7.08901195248277</v>
          </cell>
          <cell r="V64">
            <v>6.8003203127044</v>
          </cell>
          <cell r="W64">
            <v>6.88740650137996</v>
          </cell>
          <cell r="X64">
            <v>7.07155387003535</v>
          </cell>
          <cell r="Y64">
            <v>7.65929599584595</v>
          </cell>
          <cell r="Z64">
            <v>7.66953601390533</v>
          </cell>
          <cell r="AA64">
            <v>8.41502322984311</v>
          </cell>
          <cell r="AB64">
            <v>8.86270846699041</v>
          </cell>
          <cell r="AC64">
            <v>8.00126820992439</v>
          </cell>
          <cell r="AD64">
            <v>7.93037017081033</v>
          </cell>
          <cell r="AE64">
            <v>7.9647221761879</v>
          </cell>
          <cell r="AF64">
            <v>7.61553468207842</v>
          </cell>
        </row>
        <row r="65">
          <cell r="G65">
            <v>-7.54657537948926</v>
          </cell>
          <cell r="H65">
            <v>-7.43449469634635</v>
          </cell>
          <cell r="I65">
            <v>-6.95312015548809</v>
          </cell>
          <cell r="J65">
            <v>-6.05578997957047</v>
          </cell>
          <cell r="K65">
            <v>-6.48725688891526</v>
          </cell>
          <cell r="L65">
            <v>-7.54381464810548</v>
          </cell>
          <cell r="M65">
            <v>-7.26387977466678</v>
          </cell>
          <cell r="N65">
            <v>-8.05541175135762</v>
          </cell>
          <cell r="O65">
            <v>-10.0328589781549</v>
          </cell>
          <cell r="P65">
            <v>-9.36968083223184</v>
          </cell>
          <cell r="Q65">
            <v>-9.40547412598615</v>
          </cell>
          <cell r="R65">
            <v>-9.60468765877304</v>
          </cell>
          <cell r="S65">
            <v>-7.99018494185507</v>
          </cell>
          <cell r="T65">
            <v>-10.1506434588341</v>
          </cell>
          <cell r="U65">
            <v>-10.3010119524828</v>
          </cell>
          <cell r="V65">
            <v>-10.0123203127044</v>
          </cell>
          <cell r="W65">
            <v>-10.09940650138</v>
          </cell>
          <cell r="X65">
            <v>-10.2835538700354</v>
          </cell>
          <cell r="Y65">
            <v>-10.871295995846</v>
          </cell>
          <cell r="Z65">
            <v>-8.88153601390533</v>
          </cell>
          <cell r="AA65">
            <v>-9.62702322984311</v>
          </cell>
          <cell r="AB65">
            <v>-10.0747084669904</v>
          </cell>
          <cell r="AC65">
            <v>-9.21326820992439</v>
          </cell>
          <cell r="AD65">
            <v>-9.14237017081033</v>
          </cell>
          <cell r="AE65">
            <v>-9.17672217618789</v>
          </cell>
          <cell r="AF65">
            <v>-9.80657112951419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8">
          <cell r="G68">
            <v>43.3604163314477</v>
          </cell>
          <cell r="H68">
            <v>44.5525246868878</v>
          </cell>
          <cell r="I68">
            <v>43.1987523489629</v>
          </cell>
          <cell r="J68">
            <v>43.0123961438502</v>
          </cell>
          <cell r="K68">
            <v>43.3001868465862</v>
          </cell>
          <cell r="L68">
            <v>43.3458692427776</v>
          </cell>
          <cell r="M68">
            <v>43.1166144843126</v>
          </cell>
          <cell r="N68">
            <v>49.7808562679082</v>
          </cell>
          <cell r="O68">
            <v>59.1733228098511</v>
          </cell>
          <cell r="P68">
            <v>56.8919779474705</v>
          </cell>
          <cell r="Q68">
            <v>56.6933702375</v>
          </cell>
          <cell r="R68">
            <v>56.1792162529726</v>
          </cell>
          <cell r="S68">
            <v>48.4061118085142</v>
          </cell>
          <cell r="T68">
            <v>58.2186708885996</v>
          </cell>
          <cell r="U68">
            <v>60.0624484767188</v>
          </cell>
          <cell r="V68">
            <v>57.9600745012457</v>
          </cell>
          <cell r="W68">
            <v>57.4399492027581</v>
          </cell>
          <cell r="X68">
            <v>58.043408523661</v>
          </cell>
          <cell r="Y68">
            <v>58.1141085190198</v>
          </cell>
          <cell r="Z68">
            <v>58.1515966228408</v>
          </cell>
          <cell r="AA68">
            <v>61.1919716711501</v>
          </cell>
          <cell r="AB68">
            <v>61.6454287090319</v>
          </cell>
          <cell r="AC68">
            <v>59.362751424079</v>
          </cell>
          <cell r="AD68">
            <v>59.1774815951494</v>
          </cell>
          <cell r="AE68">
            <v>58.6539064803254</v>
          </cell>
          <cell r="AF68">
            <v>59.009139409329</v>
          </cell>
        </row>
        <row r="71">
          <cell r="G71">
            <v>39.435</v>
          </cell>
          <cell r="H71">
            <v>39.435</v>
          </cell>
          <cell r="I71">
            <v>39.435</v>
          </cell>
          <cell r="J71">
            <v>39.435</v>
          </cell>
          <cell r="K71">
            <v>39.435</v>
          </cell>
          <cell r="L71">
            <v>39.435</v>
          </cell>
          <cell r="M71">
            <v>39.435</v>
          </cell>
          <cell r="N71">
            <v>40.625</v>
          </cell>
          <cell r="O71">
            <v>46.968</v>
          </cell>
          <cell r="P71">
            <v>46.968</v>
          </cell>
          <cell r="Q71">
            <v>46.968</v>
          </cell>
          <cell r="R71">
            <v>46.968</v>
          </cell>
          <cell r="S71">
            <v>40.9005197678929</v>
          </cell>
          <cell r="T71">
            <v>46.968</v>
          </cell>
          <cell r="U71">
            <v>46.968</v>
          </cell>
          <cell r="V71">
            <v>46.968</v>
          </cell>
          <cell r="W71">
            <v>46.968</v>
          </cell>
          <cell r="X71">
            <v>46.968</v>
          </cell>
          <cell r="Y71">
            <v>46.968</v>
          </cell>
          <cell r="Z71">
            <v>46.968</v>
          </cell>
          <cell r="AA71">
            <v>46.968</v>
          </cell>
          <cell r="AB71">
            <v>46.968</v>
          </cell>
          <cell r="AC71">
            <v>46.968</v>
          </cell>
          <cell r="AD71">
            <v>46.968</v>
          </cell>
          <cell r="AE71">
            <v>46.968</v>
          </cell>
          <cell r="AF71">
            <v>46.968</v>
          </cell>
        </row>
        <row r="72">
          <cell r="G72">
            <v>2.95</v>
          </cell>
          <cell r="H72">
            <v>2.95</v>
          </cell>
          <cell r="I72">
            <v>2.95</v>
          </cell>
          <cell r="J72">
            <v>2.95</v>
          </cell>
          <cell r="K72">
            <v>2.95</v>
          </cell>
          <cell r="L72">
            <v>2.95</v>
          </cell>
          <cell r="M72">
            <v>2.95</v>
          </cell>
          <cell r="N72">
            <v>2.95</v>
          </cell>
          <cell r="O72">
            <v>2.95</v>
          </cell>
          <cell r="P72">
            <v>2.95</v>
          </cell>
          <cell r="Q72">
            <v>2.95</v>
          </cell>
          <cell r="R72">
            <v>2.95</v>
          </cell>
          <cell r="S72">
            <v>2.95</v>
          </cell>
          <cell r="T72">
            <v>2.95</v>
          </cell>
          <cell r="U72">
            <v>2.95</v>
          </cell>
          <cell r="V72">
            <v>2.95</v>
          </cell>
          <cell r="W72">
            <v>2.95</v>
          </cell>
          <cell r="X72">
            <v>2.95</v>
          </cell>
          <cell r="Y72">
            <v>2.95</v>
          </cell>
          <cell r="Z72">
            <v>2.95</v>
          </cell>
          <cell r="AA72">
            <v>2.95</v>
          </cell>
          <cell r="AB72">
            <v>2.95</v>
          </cell>
          <cell r="AC72">
            <v>2.95</v>
          </cell>
          <cell r="AD72">
            <v>2.95</v>
          </cell>
          <cell r="AE72">
            <v>2.95</v>
          </cell>
          <cell r="AF72">
            <v>2.95</v>
          </cell>
        </row>
        <row r="73">
          <cell r="G73">
            <v>42.385</v>
          </cell>
          <cell r="H73">
            <v>42.385</v>
          </cell>
          <cell r="I73">
            <v>42.385</v>
          </cell>
          <cell r="J73">
            <v>42.385</v>
          </cell>
          <cell r="K73">
            <v>42.385</v>
          </cell>
          <cell r="L73">
            <v>42.385</v>
          </cell>
          <cell r="M73">
            <v>42.385</v>
          </cell>
          <cell r="N73">
            <v>43.575</v>
          </cell>
          <cell r="O73">
            <v>49.918</v>
          </cell>
          <cell r="P73">
            <v>49.918</v>
          </cell>
          <cell r="Q73">
            <v>49.918</v>
          </cell>
          <cell r="R73">
            <v>49.918</v>
          </cell>
          <cell r="S73">
            <v>43.8505197678929</v>
          </cell>
          <cell r="T73">
            <v>49.918</v>
          </cell>
          <cell r="U73">
            <v>49.918</v>
          </cell>
          <cell r="V73">
            <v>49.918</v>
          </cell>
          <cell r="W73">
            <v>49.918</v>
          </cell>
          <cell r="X73">
            <v>49.918</v>
          </cell>
          <cell r="Y73">
            <v>49.918</v>
          </cell>
          <cell r="Z73">
            <v>49.918</v>
          </cell>
          <cell r="AA73">
            <v>49.918</v>
          </cell>
          <cell r="AB73">
            <v>49.918</v>
          </cell>
          <cell r="AC73">
            <v>49.918</v>
          </cell>
          <cell r="AD73">
            <v>49.918</v>
          </cell>
          <cell r="AE73">
            <v>49.918</v>
          </cell>
          <cell r="AF73">
            <v>49.918</v>
          </cell>
        </row>
        <row r="74">
          <cell r="G74">
            <v>-0.592500964193872</v>
          </cell>
          <cell r="H74">
            <v>-0.557319276565334</v>
          </cell>
          <cell r="I74">
            <v>-0.573736884268584</v>
          </cell>
          <cell r="J74">
            <v>-0.550932335777542</v>
          </cell>
          <cell r="K74">
            <v>-0.565517450769603</v>
          </cell>
          <cell r="L74">
            <v>-0.575518191765721</v>
          </cell>
          <cell r="M74">
            <v>-0.589881690699122</v>
          </cell>
          <cell r="N74">
            <v>-0.538064722103464</v>
          </cell>
          <cell r="O74">
            <v>-0.352493687192909</v>
          </cell>
          <cell r="P74">
            <v>-0.33771326517128</v>
          </cell>
          <cell r="Q74">
            <v>-0.352985822238147</v>
          </cell>
          <cell r="R74">
            <v>-0.420660346450859</v>
          </cell>
          <cell r="S74">
            <v>-0.532183477880496</v>
          </cell>
          <cell r="T74">
            <v>-0.413171979956018</v>
          </cell>
          <cell r="U74">
            <v>-0.349733723255875</v>
          </cell>
          <cell r="V74">
            <v>-0.360786501767608</v>
          </cell>
          <cell r="W74">
            <v>-0.305743569315965</v>
          </cell>
          <cell r="X74">
            <v>-0.336679192184287</v>
          </cell>
          <cell r="Y74">
            <v>-0.376826790362344</v>
          </cell>
          <cell r="Z74">
            <v>-0.411441805070064</v>
          </cell>
          <cell r="AA74">
            <v>-0.403568732429444</v>
          </cell>
          <cell r="AB74">
            <v>-0.339856156039928</v>
          </cell>
          <cell r="AC74">
            <v>-0.324357644795985</v>
          </cell>
          <cell r="AD74">
            <v>-0.340350196019165</v>
          </cell>
          <cell r="AE74">
            <v>-0.410148992394024</v>
          </cell>
          <cell r="AF74">
            <v>-0.364768892903581</v>
          </cell>
        </row>
        <row r="75">
          <cell r="G75">
            <v>3.79397002400021</v>
          </cell>
          <cell r="H75">
            <v>3.92674598415975</v>
          </cell>
          <cell r="I75">
            <v>3.9206958091521</v>
          </cell>
          <cell r="J75">
            <v>3.95629589133475</v>
          </cell>
          <cell r="K75">
            <v>3.96265176899626</v>
          </cell>
          <cell r="L75">
            <v>4.10745955936886</v>
          </cell>
          <cell r="M75">
            <v>4.63208568888032</v>
          </cell>
          <cell r="N75">
            <v>4.21141153025826</v>
          </cell>
          <cell r="O75">
            <v>4.70073921269547</v>
          </cell>
          <cell r="P75">
            <v>4.48344902479246</v>
          </cell>
          <cell r="Q75">
            <v>4.60610540430518</v>
          </cell>
          <cell r="R75">
            <v>4.66933195701916</v>
          </cell>
          <cell r="S75">
            <v>4.16106896394535</v>
          </cell>
          <cell r="T75">
            <v>4.9049917744127</v>
          </cell>
          <cell r="U75">
            <v>5.07461105600305</v>
          </cell>
          <cell r="V75">
            <v>5.22114065361009</v>
          </cell>
          <cell r="W75">
            <v>5.33896893983502</v>
          </cell>
          <cell r="X75">
            <v>5.4417440242222</v>
          </cell>
          <cell r="Y75">
            <v>5.6391840197891</v>
          </cell>
          <cell r="Z75">
            <v>5.65925755279623</v>
          </cell>
          <cell r="AA75">
            <v>5.69602063338488</v>
          </cell>
          <cell r="AB75">
            <v>5.76649546887152</v>
          </cell>
          <cell r="AC75">
            <v>5.3838082095214</v>
          </cell>
          <cell r="AD75">
            <v>5.42787349577373</v>
          </cell>
          <cell r="AE75">
            <v>5.44231898887164</v>
          </cell>
          <cell r="AF75">
            <v>5.41778768284263</v>
          </cell>
        </row>
        <row r="76">
          <cell r="G76">
            <v>2.47823050318447</v>
          </cell>
          <cell r="H76">
            <v>2.4795313235635</v>
          </cell>
          <cell r="I76">
            <v>2.54345294670903</v>
          </cell>
          <cell r="J76">
            <v>2.38045233814821</v>
          </cell>
          <cell r="K76">
            <v>2.47111089476926</v>
          </cell>
          <cell r="L76">
            <v>2.49345064516887</v>
          </cell>
          <cell r="M76">
            <v>2.43855673782026</v>
          </cell>
          <cell r="N76">
            <v>2.71969767114249</v>
          </cell>
          <cell r="O76">
            <v>3.03239649471696</v>
          </cell>
          <cell r="P76">
            <v>2.9694824055424</v>
          </cell>
          <cell r="Q76">
            <v>2.72736848827266</v>
          </cell>
          <cell r="R76">
            <v>2.56256419528398</v>
          </cell>
          <cell r="S76">
            <v>2.55422178610272</v>
          </cell>
          <cell r="T76">
            <v>2.69652619000568</v>
          </cell>
          <cell r="U76">
            <v>2.71703284476609</v>
          </cell>
          <cell r="V76">
            <v>2.62524814143066</v>
          </cell>
          <cell r="W76">
            <v>2.86395535900066</v>
          </cell>
          <cell r="X76">
            <v>2.80321661191144</v>
          </cell>
          <cell r="Y76">
            <v>2.81106637759032</v>
          </cell>
          <cell r="Z76">
            <v>2.78053127427291</v>
          </cell>
          <cell r="AA76">
            <v>3.22942529589994</v>
          </cell>
          <cell r="AB76">
            <v>3.78770084697161</v>
          </cell>
          <cell r="AC76">
            <v>3.71841851235066</v>
          </cell>
          <cell r="AD76">
            <v>3.45345885868841</v>
          </cell>
          <cell r="AE76">
            <v>3.20190147859734</v>
          </cell>
          <cell r="AF76">
            <v>3.05828946728633</v>
          </cell>
        </row>
        <row r="77">
          <cell r="G77">
            <v>1.85120393618813</v>
          </cell>
          <cell r="H77">
            <v>1.920975786494</v>
          </cell>
          <cell r="I77">
            <v>1.85120393618813</v>
          </cell>
          <cell r="J77">
            <v>1.87291073406107</v>
          </cell>
          <cell r="K77">
            <v>1.85120393618813</v>
          </cell>
          <cell r="L77">
            <v>1.87291073406107</v>
          </cell>
          <cell r="M77">
            <v>1.85886515896681</v>
          </cell>
          <cell r="N77">
            <v>1.8743074198557</v>
          </cell>
          <cell r="O77">
            <v>1.88083052967564</v>
          </cell>
          <cell r="P77">
            <v>1.85886825452481</v>
          </cell>
          <cell r="Q77">
            <v>1.88083052967564</v>
          </cell>
          <cell r="R77">
            <v>1.85886825452481</v>
          </cell>
          <cell r="S77">
            <v>1.86860477613086</v>
          </cell>
          <cell r="T77">
            <v>1.85886825452481</v>
          </cell>
          <cell r="U77">
            <v>1.92946128179533</v>
          </cell>
          <cell r="V77">
            <v>1.85886825452481</v>
          </cell>
          <cell r="W77">
            <v>1.88083052967564</v>
          </cell>
          <cell r="X77">
            <v>1.85886825452481</v>
          </cell>
          <cell r="Y77">
            <v>1.88083052967564</v>
          </cell>
          <cell r="Z77">
            <v>1.85886825452481</v>
          </cell>
          <cell r="AA77">
            <v>1.85886825452481</v>
          </cell>
          <cell r="AB77">
            <v>1.88083052967564</v>
          </cell>
          <cell r="AC77">
            <v>1.85886825452481</v>
          </cell>
          <cell r="AD77">
            <v>1.88083052967564</v>
          </cell>
          <cell r="AE77">
            <v>1.85886825452481</v>
          </cell>
          <cell r="AF77">
            <v>1.87150408406364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9">
          <cell r="G79">
            <v>49.9159034991789</v>
          </cell>
          <cell r="H79">
            <v>50.1549338176519</v>
          </cell>
          <cell r="I79">
            <v>50.1266158077807</v>
          </cell>
          <cell r="J79">
            <v>50.0437266277665</v>
          </cell>
          <cell r="K79">
            <v>50.1044491491841</v>
          </cell>
          <cell r="L79">
            <v>50.2833027468331</v>
          </cell>
          <cell r="M79">
            <v>50.7246258949683</v>
          </cell>
          <cell r="N79">
            <v>51.842351899153</v>
          </cell>
          <cell r="O79">
            <v>59.1794725498952</v>
          </cell>
          <cell r="P79">
            <v>58.8920864196884</v>
          </cell>
          <cell r="Q79">
            <v>58.7793186000153</v>
          </cell>
          <cell r="R79">
            <v>58.5881040603771</v>
          </cell>
          <cell r="S79">
            <v>51.9022318161914</v>
          </cell>
          <cell r="T79">
            <v>58.9652142389872</v>
          </cell>
          <cell r="U79">
            <v>59.2893714593086</v>
          </cell>
          <cell r="V79">
            <v>59.262470547798</v>
          </cell>
          <cell r="W79">
            <v>59.6960112591954</v>
          </cell>
          <cell r="X79">
            <v>59.6851496984742</v>
          </cell>
          <cell r="Y79">
            <v>59.8722541366927</v>
          </cell>
          <cell r="Z79">
            <v>59.8052152765239</v>
          </cell>
          <cell r="AA79">
            <v>60.2987454513802</v>
          </cell>
          <cell r="AB79">
            <v>61.0131706894789</v>
          </cell>
          <cell r="AC79">
            <v>60.5547373316009</v>
          </cell>
          <cell r="AD79">
            <v>60.3398126881186</v>
          </cell>
          <cell r="AE79">
            <v>60.0109397295998</v>
          </cell>
          <cell r="AF79">
            <v>59.9008123412891</v>
          </cell>
        </row>
        <row r="81">
          <cell r="G81">
            <v>32.3653046495778</v>
          </cell>
          <cell r="H81">
            <v>31.4537332005667</v>
          </cell>
          <cell r="I81">
            <v>30.3650386238536</v>
          </cell>
          <cell r="J81">
            <v>31.5978690629656</v>
          </cell>
          <cell r="K81">
            <v>29.6320410740284</v>
          </cell>
          <cell r="L81">
            <v>32.7091730431287</v>
          </cell>
          <cell r="M81">
            <v>41.2503050315435</v>
          </cell>
          <cell r="N81">
            <v>33.2586824558058</v>
          </cell>
          <cell r="O81">
            <v>28.4514970431575</v>
          </cell>
          <cell r="P81">
            <v>28.0819915062783</v>
          </cell>
          <cell r="Q81">
            <v>27.8914787421144</v>
          </cell>
          <cell r="R81">
            <v>30.7121889377242</v>
          </cell>
          <cell r="S81">
            <v>30.778511443569</v>
          </cell>
          <cell r="T81">
            <v>34.6048032743432</v>
          </cell>
          <cell r="U81">
            <v>33.6837743553453</v>
          </cell>
          <cell r="V81">
            <v>31.8392876024875</v>
          </cell>
          <cell r="W81">
            <v>31.9289126109601</v>
          </cell>
          <cell r="X81">
            <v>29.9427202793498</v>
          </cell>
          <cell r="Y81">
            <v>32.4834323380567</v>
          </cell>
          <cell r="Z81">
            <v>36.2151212602453</v>
          </cell>
          <cell r="AA81">
            <v>33.8229306142346</v>
          </cell>
          <cell r="AB81">
            <v>29.1615184355429</v>
          </cell>
          <cell r="AC81">
            <v>28.9409469585268</v>
          </cell>
          <cell r="AD81">
            <v>29.1051443140836</v>
          </cell>
          <cell r="AE81">
            <v>32.0434439390857</v>
          </cell>
          <cell r="AF81">
            <v>31.6922988070864</v>
          </cell>
        </row>
        <row r="85">
          <cell r="G85">
            <v>51.5658838649505</v>
          </cell>
          <cell r="H85">
            <v>47.8101078231811</v>
          </cell>
          <cell r="I85">
            <v>48.8197379225754</v>
          </cell>
          <cell r="J85">
            <v>43.8741555511006</v>
          </cell>
          <cell r="K85">
            <v>45.5502314447458</v>
          </cell>
          <cell r="L85">
            <v>47.4391323586313</v>
          </cell>
          <cell r="M85">
            <v>51.2885008732759</v>
          </cell>
          <cell r="N85">
            <v>49.9135535176557</v>
          </cell>
          <cell r="O85">
            <v>37.7359524061617</v>
          </cell>
          <cell r="P85">
            <v>38.1238953282641</v>
          </cell>
          <cell r="Q85">
            <v>37.9913691422785</v>
          </cell>
          <cell r="R85">
            <v>41.7785488200663</v>
          </cell>
          <cell r="S85">
            <v>541.891069052887</v>
          </cell>
          <cell r="T85">
            <v>44.3041512497513</v>
          </cell>
          <cell r="U85">
            <v>39.766872708352</v>
          </cell>
          <cell r="V85">
            <v>38.1544759088557</v>
          </cell>
          <cell r="W85">
            <v>34.4485229465062</v>
          </cell>
          <cell r="X85">
            <v>36.2010713237175</v>
          </cell>
          <cell r="Y85">
            <v>40.1844252577873</v>
          </cell>
          <cell r="Z85">
            <v>42.2790418726012</v>
          </cell>
          <cell r="AA85">
            <v>42.9777442593334</v>
          </cell>
          <cell r="AB85">
            <v>39.0156452063229</v>
          </cell>
          <cell r="AC85">
            <v>39.2950390898552</v>
          </cell>
          <cell r="AD85">
            <v>39.1341306261822</v>
          </cell>
          <cell r="AE85">
            <v>42.9290008932373</v>
          </cell>
          <cell r="AF85">
            <v>478.690121342502</v>
          </cell>
        </row>
        <row r="87">
          <cell r="G87">
            <v>0.312167</v>
          </cell>
          <cell r="H87">
            <v>0.307667</v>
          </cell>
          <cell r="I87">
            <v>0.307667</v>
          </cell>
          <cell r="J87">
            <v>0.307667</v>
          </cell>
          <cell r="K87">
            <v>0.307667</v>
          </cell>
          <cell r="L87">
            <v>0.307667</v>
          </cell>
          <cell r="M87">
            <v>0.307667</v>
          </cell>
          <cell r="N87">
            <v>0.307667</v>
          </cell>
          <cell r="O87">
            <v>0.307667</v>
          </cell>
          <cell r="P87">
            <v>0.307667</v>
          </cell>
          <cell r="Q87">
            <v>0.307667</v>
          </cell>
          <cell r="R87">
            <v>0.307663</v>
          </cell>
          <cell r="S87">
            <v>3.6965</v>
          </cell>
          <cell r="T87">
            <v>0.312167</v>
          </cell>
          <cell r="U87">
            <v>0.307667</v>
          </cell>
          <cell r="V87">
            <v>0.307667</v>
          </cell>
          <cell r="W87">
            <v>0.307667</v>
          </cell>
          <cell r="X87">
            <v>0.307667</v>
          </cell>
          <cell r="Y87">
            <v>0.307667</v>
          </cell>
          <cell r="Z87">
            <v>0.307667</v>
          </cell>
          <cell r="AA87">
            <v>0.307667</v>
          </cell>
          <cell r="AB87">
            <v>0.307667</v>
          </cell>
          <cell r="AC87">
            <v>0.307667</v>
          </cell>
          <cell r="AD87">
            <v>0.307667</v>
          </cell>
          <cell r="AE87">
            <v>0.307663</v>
          </cell>
          <cell r="AF87">
            <v>3.6965</v>
          </cell>
        </row>
        <row r="88">
          <cell r="G88">
            <v>51.8780508649505</v>
          </cell>
          <cell r="H88">
            <v>48.1177748231811</v>
          </cell>
          <cell r="I88">
            <v>49.1274049225754</v>
          </cell>
          <cell r="J88">
            <v>44.1818225511006</v>
          </cell>
          <cell r="K88">
            <v>45.8578984447458</v>
          </cell>
          <cell r="L88">
            <v>47.7467993586313</v>
          </cell>
          <cell r="M88">
            <v>51.5961678732759</v>
          </cell>
          <cell r="N88">
            <v>50.2212205176557</v>
          </cell>
          <cell r="O88">
            <v>38.0436194061617</v>
          </cell>
          <cell r="P88">
            <v>38.4315623282641</v>
          </cell>
          <cell r="Q88">
            <v>38.2990361422785</v>
          </cell>
          <cell r="R88">
            <v>42.0862118200663</v>
          </cell>
          <cell r="S88">
            <v>545.587569052887</v>
          </cell>
          <cell r="T88">
            <v>44.6163182497513</v>
          </cell>
          <cell r="U88">
            <v>40.074539708352</v>
          </cell>
          <cell r="V88">
            <v>38.4621429088557</v>
          </cell>
          <cell r="W88">
            <v>34.7561899465062</v>
          </cell>
          <cell r="X88">
            <v>36.5087383237175</v>
          </cell>
          <cell r="Y88">
            <v>40.4920922577873</v>
          </cell>
          <cell r="Z88">
            <v>42.5867088726012</v>
          </cell>
          <cell r="AA88">
            <v>43.2854112593334</v>
          </cell>
          <cell r="AB88">
            <v>39.3233122063229</v>
          </cell>
          <cell r="AC88">
            <v>39.6027060898552</v>
          </cell>
          <cell r="AD88">
            <v>39.4417976261822</v>
          </cell>
          <cell r="AE88">
            <v>43.2366638932373</v>
          </cell>
          <cell r="AF88">
            <v>482.386621342502</v>
          </cell>
        </row>
        <row r="90">
          <cell r="G90">
            <v>4.62009117873998</v>
          </cell>
          <cell r="H90">
            <v>4.3610748061798</v>
          </cell>
          <cell r="I90">
            <v>4.76463830165016</v>
          </cell>
          <cell r="J90">
            <v>4.49822949241665</v>
          </cell>
          <cell r="K90">
            <v>5.14369026862554</v>
          </cell>
          <cell r="L90">
            <v>4.45762414563749</v>
          </cell>
          <cell r="M90">
            <v>4.61209047249311</v>
          </cell>
          <cell r="N90">
            <v>4.52815701902732</v>
          </cell>
          <cell r="O90">
            <v>3.60801808254952</v>
          </cell>
          <cell r="P90">
            <v>3.91014947450478</v>
          </cell>
          <cell r="Q90">
            <v>3.51143417681257</v>
          </cell>
          <cell r="R90">
            <v>3.26819723840332</v>
          </cell>
          <cell r="S90">
            <v>51.2833946570402</v>
          </cell>
          <cell r="T90">
            <v>3.66546976444691</v>
          </cell>
          <cell r="U90">
            <v>3.40191194116031</v>
          </cell>
          <cell r="V90">
            <v>3.80129732829278</v>
          </cell>
          <cell r="W90">
            <v>3.82134916431203</v>
          </cell>
          <cell r="X90">
            <v>3.90399007404487</v>
          </cell>
          <cell r="Y90">
            <v>3.65203958883285</v>
          </cell>
          <cell r="Z90">
            <v>3.619605771899</v>
          </cell>
          <cell r="AA90">
            <v>3.61304627014362</v>
          </cell>
          <cell r="AB90">
            <v>3.38171048260208</v>
          </cell>
          <cell r="AC90">
            <v>3.62734915255068</v>
          </cell>
          <cell r="AD90">
            <v>3.36322747223218</v>
          </cell>
          <cell r="AE90">
            <v>3.39586706113788</v>
          </cell>
          <cell r="AF90">
            <v>43.2468640716552</v>
          </cell>
        </row>
        <row r="91">
          <cell r="G91">
            <v>22.0374841690953</v>
          </cell>
          <cell r="H91">
            <v>19.9064933993788</v>
          </cell>
          <cell r="I91">
            <v>21.4330376971425</v>
          </cell>
          <cell r="J91">
            <v>20.6685510605527</v>
          </cell>
          <cell r="K91">
            <v>19.8292291497651</v>
          </cell>
          <cell r="L91">
            <v>20.313042383944</v>
          </cell>
          <cell r="M91">
            <v>22.3576393483966</v>
          </cell>
          <cell r="N91">
            <v>21.5796923270115</v>
          </cell>
          <cell r="O91">
            <v>14.3897026401942</v>
          </cell>
          <cell r="P91">
            <v>15.1833904011025</v>
          </cell>
          <cell r="Q91">
            <v>14.5982886143056</v>
          </cell>
          <cell r="R91">
            <v>14.9146168755385</v>
          </cell>
          <cell r="S91">
            <v>227.211168066427</v>
          </cell>
          <cell r="T91">
            <v>15.7097033947674</v>
          </cell>
          <cell r="U91">
            <v>14.1869795712771</v>
          </cell>
          <cell r="V91">
            <v>13.0613969907802</v>
          </cell>
          <cell r="W91">
            <v>11.9498949096745</v>
          </cell>
          <cell r="X91">
            <v>13.550965511834</v>
          </cell>
          <cell r="Y91">
            <v>14.8231144192477</v>
          </cell>
          <cell r="Z91">
            <v>15.4384942081603</v>
          </cell>
          <cell r="AA91">
            <v>15.612765717756</v>
          </cell>
          <cell r="AB91">
            <v>14.9280354877899</v>
          </cell>
          <cell r="AC91">
            <v>15.5765435581441</v>
          </cell>
          <cell r="AD91">
            <v>14.9364676866631</v>
          </cell>
          <cell r="AE91">
            <v>15.2442130955217</v>
          </cell>
          <cell r="AF91">
            <v>175.018574551616</v>
          </cell>
        </row>
        <row r="92">
          <cell r="G92">
            <v>7.63083104011777</v>
          </cell>
          <cell r="H92">
            <v>7.12626492728452</v>
          </cell>
          <cell r="I92">
            <v>8.37842597735607</v>
          </cell>
          <cell r="J92">
            <v>7.70299152274708</v>
          </cell>
          <cell r="K92">
            <v>8.01619894444257</v>
          </cell>
          <cell r="L92">
            <v>7.14279212547808</v>
          </cell>
          <cell r="M92">
            <v>7.40719737133149</v>
          </cell>
          <cell r="N92">
            <v>7.07542179278472</v>
          </cell>
          <cell r="O92">
            <v>6.55678543969535</v>
          </cell>
          <cell r="P92">
            <v>7.42822453173227</v>
          </cell>
          <cell r="Q92">
            <v>7.1190170407113</v>
          </cell>
          <cell r="R92">
            <v>7.253730464606</v>
          </cell>
          <cell r="S92">
            <v>88.8378811782872</v>
          </cell>
          <cell r="T92">
            <v>7.36172949194755</v>
          </cell>
          <cell r="U92">
            <v>6.74405744654918</v>
          </cell>
          <cell r="V92">
            <v>7.65664526983444</v>
          </cell>
          <cell r="W92">
            <v>7.67756939497593</v>
          </cell>
          <cell r="X92">
            <v>7.49440573212817</v>
          </cell>
          <cell r="Y92">
            <v>6.67198075880819</v>
          </cell>
          <cell r="Z92">
            <v>6.86310191572695</v>
          </cell>
          <cell r="AA92">
            <v>6.8586461890695</v>
          </cell>
          <cell r="AB92">
            <v>6.74355564990084</v>
          </cell>
          <cell r="AC92">
            <v>7.61661139498669</v>
          </cell>
          <cell r="AD92">
            <v>7.27839363525495</v>
          </cell>
          <cell r="AE92">
            <v>7.51703955014557</v>
          </cell>
          <cell r="AF92">
            <v>86.483736429328</v>
          </cell>
        </row>
        <row r="93">
          <cell r="G93">
            <v>0.787567474269236</v>
          </cell>
          <cell r="H93">
            <v>0.742997344763557</v>
          </cell>
          <cell r="I93">
            <v>0.797878220676051</v>
          </cell>
          <cell r="J93">
            <v>0.7362981483681</v>
          </cell>
          <cell r="K93">
            <v>0.771163981478322</v>
          </cell>
          <cell r="L93">
            <v>0.79052034755447</v>
          </cell>
          <cell r="M93">
            <v>0.7939825483681</v>
          </cell>
          <cell r="N93">
            <v>0.791593281478322</v>
          </cell>
          <cell r="O93">
            <v>0.691746305114509</v>
          </cell>
          <cell r="P93">
            <v>0.708098098680058</v>
          </cell>
          <cell r="Q93">
            <v>0.668919815702657</v>
          </cell>
          <cell r="R93">
            <v>0.722883174546637</v>
          </cell>
          <cell r="S93">
            <v>9.00364874100002</v>
          </cell>
          <cell r="T93">
            <v>0.709094611924343</v>
          </cell>
          <cell r="U93">
            <v>0.675985266265808</v>
          </cell>
          <cell r="V93">
            <v>0.731138859096785</v>
          </cell>
          <cell r="W93">
            <v>0.668519813390236</v>
          </cell>
          <cell r="X93">
            <v>0.700863350450199</v>
          </cell>
          <cell r="Y93">
            <v>0.724830826307152</v>
          </cell>
          <cell r="Z93">
            <v>0.725037377629936</v>
          </cell>
          <cell r="AA93">
            <v>0.744597277977999</v>
          </cell>
          <cell r="AB93">
            <v>0.698428583848465</v>
          </cell>
          <cell r="AC93">
            <v>0.704883416436063</v>
          </cell>
          <cell r="AD93">
            <v>0.667995176704301</v>
          </cell>
          <cell r="AE93">
            <v>0.715584689595539</v>
          </cell>
          <cell r="AF93">
            <v>8.46695924962683</v>
          </cell>
        </row>
        <row r="94">
          <cell r="G94">
            <v>0.207423</v>
          </cell>
          <cell r="H94">
            <v>0.181873</v>
          </cell>
          <cell r="I94">
            <v>0.194987</v>
          </cell>
          <cell r="J94">
            <v>0.176149</v>
          </cell>
          <cell r="K94">
            <v>0.185634</v>
          </cell>
          <cell r="L94">
            <v>0.193066</v>
          </cell>
          <cell r="M94">
            <v>0.20141</v>
          </cell>
          <cell r="N94">
            <v>0.197256</v>
          </cell>
          <cell r="O94">
            <v>0.123064</v>
          </cell>
          <cell r="P94">
            <v>0.126845</v>
          </cell>
          <cell r="Q94">
            <v>0.125237</v>
          </cell>
          <cell r="R94">
            <v>0.140295</v>
          </cell>
          <cell r="S94">
            <v>2.053239</v>
          </cell>
          <cell r="T94">
            <v>0.113629</v>
          </cell>
          <cell r="U94">
            <v>0.09974</v>
          </cell>
          <cell r="V94">
            <v>0.100621</v>
          </cell>
          <cell r="W94">
            <v>0.090486</v>
          </cell>
          <cell r="X94">
            <v>0.096902</v>
          </cell>
          <cell r="Y94">
            <v>0.104772</v>
          </cell>
          <cell r="Z94">
            <v>0.110488</v>
          </cell>
          <cell r="AA94">
            <v>0.11175</v>
          </cell>
          <cell r="AB94">
            <v>0.100263</v>
          </cell>
          <cell r="AC94">
            <v>0.099678</v>
          </cell>
          <cell r="AD94">
            <v>0.099122</v>
          </cell>
          <cell r="AE94">
            <v>0.10996</v>
          </cell>
          <cell r="AF94">
            <v>1.237411</v>
          </cell>
        </row>
        <row r="97">
          <cell r="G97">
            <v>0.0682265432830016</v>
          </cell>
          <cell r="H97">
            <v>0.0618394959178002</v>
          </cell>
          <cell r="I97">
            <v>0.188464592821243</v>
          </cell>
          <cell r="J97">
            <v>0.0844650256099613</v>
          </cell>
          <cell r="K97">
            <v>0.0853521804173238</v>
          </cell>
          <cell r="L97">
            <v>0.283969139533478</v>
          </cell>
          <cell r="M97">
            <v>0.0851015656099613</v>
          </cell>
          <cell r="N97">
            <v>0.0854635749173238</v>
          </cell>
          <cell r="O97">
            <v>0.192508397837485</v>
          </cell>
          <cell r="P97">
            <v>0.0993104435500629</v>
          </cell>
          <cell r="Q97">
            <v>0.0823500450152697</v>
          </cell>
          <cell r="R97">
            <v>0.216425085150054</v>
          </cell>
          <cell r="S97">
            <v>1.53347608966297</v>
          </cell>
          <cell r="T97">
            <v>0.0666909654693679</v>
          </cell>
          <cell r="U97">
            <v>0.0604576135411045</v>
          </cell>
          <cell r="V97">
            <v>0.161998745571964</v>
          </cell>
          <cell r="W97">
            <v>0.0605844573148352</v>
          </cell>
          <cell r="X97">
            <v>0.0614594912949292</v>
          </cell>
          <cell r="Y97">
            <v>0.249775938034243</v>
          </cell>
          <cell r="Z97">
            <v>0.0612051262508352</v>
          </cell>
          <cell r="AA97">
            <v>0.0615681083587292</v>
          </cell>
          <cell r="AB97">
            <v>0.165919362517843</v>
          </cell>
          <cell r="AC97">
            <v>0.0750727959122465</v>
          </cell>
          <cell r="AD97">
            <v>0.0585055107818927</v>
          </cell>
          <cell r="AE97">
            <v>0.240290895207197</v>
          </cell>
          <cell r="AF97">
            <v>1.32352901025519</v>
          </cell>
        </row>
        <row r="98">
          <cell r="G98">
            <v>0.00551413384</v>
          </cell>
          <cell r="H98">
            <v>0.00489202208</v>
          </cell>
          <cell r="I98">
            <v>0.01826851784</v>
          </cell>
          <cell r="J98">
            <v>0.00725807328</v>
          </cell>
          <cell r="K98">
            <v>0.0072461912</v>
          </cell>
          <cell r="L98">
            <v>0.028680528</v>
          </cell>
          <cell r="M98">
            <v>0.00732597088</v>
          </cell>
          <cell r="N98">
            <v>0.00725807328</v>
          </cell>
          <cell r="O98">
            <v>0.0189245784</v>
          </cell>
          <cell r="P98">
            <v>0.00868731776</v>
          </cell>
          <cell r="Q98">
            <v>0.00719781416</v>
          </cell>
          <cell r="R98">
            <v>0.0214518028</v>
          </cell>
          <cell r="S98">
            <v>0.14270502352</v>
          </cell>
          <cell r="T98">
            <v>0.0063895025871</v>
          </cell>
          <cell r="U98">
            <v>0.0056686305852</v>
          </cell>
          <cell r="V98">
            <v>0.0183876450471</v>
          </cell>
          <cell r="W98">
            <v>0.0056292924132</v>
          </cell>
          <cell r="X98">
            <v>0.005615524053</v>
          </cell>
          <cell r="Y98">
            <v>0.0297775619766</v>
          </cell>
          <cell r="Z98">
            <v>0.0057079687572</v>
          </cell>
          <cell r="AA98">
            <v>0.0056292924132</v>
          </cell>
          <cell r="AB98">
            <v>0.019147855221</v>
          </cell>
          <cell r="AC98">
            <v>0.0072854294544</v>
          </cell>
          <cell r="AD98">
            <v>0.0055594671579</v>
          </cell>
          <cell r="AE98">
            <v>0.0285472602945</v>
          </cell>
          <cell r="AF98">
            <v>0.1433454299604</v>
          </cell>
        </row>
        <row r="99">
          <cell r="G99">
            <v>2.25133406542566</v>
          </cell>
          <cell r="H99">
            <v>2.10439920310774</v>
          </cell>
          <cell r="I99">
            <v>2.87759291323916</v>
          </cell>
          <cell r="J99">
            <v>2.21969727590007</v>
          </cell>
          <cell r="K99">
            <v>2.60307850380033</v>
          </cell>
          <cell r="L99">
            <v>2.89763933345306</v>
          </cell>
          <cell r="M99">
            <v>2.20614694452007</v>
          </cell>
          <cell r="N99">
            <v>2.31291333720283</v>
          </cell>
          <cell r="O99">
            <v>2.18805201537196</v>
          </cell>
          <cell r="P99">
            <v>2.3859614536572</v>
          </cell>
          <cell r="Q99">
            <v>2.01114120317058</v>
          </cell>
          <cell r="R99">
            <v>2.27409424913895</v>
          </cell>
          <cell r="S99">
            <v>28.3320504979876</v>
          </cell>
          <cell r="T99">
            <v>2.24188771366886</v>
          </cell>
          <cell r="U99">
            <v>2.10396076607734</v>
          </cell>
          <cell r="V99">
            <v>2.86807110012927</v>
          </cell>
          <cell r="W99">
            <v>2.23224679510495</v>
          </cell>
          <cell r="X99">
            <v>2.58970690904608</v>
          </cell>
          <cell r="Y99">
            <v>2.89287301279412</v>
          </cell>
          <cell r="Z99">
            <v>2.19215280242495</v>
          </cell>
          <cell r="AA99">
            <v>2.29558341980208</v>
          </cell>
          <cell r="AB99">
            <v>2.21886838951843</v>
          </cell>
          <cell r="AC99">
            <v>2.35549559035645</v>
          </cell>
          <cell r="AD99">
            <v>2.00866899131289</v>
          </cell>
          <cell r="AE99">
            <v>2.36216129729771</v>
          </cell>
          <cell r="AF99">
            <v>28.3616767875331</v>
          </cell>
        </row>
        <row r="100">
          <cell r="G100">
            <v>37.6084716047709</v>
          </cell>
          <cell r="H100">
            <v>34.4898341987122</v>
          </cell>
          <cell r="I100">
            <v>38.6532932207252</v>
          </cell>
          <cell r="J100">
            <v>36.0936395988746</v>
          </cell>
          <cell r="K100">
            <v>36.6415932197292</v>
          </cell>
          <cell r="L100">
            <v>36.1073340036005</v>
          </cell>
          <cell r="M100">
            <v>37.6708942215993</v>
          </cell>
          <cell r="N100">
            <v>36.577755405702</v>
          </cell>
          <cell r="O100">
            <v>27.768801459163</v>
          </cell>
          <cell r="P100">
            <v>29.8506667209868</v>
          </cell>
          <cell r="Q100">
            <v>28.123585709878</v>
          </cell>
          <cell r="R100">
            <v>28.8116938901834</v>
          </cell>
          <cell r="S100">
            <v>408.397563253925</v>
          </cell>
          <cell r="T100">
            <v>29.8745944448116</v>
          </cell>
          <cell r="U100">
            <v>27.2787612354561</v>
          </cell>
          <cell r="V100">
            <v>28.3995569387526</v>
          </cell>
          <cell r="W100">
            <v>26.5062798271857</v>
          </cell>
          <cell r="X100">
            <v>28.4039085928513</v>
          </cell>
          <cell r="Y100">
            <v>29.1491641060009</v>
          </cell>
          <cell r="Z100">
            <v>29.0157931708492</v>
          </cell>
          <cell r="AA100">
            <v>29.3035862755212</v>
          </cell>
          <cell r="AB100">
            <v>28.2559288113985</v>
          </cell>
          <cell r="AC100">
            <v>30.0629193378407</v>
          </cell>
          <cell r="AD100">
            <v>28.4179399401072</v>
          </cell>
          <cell r="AE100">
            <v>29.6136638492001</v>
          </cell>
          <cell r="AF100">
            <v>344.282096529975</v>
          </cell>
        </row>
        <row r="102">
          <cell r="G102">
            <v>2.73520973729698</v>
          </cell>
          <cell r="H102">
            <v>3.21293733702625</v>
          </cell>
          <cell r="I102">
            <v>3.47578996874344</v>
          </cell>
          <cell r="J102">
            <v>3.9366222319194</v>
          </cell>
          <cell r="K102">
            <v>7.29445432019053</v>
          </cell>
          <cell r="L102">
            <v>3.01661141507182</v>
          </cell>
          <cell r="M102">
            <v>3.31346639999568</v>
          </cell>
          <cell r="N102">
            <v>3.27064238719623</v>
          </cell>
          <cell r="O102">
            <v>3.18160379157518</v>
          </cell>
          <cell r="P102">
            <v>3.68371956513248</v>
          </cell>
          <cell r="Q102">
            <v>2.57807112004411</v>
          </cell>
          <cell r="R102">
            <v>2.02845171807671</v>
          </cell>
          <cell r="S102">
            <v>41.7275799922688</v>
          </cell>
          <cell r="T102">
            <v>2.39870299861022</v>
          </cell>
          <cell r="U102">
            <v>2.31180061443463</v>
          </cell>
          <cell r="V102">
            <v>4.78035447078065</v>
          </cell>
          <cell r="W102">
            <v>7.65520917554474</v>
          </cell>
          <cell r="X102">
            <v>5.02551141351625</v>
          </cell>
          <cell r="Y102">
            <v>2.21883705220655</v>
          </cell>
          <cell r="Z102">
            <v>2.54488883142904</v>
          </cell>
          <cell r="AA102">
            <v>2.69932041197594</v>
          </cell>
          <cell r="AB102">
            <v>2.847324094772</v>
          </cell>
          <cell r="AC102">
            <v>3.54416022087024</v>
          </cell>
          <cell r="AD102">
            <v>2.29243774262423</v>
          </cell>
          <cell r="AE102">
            <v>2.08792714486428</v>
          </cell>
          <cell r="AF102">
            <v>40.4064741716288</v>
          </cell>
        </row>
        <row r="103">
          <cell r="G103">
            <v>0.384048777448577</v>
          </cell>
          <cell r="H103">
            <v>0.362082192634866</v>
          </cell>
          <cell r="I103">
            <v>0.44672370822503</v>
          </cell>
          <cell r="J103">
            <v>0.371976540485835</v>
          </cell>
          <cell r="K103">
            <v>0.438462973150514</v>
          </cell>
          <cell r="L103">
            <v>0.528441186932929</v>
          </cell>
          <cell r="M103">
            <v>0.525814140485835</v>
          </cell>
          <cell r="N103">
            <v>0.452413373150514</v>
          </cell>
          <cell r="O103">
            <v>0.378672325484927</v>
          </cell>
          <cell r="P103">
            <v>0.384306322831095</v>
          </cell>
          <cell r="Q103">
            <v>0.347797086642029</v>
          </cell>
          <cell r="R103">
            <v>0.391705553855224</v>
          </cell>
          <cell r="S103">
            <v>5.01244418132737</v>
          </cell>
          <cell r="T103">
            <v>0.383737735249059</v>
          </cell>
          <cell r="U103">
            <v>0.362145143720567</v>
          </cell>
          <cell r="V103">
            <v>0.462009304361049</v>
          </cell>
          <cell r="W103">
            <v>0.38612490162576</v>
          </cell>
          <cell r="X103">
            <v>0.464418584882446</v>
          </cell>
          <cell r="Y103">
            <v>0.55660835767998</v>
          </cell>
          <cell r="Z103">
            <v>0.558964038796061</v>
          </cell>
          <cell r="AA103">
            <v>0.567557348694646</v>
          </cell>
          <cell r="AB103">
            <v>0.453650619119236</v>
          </cell>
          <cell r="AC103">
            <v>0.440290281455796</v>
          </cell>
          <cell r="AD103">
            <v>0.407441831733644</v>
          </cell>
          <cell r="AE103">
            <v>0.426907154128911</v>
          </cell>
          <cell r="AF103">
            <v>5.46985530144715</v>
          </cell>
        </row>
        <row r="105">
          <cell r="G105">
            <v>0.0196969576378466</v>
          </cell>
          <cell r="H105">
            <v>0.0177485400493282</v>
          </cell>
          <cell r="I105">
            <v>0.0176064807440686</v>
          </cell>
          <cell r="J105">
            <v>0.0182745286201429</v>
          </cell>
          <cell r="K105">
            <v>0.0178549777794759</v>
          </cell>
          <cell r="L105">
            <v>0.0168670589076989</v>
          </cell>
          <cell r="M105">
            <v>0.0183565111201429</v>
          </cell>
          <cell r="N105">
            <v>0.0180481777794759</v>
          </cell>
          <cell r="O105">
            <v>0.0167376939076989</v>
          </cell>
          <cell r="P105">
            <v>0.0189313438824461</v>
          </cell>
          <cell r="Q105">
            <v>0.0165604176940856</v>
          </cell>
          <cell r="R105">
            <v>0.0178111151849538</v>
          </cell>
          <cell r="S105">
            <v>0.214493803307364</v>
          </cell>
          <cell r="T105">
            <v>0.0199971367453083</v>
          </cell>
          <cell r="U105">
            <v>0.0180027175088886</v>
          </cell>
          <cell r="V105">
            <v>0.017828014829012</v>
          </cell>
          <cell r="W105">
            <v>0.0185316868980244</v>
          </cell>
          <cell r="X105">
            <v>0.0180765485235799</v>
          </cell>
          <cell r="Y105">
            <v>0.017117754730617</v>
          </cell>
          <cell r="Z105">
            <v>0.0186145008980244</v>
          </cell>
          <cell r="AA105">
            <v>0.0182739485235799</v>
          </cell>
          <cell r="AB105">
            <v>0.016984341730617</v>
          </cell>
          <cell r="AC105">
            <v>0.0191681503414263</v>
          </cell>
          <cell r="AD105">
            <v>0.0168003518462803</v>
          </cell>
          <cell r="AE105">
            <v>0.0180770268640797</v>
          </cell>
          <cell r="AF105">
            <v>0.217472179439438</v>
          </cell>
        </row>
        <row r="106">
          <cell r="G106">
            <v>3.1389554723834</v>
          </cell>
          <cell r="H106">
            <v>3.59276806971044</v>
          </cell>
          <cell r="I106">
            <v>3.94012015771254</v>
          </cell>
          <cell r="J106">
            <v>4.32687330102538</v>
          </cell>
          <cell r="K106">
            <v>7.75077227112052</v>
          </cell>
          <cell r="L106">
            <v>3.56191966091245</v>
          </cell>
          <cell r="M106">
            <v>3.85763705160166</v>
          </cell>
          <cell r="N106">
            <v>3.74110393812622</v>
          </cell>
          <cell r="O106">
            <v>3.5770138109678</v>
          </cell>
          <cell r="P106">
            <v>4.08695723184602</v>
          </cell>
          <cell r="Q106">
            <v>2.94242862438023</v>
          </cell>
          <cell r="R106">
            <v>2.43796838711688</v>
          </cell>
          <cell r="S106">
            <v>46.9545179769036</v>
          </cell>
          <cell r="T106">
            <v>2.80243787060459</v>
          </cell>
          <cell r="U106">
            <v>2.69194847566409</v>
          </cell>
          <cell r="V106">
            <v>5.26019178997071</v>
          </cell>
          <cell r="W106">
            <v>8.05986576406853</v>
          </cell>
          <cell r="X106">
            <v>5.50800654692228</v>
          </cell>
          <cell r="Y106">
            <v>2.79256316461715</v>
          </cell>
          <cell r="Z106">
            <v>3.12246737112312</v>
          </cell>
          <cell r="AA106">
            <v>3.28515170919416</v>
          </cell>
          <cell r="AB106">
            <v>3.31795905562186</v>
          </cell>
          <cell r="AC106">
            <v>4.00361865266747</v>
          </cell>
          <cell r="AD106">
            <v>2.71667992620415</v>
          </cell>
          <cell r="AE106">
            <v>2.53291132585727</v>
          </cell>
          <cell r="AF106">
            <v>46.0938016525154</v>
          </cell>
        </row>
        <row r="108">
          <cell r="G108">
            <v>3.43532318506702</v>
          </cell>
          <cell r="H108">
            <v>3.43712339823385</v>
          </cell>
          <cell r="I108">
            <v>3.4409128900252</v>
          </cell>
          <cell r="J108">
            <v>3.44692756031317</v>
          </cell>
          <cell r="K108">
            <v>3.46534319125471</v>
          </cell>
          <cell r="L108">
            <v>3.47809300244873</v>
          </cell>
          <cell r="M108">
            <v>3.48579776195083</v>
          </cell>
          <cell r="N108">
            <v>3.49218769882485</v>
          </cell>
          <cell r="O108">
            <v>3.63657709755914</v>
          </cell>
          <cell r="P108">
            <v>3.6424038174711</v>
          </cell>
          <cell r="Q108">
            <v>3.6525007467857</v>
          </cell>
          <cell r="R108">
            <v>3.65693908535544</v>
          </cell>
          <cell r="S108">
            <v>42.2701294352897</v>
          </cell>
          <cell r="T108">
            <v>3.65766029953417</v>
          </cell>
          <cell r="U108">
            <v>3.66124151518013</v>
          </cell>
          <cell r="V108">
            <v>3.6638392547064</v>
          </cell>
          <cell r="W108">
            <v>3.67014370152051</v>
          </cell>
          <cell r="X108">
            <v>3.68636184476689</v>
          </cell>
          <cell r="Y108">
            <v>3.70040970145294</v>
          </cell>
          <cell r="Z108">
            <v>3.70498593789609</v>
          </cell>
          <cell r="AA108">
            <v>3.70942590828405</v>
          </cell>
          <cell r="AB108">
            <v>3.83047215881415</v>
          </cell>
          <cell r="AC108">
            <v>3.83854258730624</v>
          </cell>
          <cell r="AD108">
            <v>3.84622997878358</v>
          </cell>
          <cell r="AE108">
            <v>3.8465894604977</v>
          </cell>
          <cell r="AF108">
            <v>44.8159023487429</v>
          </cell>
        </row>
        <row r="109">
          <cell r="G109">
            <v>0</v>
          </cell>
          <cell r="H109">
            <v>0</v>
          </cell>
          <cell r="I109">
            <v>8.5E-005</v>
          </cell>
          <cell r="J109">
            <v>0.0008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.000885</v>
          </cell>
          <cell r="T109">
            <v>0</v>
          </cell>
          <cell r="U109">
            <v>0</v>
          </cell>
          <cell r="V109">
            <v>8.5E-005</v>
          </cell>
          <cell r="W109">
            <v>0.0008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.000885</v>
          </cell>
        </row>
        <row r="110">
          <cell r="G110">
            <v>3.80177907081408</v>
          </cell>
          <cell r="H110">
            <v>3.49439511157537</v>
          </cell>
          <cell r="I110">
            <v>3.79144790208602</v>
          </cell>
          <cell r="J110">
            <v>3.70375454033065</v>
          </cell>
          <cell r="K110">
            <v>3.80671098756547</v>
          </cell>
          <cell r="L110">
            <v>3.51473822217308</v>
          </cell>
          <cell r="M110">
            <v>3.6389379850498</v>
          </cell>
          <cell r="N110">
            <v>3.6389397650498</v>
          </cell>
          <cell r="O110">
            <v>3.53359664231758</v>
          </cell>
          <cell r="P110">
            <v>3.67619146039977</v>
          </cell>
          <cell r="Q110">
            <v>3.57774664985182</v>
          </cell>
          <cell r="R110">
            <v>3.6677521933506</v>
          </cell>
          <cell r="S110">
            <v>43.845990530564</v>
          </cell>
          <cell r="T110">
            <v>3.61250669321361</v>
          </cell>
          <cell r="U110">
            <v>3.39572305047389</v>
          </cell>
          <cell r="V110">
            <v>3.68504582215533</v>
          </cell>
          <cell r="W110">
            <v>3.61058837640191</v>
          </cell>
          <cell r="X110">
            <v>3.71069681900465</v>
          </cell>
          <cell r="Y110">
            <v>3.60239647583607</v>
          </cell>
          <cell r="Z110">
            <v>3.71972636967169</v>
          </cell>
          <cell r="AA110">
            <v>3.71972825967169</v>
          </cell>
          <cell r="AB110">
            <v>3.61133129833819</v>
          </cell>
          <cell r="AC110">
            <v>3.7234062421738</v>
          </cell>
          <cell r="AD110">
            <v>3.62326628080394</v>
          </cell>
          <cell r="AE110">
            <v>3.71467963812255</v>
          </cell>
          <cell r="AF110">
            <v>43.7290953258673</v>
          </cell>
        </row>
        <row r="111">
          <cell r="G111">
            <v>-0.002288</v>
          </cell>
          <cell r="H111">
            <v>-0.006149</v>
          </cell>
          <cell r="I111">
            <v>-0.022452</v>
          </cell>
          <cell r="J111">
            <v>-0.046127</v>
          </cell>
          <cell r="K111">
            <v>-0.039792</v>
          </cell>
          <cell r="L111">
            <v>-0.060372</v>
          </cell>
          <cell r="M111">
            <v>-0.079521</v>
          </cell>
          <cell r="N111">
            <v>-0.040534</v>
          </cell>
          <cell r="O111">
            <v>-0.060049</v>
          </cell>
          <cell r="P111">
            <v>-0.103341</v>
          </cell>
          <cell r="Q111">
            <v>-0.135347</v>
          </cell>
          <cell r="R111">
            <v>-0.176772</v>
          </cell>
          <cell r="S111">
            <v>-0.772744</v>
          </cell>
          <cell r="T111">
            <v>-0.167106</v>
          </cell>
          <cell r="U111">
            <v>-0.192421</v>
          </cell>
          <cell r="V111">
            <v>-0.224288</v>
          </cell>
          <cell r="W111">
            <v>-0.285191</v>
          </cell>
          <cell r="X111">
            <v>-0.344905</v>
          </cell>
          <cell r="Y111">
            <v>-0.38441</v>
          </cell>
          <cell r="Z111">
            <v>-0.394626</v>
          </cell>
          <cell r="AA111">
            <v>-0.011945</v>
          </cell>
          <cell r="AB111">
            <v>-0.024031</v>
          </cell>
          <cell r="AC111">
            <v>-0.037666</v>
          </cell>
          <cell r="AD111">
            <v>-0.01828</v>
          </cell>
          <cell r="AE111">
            <v>-0.018364</v>
          </cell>
          <cell r="AF111">
            <v>-2.103233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4">
          <cell r="G114">
            <v>0.0461597233836585</v>
          </cell>
          <cell r="H114">
            <v>0.0384929965056701</v>
          </cell>
          <cell r="I114">
            <v>0.0412711873836585</v>
          </cell>
          <cell r="J114">
            <v>0.039032180424329</v>
          </cell>
          <cell r="K114">
            <v>0.0382982113836585</v>
          </cell>
          <cell r="L114">
            <v>0.057368966424329</v>
          </cell>
          <cell r="M114">
            <v>0.0377145313836585</v>
          </cell>
          <cell r="N114">
            <v>0.0377190313836585</v>
          </cell>
          <cell r="O114">
            <v>0.036947456424329</v>
          </cell>
          <cell r="P114">
            <v>0.0400543873836585</v>
          </cell>
          <cell r="Q114">
            <v>0.039172712424329</v>
          </cell>
          <cell r="R114">
            <v>0.0598733793836585</v>
          </cell>
          <cell r="S114">
            <v>0.512104763888596</v>
          </cell>
          <cell r="T114">
            <v>0.0462613801836585</v>
          </cell>
          <cell r="U114">
            <v>0.0385936453056701</v>
          </cell>
          <cell r="V114">
            <v>0.0413718361836585</v>
          </cell>
          <cell r="W114">
            <v>0.039133837224329</v>
          </cell>
          <cell r="X114">
            <v>0.0383991121836585</v>
          </cell>
          <cell r="Y114">
            <v>0.057973615224329</v>
          </cell>
          <cell r="Z114">
            <v>0.0377657881836585</v>
          </cell>
          <cell r="AA114">
            <v>0.0377692801836585</v>
          </cell>
          <cell r="AB114">
            <v>0.036997705224329</v>
          </cell>
          <cell r="AC114">
            <v>0.0401056441836585</v>
          </cell>
          <cell r="AD114">
            <v>0.039222961224329</v>
          </cell>
          <cell r="AE114">
            <v>0.0599236281836585</v>
          </cell>
          <cell r="AF114">
            <v>0.513518433488596</v>
          </cell>
        </row>
        <row r="116">
          <cell r="G116">
            <v>48.0284010564191</v>
          </cell>
          <cell r="H116">
            <v>45.0464647747376</v>
          </cell>
          <cell r="I116">
            <v>49.8446783579326</v>
          </cell>
          <cell r="J116">
            <v>47.5649001809681</v>
          </cell>
          <cell r="K116">
            <v>51.6629258810535</v>
          </cell>
          <cell r="L116">
            <v>46.6590818555591</v>
          </cell>
          <cell r="M116">
            <v>48.6114605515853</v>
          </cell>
          <cell r="N116">
            <v>47.4471718390866</v>
          </cell>
          <cell r="O116">
            <v>38.4928874664319</v>
          </cell>
          <cell r="P116">
            <v>41.1929326180874</v>
          </cell>
          <cell r="Q116">
            <v>38.20008744332</v>
          </cell>
          <cell r="R116">
            <v>38.45745493539</v>
          </cell>
          <cell r="S116">
            <v>541.208446960571</v>
          </cell>
          <cell r="T116">
            <v>39.8263546883476</v>
          </cell>
          <cell r="U116">
            <v>36.8738469220798</v>
          </cell>
          <cell r="V116">
            <v>40.8258026417687</v>
          </cell>
          <cell r="W116">
            <v>41.601620506401</v>
          </cell>
          <cell r="X116">
            <v>41.0024679157287</v>
          </cell>
          <cell r="Y116">
            <v>38.9180970631314</v>
          </cell>
          <cell r="Z116">
            <v>39.2061126377237</v>
          </cell>
          <cell r="AA116">
            <v>40.0437164328547</v>
          </cell>
          <cell r="AB116">
            <v>39.0286580293971</v>
          </cell>
          <cell r="AC116">
            <v>41.6309264641718</v>
          </cell>
          <cell r="AD116">
            <v>38.6250590871232</v>
          </cell>
          <cell r="AE116">
            <v>39.7494039018613</v>
          </cell>
          <cell r="AF116">
            <v>477.332066290589</v>
          </cell>
        </row>
        <row r="118">
          <cell r="G118">
            <v>3.8496498085314</v>
          </cell>
          <cell r="H118">
            <v>3.07131004844358</v>
          </cell>
          <cell r="I118">
            <v>-0.717273435357193</v>
          </cell>
          <cell r="J118">
            <v>-3.38307762986752</v>
          </cell>
          <cell r="K118">
            <v>-5.80502743630771</v>
          </cell>
          <cell r="L118">
            <v>1.08771750307215</v>
          </cell>
          <cell r="M118">
            <v>2.98470732169065</v>
          </cell>
          <cell r="N118">
            <v>2.77404867856917</v>
          </cell>
          <cell r="O118">
            <v>-0.449268060270178</v>
          </cell>
          <cell r="P118">
            <v>-2.76137028982328</v>
          </cell>
          <cell r="Q118">
            <v>0.098948698958452</v>
          </cell>
          <cell r="R118">
            <v>3.62875688467627</v>
          </cell>
          <cell r="S118">
            <v>4.37912209231581</v>
          </cell>
          <cell r="T118">
            <v>4.78996356140375</v>
          </cell>
          <cell r="U118">
            <v>3.20069278627221</v>
          </cell>
          <cell r="V118">
            <v>-2.36365973291298</v>
          </cell>
          <cell r="W118">
            <v>-6.84543055989476</v>
          </cell>
          <cell r="X118">
            <v>-4.49372959201122</v>
          </cell>
          <cell r="Y118">
            <v>1.57399519465591</v>
          </cell>
          <cell r="Z118">
            <v>3.38059623487744</v>
          </cell>
          <cell r="AA118">
            <v>3.24169482647869</v>
          </cell>
          <cell r="AB118">
            <v>0.29465417692586</v>
          </cell>
          <cell r="AC118">
            <v>-2.02822037431661</v>
          </cell>
          <cell r="AD118">
            <v>0.816738539058953</v>
          </cell>
          <cell r="AE118">
            <v>3.48725999137603</v>
          </cell>
          <cell r="AF118">
            <v>5.05455505191316</v>
          </cell>
        </row>
        <row r="120">
          <cell r="G120">
            <v>0.163038399252524</v>
          </cell>
          <cell r="H120">
            <v>0.162501520024899</v>
          </cell>
          <cell r="I120">
            <v>0.162712119422289</v>
          </cell>
          <cell r="J120">
            <v>0.162390944225603</v>
          </cell>
          <cell r="K120">
            <v>0.164628279028229</v>
          </cell>
          <cell r="L120">
            <v>0.154593304970874</v>
          </cell>
          <cell r="M120">
            <v>0.154455197106962</v>
          </cell>
          <cell r="N120">
            <v>0.15394666929616</v>
          </cell>
          <cell r="O120">
            <v>0.149642702698137</v>
          </cell>
          <cell r="P120">
            <v>0.148919287561253</v>
          </cell>
          <cell r="Q120">
            <v>0.147983060455903</v>
          </cell>
          <cell r="R120">
            <v>0.145751561004414</v>
          </cell>
          <cell r="S120">
            <v>1.87056304504725</v>
          </cell>
          <cell r="T120">
            <v>0.146707803982861</v>
          </cell>
          <cell r="U120">
            <v>0.146825494213688</v>
          </cell>
          <cell r="V120">
            <v>0.146409565607304</v>
          </cell>
          <cell r="W120">
            <v>0.145204857961948</v>
          </cell>
          <cell r="X120">
            <v>0.143502805303728</v>
          </cell>
          <cell r="Y120">
            <v>0.142274379668314</v>
          </cell>
          <cell r="Z120">
            <v>0.142598735029177</v>
          </cell>
          <cell r="AA120">
            <v>0.142533342083287</v>
          </cell>
          <cell r="AB120">
            <v>0.141316383646621</v>
          </cell>
          <cell r="AC120">
            <v>0.141316383646621</v>
          </cell>
          <cell r="AD120">
            <v>0.141316383646621</v>
          </cell>
          <cell r="AE120">
            <v>0.140083148405621</v>
          </cell>
          <cell r="AF120">
            <v>1.72008928319579</v>
          </cell>
        </row>
        <row r="125">
          <cell r="G125">
            <v>0</v>
          </cell>
          <cell r="H125">
            <v>0</v>
          </cell>
          <cell r="I125">
            <v>1.23832464783125</v>
          </cell>
          <cell r="J125">
            <v>0.025</v>
          </cell>
          <cell r="K125">
            <v>0</v>
          </cell>
          <cell r="L125">
            <v>0</v>
          </cell>
          <cell r="M125">
            <v>0</v>
          </cell>
          <cell r="N125">
            <v>0.008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1.27132464783125</v>
          </cell>
          <cell r="T125">
            <v>0</v>
          </cell>
          <cell r="U125">
            <v>0</v>
          </cell>
          <cell r="V125">
            <v>2.70644755056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2.70644755056</v>
          </cell>
        </row>
        <row r="127">
          <cell r="G127">
            <v>4.01268820778392</v>
          </cell>
          <cell r="H127">
            <v>3.23381156846848</v>
          </cell>
          <cell r="I127">
            <v>0.683763331896346</v>
          </cell>
          <cell r="J127">
            <v>-3.19568668564192</v>
          </cell>
          <cell r="K127">
            <v>-5.64039915727948</v>
          </cell>
          <cell r="L127">
            <v>1.24231080804302</v>
          </cell>
          <cell r="M127">
            <v>3.13916251879761</v>
          </cell>
          <cell r="N127">
            <v>2.93599534786533</v>
          </cell>
          <cell r="O127">
            <v>-0.299625357572041</v>
          </cell>
          <cell r="P127">
            <v>-2.61245100226202</v>
          </cell>
          <cell r="Q127">
            <v>0.246931759414355</v>
          </cell>
          <cell r="R127">
            <v>3.77450844568069</v>
          </cell>
          <cell r="S127">
            <v>7.52100978519431</v>
          </cell>
          <cell r="T127">
            <v>4.93667136538661</v>
          </cell>
          <cell r="U127">
            <v>3.3475182804859</v>
          </cell>
          <cell r="V127">
            <v>0.489197383254326</v>
          </cell>
          <cell r="W127">
            <v>-6.70022570193281</v>
          </cell>
          <cell r="X127">
            <v>-4.35022678670749</v>
          </cell>
          <cell r="Y127">
            <v>1.71626957432423</v>
          </cell>
          <cell r="Z127">
            <v>3.52319496990662</v>
          </cell>
          <cell r="AA127">
            <v>3.38422816856198</v>
          </cell>
          <cell r="AB127">
            <v>0.435970560572481</v>
          </cell>
          <cell r="AC127">
            <v>-1.88690399066999</v>
          </cell>
          <cell r="AD127">
            <v>0.958054922705574</v>
          </cell>
          <cell r="AE127">
            <v>3.62734313978165</v>
          </cell>
          <cell r="AF127">
            <v>9.48109188566895</v>
          </cell>
        </row>
        <row r="131">
          <cell r="G131">
            <v>2013.27041062465</v>
          </cell>
          <cell r="H131">
            <v>2014.57147118465</v>
          </cell>
          <cell r="I131">
            <v>2018.96144406465</v>
          </cell>
          <cell r="J131">
            <v>2025.29128070465</v>
          </cell>
          <cell r="K131">
            <v>2031.25111066465</v>
          </cell>
          <cell r="L131">
            <v>2034.08365382465</v>
          </cell>
          <cell r="M131">
            <v>2036.69161138465</v>
          </cell>
          <cell r="N131">
            <v>2038.21748602465</v>
          </cell>
          <cell r="O131">
            <v>2040.49375430465</v>
          </cell>
          <cell r="P131">
            <v>2046.15451734465</v>
          </cell>
          <cell r="Q131">
            <v>2048.32492302465</v>
          </cell>
          <cell r="R131">
            <v>2048.69397190465</v>
          </cell>
          <cell r="S131">
            <v>2048.69397190465</v>
          </cell>
          <cell r="T131">
            <v>2049.93738218465</v>
          </cell>
          <cell r="U131">
            <v>2050.62023798465</v>
          </cell>
          <cell r="V131">
            <v>2053.81199638465</v>
          </cell>
          <cell r="W131">
            <v>2065.17450754465</v>
          </cell>
          <cell r="X131">
            <v>2072.73720338465</v>
          </cell>
          <cell r="Y131">
            <v>2074.15688734465</v>
          </cell>
          <cell r="Z131">
            <v>2075.48180170465</v>
          </cell>
          <cell r="AA131">
            <v>2139.74346910465</v>
          </cell>
          <cell r="AB131">
            <v>2142.63638154465</v>
          </cell>
          <cell r="AC131">
            <v>2145.96024954465</v>
          </cell>
          <cell r="AD131">
            <v>2146.13744630465</v>
          </cell>
          <cell r="AE131">
            <v>2146.25393542465</v>
          </cell>
          <cell r="AF131">
            <v>2146.25393542465</v>
          </cell>
        </row>
        <row r="132">
          <cell r="G132">
            <v>40</v>
          </cell>
          <cell r="H132">
            <v>40</v>
          </cell>
          <cell r="I132">
            <v>40</v>
          </cell>
          <cell r="J132">
            <v>40</v>
          </cell>
          <cell r="K132">
            <v>40.902183</v>
          </cell>
          <cell r="L132">
            <v>42.109458</v>
          </cell>
          <cell r="M132">
            <v>44.425221</v>
          </cell>
          <cell r="N132">
            <v>46.752139</v>
          </cell>
          <cell r="O132">
            <v>50.293122</v>
          </cell>
          <cell r="P132">
            <v>57.509931</v>
          </cell>
          <cell r="Q132">
            <v>64.761417</v>
          </cell>
          <cell r="R132">
            <v>72.197945</v>
          </cell>
          <cell r="S132">
            <v>72.197945</v>
          </cell>
          <cell r="T132">
            <v>77.3643</v>
          </cell>
          <cell r="U132">
            <v>82.554905</v>
          </cell>
          <cell r="V132">
            <v>87.831541</v>
          </cell>
          <cell r="W132">
            <v>93.132912</v>
          </cell>
          <cell r="X132">
            <v>98.459018</v>
          </cell>
          <cell r="Y132">
            <v>101.209998</v>
          </cell>
          <cell r="Z132">
            <v>101.499252</v>
          </cell>
          <cell r="AA132">
            <v>40</v>
          </cell>
          <cell r="AB132">
            <v>40</v>
          </cell>
          <cell r="AC132">
            <v>40</v>
          </cell>
          <cell r="AD132">
            <v>40</v>
          </cell>
          <cell r="AE132">
            <v>40</v>
          </cell>
          <cell r="AF132">
            <v>40</v>
          </cell>
        </row>
        <row r="133">
          <cell r="G133">
            <v>2053.27041062465</v>
          </cell>
          <cell r="H133">
            <v>2054.57147118465</v>
          </cell>
          <cell r="I133">
            <v>2058.96144406465</v>
          </cell>
          <cell r="J133">
            <v>2065.29128070465</v>
          </cell>
          <cell r="K133">
            <v>2072.15329366465</v>
          </cell>
          <cell r="L133">
            <v>2076.19311182465</v>
          </cell>
          <cell r="M133">
            <v>2081.11683238465</v>
          </cell>
          <cell r="N133">
            <v>2084.96962502465</v>
          </cell>
          <cell r="O133">
            <v>2090.78687630465</v>
          </cell>
          <cell r="P133">
            <v>2103.66444834465</v>
          </cell>
          <cell r="Q133">
            <v>2113.08634002465</v>
          </cell>
          <cell r="R133">
            <v>2120.89191690465</v>
          </cell>
          <cell r="S133">
            <v>2120.89191690465</v>
          </cell>
          <cell r="T133">
            <v>2127.30168218465</v>
          </cell>
          <cell r="U133">
            <v>2133.17514298465</v>
          </cell>
          <cell r="V133">
            <v>2141.64353738465</v>
          </cell>
          <cell r="W133">
            <v>2158.30741954465</v>
          </cell>
          <cell r="X133">
            <v>2171.19622138465</v>
          </cell>
          <cell r="Y133">
            <v>2175.36688534465</v>
          </cell>
          <cell r="Z133">
            <v>2176.98105370465</v>
          </cell>
          <cell r="AA133">
            <v>2179.74346910465</v>
          </cell>
          <cell r="AB133">
            <v>2182.63638154465</v>
          </cell>
          <cell r="AC133">
            <v>2185.96024954465</v>
          </cell>
          <cell r="AD133">
            <v>2186.13744630465</v>
          </cell>
          <cell r="AE133">
            <v>2186.25393542465</v>
          </cell>
          <cell r="AF133">
            <v>2186.25393542465</v>
          </cell>
        </row>
        <row r="134">
          <cell r="G134">
            <v>970.48486357371</v>
          </cell>
          <cell r="H134">
            <v>973.789307527686</v>
          </cell>
          <cell r="I134">
            <v>976.127286362705</v>
          </cell>
          <cell r="J134">
            <v>977.869972777792</v>
          </cell>
          <cell r="K134">
            <v>979.746385867757</v>
          </cell>
          <cell r="L134">
            <v>982.628076895448</v>
          </cell>
          <cell r="M134">
            <v>985.592080136178</v>
          </cell>
          <cell r="N134">
            <v>988.888849849359</v>
          </cell>
          <cell r="O134">
            <v>992.089883103101</v>
          </cell>
          <cell r="P134">
            <v>994.233766035719</v>
          </cell>
          <cell r="Q134">
            <v>997.489135547844</v>
          </cell>
          <cell r="R134">
            <v>1001.31991459854</v>
          </cell>
          <cell r="S134">
            <v>1001.31991459854</v>
          </cell>
          <cell r="T134">
            <v>1004.86282926341</v>
          </cell>
          <cell r="U134">
            <v>1008.58719066393</v>
          </cell>
          <cell r="V134">
            <v>1011.52419340398</v>
          </cell>
          <cell r="W134">
            <v>1011.89877935084</v>
          </cell>
          <cell r="X134">
            <v>1013.50693844662</v>
          </cell>
          <cell r="Y134">
            <v>1017.08529928658</v>
          </cell>
          <cell r="Z134">
            <v>1020.69952869167</v>
          </cell>
          <cell r="AA134">
            <v>1023.83487510715</v>
          </cell>
          <cell r="AB134">
            <v>1027.05483351238</v>
          </cell>
          <cell r="AC134">
            <v>1030.1511850009</v>
          </cell>
          <cell r="AD134">
            <v>1034.2428156409</v>
          </cell>
          <cell r="AE134">
            <v>1038.35400312262</v>
          </cell>
          <cell r="AF134">
            <v>1038.35400312262</v>
          </cell>
        </row>
        <row r="135">
          <cell r="G135">
            <v>1082.78554705094</v>
          </cell>
          <cell r="H135">
            <v>1080.78216365696</v>
          </cell>
          <cell r="I135">
            <v>1082.83415770194</v>
          </cell>
          <cell r="J135">
            <v>1087.42130792686</v>
          </cell>
          <cell r="K135">
            <v>1092.40690779689</v>
          </cell>
          <cell r="L135">
            <v>1093.5650349292</v>
          </cell>
          <cell r="M135">
            <v>1095.52475224847</v>
          </cell>
          <cell r="N135">
            <v>1096.08077517529</v>
          </cell>
          <cell r="O135">
            <v>1098.69699320155</v>
          </cell>
          <cell r="P135">
            <v>1109.43068230893</v>
          </cell>
          <cell r="Q135">
            <v>1115.59720447681</v>
          </cell>
          <cell r="R135">
            <v>1119.57200230611</v>
          </cell>
          <cell r="S135">
            <v>1119.57200230611</v>
          </cell>
          <cell r="T135">
            <v>1122.43885292124</v>
          </cell>
          <cell r="U135">
            <v>1124.58795232072</v>
          </cell>
          <cell r="V135">
            <v>1130.11934398067</v>
          </cell>
          <cell r="W135">
            <v>1146.40864019381</v>
          </cell>
          <cell r="X135">
            <v>1157.68928293803</v>
          </cell>
          <cell r="Y135">
            <v>1158.28158605807</v>
          </cell>
          <cell r="Z135">
            <v>1156.28152501298</v>
          </cell>
          <cell r="AA135">
            <v>1155.9085939975</v>
          </cell>
          <cell r="AB135">
            <v>1155.58154803227</v>
          </cell>
          <cell r="AC135">
            <v>1155.80906454375</v>
          </cell>
          <cell r="AD135">
            <v>1151.89463066375</v>
          </cell>
          <cell r="AE135">
            <v>1147.89993230203</v>
          </cell>
          <cell r="AF135">
            <v>1147.89993230203</v>
          </cell>
        </row>
        <row r="138">
          <cell r="G138">
            <v>3.68</v>
          </cell>
          <cell r="H138">
            <v>3.68</v>
          </cell>
          <cell r="I138">
            <v>4.14246968630625</v>
          </cell>
          <cell r="J138">
            <v>4.15121968630625</v>
          </cell>
          <cell r="K138">
            <v>4.15121968630625</v>
          </cell>
          <cell r="L138">
            <v>4.15121968630625</v>
          </cell>
          <cell r="M138">
            <v>4.15121968630625</v>
          </cell>
          <cell r="N138">
            <v>4.15361968630625</v>
          </cell>
          <cell r="O138">
            <v>4.15361968630625</v>
          </cell>
          <cell r="P138">
            <v>4.15361968630625</v>
          </cell>
          <cell r="Q138">
            <v>4.15361968630625</v>
          </cell>
          <cell r="R138">
            <v>4.15361968630625</v>
          </cell>
          <cell r="S138">
            <v>4.15361968630625</v>
          </cell>
          <cell r="T138">
            <v>4.15361968630625</v>
          </cell>
          <cell r="U138">
            <v>4.15361968630625</v>
          </cell>
          <cell r="V138">
            <v>4.31510527998625</v>
          </cell>
          <cell r="W138">
            <v>4.31510527998625</v>
          </cell>
          <cell r="X138">
            <v>4.31510527998625</v>
          </cell>
          <cell r="Y138">
            <v>4.31510527998625</v>
          </cell>
          <cell r="Z138">
            <v>4.31510527998625</v>
          </cell>
          <cell r="AA138">
            <v>4.31510527998625</v>
          </cell>
          <cell r="AB138">
            <v>4.31510527998625</v>
          </cell>
          <cell r="AC138">
            <v>4.31510527998625</v>
          </cell>
          <cell r="AD138">
            <v>4.31510527998625</v>
          </cell>
          <cell r="AE138">
            <v>4.31510527998625</v>
          </cell>
          <cell r="AF138">
            <v>4.31510527998625</v>
          </cell>
        </row>
        <row r="139">
          <cell r="G139">
            <v>43.84</v>
          </cell>
          <cell r="H139">
            <v>43.5249408460421</v>
          </cell>
          <cell r="I139">
            <v>43.5249408460421</v>
          </cell>
          <cell r="J139">
            <v>43.5249408460421</v>
          </cell>
          <cell r="K139">
            <v>43.2056677760421</v>
          </cell>
          <cell r="L139">
            <v>43.2056677760421</v>
          </cell>
          <cell r="M139">
            <v>43.2056677760421</v>
          </cell>
          <cell r="N139">
            <v>42.8821244260421</v>
          </cell>
          <cell r="O139">
            <v>42.8821244260421</v>
          </cell>
          <cell r="P139">
            <v>42.8821244260421</v>
          </cell>
          <cell r="Q139">
            <v>42.5542536860421</v>
          </cell>
          <cell r="R139">
            <v>42.5542536860421</v>
          </cell>
          <cell r="S139">
            <v>42.5542536860421</v>
          </cell>
          <cell r="T139">
            <v>42.5542536860421</v>
          </cell>
          <cell r="U139">
            <v>42.2219976760421</v>
          </cell>
          <cell r="V139">
            <v>42.2219976760421</v>
          </cell>
          <cell r="W139">
            <v>42.2219976760421</v>
          </cell>
          <cell r="X139">
            <v>41.8852977360421</v>
          </cell>
          <cell r="Y139">
            <v>41.8852977360421</v>
          </cell>
          <cell r="Z139">
            <v>41.8852977360421</v>
          </cell>
          <cell r="AA139">
            <v>41.5440944360421</v>
          </cell>
          <cell r="AB139">
            <v>41.5440944360421</v>
          </cell>
          <cell r="AC139">
            <v>41.5440944360421</v>
          </cell>
          <cell r="AD139">
            <v>41.1983275460421</v>
          </cell>
          <cell r="AE139">
            <v>41.1983275460421</v>
          </cell>
          <cell r="AF139">
            <v>41.1983275460421</v>
          </cell>
        </row>
        <row r="140">
          <cell r="G140">
            <v>0.01533385</v>
          </cell>
          <cell r="H140">
            <v>0.01533385</v>
          </cell>
          <cell r="I140">
            <v>0.01533385</v>
          </cell>
          <cell r="J140">
            <v>0.01533385</v>
          </cell>
          <cell r="K140">
            <v>0.01533385</v>
          </cell>
          <cell r="L140">
            <v>0.01533385</v>
          </cell>
          <cell r="M140">
            <v>0.01533385</v>
          </cell>
          <cell r="N140">
            <v>0.01533385</v>
          </cell>
          <cell r="O140">
            <v>0.01533385</v>
          </cell>
          <cell r="P140">
            <v>0.01533385</v>
          </cell>
          <cell r="Q140">
            <v>0.01533385</v>
          </cell>
          <cell r="R140">
            <v>0.01533385</v>
          </cell>
          <cell r="S140">
            <v>0.01533385</v>
          </cell>
          <cell r="T140">
            <v>0.01533385</v>
          </cell>
          <cell r="U140">
            <v>0.01533385</v>
          </cell>
          <cell r="V140">
            <v>0.01533385</v>
          </cell>
          <cell r="W140">
            <v>0.01533385</v>
          </cell>
          <cell r="X140">
            <v>0.01533385</v>
          </cell>
          <cell r="Y140">
            <v>0.01533385</v>
          </cell>
          <cell r="Z140">
            <v>0.01533385</v>
          </cell>
          <cell r="AA140">
            <v>0.01533385</v>
          </cell>
          <cell r="AB140">
            <v>0.01533385</v>
          </cell>
          <cell r="AC140">
            <v>0.01533385</v>
          </cell>
          <cell r="AD140">
            <v>0.01533385</v>
          </cell>
          <cell r="AE140">
            <v>0.01533385</v>
          </cell>
          <cell r="AF140">
            <v>0.01533385</v>
          </cell>
        </row>
        <row r="141">
          <cell r="G141">
            <v>1.05</v>
          </cell>
          <cell r="H141">
            <v>1.05</v>
          </cell>
          <cell r="I141">
            <v>1.05</v>
          </cell>
          <cell r="J141">
            <v>1.05</v>
          </cell>
          <cell r="K141">
            <v>1.05</v>
          </cell>
          <cell r="L141">
            <v>1.05</v>
          </cell>
          <cell r="M141">
            <v>1.05</v>
          </cell>
          <cell r="N141">
            <v>1.05</v>
          </cell>
          <cell r="O141">
            <v>1.05</v>
          </cell>
          <cell r="P141">
            <v>1.05</v>
          </cell>
          <cell r="Q141">
            <v>1.05</v>
          </cell>
          <cell r="R141">
            <v>1.05</v>
          </cell>
          <cell r="S141">
            <v>1.05</v>
          </cell>
          <cell r="T141">
            <v>1.05</v>
          </cell>
          <cell r="U141">
            <v>1.05</v>
          </cell>
          <cell r="V141">
            <v>1.05</v>
          </cell>
          <cell r="W141">
            <v>1.05</v>
          </cell>
          <cell r="X141">
            <v>1.05</v>
          </cell>
          <cell r="Y141">
            <v>1.05</v>
          </cell>
          <cell r="Z141">
            <v>1.05</v>
          </cell>
          <cell r="AA141">
            <v>1.05</v>
          </cell>
          <cell r="AB141">
            <v>1.05</v>
          </cell>
          <cell r="AC141">
            <v>1.05</v>
          </cell>
          <cell r="AD141">
            <v>1.05</v>
          </cell>
          <cell r="AE141">
            <v>1.05</v>
          </cell>
          <cell r="AF141">
            <v>1.05</v>
          </cell>
        </row>
        <row r="142">
          <cell r="G142">
            <v>35.0289229041096</v>
          </cell>
          <cell r="H142">
            <v>35.0369843548601</v>
          </cell>
          <cell r="I142">
            <v>35.0459115864903</v>
          </cell>
          <cell r="J142">
            <v>35.0545530441417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3">
          <cell r="G143">
            <v>78.1561093998521</v>
          </cell>
          <cell r="H143">
            <v>76.1002792388097</v>
          </cell>
          <cell r="I143">
            <v>74.2829958651138</v>
          </cell>
          <cell r="J143">
            <v>72.9637997725087</v>
          </cell>
          <cell r="K143">
            <v>71.4241942440099</v>
          </cell>
          <cell r="L143">
            <v>69.2514156541903</v>
          </cell>
          <cell r="M143">
            <v>66.9242163207563</v>
          </cell>
          <cell r="N143">
            <v>64.4169111300996</v>
          </cell>
          <cell r="O143">
            <v>61.889608823357</v>
          </cell>
          <cell r="P143">
            <v>59.7457903158149</v>
          </cell>
          <cell r="Q143">
            <v>57.3715687900759</v>
          </cell>
          <cell r="R143">
            <v>54.2895509327807</v>
          </cell>
          <cell r="S143">
            <v>54.2895509327807</v>
          </cell>
          <cell r="T143">
            <v>50.9486498976543</v>
          </cell>
          <cell r="U143">
            <v>48.0340043610763</v>
          </cell>
          <cell r="V143">
            <v>45.3491867787239</v>
          </cell>
          <cell r="W143">
            <v>43.0784842434387</v>
          </cell>
          <cell r="X143">
            <v>40.5659776425592</v>
          </cell>
          <cell r="Y143">
            <v>37.3596528255605</v>
          </cell>
          <cell r="Z143">
            <v>34.4502099843994</v>
          </cell>
          <cell r="AA143">
            <v>31.3892849344256</v>
          </cell>
          <cell r="AB143">
            <v>28.8024997062168</v>
          </cell>
          <cell r="AC143">
            <v>26.6519083218782</v>
          </cell>
          <cell r="AD143">
            <v>24.2990396189866</v>
          </cell>
          <cell r="AE143">
            <v>21.299459707507</v>
          </cell>
          <cell r="AF143">
            <v>21.299459707507</v>
          </cell>
        </row>
        <row r="144">
          <cell r="G144">
            <v>64.5006404383562</v>
          </cell>
          <cell r="H144">
            <v>64.5916835341201</v>
          </cell>
          <cell r="I144">
            <v>64.6926235239499</v>
          </cell>
          <cell r="J144">
            <v>64.7904600395258</v>
          </cell>
          <cell r="K144">
            <v>64.8917106652972</v>
          </cell>
          <cell r="L144">
            <v>64.9898482660842</v>
          </cell>
          <cell r="M144">
            <v>65.0914104837581</v>
          </cell>
          <cell r="N144">
            <v>65.1931314167442</v>
          </cell>
          <cell r="O144">
            <v>65.2917248648046</v>
          </cell>
          <cell r="P144">
            <v>65.3937588370316</v>
          </cell>
          <cell r="Q144">
            <v>65.4926556997112</v>
          </cell>
          <cell r="R144">
            <v>65.5950036745362</v>
          </cell>
          <cell r="S144">
            <v>65.5950036745362</v>
          </cell>
          <cell r="T144">
            <v>65.6975115926073</v>
          </cell>
          <cell r="U144">
            <v>65.7902440802032</v>
          </cell>
          <cell r="V144">
            <v>65.8930571082124</v>
          </cell>
          <cell r="W144">
            <v>65.9927090740308</v>
          </cell>
          <cell r="X144">
            <v>66.095838502129</v>
          </cell>
          <cell r="Y144">
            <v>66.1957971400829</v>
          </cell>
          <cell r="Z144">
            <v>66.2992439419698</v>
          </cell>
          <cell r="AA144">
            <v>66.4028524042835</v>
          </cell>
          <cell r="AB144">
            <v>66.5032753481935</v>
          </cell>
          <cell r="AC144">
            <v>66.6072026584911</v>
          </cell>
          <cell r="AD144">
            <v>66.7079346471691</v>
          </cell>
          <cell r="AE144">
            <v>66.8121817866835</v>
          </cell>
          <cell r="AF144">
            <v>66.8121817866835</v>
          </cell>
        </row>
        <row r="145">
          <cell r="G145">
            <v>226.271006592318</v>
          </cell>
          <cell r="H145">
            <v>223.999221823832</v>
          </cell>
          <cell r="I145">
            <v>222.754275357902</v>
          </cell>
          <cell r="J145">
            <v>221.550307238525</v>
          </cell>
          <cell r="K145">
            <v>184.738126221655</v>
          </cell>
          <cell r="L145">
            <v>182.663485232623</v>
          </cell>
          <cell r="M145">
            <v>180.437848116863</v>
          </cell>
          <cell r="N145">
            <v>177.711120509192</v>
          </cell>
          <cell r="O145">
            <v>175.28241165051</v>
          </cell>
          <cell r="P145">
            <v>173.240627115195</v>
          </cell>
          <cell r="Q145">
            <v>170.637431712135</v>
          </cell>
          <cell r="R145">
            <v>167.657761829665</v>
          </cell>
          <cell r="S145">
            <v>167.657761829665</v>
          </cell>
          <cell r="T145">
            <v>164.41936871261</v>
          </cell>
          <cell r="U145">
            <v>161.265199653628</v>
          </cell>
          <cell r="V145">
            <v>158.844680692965</v>
          </cell>
          <cell r="W145">
            <v>156.673630123498</v>
          </cell>
          <cell r="X145">
            <v>153.927553010717</v>
          </cell>
          <cell r="Y145">
            <v>150.821186831672</v>
          </cell>
          <cell r="Z145">
            <v>148.015190792397</v>
          </cell>
          <cell r="AA145">
            <v>144.716670904737</v>
          </cell>
          <cell r="AB145">
            <v>142.230308620439</v>
          </cell>
          <cell r="AC145">
            <v>140.183644546398</v>
          </cell>
          <cell r="AD145">
            <v>137.585740942184</v>
          </cell>
          <cell r="AE145">
            <v>134.690408170219</v>
          </cell>
          <cell r="AF145">
            <v>134.690408170219</v>
          </cell>
        </row>
        <row r="147">
          <cell r="G147">
            <v>0.00569793</v>
          </cell>
          <cell r="H147">
            <v>0.00569793</v>
          </cell>
          <cell r="I147">
            <v>0.00569793</v>
          </cell>
          <cell r="J147">
            <v>0.00569793</v>
          </cell>
          <cell r="K147">
            <v>0.00569793</v>
          </cell>
          <cell r="L147">
            <v>0.00569793</v>
          </cell>
          <cell r="M147">
            <v>0.00569793</v>
          </cell>
          <cell r="N147">
            <v>0.00569793</v>
          </cell>
          <cell r="O147">
            <v>0.00569793</v>
          </cell>
          <cell r="P147">
            <v>0.00569793</v>
          </cell>
          <cell r="Q147">
            <v>0.00569793</v>
          </cell>
          <cell r="R147">
            <v>0.00569793</v>
          </cell>
          <cell r="S147">
            <v>0.00569793</v>
          </cell>
          <cell r="T147">
            <v>0.00569793</v>
          </cell>
          <cell r="U147">
            <v>0.00569793</v>
          </cell>
          <cell r="V147">
            <v>0.00569793</v>
          </cell>
          <cell r="W147">
            <v>0.00569793</v>
          </cell>
          <cell r="X147">
            <v>0.00569793</v>
          </cell>
          <cell r="Y147">
            <v>0.00569793</v>
          </cell>
          <cell r="Z147">
            <v>0.00569793</v>
          </cell>
          <cell r="AA147">
            <v>0.00569793</v>
          </cell>
          <cell r="AB147">
            <v>0.00569793</v>
          </cell>
          <cell r="AC147">
            <v>0.00569793</v>
          </cell>
          <cell r="AD147">
            <v>0.00569793</v>
          </cell>
          <cell r="AE147">
            <v>0.00569793</v>
          </cell>
          <cell r="AF147">
            <v>0.00569793</v>
          </cell>
        </row>
        <row r="149">
          <cell r="G149">
            <v>0.6</v>
          </cell>
          <cell r="H149">
            <v>0.6</v>
          </cell>
          <cell r="I149">
            <v>0.6</v>
          </cell>
          <cell r="J149">
            <v>0.6</v>
          </cell>
          <cell r="K149">
            <v>0.6</v>
          </cell>
          <cell r="L149">
            <v>0.6</v>
          </cell>
          <cell r="M149">
            <v>0.6</v>
          </cell>
          <cell r="N149">
            <v>0.6</v>
          </cell>
          <cell r="O149">
            <v>0.6</v>
          </cell>
          <cell r="P149">
            <v>0.6</v>
          </cell>
          <cell r="Q149">
            <v>0.6</v>
          </cell>
          <cell r="R149">
            <v>0.6</v>
          </cell>
          <cell r="S149">
            <v>0.6</v>
          </cell>
          <cell r="T149">
            <v>0.6</v>
          </cell>
          <cell r="U149">
            <v>0.6</v>
          </cell>
          <cell r="V149">
            <v>0.6</v>
          </cell>
          <cell r="W149">
            <v>0.6</v>
          </cell>
          <cell r="X149">
            <v>0.6</v>
          </cell>
          <cell r="Y149">
            <v>0.6</v>
          </cell>
          <cell r="Z149">
            <v>0.6</v>
          </cell>
          <cell r="AA149">
            <v>0.6</v>
          </cell>
          <cell r="AB149">
            <v>0.6</v>
          </cell>
          <cell r="AC149">
            <v>0.6</v>
          </cell>
          <cell r="AD149">
            <v>0.6</v>
          </cell>
          <cell r="AE149">
            <v>0.6</v>
          </cell>
          <cell r="AF149">
            <v>0.6</v>
          </cell>
        </row>
        <row r="150">
          <cell r="G150">
            <v>107.670533735424</v>
          </cell>
          <cell r="H150">
            <v>111.576232408232</v>
          </cell>
          <cell r="I150">
            <v>117.210334036179</v>
          </cell>
          <cell r="J150">
            <v>116.79719831071</v>
          </cell>
          <cell r="K150">
            <v>140.174863970628</v>
          </cell>
          <cell r="L150">
            <v>140.613283892179</v>
          </cell>
          <cell r="M150">
            <v>138.968439533662</v>
          </cell>
          <cell r="N150">
            <v>132.877539784656</v>
          </cell>
          <cell r="O150">
            <v>152.963376640345</v>
          </cell>
          <cell r="P150">
            <v>144.290273067908</v>
          </cell>
          <cell r="Q150">
            <v>133.061135480091</v>
          </cell>
          <cell r="R150">
            <v>120.319185316811</v>
          </cell>
          <cell r="S150">
            <v>120.319185316811</v>
          </cell>
          <cell r="T150">
            <v>131.798681217064</v>
          </cell>
          <cell r="U150">
            <v>133.215240169439</v>
          </cell>
          <cell r="V150">
            <v>142.449981921121</v>
          </cell>
          <cell r="W150">
            <v>127.995940769492</v>
          </cell>
          <cell r="X150">
            <v>107.632447410832</v>
          </cell>
          <cell r="Y150">
            <v>107.300239061986</v>
          </cell>
          <cell r="Z150">
            <v>111.190802091842</v>
          </cell>
          <cell r="AA150">
            <v>110.451744214378</v>
          </cell>
          <cell r="AB150">
            <v>117.819053791707</v>
          </cell>
          <cell r="AC150">
            <v>120.817646173583</v>
          </cell>
          <cell r="AD150">
            <v>120.700488604438</v>
          </cell>
          <cell r="AE150">
            <v>116.623530421203</v>
          </cell>
          <cell r="AF150">
            <v>116.623530421203</v>
          </cell>
        </row>
        <row r="151">
          <cell r="G151">
            <v>51.5658838649505</v>
          </cell>
          <cell r="H151">
            <v>47.8101078231811</v>
          </cell>
          <cell r="I151">
            <v>48.8197379225754</v>
          </cell>
          <cell r="J151">
            <v>43.8741555511006</v>
          </cell>
          <cell r="K151">
            <v>45.5502314447458</v>
          </cell>
          <cell r="L151">
            <v>47.4391323586313</v>
          </cell>
          <cell r="M151">
            <v>51.2885008732759</v>
          </cell>
          <cell r="N151">
            <v>49.9135535176557</v>
          </cell>
          <cell r="O151">
            <v>37.7359524061617</v>
          </cell>
          <cell r="P151">
            <v>38.1238953282641</v>
          </cell>
          <cell r="Q151">
            <v>37.9913691422785</v>
          </cell>
          <cell r="R151">
            <v>41.7785488200663</v>
          </cell>
          <cell r="S151">
            <v>41.7785488200663</v>
          </cell>
          <cell r="T151">
            <v>44.3041512497513</v>
          </cell>
          <cell r="U151">
            <v>39.766872708352</v>
          </cell>
          <cell r="V151">
            <v>38.1544759088557</v>
          </cell>
          <cell r="W151">
            <v>34.4485229465062</v>
          </cell>
          <cell r="X151">
            <v>36.2010713237175</v>
          </cell>
          <cell r="Y151">
            <v>40.1844252577873</v>
          </cell>
          <cell r="Z151">
            <v>42.2790418726012</v>
          </cell>
          <cell r="AA151">
            <v>42.9777442593334</v>
          </cell>
          <cell r="AB151">
            <v>39.0156452063229</v>
          </cell>
          <cell r="AC151">
            <v>39.2950390898552</v>
          </cell>
          <cell r="AD151">
            <v>39.1341306261822</v>
          </cell>
          <cell r="AE151">
            <v>42.9290008932373</v>
          </cell>
          <cell r="AF151">
            <v>42.9290008932373</v>
          </cell>
        </row>
        <row r="152">
          <cell r="G152">
            <v>1.22</v>
          </cell>
          <cell r="H152">
            <v>1.22</v>
          </cell>
          <cell r="I152">
            <v>1.22</v>
          </cell>
          <cell r="J152">
            <v>1.22</v>
          </cell>
          <cell r="K152">
            <v>1.22</v>
          </cell>
          <cell r="L152">
            <v>1.22</v>
          </cell>
          <cell r="M152">
            <v>1.22</v>
          </cell>
          <cell r="N152">
            <v>1.22</v>
          </cell>
          <cell r="O152">
            <v>1.22</v>
          </cell>
          <cell r="P152">
            <v>1.22</v>
          </cell>
          <cell r="Q152">
            <v>1.22</v>
          </cell>
          <cell r="R152">
            <v>1.22</v>
          </cell>
          <cell r="S152">
            <v>1.22</v>
          </cell>
          <cell r="T152">
            <v>1.22</v>
          </cell>
          <cell r="U152">
            <v>1.22</v>
          </cell>
          <cell r="V152">
            <v>1.22</v>
          </cell>
          <cell r="W152">
            <v>1.22</v>
          </cell>
          <cell r="X152">
            <v>1.22</v>
          </cell>
          <cell r="Y152">
            <v>1.22</v>
          </cell>
          <cell r="Z152">
            <v>1.22</v>
          </cell>
          <cell r="AA152">
            <v>1.22</v>
          </cell>
          <cell r="AB152">
            <v>1.22</v>
          </cell>
          <cell r="AC152">
            <v>1.22</v>
          </cell>
          <cell r="AD152">
            <v>1.22</v>
          </cell>
          <cell r="AE152">
            <v>1.22</v>
          </cell>
          <cell r="AF152">
            <v>1.22</v>
          </cell>
        </row>
        <row r="153">
          <cell r="G153">
            <v>32.2193052841765</v>
          </cell>
          <cell r="H153">
            <v>32.3320058896474</v>
          </cell>
          <cell r="I153">
            <v>32.4068310858901</v>
          </cell>
          <cell r="J153">
            <v>32.2652309737059</v>
          </cell>
          <cell r="K153">
            <v>32.2232287549683</v>
          </cell>
          <cell r="L153">
            <v>32.3423105953331</v>
          </cell>
          <cell r="M153">
            <v>32.4538837648184</v>
          </cell>
          <cell r="N153">
            <v>32.4725156425157</v>
          </cell>
          <cell r="O153">
            <v>32.7634369254413</v>
          </cell>
          <cell r="P153">
            <v>32.9718432144643</v>
          </cell>
          <cell r="Q153">
            <v>33.1048868679592</v>
          </cell>
          <cell r="R153">
            <v>33.1841660560512</v>
          </cell>
          <cell r="S153">
            <v>33.1841660560512</v>
          </cell>
          <cell r="T153">
            <v>33.5591027739348</v>
          </cell>
          <cell r="U153">
            <v>33.7830262586348</v>
          </cell>
          <cell r="V153">
            <v>34.0202127920426</v>
          </cell>
          <cell r="W153">
            <v>34.0778918459459</v>
          </cell>
          <cell r="X153">
            <v>34.0304580146391</v>
          </cell>
          <cell r="Y153">
            <v>34.0936708301829</v>
          </cell>
          <cell r="Z153">
            <v>34.1366453609949</v>
          </cell>
          <cell r="AA153">
            <v>34.1592669855709</v>
          </cell>
          <cell r="AB153">
            <v>34.1870991394846</v>
          </cell>
          <cell r="AC153">
            <v>34.2179534434748</v>
          </cell>
          <cell r="AD153">
            <v>34.2357129433841</v>
          </cell>
          <cell r="AE153">
            <v>34.2399715216082</v>
          </cell>
          <cell r="AF153">
            <v>34.2399715216082</v>
          </cell>
        </row>
        <row r="154">
          <cell r="G154">
            <v>26.2377679607108</v>
          </cell>
          <cell r="H154">
            <v>26.2964789452198</v>
          </cell>
          <cell r="I154">
            <v>26.3547760446801</v>
          </cell>
          <cell r="J154">
            <v>26.4144753206874</v>
          </cell>
          <cell r="K154">
            <v>26.4648751539836</v>
          </cell>
          <cell r="L154">
            <v>26.5237082923031</v>
          </cell>
          <cell r="M154">
            <v>26.5803780426374</v>
          </cell>
          <cell r="N154">
            <v>26.6395304930607</v>
          </cell>
          <cell r="O154">
            <v>26.702245056942</v>
          </cell>
          <cell r="P154">
            <v>26.7648519012196</v>
          </cell>
          <cell r="Q154">
            <v>26.8277496259864</v>
          </cell>
          <cell r="R154">
            <v>26.8907158513079</v>
          </cell>
          <cell r="S154">
            <v>26.8907158513079</v>
          </cell>
          <cell r="T154">
            <v>26.9553411379026</v>
          </cell>
          <cell r="U154">
            <v>27.0203928892216</v>
          </cell>
          <cell r="V154">
            <v>27.0856177651633</v>
          </cell>
          <cell r="W154">
            <v>27.1512599374564</v>
          </cell>
          <cell r="X154">
            <v>27.2171427316483</v>
          </cell>
          <cell r="Y154">
            <v>27.2827805389944</v>
          </cell>
          <cell r="Z154">
            <v>27.348482188349</v>
          </cell>
          <cell r="AA154">
            <v>27.4143692039338</v>
          </cell>
          <cell r="AB154">
            <v>27.4804964678553</v>
          </cell>
          <cell r="AC154">
            <v>27.546618908305</v>
          </cell>
          <cell r="AD154">
            <v>27.6130067554023</v>
          </cell>
          <cell r="AE154">
            <v>27.679515044876</v>
          </cell>
          <cell r="AF154">
            <v>27.679515044876</v>
          </cell>
        </row>
        <row r="155">
          <cell r="G155">
            <v>3.59755589078899</v>
          </cell>
          <cell r="H155">
            <v>3.28629449150162</v>
          </cell>
          <cell r="I155">
            <v>2.97332519229061</v>
          </cell>
          <cell r="J155">
            <v>2.66092519305414</v>
          </cell>
          <cell r="K155">
            <v>2.34795600384313</v>
          </cell>
          <cell r="L155">
            <v>2.05263500384313</v>
          </cell>
          <cell r="M155">
            <v>1.75731400384313</v>
          </cell>
          <cell r="N155">
            <v>1.46199300384313</v>
          </cell>
          <cell r="O155">
            <v>1.16667200384313</v>
          </cell>
          <cell r="P155">
            <v>0.871351003843129</v>
          </cell>
          <cell r="Q155">
            <v>0.576030003843129</v>
          </cell>
          <cell r="R155">
            <v>4.18272000384313</v>
          </cell>
          <cell r="S155">
            <v>4.18272000384313</v>
          </cell>
          <cell r="T155">
            <v>3.85713100384313</v>
          </cell>
          <cell r="U155">
            <v>3.53200400384313</v>
          </cell>
          <cell r="V155">
            <v>3.20687700384313</v>
          </cell>
          <cell r="W155">
            <v>2.88175000384313</v>
          </cell>
          <cell r="X155">
            <v>2.55662300384313</v>
          </cell>
          <cell r="Y155">
            <v>2.23149600384313</v>
          </cell>
          <cell r="Z155">
            <v>1.90636900384313</v>
          </cell>
          <cell r="AA155">
            <v>1.58124200384313</v>
          </cell>
          <cell r="AB155">
            <v>1.25611500384313</v>
          </cell>
          <cell r="AC155">
            <v>0.930988003843128</v>
          </cell>
          <cell r="AD155">
            <v>0.605861003843128</v>
          </cell>
          <cell r="AE155">
            <v>4.37774000384313</v>
          </cell>
          <cell r="AF155">
            <v>4.37774000384313</v>
          </cell>
        </row>
        <row r="156">
          <cell r="G156">
            <v>0.71</v>
          </cell>
          <cell r="H156">
            <v>0.71</v>
          </cell>
          <cell r="I156">
            <v>0.71</v>
          </cell>
          <cell r="J156">
            <v>0.71</v>
          </cell>
          <cell r="K156">
            <v>0.71</v>
          </cell>
          <cell r="L156">
            <v>0.71</v>
          </cell>
          <cell r="M156">
            <v>0.71</v>
          </cell>
          <cell r="N156">
            <v>0.71</v>
          </cell>
          <cell r="O156">
            <v>0.71</v>
          </cell>
          <cell r="P156">
            <v>0.71</v>
          </cell>
          <cell r="Q156">
            <v>0.71</v>
          </cell>
          <cell r="R156">
            <v>0.71</v>
          </cell>
          <cell r="S156">
            <v>0.71</v>
          </cell>
          <cell r="T156">
            <v>0.71</v>
          </cell>
          <cell r="U156">
            <v>0.71</v>
          </cell>
          <cell r="V156">
            <v>0.71</v>
          </cell>
          <cell r="W156">
            <v>0.71</v>
          </cell>
          <cell r="X156">
            <v>0.71</v>
          </cell>
          <cell r="Y156">
            <v>0.71</v>
          </cell>
          <cell r="Z156">
            <v>0.71</v>
          </cell>
          <cell r="AA156">
            <v>0.71</v>
          </cell>
          <cell r="AB156">
            <v>0.71</v>
          </cell>
          <cell r="AC156">
            <v>0.71</v>
          </cell>
          <cell r="AD156">
            <v>0.71</v>
          </cell>
          <cell r="AE156">
            <v>0.71</v>
          </cell>
          <cell r="AF156">
            <v>0.71</v>
          </cell>
        </row>
        <row r="157">
          <cell r="G157">
            <v>223.82674466605</v>
          </cell>
          <cell r="H157">
            <v>223.836817487783</v>
          </cell>
          <cell r="I157">
            <v>230.300702211616</v>
          </cell>
          <cell r="J157">
            <v>224.547683279258</v>
          </cell>
          <cell r="K157">
            <v>249.296853258169</v>
          </cell>
          <cell r="L157">
            <v>251.506768072289</v>
          </cell>
          <cell r="M157">
            <v>253.584214148236</v>
          </cell>
          <cell r="N157">
            <v>245.900830371731</v>
          </cell>
          <cell r="O157">
            <v>253.867380962733</v>
          </cell>
          <cell r="P157">
            <v>245.557912445699</v>
          </cell>
          <cell r="Q157">
            <v>234.096869050158</v>
          </cell>
          <cell r="R157">
            <v>228.89103397808</v>
          </cell>
          <cell r="S157">
            <v>228.89103397808</v>
          </cell>
          <cell r="T157">
            <v>243.010105312496</v>
          </cell>
          <cell r="U157">
            <v>239.85323395949</v>
          </cell>
          <cell r="V157">
            <v>247.452863321026</v>
          </cell>
          <cell r="W157">
            <v>229.091063433244</v>
          </cell>
          <cell r="X157">
            <v>210.17344041468</v>
          </cell>
          <cell r="Y157">
            <v>213.628309622794</v>
          </cell>
          <cell r="Z157">
            <v>219.39703844763</v>
          </cell>
          <cell r="AA157">
            <v>219.120064597059</v>
          </cell>
          <cell r="AB157">
            <v>222.294107539213</v>
          </cell>
          <cell r="AC157">
            <v>225.343943549061</v>
          </cell>
          <cell r="AD157">
            <v>224.82489786325</v>
          </cell>
          <cell r="AE157">
            <v>228.385455814767</v>
          </cell>
          <cell r="AF157">
            <v>228.385455814767</v>
          </cell>
        </row>
        <row r="159">
          <cell r="G159">
            <v>3.78468645697628</v>
          </cell>
          <cell r="H159">
            <v>3.75958115274343</v>
          </cell>
          <cell r="I159">
            <v>3.73299879103325</v>
          </cell>
          <cell r="J159">
            <v>3.70690878181552</v>
          </cell>
          <cell r="K159">
            <v>3.68032642010534</v>
          </cell>
          <cell r="L159">
            <v>3.65423641088761</v>
          </cell>
          <cell r="M159">
            <v>3.62765404917743</v>
          </cell>
          <cell r="N159">
            <v>3.60107168746725</v>
          </cell>
          <cell r="O159">
            <v>3.57498167824952</v>
          </cell>
          <cell r="P159">
            <v>3.54839931653934</v>
          </cell>
          <cell r="Q159">
            <v>3.52230930732161</v>
          </cell>
          <cell r="R159">
            <v>3.49572694561143</v>
          </cell>
          <cell r="S159">
            <v>3.49572694561143</v>
          </cell>
          <cell r="T159">
            <v>3.46914458390126</v>
          </cell>
          <cell r="U159">
            <v>3.44403927966841</v>
          </cell>
          <cell r="V159">
            <v>3.41745691795823</v>
          </cell>
          <cell r="W159">
            <v>3.3913669087405</v>
          </cell>
          <cell r="X159">
            <v>3.36478454703032</v>
          </cell>
          <cell r="Y159">
            <v>3.33869453781259</v>
          </cell>
          <cell r="Z159">
            <v>3.31211217610241</v>
          </cell>
          <cell r="AA159">
            <v>3.28552981439223</v>
          </cell>
          <cell r="AB159">
            <v>3.2594398051745</v>
          </cell>
          <cell r="AC159">
            <v>3.23285744346432</v>
          </cell>
          <cell r="AD159">
            <v>3.20676743424659</v>
          </cell>
          <cell r="AE159">
            <v>3.18018507253641</v>
          </cell>
          <cell r="AF159">
            <v>3.18018507253641</v>
          </cell>
        </row>
        <row r="160">
          <cell r="G160">
            <v>1.24454436363636</v>
          </cell>
          <cell r="H160">
            <v>1.40175472727273</v>
          </cell>
          <cell r="I160">
            <v>1.50194609090909</v>
          </cell>
          <cell r="J160">
            <v>1.63440245454545</v>
          </cell>
          <cell r="K160">
            <v>1.79659881818182</v>
          </cell>
          <cell r="L160">
            <v>2.07794618181818</v>
          </cell>
          <cell r="M160">
            <v>2.13401254545455</v>
          </cell>
          <cell r="N160">
            <v>6.72006790909091</v>
          </cell>
          <cell r="O160">
            <v>6.57798268939394</v>
          </cell>
          <cell r="P160">
            <v>6.43589746969697</v>
          </cell>
          <cell r="Q160">
            <v>6.29381225</v>
          </cell>
          <cell r="R160">
            <v>6.15172703030303</v>
          </cell>
          <cell r="S160">
            <v>6.15172703030303</v>
          </cell>
          <cell r="T160">
            <v>6.00964181060606</v>
          </cell>
          <cell r="U160">
            <v>5.86755659090909</v>
          </cell>
          <cell r="V160">
            <v>5.72547137121212</v>
          </cell>
          <cell r="W160">
            <v>5.58338615151516</v>
          </cell>
          <cell r="X160">
            <v>5.44130093181819</v>
          </cell>
          <cell r="Y160">
            <v>5.29921571212122</v>
          </cell>
          <cell r="Z160">
            <v>5.15713049242425</v>
          </cell>
          <cell r="AA160">
            <v>5.01504527272728</v>
          </cell>
          <cell r="AB160">
            <v>4.87296005303031</v>
          </cell>
          <cell r="AC160">
            <v>4.73087483333334</v>
          </cell>
          <cell r="AD160">
            <v>4.58878961363637</v>
          </cell>
          <cell r="AE160">
            <v>4.4467043939394</v>
          </cell>
          <cell r="AF160">
            <v>4.4467043939394</v>
          </cell>
        </row>
        <row r="161">
          <cell r="G161">
            <v>2.89116918152652</v>
          </cell>
          <cell r="H161">
            <v>2.8743419964537</v>
          </cell>
          <cell r="I161">
            <v>2.81246117798021</v>
          </cell>
          <cell r="J161">
            <v>2.76388157397362</v>
          </cell>
          <cell r="K161">
            <v>2.74630075550014</v>
          </cell>
          <cell r="L161">
            <v>2.69209115149354</v>
          </cell>
          <cell r="M161">
            <v>2.64326033302006</v>
          </cell>
          <cell r="N161">
            <v>2.62067951454658</v>
          </cell>
          <cell r="O161">
            <v>2.55904991053998</v>
          </cell>
          <cell r="P161">
            <v>2.5102190920665</v>
          </cell>
          <cell r="Q161">
            <v>2.47288948805991</v>
          </cell>
          <cell r="R161">
            <v>2.42092866958643</v>
          </cell>
          <cell r="S161">
            <v>2.42092866958643</v>
          </cell>
          <cell r="T161">
            <v>2.37209785111294</v>
          </cell>
          <cell r="U161">
            <v>2.35527066604012</v>
          </cell>
          <cell r="V161">
            <v>2.29338984756664</v>
          </cell>
          <cell r="W161">
            <v>2.24481024356004</v>
          </cell>
          <cell r="X161">
            <v>2.22722942508656</v>
          </cell>
          <cell r="Y161">
            <v>2.17301982107997</v>
          </cell>
          <cell r="Z161">
            <v>2.24907200260649</v>
          </cell>
          <cell r="AA161">
            <v>2.226324184133</v>
          </cell>
          <cell r="AB161">
            <v>2.16452758012641</v>
          </cell>
          <cell r="AC161">
            <v>2.11552976165293</v>
          </cell>
          <cell r="AD161">
            <v>2.07803315764633</v>
          </cell>
          <cell r="AE161">
            <v>2.02590533917285</v>
          </cell>
          <cell r="AF161">
            <v>2.02590533917285</v>
          </cell>
        </row>
        <row r="162"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</row>
        <row r="164">
          <cell r="G164">
            <v>1540.80369831145</v>
          </cell>
          <cell r="H164">
            <v>1536.65388084505</v>
          </cell>
          <cell r="I164">
            <v>1543.93654133138</v>
          </cell>
          <cell r="J164">
            <v>1541.62449125497</v>
          </cell>
          <cell r="K164">
            <v>1534.6651132705</v>
          </cell>
          <cell r="L164">
            <v>1536.15956197831</v>
          </cell>
          <cell r="M164">
            <v>1537.95174144122</v>
          </cell>
          <cell r="N164">
            <v>1532.63454516732</v>
          </cell>
          <cell r="O164">
            <v>1540.55880009298</v>
          </cell>
          <cell r="P164">
            <v>1540.72373774813</v>
          </cell>
          <cell r="Q164">
            <v>1532.62051628448</v>
          </cell>
          <cell r="R164">
            <v>1528.18918075936</v>
          </cell>
          <cell r="S164">
            <v>1528.18918075936</v>
          </cell>
          <cell r="T164">
            <v>1541.71921119196</v>
          </cell>
          <cell r="U164">
            <v>1537.37325247045</v>
          </cell>
          <cell r="V164">
            <v>1547.8532061314</v>
          </cell>
          <cell r="W164">
            <v>1543.39289705437</v>
          </cell>
          <cell r="X164">
            <v>1532.82359126736</v>
          </cell>
          <cell r="Y164">
            <v>1533.54201258355</v>
          </cell>
          <cell r="Z164">
            <v>1534.41206892414</v>
          </cell>
          <cell r="AA164">
            <v>1530.27222877055</v>
          </cell>
          <cell r="AB164">
            <v>1530.40289163025</v>
          </cell>
          <cell r="AC164">
            <v>1531.41591467766</v>
          </cell>
          <cell r="AD164">
            <v>1524.17885967471</v>
          </cell>
          <cell r="AE164">
            <v>1520.62859109266</v>
          </cell>
          <cell r="AF164">
            <v>1520.62859109266</v>
          </cell>
        </row>
        <row r="167">
          <cell r="G167">
            <v>401.292688207784</v>
          </cell>
          <cell r="H167">
            <v>404.526499776252</v>
          </cell>
          <cell r="I167">
            <v>405.210263108149</v>
          </cell>
          <cell r="J167">
            <v>402.014576422507</v>
          </cell>
          <cell r="K167">
            <v>396.374177265227</v>
          </cell>
          <cell r="L167">
            <v>397.61648807327</v>
          </cell>
          <cell r="M167">
            <v>400.755650592068</v>
          </cell>
          <cell r="N167">
            <v>403.691645939933</v>
          </cell>
          <cell r="O167">
            <v>403.392020582361</v>
          </cell>
          <cell r="P167">
            <v>400.779569580099</v>
          </cell>
          <cell r="Q167">
            <v>401.026501339514</v>
          </cell>
          <cell r="R167">
            <v>404.801009785194</v>
          </cell>
          <cell r="S167">
            <v>404.801009785194</v>
          </cell>
          <cell r="T167">
            <v>409.737681150581</v>
          </cell>
          <cell r="U167">
            <v>413.085199431067</v>
          </cell>
          <cell r="V167">
            <v>413.574396814321</v>
          </cell>
          <cell r="W167">
            <v>406.874171112388</v>
          </cell>
          <cell r="X167">
            <v>402.523944325681</v>
          </cell>
          <cell r="Y167">
            <v>404.240213900005</v>
          </cell>
          <cell r="Z167">
            <v>407.763408869912</v>
          </cell>
          <cell r="AA167">
            <v>411.147637038474</v>
          </cell>
          <cell r="AB167">
            <v>411.583607599046</v>
          </cell>
          <cell r="AC167">
            <v>409.696703608376</v>
          </cell>
          <cell r="AD167">
            <v>410.654758531082</v>
          </cell>
          <cell r="AE167">
            <v>414.282101670863</v>
          </cell>
          <cell r="AF167">
            <v>414.282101670863</v>
          </cell>
        </row>
        <row r="169">
          <cell r="G169">
            <v>210.370089310001</v>
          </cell>
          <cell r="H169">
            <v>210.370089310001</v>
          </cell>
          <cell r="I169">
            <v>212.233698000001</v>
          </cell>
          <cell r="J169">
            <v>212.244447550001</v>
          </cell>
          <cell r="K169">
            <v>212.244447550001</v>
          </cell>
          <cell r="L169">
            <v>214.155704980001</v>
          </cell>
          <cell r="M169">
            <v>214.166852490001</v>
          </cell>
          <cell r="N169">
            <v>214.166852490001</v>
          </cell>
          <cell r="O169">
            <v>216.127047200001</v>
          </cell>
          <cell r="P169">
            <v>216.138481170001</v>
          </cell>
          <cell r="Q169">
            <v>216.138481170001</v>
          </cell>
          <cell r="R169">
            <v>218.127325590001</v>
          </cell>
          <cell r="S169">
            <v>218.127325590001</v>
          </cell>
          <cell r="T169">
            <v>218.139053860001</v>
          </cell>
          <cell r="U169">
            <v>218.139053860001</v>
          </cell>
          <cell r="V169">
            <v>220.113099060001</v>
          </cell>
          <cell r="W169">
            <v>220.124489780001</v>
          </cell>
          <cell r="X169">
            <v>220.124489780001</v>
          </cell>
          <cell r="Y169">
            <v>222.149007370001</v>
          </cell>
          <cell r="Z169">
            <v>222.160819770001</v>
          </cell>
          <cell r="AA169">
            <v>222.160819770001</v>
          </cell>
          <cell r="AB169">
            <v>224.237174640001</v>
          </cell>
          <cell r="AC169">
            <v>224.249290600001</v>
          </cell>
          <cell r="AD169">
            <v>224.249290600001</v>
          </cell>
          <cell r="AE169">
            <v>226.355992960001</v>
          </cell>
          <cell r="AF169">
            <v>226.355992960001</v>
          </cell>
        </row>
        <row r="170">
          <cell r="G170">
            <v>714.884884533333</v>
          </cell>
          <cell r="H170">
            <v>711.056355289376</v>
          </cell>
          <cell r="I170">
            <v>714.247903289376</v>
          </cell>
          <cell r="J170">
            <v>714.247903289376</v>
          </cell>
          <cell r="K170">
            <v>651.588369919375</v>
          </cell>
          <cell r="L170">
            <v>659.748323919375</v>
          </cell>
          <cell r="M170">
            <v>659.748323919375</v>
          </cell>
          <cell r="N170">
            <v>656.743875939375</v>
          </cell>
          <cell r="O170">
            <v>671.681979939375</v>
          </cell>
          <cell r="P170">
            <v>671.681979939375</v>
          </cell>
          <cell r="Q170">
            <v>668.652427529375</v>
          </cell>
          <cell r="R170">
            <v>666.768421529375</v>
          </cell>
          <cell r="S170">
            <v>666.768421529375</v>
          </cell>
          <cell r="T170">
            <v>675.768421529375</v>
          </cell>
          <cell r="U170">
            <v>672.713545829375</v>
          </cell>
          <cell r="V170">
            <v>679.807166829375</v>
          </cell>
          <cell r="W170">
            <v>679.807166829375</v>
          </cell>
          <cell r="X170">
            <v>676.726746879375</v>
          </cell>
          <cell r="Y170">
            <v>680.797729879375</v>
          </cell>
          <cell r="Z170">
            <v>680.797729879375</v>
          </cell>
          <cell r="AA170">
            <v>677.695865149375</v>
          </cell>
          <cell r="AB170">
            <v>679.383941149375</v>
          </cell>
          <cell r="AC170">
            <v>679.383941149375</v>
          </cell>
          <cell r="AD170">
            <v>676.256117709375</v>
          </cell>
          <cell r="AE170">
            <v>674.281014709375</v>
          </cell>
          <cell r="AF170">
            <v>674.281014709375</v>
          </cell>
        </row>
        <row r="171">
          <cell r="G171">
            <v>925.254973843335</v>
          </cell>
          <cell r="H171">
            <v>921.426444599377</v>
          </cell>
          <cell r="I171">
            <v>926.481601289377</v>
          </cell>
          <cell r="J171">
            <v>926.492350839377</v>
          </cell>
          <cell r="K171">
            <v>863.832817469377</v>
          </cell>
          <cell r="L171">
            <v>873.904028899377</v>
          </cell>
          <cell r="M171">
            <v>873.915176409377</v>
          </cell>
          <cell r="N171">
            <v>870.910728429377</v>
          </cell>
          <cell r="O171">
            <v>887.809027139376</v>
          </cell>
          <cell r="P171">
            <v>887.820461109376</v>
          </cell>
          <cell r="Q171">
            <v>884.790908699377</v>
          </cell>
          <cell r="R171">
            <v>884.895747119376</v>
          </cell>
          <cell r="S171">
            <v>884.895747119376</v>
          </cell>
          <cell r="T171">
            <v>893.907475389377</v>
          </cell>
          <cell r="U171">
            <v>890.852599689377</v>
          </cell>
          <cell r="V171">
            <v>899.920265889377</v>
          </cell>
          <cell r="W171">
            <v>899.931656609377</v>
          </cell>
          <cell r="X171">
            <v>896.851236659377</v>
          </cell>
          <cell r="Y171">
            <v>902.946737249377</v>
          </cell>
          <cell r="Z171">
            <v>902.958549649376</v>
          </cell>
          <cell r="AA171">
            <v>899.856684919376</v>
          </cell>
          <cell r="AB171">
            <v>903.621115789376</v>
          </cell>
          <cell r="AC171">
            <v>903.633231749376</v>
          </cell>
          <cell r="AD171">
            <v>900.505408309376</v>
          </cell>
          <cell r="AE171">
            <v>900.637007669377</v>
          </cell>
          <cell r="AF171">
            <v>900.637007669377</v>
          </cell>
        </row>
        <row r="173"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</row>
        <row r="174">
          <cell r="G174">
            <v>28.374511611189</v>
          </cell>
          <cell r="H174">
            <v>26.952041721703</v>
          </cell>
          <cell r="I174">
            <v>30.611604241481</v>
          </cell>
          <cell r="J174">
            <v>29.9511210896616</v>
          </cell>
          <cell r="K174">
            <v>33.7939945920104</v>
          </cell>
          <cell r="L174">
            <v>28.3146244254882</v>
          </cell>
          <cell r="M174">
            <v>29.0692007159043</v>
          </cell>
          <cell r="N174">
            <v>28.4086420969317</v>
          </cell>
          <cell r="O174">
            <v>22.9264861272989</v>
          </cell>
          <cell r="P174">
            <v>24.9495421981016</v>
          </cell>
          <cell r="Q174">
            <v>22.3697480434853</v>
          </cell>
          <cell r="R174">
            <v>20.184472751773</v>
          </cell>
          <cell r="S174">
            <v>20.184472751773</v>
          </cell>
          <cell r="T174">
            <v>23.3688187006889</v>
          </cell>
          <cell r="U174">
            <v>21.560391550517</v>
          </cell>
          <cell r="V174">
            <v>25.6811411915873</v>
          </cell>
          <cell r="W174">
            <v>27.3011693013249</v>
          </cell>
          <cell r="X174">
            <v>26.2944817395127</v>
          </cell>
          <cell r="Y174">
            <v>23.2197270033943</v>
          </cell>
          <cell r="Z174">
            <v>23.0112769828869</v>
          </cell>
          <cell r="AA174">
            <v>23.5251434788345</v>
          </cell>
          <cell r="AB174">
            <v>22.8280589916618</v>
          </cell>
          <cell r="AC174">
            <v>24.8006947344753</v>
          </cell>
          <cell r="AD174">
            <v>22.2327287717326</v>
          </cell>
          <cell r="AE174">
            <v>20.9345316642825</v>
          </cell>
          <cell r="AF174">
            <v>20.9345316642825</v>
          </cell>
        </row>
        <row r="175">
          <cell r="G175">
            <v>1.77635683940025E-015</v>
          </cell>
          <cell r="H175">
            <v>2.06822406423335E-015</v>
          </cell>
          <cell r="I175">
            <v>1.62413485438329E-015</v>
          </cell>
          <cell r="J175">
            <v>7.3595643468316E-016</v>
          </cell>
          <cell r="K175">
            <v>7.3595643468316E-016</v>
          </cell>
          <cell r="L175">
            <v>7.3595643468316E-016</v>
          </cell>
          <cell r="M175">
            <v>7.3595643468316E-016</v>
          </cell>
          <cell r="N175">
            <v>7.3595643468316E-016</v>
          </cell>
          <cell r="O175">
            <v>7.3595643468316E-016</v>
          </cell>
          <cell r="P175">
            <v>7.3595643468316E-016</v>
          </cell>
          <cell r="Q175">
            <v>7.3595643468316E-016</v>
          </cell>
          <cell r="R175">
            <v>-1.92857882441722E-015</v>
          </cell>
          <cell r="S175">
            <v>-1.92857882441722E-015</v>
          </cell>
          <cell r="T175">
            <v>-1.52221985016965E-016</v>
          </cell>
          <cell r="U175">
            <v>-1.52221985016965E-016</v>
          </cell>
          <cell r="V175">
            <v>2.91867224833098E-016</v>
          </cell>
          <cell r="W175">
            <v>7.3595643468316E-016</v>
          </cell>
          <cell r="X175">
            <v>7.3595643468316E-016</v>
          </cell>
          <cell r="Y175">
            <v>-5.96311194867027E-016</v>
          </cell>
          <cell r="Z175">
            <v>1.18004564453322E-015</v>
          </cell>
          <cell r="AA175">
            <v>1.18004564453322E-015</v>
          </cell>
          <cell r="AB175">
            <v>1.62413485438329E-015</v>
          </cell>
          <cell r="AC175">
            <v>1.62413485438329E-015</v>
          </cell>
          <cell r="AD175">
            <v>1.62413485438329E-015</v>
          </cell>
          <cell r="AE175">
            <v>1.62413485438329E-015</v>
          </cell>
          <cell r="AF175">
            <v>1.62413485438329E-015</v>
          </cell>
        </row>
        <row r="176">
          <cell r="G176">
            <v>0.554309</v>
          </cell>
          <cell r="H176">
            <v>0.878618</v>
          </cell>
          <cell r="I176">
            <v>1.202927</v>
          </cell>
          <cell r="J176">
            <v>1.527236</v>
          </cell>
          <cell r="K176">
            <v>1.851545</v>
          </cell>
          <cell r="L176">
            <v>2.175854</v>
          </cell>
          <cell r="M176">
            <v>2.500163</v>
          </cell>
          <cell r="N176">
            <v>0.689296</v>
          </cell>
          <cell r="O176">
            <v>1.013605</v>
          </cell>
          <cell r="P176">
            <v>1.337914</v>
          </cell>
          <cell r="Q176">
            <v>1.095985</v>
          </cell>
          <cell r="R176">
            <v>0.810082</v>
          </cell>
          <cell r="S176">
            <v>0.810082</v>
          </cell>
          <cell r="T176">
            <v>0.580623</v>
          </cell>
          <cell r="U176">
            <v>0.931253</v>
          </cell>
          <cell r="V176">
            <v>1.281883</v>
          </cell>
          <cell r="W176">
            <v>1.632513</v>
          </cell>
          <cell r="X176">
            <v>1.983143</v>
          </cell>
          <cell r="Y176">
            <v>2.333773</v>
          </cell>
          <cell r="Z176">
            <v>2.684403</v>
          </cell>
          <cell r="AA176">
            <v>0.754016999999999</v>
          </cell>
          <cell r="AB176">
            <v>1.104647</v>
          </cell>
          <cell r="AC176">
            <v>1.455277</v>
          </cell>
          <cell r="AD176">
            <v>1.168973</v>
          </cell>
          <cell r="AE176">
            <v>0.962890999999999</v>
          </cell>
          <cell r="AF176">
            <v>0.962890999999999</v>
          </cell>
        </row>
        <row r="177">
          <cell r="G177">
            <v>5.00750765160307</v>
          </cell>
          <cell r="H177">
            <v>4.67747276784899</v>
          </cell>
          <cell r="I177">
            <v>4.099824860724</v>
          </cell>
          <cell r="J177">
            <v>6.64771364181818</v>
          </cell>
          <cell r="K177">
            <v>65.3885875401726</v>
          </cell>
          <cell r="L177">
            <v>62.9643803575512</v>
          </cell>
          <cell r="M177">
            <v>62.938784472601</v>
          </cell>
          <cell r="N177">
            <v>62.7614911276508</v>
          </cell>
          <cell r="O177">
            <v>61.7184714759958</v>
          </cell>
          <cell r="P177">
            <v>64.2171680263955</v>
          </cell>
          <cell r="Q177">
            <v>64.0382162862474</v>
          </cell>
          <cell r="R177">
            <v>61.230127029187</v>
          </cell>
          <cell r="S177">
            <v>61.230127029187</v>
          </cell>
          <cell r="T177">
            <v>61.1521699424006</v>
          </cell>
          <cell r="U177">
            <v>60.8509482028745</v>
          </cell>
          <cell r="V177">
            <v>59.9328752402353</v>
          </cell>
          <cell r="W177">
            <v>62.4040356866372</v>
          </cell>
          <cell r="X177">
            <v>62.3744713656419</v>
          </cell>
          <cell r="Y177">
            <v>61.1655202546286</v>
          </cell>
          <cell r="Z177">
            <v>61.2200478643003</v>
          </cell>
          <cell r="AA177">
            <v>61.225993783972</v>
          </cell>
          <cell r="AB177">
            <v>59.9193435998444</v>
          </cell>
          <cell r="AC177">
            <v>62.4645729420182</v>
          </cell>
          <cell r="AD177">
            <v>62.4334970528222</v>
          </cell>
          <cell r="AE177">
            <v>59.4297728149173</v>
          </cell>
          <cell r="AF177">
            <v>59.4297728149173</v>
          </cell>
        </row>
        <row r="178">
          <cell r="G178">
            <v>8.29</v>
          </cell>
          <cell r="H178">
            <v>8.29</v>
          </cell>
          <cell r="I178">
            <v>8.29</v>
          </cell>
          <cell r="J178">
            <v>8.29</v>
          </cell>
          <cell r="K178">
            <v>8.29</v>
          </cell>
          <cell r="L178">
            <v>8.29</v>
          </cell>
          <cell r="M178">
            <v>8.29</v>
          </cell>
          <cell r="N178">
            <v>8.29</v>
          </cell>
          <cell r="O178">
            <v>8.29</v>
          </cell>
          <cell r="P178">
            <v>8.29</v>
          </cell>
          <cell r="Q178">
            <v>8.29</v>
          </cell>
          <cell r="R178">
            <v>8.29</v>
          </cell>
          <cell r="S178">
            <v>8.29</v>
          </cell>
          <cell r="T178">
            <v>8.29</v>
          </cell>
          <cell r="U178">
            <v>8.29</v>
          </cell>
          <cell r="V178">
            <v>8.29</v>
          </cell>
          <cell r="W178">
            <v>8.29</v>
          </cell>
          <cell r="X178">
            <v>8.29</v>
          </cell>
          <cell r="Y178">
            <v>8.29</v>
          </cell>
          <cell r="Z178">
            <v>8.29</v>
          </cell>
          <cell r="AA178">
            <v>8.29</v>
          </cell>
          <cell r="AB178">
            <v>8.29</v>
          </cell>
          <cell r="AC178">
            <v>8.29</v>
          </cell>
          <cell r="AD178">
            <v>8.29</v>
          </cell>
          <cell r="AE178">
            <v>8.29</v>
          </cell>
          <cell r="AF178">
            <v>8.29</v>
          </cell>
        </row>
        <row r="180">
          <cell r="G180">
            <v>42.2263282627921</v>
          </cell>
          <cell r="H180">
            <v>40.798132489552</v>
          </cell>
          <cell r="I180">
            <v>44.204356102205</v>
          </cell>
          <cell r="J180">
            <v>46.4160707314798</v>
          </cell>
          <cell r="K180">
            <v>109.324127132183</v>
          </cell>
          <cell r="L180">
            <v>101.744858783039</v>
          </cell>
          <cell r="M180">
            <v>102.798148188505</v>
          </cell>
          <cell r="N180">
            <v>100.149429224582</v>
          </cell>
          <cell r="O180">
            <v>93.9485626032947</v>
          </cell>
          <cell r="P180">
            <v>98.7946242244971</v>
          </cell>
          <cell r="Q180">
            <v>95.7939493297326</v>
          </cell>
          <cell r="R180">
            <v>90.5146817809599</v>
          </cell>
          <cell r="S180">
            <v>90.5146817809599</v>
          </cell>
          <cell r="T180">
            <v>93.3916116430895</v>
          </cell>
          <cell r="U180">
            <v>91.6325927533915</v>
          </cell>
          <cell r="V180">
            <v>95.1858994318227</v>
          </cell>
          <cell r="W180">
            <v>99.6277179879622</v>
          </cell>
          <cell r="X180">
            <v>98.9420961051546</v>
          </cell>
          <cell r="Y180">
            <v>95.009020258023</v>
          </cell>
          <cell r="Z180">
            <v>95.2057278471872</v>
          </cell>
          <cell r="AA180">
            <v>93.7951542628065</v>
          </cell>
          <cell r="AB180">
            <v>92.1420495915062</v>
          </cell>
          <cell r="AC180">
            <v>97.0105446764935</v>
          </cell>
          <cell r="AD180">
            <v>94.1251988245548</v>
          </cell>
          <cell r="AE180">
            <v>89.6171954791998</v>
          </cell>
          <cell r="AF180">
            <v>89.6171954791998</v>
          </cell>
        </row>
        <row r="182">
          <cell r="G182">
            <v>3.90945815932659</v>
          </cell>
          <cell r="H182">
            <v>3.6836824569354</v>
          </cell>
          <cell r="I182">
            <v>3.473724795714</v>
          </cell>
          <cell r="J182">
            <v>3.29227936108282</v>
          </cell>
          <cell r="K182">
            <v>3.0989950206948</v>
          </cell>
          <cell r="L182">
            <v>2.86953309995229</v>
          </cell>
          <cell r="M182">
            <v>2.61929177135253</v>
          </cell>
          <cell r="N182">
            <v>2.36023173198811</v>
          </cell>
          <cell r="O182">
            <v>2.25060761695022</v>
          </cell>
          <cell r="P182">
            <v>2.14734209731969</v>
          </cell>
          <cell r="Q182">
            <v>2.03763536312345</v>
          </cell>
          <cell r="R182">
            <v>1.9206221609046</v>
          </cell>
          <cell r="S182">
            <v>1.9206221609046</v>
          </cell>
          <cell r="T182">
            <v>1.79828479978667</v>
          </cell>
          <cell r="U182">
            <v>1.67502044467417</v>
          </cell>
          <cell r="V182">
            <v>1.56104941900189</v>
          </cell>
          <cell r="W182">
            <v>1.45288396050774</v>
          </cell>
          <cell r="X182">
            <v>1.34313578062927</v>
          </cell>
          <cell r="Y182">
            <v>1.22297555303715</v>
          </cell>
          <cell r="Z182">
            <v>1.10089393468768</v>
          </cell>
          <cell r="AA182">
            <v>0.979995427834332</v>
          </cell>
          <cell r="AB182">
            <v>0.982972263108038</v>
          </cell>
          <cell r="AC182">
            <v>0.982033901902067</v>
          </cell>
          <cell r="AD182">
            <v>0.985144257997602</v>
          </cell>
          <cell r="AE182">
            <v>1.01201585477832</v>
          </cell>
          <cell r="AF182">
            <v>1.01201585477832</v>
          </cell>
        </row>
        <row r="183">
          <cell r="G183">
            <v>78.1561093998521</v>
          </cell>
          <cell r="H183">
            <v>76.1002792388097</v>
          </cell>
          <cell r="I183">
            <v>74.2829958651138</v>
          </cell>
          <cell r="J183">
            <v>72.9637997725087</v>
          </cell>
          <cell r="K183">
            <v>71.4241942440099</v>
          </cell>
          <cell r="L183">
            <v>69.2514156541903</v>
          </cell>
          <cell r="M183">
            <v>66.9242163207563</v>
          </cell>
          <cell r="N183">
            <v>64.4169111300996</v>
          </cell>
          <cell r="O183">
            <v>61.889608823357</v>
          </cell>
          <cell r="P183">
            <v>59.7457903158149</v>
          </cell>
          <cell r="Q183">
            <v>57.3715687900759</v>
          </cell>
          <cell r="R183">
            <v>54.2895509327807</v>
          </cell>
          <cell r="S183">
            <v>54.2895509327807</v>
          </cell>
          <cell r="T183">
            <v>50.9486498976543</v>
          </cell>
          <cell r="U183">
            <v>48.0340043610763</v>
          </cell>
          <cell r="V183">
            <v>45.3491867787239</v>
          </cell>
          <cell r="W183">
            <v>43.0784842434387</v>
          </cell>
          <cell r="X183">
            <v>40.5659776425592</v>
          </cell>
          <cell r="Y183">
            <v>37.3596528255605</v>
          </cell>
          <cell r="Z183">
            <v>34.4502099843994</v>
          </cell>
          <cell r="AA183">
            <v>31.3892849344256</v>
          </cell>
          <cell r="AB183">
            <v>28.8024997062168</v>
          </cell>
          <cell r="AC183">
            <v>26.6519083218782</v>
          </cell>
          <cell r="AD183">
            <v>24.2990396189866</v>
          </cell>
          <cell r="AE183">
            <v>21.299459707507</v>
          </cell>
          <cell r="AF183">
            <v>21.299459707507</v>
          </cell>
        </row>
        <row r="184">
          <cell r="G184">
            <v>64.5006404383562</v>
          </cell>
          <cell r="H184">
            <v>64.5916835341201</v>
          </cell>
          <cell r="I184">
            <v>64.6926235239499</v>
          </cell>
          <cell r="J184">
            <v>64.7904600395258</v>
          </cell>
          <cell r="K184">
            <v>64.8917106652972</v>
          </cell>
          <cell r="L184">
            <v>64.9898482660842</v>
          </cell>
          <cell r="M184">
            <v>65.0914104837581</v>
          </cell>
          <cell r="N184">
            <v>65.1931314167442</v>
          </cell>
          <cell r="O184">
            <v>65.2917248648046</v>
          </cell>
          <cell r="P184">
            <v>65.3937588370316</v>
          </cell>
          <cell r="Q184">
            <v>65.4926556997112</v>
          </cell>
          <cell r="R184">
            <v>65.5950036745362</v>
          </cell>
          <cell r="S184">
            <v>65.5950036745362</v>
          </cell>
          <cell r="T184">
            <v>65.6975115926073</v>
          </cell>
          <cell r="U184">
            <v>65.7902440802032</v>
          </cell>
          <cell r="V184">
            <v>65.8930571082124</v>
          </cell>
          <cell r="W184">
            <v>65.9927090740308</v>
          </cell>
          <cell r="X184">
            <v>66.095838502129</v>
          </cell>
          <cell r="Y184">
            <v>66.1957971400829</v>
          </cell>
          <cell r="Z184">
            <v>66.2992439419698</v>
          </cell>
          <cell r="AA184">
            <v>66.4028524042835</v>
          </cell>
          <cell r="AB184">
            <v>66.5032753481935</v>
          </cell>
          <cell r="AC184">
            <v>66.6072026584911</v>
          </cell>
          <cell r="AD184">
            <v>66.7079346471691</v>
          </cell>
          <cell r="AE184">
            <v>66.8121817866835</v>
          </cell>
          <cell r="AF184">
            <v>66.8121817866835</v>
          </cell>
        </row>
        <row r="185">
          <cell r="G185">
            <v>25.4635</v>
          </cell>
          <cell r="H185">
            <v>25.52715875</v>
          </cell>
          <cell r="I185">
            <v>25.590976646875</v>
          </cell>
          <cell r="J185">
            <v>25.6549540884922</v>
          </cell>
          <cell r="K185">
            <v>25.7190914737134</v>
          </cell>
          <cell r="L185">
            <v>25.7833892023977</v>
          </cell>
          <cell r="M185">
            <v>25.8478476754037</v>
          </cell>
          <cell r="N185">
            <v>25.9124672945922</v>
          </cell>
          <cell r="O185">
            <v>25.9772484628287</v>
          </cell>
          <cell r="P185">
            <v>26.0421915839857</v>
          </cell>
          <cell r="Q185">
            <v>26.1072970629457</v>
          </cell>
          <cell r="R185">
            <v>26.1725653056031</v>
          </cell>
          <cell r="S185">
            <v>26.1725653056031</v>
          </cell>
          <cell r="T185">
            <v>26.2379967188671</v>
          </cell>
          <cell r="U185">
            <v>26.3035917106642</v>
          </cell>
          <cell r="V185">
            <v>26.3693506899409</v>
          </cell>
          <cell r="W185">
            <v>26.4352740666657</v>
          </cell>
          <cell r="X185">
            <v>26.5013622518324</v>
          </cell>
          <cell r="Y185">
            <v>26.567615657462</v>
          </cell>
          <cell r="Z185">
            <v>26.6340346966056</v>
          </cell>
          <cell r="AA185">
            <v>26.7006197833472</v>
          </cell>
          <cell r="AB185">
            <v>26.7673713328055</v>
          </cell>
          <cell r="AC185">
            <v>26.8342897611375</v>
          </cell>
          <cell r="AD185">
            <v>26.9013754855404</v>
          </cell>
          <cell r="AE185">
            <v>26.9686289242542</v>
          </cell>
          <cell r="AF185">
            <v>26.9686289242542</v>
          </cell>
        </row>
        <row r="188">
          <cell r="G188">
            <v>1540.80369831145</v>
          </cell>
          <cell r="H188">
            <v>1536.65388084505</v>
          </cell>
          <cell r="I188">
            <v>1543.93654133138</v>
          </cell>
          <cell r="J188">
            <v>1541.62449125497</v>
          </cell>
          <cell r="K188">
            <v>1534.6651132705</v>
          </cell>
          <cell r="L188">
            <v>1536.15956197831</v>
          </cell>
          <cell r="M188">
            <v>1537.95174144122</v>
          </cell>
          <cell r="N188">
            <v>1532.63454516732</v>
          </cell>
          <cell r="O188">
            <v>1540.55880009297</v>
          </cell>
          <cell r="P188">
            <v>1540.72373774812</v>
          </cell>
          <cell r="Q188">
            <v>1532.62051628448</v>
          </cell>
          <cell r="R188">
            <v>1528.18918075936</v>
          </cell>
          <cell r="S188">
            <v>1528.18918075936</v>
          </cell>
          <cell r="T188">
            <v>1541.71921119196</v>
          </cell>
          <cell r="U188">
            <v>1537.37325247045</v>
          </cell>
          <cell r="V188">
            <v>1547.8532061314</v>
          </cell>
          <cell r="W188">
            <v>1543.39289705437</v>
          </cell>
          <cell r="X188">
            <v>1532.82359126736</v>
          </cell>
          <cell r="Y188">
            <v>1533.54201258355</v>
          </cell>
          <cell r="Z188">
            <v>1534.41206892414</v>
          </cell>
          <cell r="AA188">
            <v>1530.27222877055</v>
          </cell>
          <cell r="AB188">
            <v>1530.40289163025</v>
          </cell>
          <cell r="AC188">
            <v>1531.41591467765</v>
          </cell>
          <cell r="AD188">
            <v>1524.17885967471</v>
          </cell>
          <cell r="AE188">
            <v>1520.62859109266</v>
          </cell>
          <cell r="AF188">
            <v>1520.62859109266</v>
          </cell>
        </row>
        <row r="193">
          <cell r="G193">
            <v>11.2607478541714</v>
          </cell>
          <cell r="H193">
            <v>11.0242221803915</v>
          </cell>
          <cell r="I193">
            <v>8.59634778383215</v>
          </cell>
          <cell r="J193">
            <v>6.75584163086977</v>
          </cell>
          <cell r="K193">
            <v>7.62410426785909</v>
          </cell>
          <cell r="L193">
            <v>9.81710903387554</v>
          </cell>
          <cell r="M193">
            <v>10.9073674909456</v>
          </cell>
          <cell r="N193">
            <v>12.3675909985126</v>
          </cell>
          <cell r="O193">
            <v>11.5015893854918</v>
          </cell>
          <cell r="P193">
            <v>9.53964377230411</v>
          </cell>
          <cell r="Q193">
            <v>10.86798137983</v>
          </cell>
          <cell r="R193">
            <v>14.5208027944542</v>
          </cell>
          <cell r="S193">
            <v>124.783348572538</v>
          </cell>
          <cell r="T193">
            <v>15.6114328398858</v>
          </cell>
          <cell r="U193">
            <v>13.5530401215849</v>
          </cell>
          <cell r="V193">
            <v>11.9574882538345</v>
          </cell>
          <cell r="W193">
            <v>9.39161273309553</v>
          </cell>
          <cell r="X193">
            <v>10.6193896684755</v>
          </cell>
          <cell r="Y193">
            <v>13.612412305457</v>
          </cell>
          <cell r="Z193">
            <v>15.1630017104849</v>
          </cell>
          <cell r="AA193">
            <v>15.5720332735295</v>
          </cell>
          <cell r="AB193">
            <v>12.1242045975432</v>
          </cell>
          <cell r="AC193">
            <v>10.0694229051235</v>
          </cell>
          <cell r="AD193">
            <v>11.4870129582679</v>
          </cell>
          <cell r="AE193">
            <v>15.3617794063252</v>
          </cell>
          <cell r="AF193">
            <v>154.522830773607</v>
          </cell>
        </row>
        <row r="194">
          <cell r="G194">
            <v>2.9493400743126</v>
          </cell>
          <cell r="H194">
            <v>2.8799997647584</v>
          </cell>
          <cell r="I194">
            <v>2.9832974576028</v>
          </cell>
          <cell r="J194">
            <v>2.926227579012</v>
          </cell>
          <cell r="K194">
            <v>2.9500367052528</v>
          </cell>
          <cell r="L194">
            <v>2.910284371704</v>
          </cell>
          <cell r="M194">
            <v>3.1576844866448</v>
          </cell>
          <cell r="N194">
            <v>3.3799667541383</v>
          </cell>
          <cell r="O194">
            <v>3.62915287005843</v>
          </cell>
          <cell r="P194">
            <v>3.70725403624155</v>
          </cell>
          <cell r="Q194">
            <v>3.65622998490074</v>
          </cell>
          <cell r="R194">
            <v>3.71157449797796</v>
          </cell>
          <cell r="S194">
            <v>38.8410485826044</v>
          </cell>
          <cell r="T194">
            <v>3.74060008617907</v>
          </cell>
          <cell r="U194">
            <v>3.60555845187996</v>
          </cell>
          <cell r="V194">
            <v>3.75462348053408</v>
          </cell>
          <cell r="W194">
            <v>3.67554537043252</v>
          </cell>
          <cell r="X194">
            <v>3.71062446197137</v>
          </cell>
          <cell r="Y194">
            <v>3.6557961457289</v>
          </cell>
          <cell r="Z194">
            <v>4.03607142350831</v>
          </cell>
          <cell r="AA194">
            <v>4.01794148013755</v>
          </cell>
          <cell r="AB194">
            <v>3.81755533477038</v>
          </cell>
          <cell r="AC194">
            <v>3.90070914460514</v>
          </cell>
          <cell r="AD194">
            <v>3.84491893709689</v>
          </cell>
          <cell r="AE194">
            <v>3.90529834978728</v>
          </cell>
          <cell r="AF194">
            <v>45.6652426666314</v>
          </cell>
        </row>
        <row r="195">
          <cell r="G195">
            <v>31.2994278610164</v>
          </cell>
          <cell r="H195">
            <v>28.4353922448595</v>
          </cell>
          <cell r="I195">
            <v>31.4315535812814</v>
          </cell>
          <cell r="J195">
            <v>30.3673340173548</v>
          </cell>
          <cell r="K195">
            <v>31.4176541287416</v>
          </cell>
          <cell r="L195">
            <v>30.5127126396223</v>
          </cell>
          <cell r="M195">
            <v>31.4366883476584</v>
          </cell>
          <cell r="N195">
            <v>25.0767843113957</v>
          </cell>
          <cell r="O195">
            <v>15.3665891858838</v>
          </cell>
          <cell r="P195">
            <v>15.8016984825189</v>
          </cell>
          <cell r="Q195">
            <v>15.2626848911349</v>
          </cell>
          <cell r="R195">
            <v>15.7201351031608</v>
          </cell>
          <cell r="S195">
            <v>302.128654794628</v>
          </cell>
          <cell r="T195">
            <v>15.8213198581824</v>
          </cell>
          <cell r="U195">
            <v>14.3687839163132</v>
          </cell>
          <cell r="V195">
            <v>15.9010785294982</v>
          </cell>
          <cell r="W195">
            <v>15.5007140403717</v>
          </cell>
          <cell r="X195">
            <v>16.0144901761197</v>
          </cell>
          <cell r="Y195">
            <v>15.5464774069369</v>
          </cell>
          <cell r="Z195">
            <v>16.0467057109702</v>
          </cell>
          <cell r="AA195">
            <v>16.1791278323318</v>
          </cell>
          <cell r="AB195">
            <v>15.8427287117666</v>
          </cell>
          <cell r="AC195">
            <v>16.2478145906238</v>
          </cell>
          <cell r="AD195">
            <v>15.667884034447</v>
          </cell>
          <cell r="AE195">
            <v>16.1019049062377</v>
          </cell>
          <cell r="AF195">
            <v>189.239029713799</v>
          </cell>
        </row>
        <row r="196">
          <cell r="G196">
            <v>3.58320225338441</v>
          </cell>
          <cell r="H196">
            <v>3.3714956045813</v>
          </cell>
          <cell r="I196">
            <v>3.94471988417392</v>
          </cell>
          <cell r="J196">
            <v>2.46159697891141</v>
          </cell>
          <cell r="K196">
            <v>1.97421295108054</v>
          </cell>
          <cell r="L196">
            <v>1.98398025523535</v>
          </cell>
          <cell r="M196">
            <v>3.41721349959577</v>
          </cell>
          <cell r="N196">
            <v>6.54098164628731</v>
          </cell>
          <cell r="O196">
            <v>4.673197965371</v>
          </cell>
          <cell r="P196">
            <v>6.89363460996045</v>
          </cell>
          <cell r="Q196">
            <v>5.79489494777472</v>
          </cell>
          <cell r="R196">
            <v>4.70893545990706</v>
          </cell>
          <cell r="S196">
            <v>49.3480660562632</v>
          </cell>
          <cell r="T196">
            <v>5.75669899813601</v>
          </cell>
          <cell r="U196">
            <v>5.29670427701149</v>
          </cell>
          <cell r="V196">
            <v>3.82709493996975</v>
          </cell>
          <cell r="W196">
            <v>3.58311148829606</v>
          </cell>
          <cell r="X196">
            <v>3.31771762809841</v>
          </cell>
          <cell r="Y196">
            <v>4.13940841507459</v>
          </cell>
          <cell r="Z196">
            <v>4.1009745028857</v>
          </cell>
          <cell r="AA196">
            <v>4.12665008399493</v>
          </cell>
          <cell r="AB196">
            <v>4.62579575719603</v>
          </cell>
          <cell r="AC196">
            <v>6.90888813931637</v>
          </cell>
          <cell r="AD196">
            <v>5.76567390526635</v>
          </cell>
          <cell r="AE196">
            <v>4.54557929024886</v>
          </cell>
          <cell r="AF196">
            <v>55.9942974254945</v>
          </cell>
        </row>
        <row r="198">
          <cell r="G198">
            <v>0.312167</v>
          </cell>
          <cell r="H198">
            <v>0.307667</v>
          </cell>
          <cell r="I198">
            <v>0.307667</v>
          </cell>
          <cell r="J198">
            <v>0.307667</v>
          </cell>
          <cell r="K198">
            <v>0.307667</v>
          </cell>
          <cell r="L198">
            <v>0.307667</v>
          </cell>
          <cell r="M198">
            <v>0.307667</v>
          </cell>
          <cell r="N198">
            <v>0.307667</v>
          </cell>
          <cell r="O198">
            <v>0.307667</v>
          </cell>
          <cell r="P198">
            <v>0.307667</v>
          </cell>
          <cell r="Q198">
            <v>0.307667</v>
          </cell>
          <cell r="R198">
            <v>0.307663</v>
          </cell>
          <cell r="S198">
            <v>3.6965</v>
          </cell>
          <cell r="T198">
            <v>0.312167</v>
          </cell>
          <cell r="U198">
            <v>0.307667</v>
          </cell>
          <cell r="V198">
            <v>0.307667</v>
          </cell>
          <cell r="W198">
            <v>0.307667</v>
          </cell>
          <cell r="X198">
            <v>0.307667</v>
          </cell>
          <cell r="Y198">
            <v>0.307667</v>
          </cell>
          <cell r="Z198">
            <v>0.307667</v>
          </cell>
          <cell r="AA198">
            <v>0.307667</v>
          </cell>
          <cell r="AB198">
            <v>0.307667</v>
          </cell>
          <cell r="AC198">
            <v>0.307667</v>
          </cell>
          <cell r="AD198">
            <v>0.307667</v>
          </cell>
          <cell r="AE198">
            <v>0.307663</v>
          </cell>
          <cell r="AF198">
            <v>3.6965</v>
          </cell>
        </row>
        <row r="199"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</row>
        <row r="200">
          <cell r="G200">
            <v>0</v>
          </cell>
          <cell r="H200">
            <v>0</v>
          </cell>
          <cell r="I200">
            <v>1.23832464783125</v>
          </cell>
          <cell r="J200">
            <v>0.025</v>
          </cell>
          <cell r="K200">
            <v>0</v>
          </cell>
          <cell r="L200">
            <v>0</v>
          </cell>
          <cell r="M200">
            <v>0</v>
          </cell>
          <cell r="N200">
            <v>0.008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1.27132464783125</v>
          </cell>
          <cell r="T200">
            <v>0</v>
          </cell>
          <cell r="U200">
            <v>0</v>
          </cell>
          <cell r="V200">
            <v>2.70644755056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2.70644755056</v>
          </cell>
        </row>
        <row r="201">
          <cell r="G201">
            <v>0.163038399252524</v>
          </cell>
          <cell r="H201">
            <v>0.162501520024899</v>
          </cell>
          <cell r="I201">
            <v>0.162712119422289</v>
          </cell>
          <cell r="J201">
            <v>0.162390944225603</v>
          </cell>
          <cell r="K201">
            <v>0.164628279028229</v>
          </cell>
          <cell r="L201">
            <v>0.154593304970874</v>
          </cell>
          <cell r="M201">
            <v>0.154455197106962</v>
          </cell>
          <cell r="N201">
            <v>0.15394666929616</v>
          </cell>
          <cell r="O201">
            <v>0.149642702698137</v>
          </cell>
          <cell r="P201">
            <v>0.148919287561253</v>
          </cell>
          <cell r="Q201">
            <v>0.147983060455903</v>
          </cell>
          <cell r="R201">
            <v>0.145751561004414</v>
          </cell>
          <cell r="S201">
            <v>1.87056304504725</v>
          </cell>
          <cell r="T201">
            <v>0.146707803982861</v>
          </cell>
          <cell r="U201">
            <v>0.146825494213688</v>
          </cell>
          <cell r="V201">
            <v>0.146409565607304</v>
          </cell>
          <cell r="W201">
            <v>0.145204857961948</v>
          </cell>
          <cell r="X201">
            <v>0.143502805303728</v>
          </cell>
          <cell r="Y201">
            <v>0.142274379668314</v>
          </cell>
          <cell r="Z201">
            <v>0.142598735029177</v>
          </cell>
          <cell r="AA201">
            <v>0.142533342083287</v>
          </cell>
          <cell r="AB201">
            <v>0.141316383646621</v>
          </cell>
          <cell r="AC201">
            <v>0.141316383646621</v>
          </cell>
          <cell r="AD201">
            <v>0.141316383646621</v>
          </cell>
          <cell r="AE201">
            <v>0.140083148405621</v>
          </cell>
          <cell r="AF201">
            <v>1.72008928319579</v>
          </cell>
        </row>
        <row r="202">
          <cell r="G202">
            <v>49.5679234421373</v>
          </cell>
          <cell r="H202">
            <v>46.1812783146156</v>
          </cell>
          <cell r="I202">
            <v>48.6646224741438</v>
          </cell>
          <cell r="J202">
            <v>43.0060581503735</v>
          </cell>
          <cell r="K202">
            <v>44.4383033319623</v>
          </cell>
          <cell r="L202">
            <v>45.686346605408</v>
          </cell>
          <cell r="M202">
            <v>49.3810760219515</v>
          </cell>
          <cell r="N202">
            <v>47.8349373796301</v>
          </cell>
          <cell r="O202">
            <v>35.6278391095032</v>
          </cell>
          <cell r="P202">
            <v>36.3988171885863</v>
          </cell>
          <cell r="Q202">
            <v>36.0374412640962</v>
          </cell>
          <cell r="R202">
            <v>39.1148624165044</v>
          </cell>
          <cell r="S202">
            <v>521.939505698912</v>
          </cell>
          <cell r="T202">
            <v>41.3889265863661</v>
          </cell>
          <cell r="U202">
            <v>37.2785792610032</v>
          </cell>
          <cell r="V202">
            <v>38.6008093200038</v>
          </cell>
          <cell r="W202">
            <v>32.6038554901577</v>
          </cell>
          <cell r="X202">
            <v>34.1133917399688</v>
          </cell>
          <cell r="Y202">
            <v>37.4040356528657</v>
          </cell>
          <cell r="Z202">
            <v>39.7970190828783</v>
          </cell>
          <cell r="AA202">
            <v>40.3459530120771</v>
          </cell>
          <cell r="AB202">
            <v>36.8592677849229</v>
          </cell>
          <cell r="AC202">
            <v>37.5758181633154</v>
          </cell>
          <cell r="AD202">
            <v>37.2144732187248</v>
          </cell>
          <cell r="AE202">
            <v>40.3623081010046</v>
          </cell>
          <cell r="AF202">
            <v>453.544437413289</v>
          </cell>
        </row>
        <row r="206">
          <cell r="G206">
            <v>25.2878365161071</v>
          </cell>
          <cell r="H206">
            <v>22.6925237589102</v>
          </cell>
          <cell r="I206">
            <v>24.4356368901562</v>
          </cell>
          <cell r="J206">
            <v>21.1161652482924</v>
          </cell>
          <cell r="K206">
            <v>21.4726980989411</v>
          </cell>
          <cell r="L206">
            <v>23.2270255384142</v>
          </cell>
          <cell r="M206">
            <v>25.3482445240787</v>
          </cell>
          <cell r="N206">
            <v>24.2386422514905</v>
          </cell>
          <cell r="O206">
            <v>17.4477245285893</v>
          </cell>
          <cell r="P206">
            <v>18.5058406784856</v>
          </cell>
          <cell r="Q206">
            <v>17.9267052350407</v>
          </cell>
          <cell r="R206">
            <v>18.3714036991467</v>
          </cell>
          <cell r="S206">
            <v>260.070446967653</v>
          </cell>
          <cell r="T206">
            <v>19.3140642473381</v>
          </cell>
          <cell r="U206">
            <v>17.3632618659062</v>
          </cell>
          <cell r="V206">
            <v>16.5915950276797</v>
          </cell>
          <cell r="W206">
            <v>14.9066133737618</v>
          </cell>
          <cell r="X206">
            <v>15.505391489215</v>
          </cell>
          <cell r="Y206">
            <v>17.9058985699912</v>
          </cell>
          <cell r="Z206">
            <v>18.6149518889827</v>
          </cell>
          <cell r="AA206">
            <v>18.5493865163377</v>
          </cell>
          <cell r="AB206">
            <v>17.8376348646309</v>
          </cell>
          <cell r="AC206">
            <v>18.8838116960558</v>
          </cell>
          <cell r="AD206">
            <v>18.2226706890668</v>
          </cell>
          <cell r="AE206">
            <v>18.5900910597739</v>
          </cell>
          <cell r="AF206">
            <v>212.28537128874</v>
          </cell>
        </row>
        <row r="207">
          <cell r="G207">
            <v>0.84135569475743</v>
          </cell>
          <cell r="H207">
            <v>0.817872861344235</v>
          </cell>
          <cell r="I207">
            <v>0.875873450616894</v>
          </cell>
          <cell r="J207">
            <v>0.853615907360122</v>
          </cell>
          <cell r="K207">
            <v>0.904357301047104</v>
          </cell>
          <cell r="L207">
            <v>0.791004632893623</v>
          </cell>
          <cell r="M207">
            <v>0.880404767442521</v>
          </cell>
          <cell r="N207">
            <v>1.0373160772956</v>
          </cell>
          <cell r="O207">
            <v>0.859843599718472</v>
          </cell>
          <cell r="P207">
            <v>0.856682024796132</v>
          </cell>
          <cell r="Q207">
            <v>0.655710323408206</v>
          </cell>
          <cell r="R207">
            <v>0.532398538678168</v>
          </cell>
          <cell r="S207">
            <v>9.90643517935851</v>
          </cell>
          <cell r="T207">
            <v>0.580155512324583</v>
          </cell>
          <cell r="U207">
            <v>0.517039436812035</v>
          </cell>
          <cell r="V207">
            <v>0.587022240686518</v>
          </cell>
          <cell r="W207">
            <v>0.577771003670814</v>
          </cell>
          <cell r="X207">
            <v>0.614960816486788</v>
          </cell>
          <cell r="Y207">
            <v>0.546776405680754</v>
          </cell>
          <cell r="Z207">
            <v>0.597926183081098</v>
          </cell>
          <cell r="AA207">
            <v>0.734843996129923</v>
          </cell>
          <cell r="AB207">
            <v>0.752659278201363</v>
          </cell>
          <cell r="AC207">
            <v>0.73818752324031</v>
          </cell>
          <cell r="AD207">
            <v>0.558692245294083</v>
          </cell>
          <cell r="AE207">
            <v>0.534367931715745</v>
          </cell>
          <cell r="AF207">
            <v>7.34040257332401</v>
          </cell>
        </row>
        <row r="208"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</row>
        <row r="209">
          <cell r="G209">
            <v>3.73662805455551</v>
          </cell>
          <cell r="H209">
            <v>3.58459801852885</v>
          </cell>
          <cell r="I209">
            <v>4.50845312619543</v>
          </cell>
          <cell r="J209">
            <v>6.16151853532091</v>
          </cell>
          <cell r="K209">
            <v>5.33840987715931</v>
          </cell>
          <cell r="L209">
            <v>3.50503023397893</v>
          </cell>
          <cell r="M209">
            <v>3.61636500751255</v>
          </cell>
          <cell r="N209">
            <v>3.37471033371573</v>
          </cell>
          <cell r="O209">
            <v>2.76220847336268</v>
          </cell>
          <cell r="P209">
            <v>3.28321196305949</v>
          </cell>
          <cell r="Q209">
            <v>3.10007339892016</v>
          </cell>
          <cell r="R209">
            <v>3.18316440729151</v>
          </cell>
          <cell r="S209">
            <v>46.154371429601</v>
          </cell>
          <cell r="T209">
            <v>3.39681412071495</v>
          </cell>
          <cell r="U209">
            <v>3.1197384695816</v>
          </cell>
          <cell r="V209">
            <v>3.61239746598963</v>
          </cell>
          <cell r="W209">
            <v>4.03064435427628</v>
          </cell>
          <cell r="X209">
            <v>4.70268587581661</v>
          </cell>
          <cell r="Y209">
            <v>2.93151506701042</v>
          </cell>
          <cell r="Z209">
            <v>2.95941209379006</v>
          </cell>
          <cell r="AA209">
            <v>3.03621141859248</v>
          </cell>
          <cell r="AB209">
            <v>2.81070350708493</v>
          </cell>
          <cell r="AC209">
            <v>3.30739149781251</v>
          </cell>
          <cell r="AD209">
            <v>3.15256263015262</v>
          </cell>
          <cell r="AE209">
            <v>3.31859573440267</v>
          </cell>
          <cell r="AF209">
            <v>40.3786722352248</v>
          </cell>
        </row>
        <row r="210">
          <cell r="G210">
            <v>7.35530091603695</v>
          </cell>
          <cell r="H210">
            <v>7.57401214320605</v>
          </cell>
          <cell r="I210">
            <v>8.2404282703936</v>
          </cell>
          <cell r="J210">
            <v>8.43485172433605</v>
          </cell>
          <cell r="K210">
            <v>12.4381445888161</v>
          </cell>
          <cell r="L210">
            <v>7.47423556070931</v>
          </cell>
          <cell r="M210">
            <v>7.9255568724888</v>
          </cell>
          <cell r="N210">
            <v>7.79879940622355</v>
          </cell>
          <cell r="O210">
            <v>6.78962187412469</v>
          </cell>
          <cell r="P210">
            <v>7.59386903963726</v>
          </cell>
          <cell r="Q210">
            <v>6.08950529685668</v>
          </cell>
          <cell r="R210">
            <v>5.29664895648003</v>
          </cell>
          <cell r="S210">
            <v>93.010974649309</v>
          </cell>
          <cell r="T210">
            <v>6.06417276305714</v>
          </cell>
          <cell r="U210">
            <v>5.71371255559494</v>
          </cell>
          <cell r="V210">
            <v>8.58165179907343</v>
          </cell>
          <cell r="W210">
            <v>11.4765583398568</v>
          </cell>
          <cell r="X210">
            <v>8.92950148756112</v>
          </cell>
          <cell r="Y210">
            <v>5.87087664103941</v>
          </cell>
          <cell r="Z210">
            <v>6.16449460332804</v>
          </cell>
          <cell r="AA210">
            <v>6.31236668211956</v>
          </cell>
          <cell r="AB210">
            <v>6.22903457737408</v>
          </cell>
          <cell r="AC210">
            <v>7.17150937342093</v>
          </cell>
          <cell r="AD210">
            <v>5.65566521485641</v>
          </cell>
          <cell r="AE210">
            <v>5.48379420600216</v>
          </cell>
          <cell r="AF210">
            <v>83.653338243284</v>
          </cell>
        </row>
        <row r="211">
          <cell r="G211">
            <v>1.37874008171781</v>
          </cell>
          <cell r="H211">
            <v>1.28665336739842</v>
          </cell>
          <cell r="I211">
            <v>1.43928975890108</v>
          </cell>
          <cell r="J211">
            <v>1.28412451885394</v>
          </cell>
          <cell r="K211">
            <v>1.39496178462884</v>
          </cell>
          <cell r="L211">
            <v>1.5117283644874</v>
          </cell>
          <cell r="M211">
            <v>1.52090751885393</v>
          </cell>
          <cell r="N211">
            <v>1.44096348462884</v>
          </cell>
          <cell r="O211">
            <v>1.19318346059944</v>
          </cell>
          <cell r="P211">
            <v>1.21895025151115</v>
          </cell>
          <cell r="Q211">
            <v>1.14165473234469</v>
          </cell>
          <cell r="R211">
            <v>1.25458455840186</v>
          </cell>
          <cell r="S211">
            <v>16.0657418823274</v>
          </cell>
          <cell r="T211">
            <v>1.2061621771734</v>
          </cell>
          <cell r="U211">
            <v>1.13757123998638</v>
          </cell>
          <cell r="V211">
            <v>1.29346999345783</v>
          </cell>
          <cell r="W211">
            <v>1.144831545016</v>
          </cell>
          <cell r="X211">
            <v>1.26188476533265</v>
          </cell>
          <cell r="Y211">
            <v>1.38591201398713</v>
          </cell>
          <cell r="Z211">
            <v>1.394190246426</v>
          </cell>
          <cell r="AA211">
            <v>1.42360545667265</v>
          </cell>
          <cell r="AB211">
            <v>1.2520430329677</v>
          </cell>
          <cell r="AC211">
            <v>1.24455252789186</v>
          </cell>
          <cell r="AD211">
            <v>1.17425983843794</v>
          </cell>
          <cell r="AE211">
            <v>1.25215267372445</v>
          </cell>
          <cell r="AF211">
            <v>15.170635511074</v>
          </cell>
        </row>
        <row r="212">
          <cell r="G212">
            <v>2.30402761018651</v>
          </cell>
          <cell r="H212">
            <v>2.17938517115487</v>
          </cell>
          <cell r="I212">
            <v>3.04813841464447</v>
          </cell>
          <cell r="J212">
            <v>2.28895081341018</v>
          </cell>
          <cell r="K212">
            <v>2.70403776319713</v>
          </cell>
          <cell r="L212">
            <v>3.18078196989424</v>
          </cell>
          <cell r="M212">
            <v>2.27618690213018</v>
          </cell>
          <cell r="N212">
            <v>2.40918907317963</v>
          </cell>
          <cell r="O212">
            <v>2.36242859551715</v>
          </cell>
          <cell r="P212">
            <v>2.47214646884971</v>
          </cell>
          <cell r="Q212">
            <v>2.08775539003994</v>
          </cell>
          <cell r="R212">
            <v>2.48590816227396</v>
          </cell>
          <cell r="S212">
            <v>29.798936334478</v>
          </cell>
          <cell r="T212">
            <v>2.29422122847063</v>
          </cell>
          <cell r="U212">
            <v>2.17859563771253</v>
          </cell>
          <cell r="V212">
            <v>3.01249141557735</v>
          </cell>
          <cell r="W212">
            <v>2.27624814173101</v>
          </cell>
          <cell r="X212">
            <v>2.66536438291759</v>
          </cell>
          <cell r="Y212">
            <v>3.14317017753558</v>
          </cell>
          <cell r="Z212">
            <v>2.23681930833101</v>
          </cell>
          <cell r="AA212">
            <v>2.36639367909759</v>
          </cell>
          <cell r="AB212">
            <v>2.36695885898789</v>
          </cell>
          <cell r="AC212">
            <v>2.41611087606452</v>
          </cell>
          <cell r="AD212">
            <v>2.05987323109896</v>
          </cell>
          <cell r="AE212">
            <v>2.60503538966349</v>
          </cell>
          <cell r="AF212">
            <v>29.6212823271882</v>
          </cell>
        </row>
        <row r="213">
          <cell r="G213">
            <v>-0.133464595527733</v>
          </cell>
          <cell r="H213">
            <v>-3.27294307173226</v>
          </cell>
          <cell r="I213">
            <v>-2.81261353149217</v>
          </cell>
          <cell r="J213">
            <v>-4.90025738526539</v>
          </cell>
          <cell r="K213">
            <v>-3.11943823062848</v>
          </cell>
          <cell r="L213">
            <v>6.74317649004284</v>
          </cell>
          <cell r="M213">
            <v>2.46737350155692</v>
          </cell>
          <cell r="N213">
            <v>0.474546744587161</v>
          </cell>
          <cell r="O213">
            <v>-7.31714174621644</v>
          </cell>
          <cell r="P213">
            <v>-2.25707942557974</v>
          </cell>
          <cell r="Q213">
            <v>2.0637974744375</v>
          </cell>
          <cell r="R213">
            <v>9.86274595216426</v>
          </cell>
          <cell r="S213">
            <v>-2.20129782365353</v>
          </cell>
          <cell r="T213">
            <v>-0.755679645900182</v>
          </cell>
          <cell r="U213">
            <v>-3.73740764170562</v>
          </cell>
          <cell r="V213">
            <v>-6.24795195022161</v>
          </cell>
          <cell r="W213">
            <v>-6.0020192765188</v>
          </cell>
          <cell r="X213">
            <v>1.74657360804876</v>
          </cell>
          <cell r="Y213">
            <v>6.38173607190473</v>
          </cell>
          <cell r="Z213">
            <v>1.62659224553223</v>
          </cell>
          <cell r="AA213">
            <v>1.4481935196279</v>
          </cell>
          <cell r="AB213">
            <v>-3.9413958513747</v>
          </cell>
          <cell r="AC213">
            <v>-2.36979484716345</v>
          </cell>
          <cell r="AD213">
            <v>2.02176973176404</v>
          </cell>
          <cell r="AE213">
            <v>9.0702832252652</v>
          </cell>
          <cell r="AF213">
            <v>-0.759100810741506</v>
          </cell>
        </row>
        <row r="214">
          <cell r="G214">
            <v>0.113117166836364</v>
          </cell>
          <cell r="H214">
            <v>0.163564130836364</v>
          </cell>
          <cell r="I214">
            <v>0.107092630836364</v>
          </cell>
          <cell r="J214">
            <v>0.137862190836364</v>
          </cell>
          <cell r="K214">
            <v>0.166124654836364</v>
          </cell>
          <cell r="L214">
            <v>0.305089976836364</v>
          </cell>
          <cell r="M214">
            <v>0.0594109748363636</v>
          </cell>
          <cell r="N214">
            <v>4.58940447483636</v>
          </cell>
          <cell r="O214">
            <v>-0.13876411649697</v>
          </cell>
          <cell r="P214">
            <v>-0.13640075249697</v>
          </cell>
          <cell r="Q214">
            <v>-0.13653886049697</v>
          </cell>
          <cell r="R214">
            <v>-0.13658176049697</v>
          </cell>
          <cell r="S214">
            <v>5.09338071070303</v>
          </cell>
          <cell r="T214">
            <v>-0.13019375969697</v>
          </cell>
          <cell r="U214">
            <v>-0.13563080369697</v>
          </cell>
          <cell r="V214">
            <v>-0.13508330369697</v>
          </cell>
          <cell r="W214">
            <v>-0.13657773569697</v>
          </cell>
          <cell r="X214">
            <v>-0.13805602769697</v>
          </cell>
          <cell r="Y214">
            <v>-0.11773795769697</v>
          </cell>
          <cell r="Z214">
            <v>-0.13868935169697</v>
          </cell>
          <cell r="AA214">
            <v>-0.13868585969697</v>
          </cell>
          <cell r="AB214">
            <v>-0.13871386769697</v>
          </cell>
          <cell r="AC214">
            <v>-0.13634949569697</v>
          </cell>
          <cell r="AD214">
            <v>-0.13648861169697</v>
          </cell>
          <cell r="AE214">
            <v>-0.13653151169697</v>
          </cell>
          <cell r="AF214">
            <v>-1.61873828636364</v>
          </cell>
        </row>
        <row r="215">
          <cell r="G215">
            <v>40.88354144467</v>
          </cell>
          <cell r="H215">
            <v>35.0256663796467</v>
          </cell>
          <cell r="I215">
            <v>39.8422990102519</v>
          </cell>
          <cell r="J215">
            <v>35.3768315531445</v>
          </cell>
          <cell r="K215">
            <v>41.2992958379975</v>
          </cell>
          <cell r="L215">
            <v>46.7380727672569</v>
          </cell>
          <cell r="M215">
            <v>44.0944500689</v>
          </cell>
          <cell r="N215">
            <v>45.3635718459574</v>
          </cell>
          <cell r="O215">
            <v>23.9591046691983</v>
          </cell>
          <cell r="P215">
            <v>31.5372202482626</v>
          </cell>
          <cell r="Q215">
            <v>32.928662990551</v>
          </cell>
          <cell r="R215">
            <v>40.8502725139395</v>
          </cell>
          <cell r="S215">
            <v>457.898989329776</v>
          </cell>
          <cell r="T215">
            <v>31.9697166434817</v>
          </cell>
          <cell r="U215">
            <v>26.1568807601911</v>
          </cell>
          <cell r="V215">
            <v>27.2955926885459</v>
          </cell>
          <cell r="W215">
            <v>28.2740697460969</v>
          </cell>
          <cell r="X215">
            <v>35.2883063976815</v>
          </cell>
          <cell r="Y215">
            <v>38.0481469894523</v>
          </cell>
          <cell r="Z215">
            <v>33.4556972177742</v>
          </cell>
          <cell r="AA215">
            <v>33.7323154088809</v>
          </cell>
          <cell r="AB215">
            <v>27.1689244001752</v>
          </cell>
          <cell r="AC215">
            <v>31.2554191516255</v>
          </cell>
          <cell r="AD215">
            <v>32.7090049689739</v>
          </cell>
          <cell r="AE215">
            <v>40.7177887088507</v>
          </cell>
          <cell r="AF215">
            <v>386.07186308173</v>
          </cell>
        </row>
        <row r="217">
          <cell r="G217">
            <v>8.68438199746733</v>
          </cell>
          <cell r="H217">
            <v>11.1556119349689</v>
          </cell>
          <cell r="I217">
            <v>8.82232346389188</v>
          </cell>
          <cell r="J217">
            <v>7.62922659722901</v>
          </cell>
          <cell r="K217">
            <v>3.13900749396484</v>
          </cell>
          <cell r="L217">
            <v>-1.0517261618489</v>
          </cell>
          <cell r="M217">
            <v>5.28662595305154</v>
          </cell>
          <cell r="N217">
            <v>2.47136553367268</v>
          </cell>
          <cell r="O217">
            <v>11.6687344403049</v>
          </cell>
          <cell r="P217">
            <v>4.86159694032367</v>
          </cell>
          <cell r="Q217">
            <v>3.10877827354523</v>
          </cell>
          <cell r="R217">
            <v>-1.73541009743509</v>
          </cell>
          <cell r="S217">
            <v>64.0405163691358</v>
          </cell>
          <cell r="T217">
            <v>9.41920994288446</v>
          </cell>
          <cell r="U217">
            <v>11.1216985008121</v>
          </cell>
          <cell r="V217">
            <v>11.3052166314579</v>
          </cell>
          <cell r="W217">
            <v>4.32978574406081</v>
          </cell>
          <cell r="X217">
            <v>-1.17491465771275</v>
          </cell>
          <cell r="Y217">
            <v>-0.644111336586562</v>
          </cell>
          <cell r="Z217">
            <v>6.34132186510416</v>
          </cell>
          <cell r="AA217">
            <v>6.61363760319625</v>
          </cell>
          <cell r="AB217">
            <v>9.69034338474771</v>
          </cell>
          <cell r="AC217">
            <v>6.32039901168991</v>
          </cell>
          <cell r="AD217">
            <v>4.50546824975092</v>
          </cell>
          <cell r="AE217">
            <v>-0.355480607846069</v>
          </cell>
          <cell r="AF217">
            <v>67.4725743315589</v>
          </cell>
        </row>
        <row r="220">
          <cell r="G220">
            <v>0.598862</v>
          </cell>
          <cell r="H220">
            <v>0.156885</v>
          </cell>
          <cell r="I220">
            <v>4.633098</v>
          </cell>
          <cell r="J220">
            <v>6.405815</v>
          </cell>
          <cell r="K220">
            <v>7.496141</v>
          </cell>
          <cell r="L220">
            <v>3.576733</v>
          </cell>
          <cell r="M220">
            <v>4.721327</v>
          </cell>
          <cell r="N220">
            <v>3.488625</v>
          </cell>
          <cell r="O220">
            <v>5.763728</v>
          </cell>
          <cell r="P220">
            <v>13.386008</v>
          </cell>
          <cell r="Q220">
            <v>8.061605</v>
          </cell>
          <cell r="R220">
            <v>7.31</v>
          </cell>
          <cell r="S220">
            <v>65.598827</v>
          </cell>
          <cell r="T220">
            <v>6.418401</v>
          </cell>
          <cell r="U220">
            <v>5.309278</v>
          </cell>
          <cell r="V220">
            <v>8.721315</v>
          </cell>
          <cell r="W220">
            <v>19.002115</v>
          </cell>
          <cell r="X220">
            <v>14.413205</v>
          </cell>
          <cell r="Y220">
            <v>3.607831</v>
          </cell>
          <cell r="Z220">
            <v>1.21116</v>
          </cell>
          <cell r="AA220">
            <v>2.942689</v>
          </cell>
          <cell r="AB220">
            <v>2.667288</v>
          </cell>
          <cell r="AC220">
            <v>3.67008</v>
          </cell>
          <cell r="AD220">
            <v>0.02</v>
          </cell>
          <cell r="AE220">
            <v>0.025</v>
          </cell>
          <cell r="AF220">
            <v>68.008362</v>
          </cell>
        </row>
        <row r="221">
          <cell r="G221">
            <v>0.554145</v>
          </cell>
          <cell r="H221">
            <v>0.850946</v>
          </cell>
          <cell r="I221">
            <v>0.57664</v>
          </cell>
          <cell r="J221">
            <v>0.808224</v>
          </cell>
          <cell r="K221">
            <v>0.631255</v>
          </cell>
          <cell r="L221">
            <v>0.795433</v>
          </cell>
          <cell r="M221">
            <v>0.521304</v>
          </cell>
          <cell r="N221">
            <v>0.486189</v>
          </cell>
          <cell r="O221">
            <v>0.411275</v>
          </cell>
          <cell r="P221">
            <v>0.854296</v>
          </cell>
          <cell r="Q221">
            <v>1.584638</v>
          </cell>
          <cell r="R221">
            <v>0.147638</v>
          </cell>
          <cell r="S221">
            <v>8.221983</v>
          </cell>
          <cell r="T221">
            <v>0.216677</v>
          </cell>
          <cell r="U221">
            <v>0.333559</v>
          </cell>
          <cell r="V221">
            <v>0.327813</v>
          </cell>
          <cell r="W221">
            <v>0.392914</v>
          </cell>
          <cell r="X221">
            <v>0.380542</v>
          </cell>
          <cell r="Y221">
            <v>0.33475</v>
          </cell>
          <cell r="Z221">
            <v>0.173501</v>
          </cell>
          <cell r="AA221">
            <v>0.356351</v>
          </cell>
          <cell r="AB221">
            <v>0.882556</v>
          </cell>
          <cell r="AC221">
            <v>0.61387</v>
          </cell>
          <cell r="AD221">
            <v>0.184101</v>
          </cell>
          <cell r="AE221">
            <v>0.104112</v>
          </cell>
          <cell r="AF221">
            <v>4.300746</v>
          </cell>
        </row>
        <row r="222">
          <cell r="G222">
            <v>0.017</v>
          </cell>
          <cell r="H222">
            <v>0.601</v>
          </cell>
          <cell r="I222">
            <v>0.297</v>
          </cell>
          <cell r="J222">
            <v>0.579</v>
          </cell>
          <cell r="K222">
            <v>0.1</v>
          </cell>
          <cell r="L222">
            <v>0.1</v>
          </cell>
          <cell r="M222">
            <v>0.1</v>
          </cell>
          <cell r="N222">
            <v>0.1</v>
          </cell>
          <cell r="O222">
            <v>0.15</v>
          </cell>
          <cell r="P222">
            <v>0.2</v>
          </cell>
          <cell r="Q222">
            <v>0.2</v>
          </cell>
          <cell r="R222">
            <v>0.2</v>
          </cell>
          <cell r="S222">
            <v>2.644</v>
          </cell>
          <cell r="T222">
            <v>0</v>
          </cell>
          <cell r="U222">
            <v>0.206268</v>
          </cell>
          <cell r="V222">
            <v>0.1</v>
          </cell>
          <cell r="W222">
            <v>0.2475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.553768</v>
          </cell>
        </row>
        <row r="223">
          <cell r="G223">
            <v>0.05</v>
          </cell>
          <cell r="H223">
            <v>0.095</v>
          </cell>
          <cell r="I223">
            <v>0.24</v>
          </cell>
          <cell r="J223">
            <v>0.475</v>
          </cell>
          <cell r="K223">
            <v>0.465</v>
          </cell>
          <cell r="L223">
            <v>0.385</v>
          </cell>
          <cell r="M223">
            <v>0.305</v>
          </cell>
          <cell r="N223">
            <v>0.215</v>
          </cell>
          <cell r="O223">
            <v>0.145</v>
          </cell>
          <cell r="P223">
            <v>0.11</v>
          </cell>
          <cell r="Q223">
            <v>0.115</v>
          </cell>
          <cell r="R223">
            <v>0.075</v>
          </cell>
          <cell r="S223">
            <v>2.675</v>
          </cell>
          <cell r="T223">
            <v>0</v>
          </cell>
          <cell r="U223">
            <v>0.047</v>
          </cell>
          <cell r="V223">
            <v>0.1</v>
          </cell>
          <cell r="W223">
            <v>0.31</v>
          </cell>
          <cell r="X223">
            <v>0.113</v>
          </cell>
          <cell r="Y223">
            <v>0.26</v>
          </cell>
          <cell r="Z223">
            <v>0.22</v>
          </cell>
          <cell r="AA223">
            <v>0.32</v>
          </cell>
          <cell r="AB223">
            <v>0.225</v>
          </cell>
          <cell r="AC223">
            <v>0.04</v>
          </cell>
          <cell r="AD223">
            <v>0.005</v>
          </cell>
          <cell r="AE223">
            <v>0</v>
          </cell>
          <cell r="AF223">
            <v>1.64</v>
          </cell>
        </row>
        <row r="224">
          <cell r="G224">
            <v>1.220007</v>
          </cell>
          <cell r="H224">
            <v>1.703831</v>
          </cell>
          <cell r="I224">
            <v>5.746738</v>
          </cell>
          <cell r="J224">
            <v>8.268039</v>
          </cell>
          <cell r="K224">
            <v>8.692396</v>
          </cell>
          <cell r="L224">
            <v>4.857166</v>
          </cell>
          <cell r="M224">
            <v>5.647631</v>
          </cell>
          <cell r="N224">
            <v>4.289814</v>
          </cell>
          <cell r="O224">
            <v>6.470003</v>
          </cell>
          <cell r="P224">
            <v>14.550304</v>
          </cell>
          <cell r="Q224">
            <v>9.961243</v>
          </cell>
          <cell r="R224">
            <v>7.732638</v>
          </cell>
          <cell r="S224">
            <v>79.13981</v>
          </cell>
          <cell r="T224">
            <v>6.635078</v>
          </cell>
          <cell r="U224">
            <v>5.896105</v>
          </cell>
          <cell r="V224">
            <v>9.249128</v>
          </cell>
          <cell r="W224">
            <v>19.952529</v>
          </cell>
          <cell r="X224">
            <v>14.906747</v>
          </cell>
          <cell r="Y224">
            <v>4.202581</v>
          </cell>
          <cell r="Z224">
            <v>1.604661</v>
          </cell>
          <cell r="AA224">
            <v>3.61904</v>
          </cell>
          <cell r="AB224">
            <v>3.774844</v>
          </cell>
          <cell r="AC224">
            <v>4.32395</v>
          </cell>
          <cell r="AD224">
            <v>0.209101</v>
          </cell>
          <cell r="AE224">
            <v>0.129112</v>
          </cell>
          <cell r="AF224">
            <v>74.502876</v>
          </cell>
        </row>
        <row r="226">
          <cell r="G226">
            <v>0</v>
          </cell>
          <cell r="H226">
            <v>0</v>
          </cell>
          <cell r="I226">
            <v>8.5E-005</v>
          </cell>
          <cell r="J226">
            <v>0.0008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.000885</v>
          </cell>
          <cell r="T226">
            <v>0</v>
          </cell>
          <cell r="U226">
            <v>0</v>
          </cell>
          <cell r="V226">
            <v>8.5E-005</v>
          </cell>
          <cell r="W226">
            <v>0.0008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.000885</v>
          </cell>
        </row>
        <row r="228">
          <cell r="G228">
            <v>7.46437499746733</v>
          </cell>
          <cell r="H228">
            <v>9.4517809349689</v>
          </cell>
          <cell r="I228">
            <v>3.07550046389188</v>
          </cell>
          <cell r="J228">
            <v>-0.639612402770993</v>
          </cell>
          <cell r="K228">
            <v>-5.55338850603516</v>
          </cell>
          <cell r="L228">
            <v>-5.9088921618489</v>
          </cell>
          <cell r="M228">
            <v>-0.361005046948458</v>
          </cell>
          <cell r="N228">
            <v>-1.81844846632732</v>
          </cell>
          <cell r="O228">
            <v>5.1987314403049</v>
          </cell>
          <cell r="P228">
            <v>-9.68870705967633</v>
          </cell>
          <cell r="Q228">
            <v>-6.85246472645477</v>
          </cell>
          <cell r="R228">
            <v>-9.46804809743509</v>
          </cell>
          <cell r="S228">
            <v>-15.1001786308641</v>
          </cell>
          <cell r="T228">
            <v>2.78413194288446</v>
          </cell>
          <cell r="U228">
            <v>5.22559350081207</v>
          </cell>
          <cell r="V228">
            <v>2.05600363145793</v>
          </cell>
          <cell r="W228">
            <v>-15.6235432559392</v>
          </cell>
          <cell r="X228">
            <v>-16.0816616577128</v>
          </cell>
          <cell r="Y228">
            <v>-4.84669233658656</v>
          </cell>
          <cell r="Z228">
            <v>4.73666086510416</v>
          </cell>
          <cell r="AA228">
            <v>2.99459760319625</v>
          </cell>
          <cell r="AB228">
            <v>5.91549938474771</v>
          </cell>
          <cell r="AC228">
            <v>1.99644901168991</v>
          </cell>
          <cell r="AD228">
            <v>4.29636724975092</v>
          </cell>
          <cell r="AE228">
            <v>-0.484592607846069</v>
          </cell>
          <cell r="AF228">
            <v>-7.03118666844116</v>
          </cell>
        </row>
        <row r="231">
          <cell r="G231">
            <v>0</v>
          </cell>
          <cell r="H231">
            <v>3.82852924395792</v>
          </cell>
          <cell r="I231">
            <v>-3.191548</v>
          </cell>
          <cell r="J231">
            <v>0</v>
          </cell>
          <cell r="K231">
            <v>62.65953337</v>
          </cell>
          <cell r="L231">
            <v>-8.159954</v>
          </cell>
          <cell r="M231">
            <v>0</v>
          </cell>
          <cell r="N231">
            <v>3.00444798</v>
          </cell>
          <cell r="O231">
            <v>-14.938104</v>
          </cell>
          <cell r="P231">
            <v>0</v>
          </cell>
          <cell r="Q231">
            <v>3.02955241</v>
          </cell>
          <cell r="R231">
            <v>1.884006</v>
          </cell>
          <cell r="S231">
            <v>48.1164630039579</v>
          </cell>
          <cell r="T231">
            <v>-9</v>
          </cell>
          <cell r="U231">
            <v>3.0548757</v>
          </cell>
          <cell r="V231">
            <v>-7.093621</v>
          </cell>
          <cell r="W231">
            <v>0</v>
          </cell>
          <cell r="X231">
            <v>3.08041995</v>
          </cell>
          <cell r="Y231">
            <v>-4.070983</v>
          </cell>
          <cell r="Z231">
            <v>0</v>
          </cell>
          <cell r="AA231">
            <v>3.10186473</v>
          </cell>
          <cell r="AB231">
            <v>-1.688076</v>
          </cell>
          <cell r="AC231">
            <v>0</v>
          </cell>
          <cell r="AD231">
            <v>3.12782344</v>
          </cell>
          <cell r="AE231">
            <v>1.975103</v>
          </cell>
          <cell r="AF231">
            <v>-7.51259318</v>
          </cell>
        </row>
        <row r="232">
          <cell r="G232">
            <v>3.67558417999976</v>
          </cell>
          <cell r="H232">
            <v>3.80848959604208</v>
          </cell>
          <cell r="I232">
            <v>2.48783882</v>
          </cell>
          <cell r="J232">
            <v>1.12803721</v>
          </cell>
          <cell r="K232">
            <v>-54.9518111</v>
          </cell>
          <cell r="L232">
            <v>4.02768797479452</v>
          </cell>
          <cell r="M232">
            <v>3.65338636</v>
          </cell>
          <cell r="N232">
            <v>3.81623311</v>
          </cell>
          <cell r="O232">
            <v>2.6164215839726</v>
          </cell>
          <cell r="P232">
            <v>1.16606094</v>
          </cell>
          <cell r="Q232">
            <v>3.75669839</v>
          </cell>
          <cell r="R232">
            <v>4.48699703041096</v>
          </cell>
          <cell r="S232">
            <v>-20.3283759047801</v>
          </cell>
          <cell r="T232">
            <v>3.67873551</v>
          </cell>
          <cell r="U232">
            <v>3.69694479</v>
          </cell>
          <cell r="V232">
            <v>2.62907358479452</v>
          </cell>
          <cell r="W232">
            <v>1.12803721</v>
          </cell>
          <cell r="X232">
            <v>3.74026114</v>
          </cell>
          <cell r="Y232">
            <v>2.78682999684932</v>
          </cell>
          <cell r="Z232">
            <v>3.65338636</v>
          </cell>
          <cell r="AA232">
            <v>3.71378234</v>
          </cell>
          <cell r="AB232">
            <v>2.84162661246575</v>
          </cell>
          <cell r="AC232">
            <v>1.16606094</v>
          </cell>
          <cell r="AD232">
            <v>3.65434217</v>
          </cell>
          <cell r="AE232">
            <v>4.6117015160274</v>
          </cell>
          <cell r="AF232">
            <v>37.300782170137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.02</v>
          </cell>
          <cell r="S233">
            <v>0.02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.02</v>
          </cell>
          <cell r="AF233">
            <v>0.02</v>
          </cell>
        </row>
        <row r="234"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.125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.125</v>
          </cell>
        </row>
        <row r="235">
          <cell r="G235">
            <v>3.67558417999976</v>
          </cell>
          <cell r="H235">
            <v>7.63701884</v>
          </cell>
          <cell r="I235">
            <v>-0.70370918</v>
          </cell>
          <cell r="J235">
            <v>1.12803721</v>
          </cell>
          <cell r="K235">
            <v>7.70772227</v>
          </cell>
          <cell r="L235">
            <v>-4.13226602520548</v>
          </cell>
          <cell r="M235">
            <v>3.65338636</v>
          </cell>
          <cell r="N235">
            <v>6.82068109</v>
          </cell>
          <cell r="O235">
            <v>-12.3216824160274</v>
          </cell>
          <cell r="P235">
            <v>1.16606094</v>
          </cell>
          <cell r="Q235">
            <v>6.7862508</v>
          </cell>
          <cell r="R235">
            <v>6.39100303041096</v>
          </cell>
          <cell r="S235">
            <v>27.8080870991778</v>
          </cell>
          <cell r="T235">
            <v>-5.32126449</v>
          </cell>
          <cell r="U235">
            <v>6.75182049</v>
          </cell>
          <cell r="V235">
            <v>-4.46454741520548</v>
          </cell>
          <cell r="W235">
            <v>1.12803721</v>
          </cell>
          <cell r="X235">
            <v>6.82068109</v>
          </cell>
          <cell r="Y235">
            <v>-1.28415300315069</v>
          </cell>
          <cell r="Z235">
            <v>3.77838636</v>
          </cell>
          <cell r="AA235">
            <v>6.81564707</v>
          </cell>
          <cell r="AB235">
            <v>1.15355061246575</v>
          </cell>
          <cell r="AC235">
            <v>1.16606094</v>
          </cell>
          <cell r="AD235">
            <v>6.78216561</v>
          </cell>
          <cell r="AE235">
            <v>6.6068045160274</v>
          </cell>
          <cell r="AF235">
            <v>29.933188990137</v>
          </cell>
        </row>
        <row r="237">
          <cell r="G237">
            <v>3.78879081746757</v>
          </cell>
          <cell r="H237">
            <v>1.8147620949689</v>
          </cell>
          <cell r="I237">
            <v>3.77920964389188</v>
          </cell>
          <cell r="J237">
            <v>-1.76764961277099</v>
          </cell>
          <cell r="K237">
            <v>-13.2611107760352</v>
          </cell>
          <cell r="L237">
            <v>-1.77662613664342</v>
          </cell>
          <cell r="M237">
            <v>-4.01439140694846</v>
          </cell>
          <cell r="N237">
            <v>-8.63912955632732</v>
          </cell>
          <cell r="O237">
            <v>17.5204138563323</v>
          </cell>
          <cell r="P237">
            <v>-10.8547679996763</v>
          </cell>
          <cell r="Q237">
            <v>-13.6387155264548</v>
          </cell>
          <cell r="R237">
            <v>-15.859051127846</v>
          </cell>
          <cell r="S237">
            <v>-42.908265730042</v>
          </cell>
          <cell r="T237">
            <v>8.10539643288446</v>
          </cell>
          <cell r="U237">
            <v>-1.52622698918793</v>
          </cell>
          <cell r="V237">
            <v>6.52055104666341</v>
          </cell>
          <cell r="W237">
            <v>-16.7515804659392</v>
          </cell>
          <cell r="X237">
            <v>-22.9023427477128</v>
          </cell>
          <cell r="Y237">
            <v>-3.56253933343588</v>
          </cell>
          <cell r="Z237">
            <v>0.958274505104156</v>
          </cell>
          <cell r="AA237">
            <v>-3.82104946680376</v>
          </cell>
          <cell r="AB237">
            <v>4.76194877228195</v>
          </cell>
          <cell r="AC237">
            <v>0.830388071689908</v>
          </cell>
          <cell r="AD237">
            <v>-2.48579836024908</v>
          </cell>
          <cell r="AE237">
            <v>-7.09139712387347</v>
          </cell>
          <cell r="AF237">
            <v>-36.9643756585782</v>
          </cell>
        </row>
        <row r="245"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  <cell r="AA245">
            <v>0</v>
          </cell>
          <cell r="AB245">
            <v>0</v>
          </cell>
          <cell r="AC245">
            <v>0</v>
          </cell>
          <cell r="AD245">
            <v>0</v>
          </cell>
          <cell r="AE245">
            <v>0</v>
          </cell>
          <cell r="AF245">
            <v>0</v>
          </cell>
        </row>
        <row r="246">
          <cell r="G246">
            <v>2.47316582206568</v>
          </cell>
          <cell r="H246">
            <v>2.09899802859044</v>
          </cell>
          <cell r="I246">
            <v>1.8638192156852</v>
          </cell>
          <cell r="J246">
            <v>1.36315534495264</v>
          </cell>
          <cell r="K246">
            <v>1.58422339181175</v>
          </cell>
          <cell r="L246">
            <v>2.21504605819412</v>
          </cell>
          <cell r="M246">
            <v>2.36954704843137</v>
          </cell>
          <cell r="N246">
            <v>2.54822980732182</v>
          </cell>
          <cell r="O246">
            <v>2.56542299935661</v>
          </cell>
          <cell r="P246">
            <v>2.18166442723904</v>
          </cell>
          <cell r="Q246">
            <v>2.40957793863822</v>
          </cell>
          <cell r="R246">
            <v>3.11710096456626</v>
          </cell>
          <cell r="S246">
            <v>26.7899510468531</v>
          </cell>
          <cell r="T246">
            <v>3.37409946736808</v>
          </cell>
          <cell r="U246">
            <v>2.94278594156258</v>
          </cell>
          <cell r="V246">
            <v>2.71419070501916</v>
          </cell>
          <cell r="W246">
            <v>2.29753931431043</v>
          </cell>
          <cell r="X246">
            <v>2.53884938905245</v>
          </cell>
          <cell r="Y246">
            <v>3.23033098458991</v>
          </cell>
          <cell r="Z246">
            <v>2.932288524752</v>
          </cell>
          <cell r="AA246">
            <v>3.08199158933962</v>
          </cell>
          <cell r="AB246">
            <v>2.60536080504664</v>
          </cell>
          <cell r="AC246">
            <v>2.16820431018638</v>
          </cell>
          <cell r="AD246">
            <v>2.36864079110402</v>
          </cell>
          <cell r="AE246">
            <v>3.01443894063836</v>
          </cell>
          <cell r="AF246">
            <v>33.2687207629696</v>
          </cell>
        </row>
        <row r="247">
          <cell r="G247">
            <v>2.47316582206568</v>
          </cell>
          <cell r="H247">
            <v>2.09899802859044</v>
          </cell>
          <cell r="I247">
            <v>1.8638192156852</v>
          </cell>
          <cell r="J247">
            <v>1.36315534495264</v>
          </cell>
          <cell r="K247">
            <v>1.58422339181175</v>
          </cell>
          <cell r="L247">
            <v>2.21504605819412</v>
          </cell>
          <cell r="M247">
            <v>2.36954704843137</v>
          </cell>
          <cell r="N247">
            <v>2.54822980732182</v>
          </cell>
          <cell r="O247">
            <v>2.56542299935661</v>
          </cell>
          <cell r="P247">
            <v>2.18166442723904</v>
          </cell>
          <cell r="Q247">
            <v>2.40957793863822</v>
          </cell>
          <cell r="R247">
            <v>3.11710096456626</v>
          </cell>
          <cell r="S247">
            <v>26.7899510468531</v>
          </cell>
          <cell r="T247">
            <v>3.37409946736808</v>
          </cell>
          <cell r="U247">
            <v>2.94278594156258</v>
          </cell>
          <cell r="V247">
            <v>2.71419070501916</v>
          </cell>
          <cell r="W247">
            <v>2.29753931431043</v>
          </cell>
          <cell r="X247">
            <v>2.53884938905245</v>
          </cell>
          <cell r="Y247">
            <v>3.23033098458991</v>
          </cell>
          <cell r="Z247">
            <v>2.932288524752</v>
          </cell>
          <cell r="AA247">
            <v>3.08199158933962</v>
          </cell>
          <cell r="AB247">
            <v>2.60536080504664</v>
          </cell>
          <cell r="AC247">
            <v>2.16820431018638</v>
          </cell>
          <cell r="AD247">
            <v>2.36864079110402</v>
          </cell>
          <cell r="AE247">
            <v>3.01443894063836</v>
          </cell>
          <cell r="AF247">
            <v>33.2687207629696</v>
          </cell>
        </row>
        <row r="249">
          <cell r="G249">
            <v>142.705154569533</v>
          </cell>
          <cell r="H249">
            <v>146.618914693093</v>
          </cell>
          <cell r="I249">
            <v>152.26194355267</v>
          </cell>
          <cell r="J249">
            <v>151.857449284851</v>
          </cell>
          <cell r="K249">
            <v>140.180561900628</v>
          </cell>
          <cell r="L249">
            <v>140.618981822179</v>
          </cell>
          <cell r="M249">
            <v>138.974137463662</v>
          </cell>
          <cell r="N249">
            <v>132.883237714656</v>
          </cell>
          <cell r="O249">
            <v>152.969074570345</v>
          </cell>
          <cell r="P249">
            <v>144.295970997908</v>
          </cell>
          <cell r="Q249">
            <v>133.066833410091</v>
          </cell>
          <cell r="R249">
            <v>120.324883246811</v>
          </cell>
          <cell r="S249">
            <v>120.324883246811</v>
          </cell>
          <cell r="T249">
            <v>131.804379147064</v>
          </cell>
          <cell r="U249">
            <v>133.220938099439</v>
          </cell>
          <cell r="V249">
            <v>142.455679851121</v>
          </cell>
          <cell r="W249">
            <v>128.001638699492</v>
          </cell>
          <cell r="X249">
            <v>107.638145340832</v>
          </cell>
          <cell r="Y249">
            <v>107.305936991986</v>
          </cell>
          <cell r="Z249">
            <v>111.196500021842</v>
          </cell>
          <cell r="AA249">
            <v>110.457442144378</v>
          </cell>
          <cell r="AB249">
            <v>117.824751721707</v>
          </cell>
          <cell r="AC249">
            <v>120.823344103583</v>
          </cell>
          <cell r="AD249">
            <v>120.706186534438</v>
          </cell>
          <cell r="AE249">
            <v>116.629228351203</v>
          </cell>
          <cell r="AF249">
            <v>116.629228351203</v>
          </cell>
        </row>
        <row r="250">
          <cell r="G250">
            <v>107.676231665424</v>
          </cell>
          <cell r="H250">
            <v>111.581930338232</v>
          </cell>
          <cell r="I250">
            <v>117.216031966179</v>
          </cell>
          <cell r="J250">
            <v>116.80289624071</v>
          </cell>
          <cell r="K250">
            <v>140.180561900628</v>
          </cell>
          <cell r="L250">
            <v>140.618981822179</v>
          </cell>
          <cell r="M250">
            <v>138.974137463662</v>
          </cell>
          <cell r="N250">
            <v>132.883237714656</v>
          </cell>
          <cell r="O250">
            <v>152.969074570345</v>
          </cell>
          <cell r="P250">
            <v>144.295970997908</v>
          </cell>
          <cell r="Q250">
            <v>133.066833410091</v>
          </cell>
          <cell r="R250">
            <v>120.324883246811</v>
          </cell>
          <cell r="S250">
            <v>120.324883246811</v>
          </cell>
          <cell r="T250">
            <v>131.804379147064</v>
          </cell>
          <cell r="U250">
            <v>133.220938099439</v>
          </cell>
          <cell r="V250">
            <v>142.455679851121</v>
          </cell>
          <cell r="W250">
            <v>128.001638699492</v>
          </cell>
          <cell r="X250">
            <v>107.638145340832</v>
          </cell>
          <cell r="Y250">
            <v>107.305936991986</v>
          </cell>
          <cell r="Z250">
            <v>111.196500021842</v>
          </cell>
          <cell r="AA250">
            <v>110.457442144378</v>
          </cell>
          <cell r="AB250">
            <v>117.824751721707</v>
          </cell>
          <cell r="AC250">
            <v>120.823344103583</v>
          </cell>
          <cell r="AD250">
            <v>120.706186534438</v>
          </cell>
          <cell r="AE250">
            <v>116.629228351203</v>
          </cell>
          <cell r="AF250">
            <v>116.629228351203</v>
          </cell>
        </row>
        <row r="252">
          <cell r="G252">
            <v>0</v>
          </cell>
          <cell r="H252">
            <v>-0.315059153957918</v>
          </cell>
          <cell r="I252">
            <v>0.46246968630625</v>
          </cell>
          <cell r="J252">
            <v>0.00874999999999915</v>
          </cell>
          <cell r="K252">
            <v>-0.319273070000001</v>
          </cell>
          <cell r="L252">
            <v>0</v>
          </cell>
          <cell r="M252">
            <v>0</v>
          </cell>
          <cell r="N252">
            <v>-0.32114335</v>
          </cell>
          <cell r="O252">
            <v>0</v>
          </cell>
          <cell r="P252">
            <v>0</v>
          </cell>
          <cell r="Q252">
            <v>-0.327870740000002</v>
          </cell>
          <cell r="R252">
            <v>0</v>
          </cell>
          <cell r="S252">
            <v>-0.812126627651672</v>
          </cell>
          <cell r="T252">
            <v>0</v>
          </cell>
          <cell r="U252">
            <v>-0.332256010000002</v>
          </cell>
          <cell r="V252">
            <v>0.161485593679998</v>
          </cell>
          <cell r="W252">
            <v>0</v>
          </cell>
          <cell r="X252">
            <v>-0.336699940000003</v>
          </cell>
          <cell r="Y252">
            <v>0</v>
          </cell>
          <cell r="Z252">
            <v>0</v>
          </cell>
          <cell r="AA252">
            <v>-0.341203299999997</v>
          </cell>
          <cell r="AB252">
            <v>0</v>
          </cell>
          <cell r="AC252">
            <v>0</v>
          </cell>
          <cell r="AD252">
            <v>-0.34576689</v>
          </cell>
          <cell r="AE252">
            <v>0</v>
          </cell>
          <cell r="AF252">
            <v>-1.19444054632</v>
          </cell>
        </row>
        <row r="253">
          <cell r="G253">
            <v>1.84588386495047</v>
          </cell>
          <cell r="H253">
            <v>-3.75577604176933</v>
          </cell>
          <cell r="I253">
            <v>1.00963009939431</v>
          </cell>
          <cell r="J253">
            <v>-4.94558237147486</v>
          </cell>
          <cell r="K253">
            <v>1.67607589364524</v>
          </cell>
          <cell r="L253">
            <v>1.88890091388546</v>
          </cell>
          <cell r="M253">
            <v>3.84936851464462</v>
          </cell>
          <cell r="N253">
            <v>-1.37494735562017</v>
          </cell>
          <cell r="O253">
            <v>-12.177601111494</v>
          </cell>
          <cell r="P253">
            <v>0.38794292210239</v>
          </cell>
          <cell r="Q253">
            <v>-0.132526185985597</v>
          </cell>
          <cell r="R253">
            <v>3.7871796777878</v>
          </cell>
          <cell r="S253">
            <v>-7.94145117993372</v>
          </cell>
          <cell r="T253">
            <v>2.52560242968506</v>
          </cell>
          <cell r="U253">
            <v>-4.5372785413993</v>
          </cell>
          <cell r="V253">
            <v>-1.61239679949635</v>
          </cell>
          <cell r="W253">
            <v>-3.70595296234948</v>
          </cell>
          <cell r="X253">
            <v>1.7525483772113</v>
          </cell>
          <cell r="Y253">
            <v>3.9833539340698</v>
          </cell>
          <cell r="Z253">
            <v>2.09461661481384</v>
          </cell>
          <cell r="AA253">
            <v>0.698702386732279</v>
          </cell>
          <cell r="AB253">
            <v>-3.96209905301051</v>
          </cell>
          <cell r="AC253">
            <v>0.279393883532286</v>
          </cell>
          <cell r="AD253">
            <v>-0.160908463673032</v>
          </cell>
          <cell r="AE253">
            <v>3.79487026705517</v>
          </cell>
          <cell r="AF253">
            <v>1.15045207317106</v>
          </cell>
        </row>
        <row r="254">
          <cell r="G254">
            <v>0.0577679607108017</v>
          </cell>
          <cell r="H254">
            <v>0.0587109845090232</v>
          </cell>
          <cell r="I254">
            <v>0.0582970994602512</v>
          </cell>
          <cell r="J254">
            <v>0.0596992760072794</v>
          </cell>
          <cell r="K254">
            <v>0.0503998332962503</v>
          </cell>
          <cell r="L254">
            <v>0.0588331383195246</v>
          </cell>
          <cell r="M254">
            <v>0.0566697503343008</v>
          </cell>
          <cell r="N254">
            <v>0.0591524504232588</v>
          </cell>
          <cell r="O254">
            <v>0.0627145638813289</v>
          </cell>
          <cell r="P254">
            <v>0.0626068442775818</v>
          </cell>
          <cell r="Q254">
            <v>0.0628977247667599</v>
          </cell>
          <cell r="R254">
            <v>0.0629662253215102</v>
          </cell>
          <cell r="S254">
            <v>0.710715851307871</v>
          </cell>
          <cell r="T254">
            <v>0.0646252865947368</v>
          </cell>
          <cell r="U254">
            <v>0.065051751318947</v>
          </cell>
          <cell r="V254">
            <v>0.0652248759417162</v>
          </cell>
          <cell r="W254">
            <v>0.0656421722931206</v>
          </cell>
          <cell r="X254">
            <v>0.0658827941918716</v>
          </cell>
          <cell r="Y254">
            <v>0.0656378073461639</v>
          </cell>
          <cell r="Z254">
            <v>0.0657016493546117</v>
          </cell>
          <cell r="AA254">
            <v>0.0658870155847318</v>
          </cell>
          <cell r="AB254">
            <v>0.0661272639214872</v>
          </cell>
          <cell r="AC254">
            <v>0.0661224404497744</v>
          </cell>
          <cell r="AD254">
            <v>0.0663878470972357</v>
          </cell>
          <cell r="AE254">
            <v>0.066508289473731</v>
          </cell>
          <cell r="AF254">
            <v>0.788799193568128</v>
          </cell>
        </row>
        <row r="255">
          <cell r="G255">
            <v>-0.59479581</v>
          </cell>
          <cell r="H255">
            <v>-0.295321</v>
          </cell>
          <cell r="I255">
            <v>-0.295321</v>
          </cell>
          <cell r="J255">
            <v>-0.295321</v>
          </cell>
          <cell r="K255">
            <v>-0.295321</v>
          </cell>
          <cell r="L255">
            <v>-0.295321</v>
          </cell>
          <cell r="M255">
            <v>-0.295321</v>
          </cell>
          <cell r="N255">
            <v>-0.295321</v>
          </cell>
          <cell r="O255">
            <v>-0.295321</v>
          </cell>
          <cell r="P255">
            <v>-0.295321</v>
          </cell>
          <cell r="Q255">
            <v>-0.295321</v>
          </cell>
          <cell r="R255">
            <v>3.60669</v>
          </cell>
          <cell r="S255">
            <v>0.058684190000001</v>
          </cell>
          <cell r="T255">
            <v>-0.325589</v>
          </cell>
          <cell r="U255">
            <v>-0.325127</v>
          </cell>
          <cell r="V255">
            <v>-0.325127</v>
          </cell>
          <cell r="W255">
            <v>-0.325127</v>
          </cell>
          <cell r="X255">
            <v>-0.325127</v>
          </cell>
          <cell r="Y255">
            <v>-0.325127</v>
          </cell>
          <cell r="Z255">
            <v>-0.325127</v>
          </cell>
          <cell r="AA255">
            <v>-0.325127</v>
          </cell>
          <cell r="AB255">
            <v>-0.325127</v>
          </cell>
          <cell r="AC255">
            <v>-0.325127</v>
          </cell>
          <cell r="AD255">
            <v>-0.325127</v>
          </cell>
          <cell r="AE255">
            <v>3.771879</v>
          </cell>
          <cell r="AF255">
            <v>0.19502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</row>
        <row r="257">
          <cell r="G257">
            <v>-1.054511611189</v>
          </cell>
          <cell r="H257">
            <v>1.42246988948597</v>
          </cell>
          <cell r="I257">
            <v>-3.65956251977798</v>
          </cell>
          <cell r="J257">
            <v>0.660483151819381</v>
          </cell>
          <cell r="K257">
            <v>-3.84287350234874</v>
          </cell>
          <cell r="L257">
            <v>5.47937016652213</v>
          </cell>
          <cell r="M257">
            <v>-0.754576290416011</v>
          </cell>
          <cell r="N257">
            <v>0.660558618972583</v>
          </cell>
          <cell r="O257">
            <v>5.48215596963274</v>
          </cell>
          <cell r="P257">
            <v>-2.02305607080264</v>
          </cell>
          <cell r="Q257">
            <v>2.5797941546163</v>
          </cell>
          <cell r="R257">
            <v>2.18527529171232</v>
          </cell>
          <cell r="S257">
            <v>7.13552724822705</v>
          </cell>
          <cell r="T257">
            <v>-3.18434594891597</v>
          </cell>
          <cell r="U257">
            <v>1.8084271501719</v>
          </cell>
          <cell r="V257">
            <v>-4.12074964107032</v>
          </cell>
          <cell r="W257">
            <v>-1.62002810973759</v>
          </cell>
          <cell r="X257">
            <v>1.00668756181225</v>
          </cell>
          <cell r="Y257">
            <v>3.07475473611834</v>
          </cell>
          <cell r="Z257">
            <v>0.208450020507431</v>
          </cell>
          <cell r="AA257">
            <v>-0.5138664959476</v>
          </cell>
          <cell r="AB257">
            <v>0.697084487172695</v>
          </cell>
          <cell r="AC257">
            <v>-1.97263574281349</v>
          </cell>
          <cell r="AD257">
            <v>2.56796596274268</v>
          </cell>
          <cell r="AE257">
            <v>1.29819710745014</v>
          </cell>
          <cell r="AF257">
            <v>-0.75005891250953</v>
          </cell>
        </row>
        <row r="258">
          <cell r="G258">
            <v>-0.324309</v>
          </cell>
          <cell r="H258">
            <v>-0.324309</v>
          </cell>
          <cell r="I258">
            <v>-0.324309</v>
          </cell>
          <cell r="J258">
            <v>-0.324309</v>
          </cell>
          <cell r="K258">
            <v>-0.324309</v>
          </cell>
          <cell r="L258">
            <v>-0.324309</v>
          </cell>
          <cell r="M258">
            <v>-0.324309</v>
          </cell>
          <cell r="N258">
            <v>1.810867</v>
          </cell>
          <cell r="O258">
            <v>-0.324309</v>
          </cell>
          <cell r="P258">
            <v>-0.324309</v>
          </cell>
          <cell r="Q258">
            <v>0.241929</v>
          </cell>
          <cell r="R258">
            <v>0.285903</v>
          </cell>
          <cell r="S258">
            <v>-0.580082</v>
          </cell>
          <cell r="T258">
            <v>0.229459</v>
          </cell>
          <cell r="U258">
            <v>-0.35063</v>
          </cell>
          <cell r="V258">
            <v>-0.35063</v>
          </cell>
          <cell r="W258">
            <v>-0.35063</v>
          </cell>
          <cell r="X258">
            <v>-0.35063</v>
          </cell>
          <cell r="Y258">
            <v>-0.35063</v>
          </cell>
          <cell r="Z258">
            <v>-0.35063</v>
          </cell>
          <cell r="AA258">
            <v>1.930386</v>
          </cell>
          <cell r="AB258">
            <v>-0.35063</v>
          </cell>
          <cell r="AC258">
            <v>-0.35063</v>
          </cell>
          <cell r="AD258">
            <v>0.286304</v>
          </cell>
          <cell r="AE258">
            <v>0.206082</v>
          </cell>
          <cell r="AF258">
            <v>-0.152809</v>
          </cell>
        </row>
        <row r="259">
          <cell r="G259">
            <v>-0.0634999999999977</v>
          </cell>
          <cell r="H259">
            <v>-0.0636587499999983</v>
          </cell>
          <cell r="I259">
            <v>-0.0638178968749976</v>
          </cell>
          <cell r="J259">
            <v>-0.0639774416171868</v>
          </cell>
          <cell r="K259">
            <v>-0.0641373852212297</v>
          </cell>
          <cell r="L259">
            <v>-0.0642977286842807</v>
          </cell>
          <cell r="M259">
            <v>-0.0644584730059918</v>
          </cell>
          <cell r="N259">
            <v>-0.0646196191885089</v>
          </cell>
          <cell r="O259">
            <v>-0.064781168236479</v>
          </cell>
          <cell r="P259">
            <v>-0.0649431211570715</v>
          </cell>
          <cell r="Q259">
            <v>-0.0651054789599641</v>
          </cell>
          <cell r="R259">
            <v>-0.0652682426573641</v>
          </cell>
          <cell r="S259">
            <v>-0.77256530560307</v>
          </cell>
          <cell r="T259">
            <v>-0.0654314132640046</v>
          </cell>
          <cell r="U259">
            <v>-0.0655949917971661</v>
          </cell>
          <cell r="V259">
            <v>-0.0657589792766586</v>
          </cell>
          <cell r="W259">
            <v>-0.0659233767248502</v>
          </cell>
          <cell r="X259">
            <v>-0.066088185166663</v>
          </cell>
          <cell r="Y259">
            <v>-0.0662534056295812</v>
          </cell>
          <cell r="Z259">
            <v>-0.0664190391436534</v>
          </cell>
          <cell r="AA259">
            <v>-0.0665850867415117</v>
          </cell>
          <cell r="AB259">
            <v>-0.0667515494583668</v>
          </cell>
          <cell r="AC259">
            <v>-0.0669184283320128</v>
          </cell>
          <cell r="AD259">
            <v>-0.067085724402844</v>
          </cell>
          <cell r="AE259">
            <v>-0.0672534387138484</v>
          </cell>
          <cell r="AF259">
            <v>-0.796063618651161</v>
          </cell>
        </row>
        <row r="260">
          <cell r="G260">
            <v>-0.133464595527733</v>
          </cell>
          <cell r="H260">
            <v>-3.27294307173226</v>
          </cell>
          <cell r="I260">
            <v>-2.81261353149217</v>
          </cell>
          <cell r="J260">
            <v>-4.90025738526539</v>
          </cell>
          <cell r="K260">
            <v>-3.11943823062848</v>
          </cell>
          <cell r="L260">
            <v>6.74317649004284</v>
          </cell>
          <cell r="M260">
            <v>2.46737350155692</v>
          </cell>
          <cell r="N260">
            <v>0.474546744587161</v>
          </cell>
          <cell r="O260">
            <v>-7.31714174621644</v>
          </cell>
          <cell r="P260">
            <v>-2.25707942557974</v>
          </cell>
          <cell r="Q260">
            <v>2.0637974744375</v>
          </cell>
          <cell r="R260">
            <v>9.86274595216426</v>
          </cell>
          <cell r="S260">
            <v>-2.20129782365353</v>
          </cell>
          <cell r="T260">
            <v>-0.755679645900182</v>
          </cell>
          <cell r="U260">
            <v>-3.73740764170562</v>
          </cell>
          <cell r="V260">
            <v>-6.24795195022161</v>
          </cell>
          <cell r="W260">
            <v>-6.0020192765188</v>
          </cell>
          <cell r="X260">
            <v>1.74657360804876</v>
          </cell>
          <cell r="Y260">
            <v>6.38173607190473</v>
          </cell>
          <cell r="Z260">
            <v>1.62659224553223</v>
          </cell>
          <cell r="AA260">
            <v>1.4481935196279</v>
          </cell>
          <cell r="AB260">
            <v>-3.9413958513747</v>
          </cell>
          <cell r="AC260">
            <v>-2.36979484716345</v>
          </cell>
          <cell r="AD260">
            <v>2.02176973176404</v>
          </cell>
          <cell r="AE260">
            <v>9.0702832252652</v>
          </cell>
          <cell r="AF260">
            <v>-0.759100810741506</v>
          </cell>
        </row>
        <row r="266">
          <cell r="G266">
            <v>4.01268820778392</v>
          </cell>
          <cell r="H266">
            <v>3.23381156846848</v>
          </cell>
          <cell r="I266">
            <v>0.683763331896346</v>
          </cell>
          <cell r="J266">
            <v>-3.19568668564192</v>
          </cell>
          <cell r="K266">
            <v>-5.64039915727948</v>
          </cell>
          <cell r="L266">
            <v>1.24231080804302</v>
          </cell>
          <cell r="M266">
            <v>3.13916251879761</v>
          </cell>
          <cell r="N266">
            <v>2.93599534786533</v>
          </cell>
          <cell r="O266">
            <v>-0.299625357572041</v>
          </cell>
          <cell r="P266">
            <v>-2.61245100226202</v>
          </cell>
          <cell r="Q266">
            <v>0.246931759414355</v>
          </cell>
          <cell r="R266">
            <v>3.77450844568069</v>
          </cell>
          <cell r="S266">
            <v>7.52100978519429</v>
          </cell>
          <cell r="T266">
            <v>4.93667136538661</v>
          </cell>
          <cell r="U266">
            <v>3.3475182804859</v>
          </cell>
          <cell r="V266">
            <v>0.489197383254326</v>
          </cell>
          <cell r="W266">
            <v>-6.70022570193281</v>
          </cell>
          <cell r="X266">
            <v>-4.35022678670749</v>
          </cell>
          <cell r="Y266">
            <v>1.71626957432423</v>
          </cell>
          <cell r="Z266">
            <v>3.52319496990662</v>
          </cell>
          <cell r="AA266">
            <v>3.38422816856198</v>
          </cell>
          <cell r="AB266">
            <v>0.435970560572481</v>
          </cell>
          <cell r="AC266">
            <v>-1.88690399066999</v>
          </cell>
          <cell r="AD266">
            <v>0.958054922705574</v>
          </cell>
          <cell r="AE266">
            <v>3.62734313978165</v>
          </cell>
          <cell r="AF266">
            <v>9.48109188566908</v>
          </cell>
        </row>
        <row r="269">
          <cell r="G269">
            <v>3.70766525370991</v>
          </cell>
          <cell r="H269">
            <v>3.713363393976</v>
          </cell>
          <cell r="I269">
            <v>3.71719595501938</v>
          </cell>
          <cell r="J269">
            <v>3.72701577508647</v>
          </cell>
          <cell r="K269">
            <v>3.74658812996532</v>
          </cell>
          <cell r="L269">
            <v>3.75941086769124</v>
          </cell>
          <cell r="M269">
            <v>3.76743468073015</v>
          </cell>
          <cell r="N269">
            <v>3.774325073181</v>
          </cell>
          <cell r="O269">
            <v>3.91383397374163</v>
          </cell>
          <cell r="P269">
            <v>3.91995589261818</v>
          </cell>
          <cell r="Q269">
            <v>3.93006783212461</v>
          </cell>
          <cell r="R269">
            <v>3.93461217069435</v>
          </cell>
          <cell r="S269">
            <v>45.6114689985382</v>
          </cell>
          <cell r="T269">
            <v>3.93533338487308</v>
          </cell>
          <cell r="U269">
            <v>3.93942660051904</v>
          </cell>
          <cell r="V269">
            <v>3.94202434004531</v>
          </cell>
          <cell r="W269">
            <v>3.94842378685942</v>
          </cell>
          <cell r="X269">
            <v>3.97100925578242</v>
          </cell>
          <cell r="Y269">
            <v>3.99468787996239</v>
          </cell>
          <cell r="Z269">
            <v>3.99934804509089</v>
          </cell>
          <cell r="AA269">
            <v>4.00391601547885</v>
          </cell>
          <cell r="AB269">
            <v>4.12592096522768</v>
          </cell>
          <cell r="AC269">
            <v>4.13409948852457</v>
          </cell>
          <cell r="AD269">
            <v>4.14181488000191</v>
          </cell>
          <cell r="AE269">
            <v>4.14217436171603</v>
          </cell>
          <cell r="AF269">
            <v>48.2781790040816</v>
          </cell>
        </row>
        <row r="270">
          <cell r="G270">
            <v>0.011038940000236</v>
          </cell>
          <cell r="H270">
            <v>0</v>
          </cell>
          <cell r="I270">
            <v>0</v>
          </cell>
          <cell r="J270">
            <v>0.0107495499999999</v>
          </cell>
          <cell r="K270">
            <v>0</v>
          </cell>
          <cell r="L270">
            <v>0</v>
          </cell>
          <cell r="M270">
            <v>0.01114751</v>
          </cell>
          <cell r="N270">
            <v>0</v>
          </cell>
          <cell r="O270">
            <v>0</v>
          </cell>
          <cell r="P270">
            <v>0.0114339699999999</v>
          </cell>
          <cell r="Q270">
            <v>0</v>
          </cell>
          <cell r="R270">
            <v>0</v>
          </cell>
          <cell r="S270">
            <v>0.0443699700002359</v>
          </cell>
          <cell r="T270">
            <v>0.0117282700000001</v>
          </cell>
          <cell r="U270">
            <v>0</v>
          </cell>
          <cell r="V270">
            <v>0</v>
          </cell>
          <cell r="W270">
            <v>0.0113907200000001</v>
          </cell>
          <cell r="X270">
            <v>0</v>
          </cell>
          <cell r="Y270">
            <v>0</v>
          </cell>
          <cell r="Z270">
            <v>0.0118123999999999</v>
          </cell>
          <cell r="AA270">
            <v>0</v>
          </cell>
          <cell r="AB270">
            <v>0</v>
          </cell>
          <cell r="AC270">
            <v>0.01211596</v>
          </cell>
          <cell r="AD270">
            <v>0</v>
          </cell>
          <cell r="AE270">
            <v>0</v>
          </cell>
          <cell r="AF270">
            <v>0.0470473500000002</v>
          </cell>
        </row>
        <row r="271">
          <cell r="G271">
            <v>0</v>
          </cell>
          <cell r="H271">
            <v>0</v>
          </cell>
          <cell r="I271">
            <v>1.86360869</v>
          </cell>
          <cell r="J271">
            <v>0</v>
          </cell>
          <cell r="K271">
            <v>0</v>
          </cell>
          <cell r="L271">
            <v>1.91125743</v>
          </cell>
          <cell r="M271">
            <v>0</v>
          </cell>
          <cell r="N271">
            <v>0</v>
          </cell>
          <cell r="O271">
            <v>1.96019471</v>
          </cell>
          <cell r="P271">
            <v>0</v>
          </cell>
          <cell r="Q271">
            <v>0</v>
          </cell>
          <cell r="R271">
            <v>1.98884442</v>
          </cell>
          <cell r="S271">
            <v>7.72390525</v>
          </cell>
          <cell r="T271">
            <v>0</v>
          </cell>
          <cell r="U271">
            <v>0</v>
          </cell>
          <cell r="V271">
            <v>1.9740452</v>
          </cell>
          <cell r="W271">
            <v>0</v>
          </cell>
          <cell r="X271">
            <v>0</v>
          </cell>
          <cell r="Y271">
            <v>2.02451759</v>
          </cell>
          <cell r="Z271">
            <v>0</v>
          </cell>
          <cell r="AA271">
            <v>0</v>
          </cell>
          <cell r="AB271">
            <v>2.07635487</v>
          </cell>
          <cell r="AC271">
            <v>0</v>
          </cell>
          <cell r="AD271">
            <v>0</v>
          </cell>
          <cell r="AE271">
            <v>2.10670236</v>
          </cell>
          <cell r="AF271">
            <v>8.18162002</v>
          </cell>
        </row>
        <row r="272">
          <cell r="G272">
            <v>-2.82503502637546</v>
          </cell>
          <cell r="H272">
            <v>-2.48198409461799</v>
          </cell>
          <cell r="I272">
            <v>-2.17396824054296</v>
          </cell>
          <cell r="J272">
            <v>-1.67705714322019</v>
          </cell>
          <cell r="K272">
            <v>-1.93970409583613</v>
          </cell>
          <cell r="L272">
            <v>-2.72585534257299</v>
          </cell>
          <cell r="M272">
            <v>-2.67585474066749</v>
          </cell>
          <cell r="N272">
            <v>-7.3933452103226</v>
          </cell>
          <cell r="O272">
            <v>-2.53296189469753</v>
          </cell>
          <cell r="P272">
            <v>-2.1428447271726</v>
          </cell>
          <cell r="Q272">
            <v>-2.37719945313749</v>
          </cell>
          <cell r="R272">
            <v>-3.09202894708814</v>
          </cell>
          <cell r="S272">
            <v>-34.0378389162516</v>
          </cell>
          <cell r="T272">
            <v>-3.35435160878904</v>
          </cell>
          <cell r="U272">
            <v>-2.92396507697811</v>
          </cell>
          <cell r="V272">
            <v>-2.68607651099447</v>
          </cell>
          <cell r="W272">
            <v>-2.26361955310761</v>
          </cell>
          <cell r="X272">
            <v>-2.50651234923396</v>
          </cell>
          <cell r="Y272">
            <v>-3.20840599248506</v>
          </cell>
          <cell r="Z272">
            <v>-2.9122849234045</v>
          </cell>
          <cell r="AA272">
            <v>-3.060804876496</v>
          </cell>
          <cell r="AB272">
            <v>-2.46029875007596</v>
          </cell>
          <cell r="AC272">
            <v>-2.02705745169539</v>
          </cell>
          <cell r="AD272">
            <v>-2.22344521531152</v>
          </cell>
          <cell r="AE272">
            <v>-2.84548212416068</v>
          </cell>
          <cell r="AF272">
            <v>-32.4723044327323</v>
          </cell>
        </row>
        <row r="274">
          <cell r="G274">
            <v>0</v>
          </cell>
          <cell r="H274">
            <v>0.315059153957918</v>
          </cell>
          <cell r="I274">
            <v>-0.46246968630625</v>
          </cell>
          <cell r="J274">
            <v>-0.00874999999999915</v>
          </cell>
          <cell r="K274">
            <v>0.319273070000001</v>
          </cell>
          <cell r="L274">
            <v>0</v>
          </cell>
          <cell r="M274">
            <v>0</v>
          </cell>
          <cell r="N274">
            <v>0.32114335</v>
          </cell>
          <cell r="O274">
            <v>0</v>
          </cell>
          <cell r="P274">
            <v>0</v>
          </cell>
          <cell r="Q274">
            <v>0.327870740000002</v>
          </cell>
          <cell r="R274">
            <v>0</v>
          </cell>
          <cell r="S274">
            <v>0.812126627651672</v>
          </cell>
          <cell r="T274">
            <v>0</v>
          </cell>
          <cell r="U274">
            <v>0.332256010000002</v>
          </cell>
          <cell r="V274">
            <v>-0.161485593679998</v>
          </cell>
          <cell r="W274">
            <v>0</v>
          </cell>
          <cell r="X274">
            <v>0.336699940000003</v>
          </cell>
          <cell r="Y274">
            <v>0</v>
          </cell>
          <cell r="Z274">
            <v>0</v>
          </cell>
          <cell r="AA274">
            <v>0.341203299999997</v>
          </cell>
          <cell r="AB274">
            <v>0</v>
          </cell>
          <cell r="AC274">
            <v>0</v>
          </cell>
          <cell r="AD274">
            <v>0.34576689</v>
          </cell>
          <cell r="AE274">
            <v>0</v>
          </cell>
          <cell r="AF274">
            <v>1.19444054632</v>
          </cell>
        </row>
        <row r="275">
          <cell r="G275">
            <v>-1.84588386495047</v>
          </cell>
          <cell r="H275">
            <v>3.75577604176933</v>
          </cell>
          <cell r="I275">
            <v>-1.00963009939431</v>
          </cell>
          <cell r="J275">
            <v>4.94558237147486</v>
          </cell>
          <cell r="K275">
            <v>-1.67607589364524</v>
          </cell>
          <cell r="L275">
            <v>-1.88890091388546</v>
          </cell>
          <cell r="M275">
            <v>-3.84936851464462</v>
          </cell>
          <cell r="N275">
            <v>1.37494735562017</v>
          </cell>
          <cell r="O275">
            <v>12.177601111494</v>
          </cell>
          <cell r="P275">
            <v>-0.38794292210239</v>
          </cell>
          <cell r="Q275">
            <v>0.132526185985597</v>
          </cell>
          <cell r="R275">
            <v>-3.7871796777878</v>
          </cell>
          <cell r="S275">
            <v>7.94145117993372</v>
          </cell>
          <cell r="T275">
            <v>-2.52560242968506</v>
          </cell>
          <cell r="U275">
            <v>4.5372785413993</v>
          </cell>
          <cell r="V275">
            <v>1.61239679949635</v>
          </cell>
          <cell r="W275">
            <v>3.70595296234948</v>
          </cell>
          <cell r="X275">
            <v>-1.7525483772113</v>
          </cell>
          <cell r="Y275">
            <v>-3.9833539340698</v>
          </cell>
          <cell r="Z275">
            <v>-2.09461661481384</v>
          </cell>
          <cell r="AA275">
            <v>-0.698702386732279</v>
          </cell>
          <cell r="AB275">
            <v>3.96209905301051</v>
          </cell>
          <cell r="AC275">
            <v>-0.279393883532286</v>
          </cell>
          <cell r="AD275">
            <v>0.160908463673032</v>
          </cell>
          <cell r="AE275">
            <v>-3.79487026705517</v>
          </cell>
          <cell r="AF275">
            <v>-1.15045207317106</v>
          </cell>
        </row>
        <row r="276">
          <cell r="G276">
            <v>-0.27707324488733</v>
          </cell>
          <cell r="H276">
            <v>-0.171411589979922</v>
          </cell>
          <cell r="I276">
            <v>-0.133122295702965</v>
          </cell>
          <cell r="J276">
            <v>0.0819008361770059</v>
          </cell>
          <cell r="K276">
            <v>-0.008397614558735</v>
          </cell>
          <cell r="L276">
            <v>-0.177914978684289</v>
          </cell>
          <cell r="M276">
            <v>-0.168242919819569</v>
          </cell>
          <cell r="N276">
            <v>-0.0777843281206181</v>
          </cell>
          <cell r="O276">
            <v>-0.353635846806846</v>
          </cell>
          <cell r="P276">
            <v>-0.27101313330062</v>
          </cell>
          <cell r="Q276">
            <v>-0.195941378261669</v>
          </cell>
          <cell r="R276">
            <v>-0.142245413413484</v>
          </cell>
          <cell r="S276">
            <v>-1.89488190735904</v>
          </cell>
          <cell r="T276">
            <v>-0.439562004478393</v>
          </cell>
          <cell r="U276">
            <v>-0.288975236018899</v>
          </cell>
          <cell r="V276">
            <v>-0.302411409349553</v>
          </cell>
          <cell r="W276">
            <v>-0.123321226196357</v>
          </cell>
          <cell r="X276">
            <v>-0.0184489628851523</v>
          </cell>
          <cell r="Y276">
            <v>-0.128850622889956</v>
          </cell>
          <cell r="Z276">
            <v>-0.108676180166579</v>
          </cell>
          <cell r="AA276">
            <v>-0.0885086401607644</v>
          </cell>
          <cell r="AB276">
            <v>-0.0939594178351939</v>
          </cell>
          <cell r="AC276">
            <v>-0.0969767444399565</v>
          </cell>
          <cell r="AD276">
            <v>-0.0841473470065246</v>
          </cell>
          <cell r="AE276">
            <v>-0.0707668676978202</v>
          </cell>
          <cell r="AF276">
            <v>-1.84460465912515</v>
          </cell>
        </row>
        <row r="277">
          <cell r="G277">
            <v>0.612444109211013</v>
          </cell>
          <cell r="H277">
            <v>0.311261399287367</v>
          </cell>
          <cell r="I277">
            <v>0.312969299211013</v>
          </cell>
          <cell r="J277">
            <v>0.312399999236465</v>
          </cell>
          <cell r="K277">
            <v>0.312969189211013</v>
          </cell>
          <cell r="L277">
            <v>0.295321</v>
          </cell>
          <cell r="M277">
            <v>0.295321</v>
          </cell>
          <cell r="N277">
            <v>0.295321</v>
          </cell>
          <cell r="O277">
            <v>0.295321</v>
          </cell>
          <cell r="P277">
            <v>0.295321</v>
          </cell>
          <cell r="Q277">
            <v>0.295321</v>
          </cell>
          <cell r="R277">
            <v>-3.60669</v>
          </cell>
          <cell r="S277">
            <v>0.0272799961568708</v>
          </cell>
          <cell r="T277">
            <v>0.325589</v>
          </cell>
          <cell r="U277">
            <v>0.325127</v>
          </cell>
          <cell r="V277">
            <v>0.325127</v>
          </cell>
          <cell r="W277">
            <v>0.325127</v>
          </cell>
          <cell r="X277">
            <v>0.325127</v>
          </cell>
          <cell r="Y277">
            <v>0.325127</v>
          </cell>
          <cell r="Z277">
            <v>0.325127</v>
          </cell>
          <cell r="AA277">
            <v>0.325127</v>
          </cell>
          <cell r="AB277">
            <v>0.325127</v>
          </cell>
          <cell r="AC277">
            <v>0.325127</v>
          </cell>
          <cell r="AD277">
            <v>0.325127</v>
          </cell>
          <cell r="AE277">
            <v>-3.771879</v>
          </cell>
          <cell r="AF277">
            <v>-0.19502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  <cell r="AA278">
            <v>0</v>
          </cell>
          <cell r="AB278">
            <v>0</v>
          </cell>
          <cell r="AC278">
            <v>0</v>
          </cell>
          <cell r="AD278">
            <v>0</v>
          </cell>
          <cell r="AE278">
            <v>0</v>
          </cell>
          <cell r="AF278">
            <v>0</v>
          </cell>
        </row>
        <row r="279">
          <cell r="G279">
            <v>1.05451161118901</v>
          </cell>
          <cell r="H279">
            <v>-1.42246988948597</v>
          </cell>
          <cell r="I279">
            <v>3.65956251977798</v>
          </cell>
          <cell r="J279">
            <v>-0.660483151819382</v>
          </cell>
          <cell r="K279">
            <v>3.84287350234874</v>
          </cell>
          <cell r="L279">
            <v>-5.47937016652213</v>
          </cell>
          <cell r="M279">
            <v>0.754576290416011</v>
          </cell>
          <cell r="N279">
            <v>-0.660558618972583</v>
          </cell>
          <cell r="O279">
            <v>-5.48215596963274</v>
          </cell>
          <cell r="P279">
            <v>2.02305607080264</v>
          </cell>
          <cell r="Q279">
            <v>-2.5797941546163</v>
          </cell>
          <cell r="R279">
            <v>-2.18527529171232</v>
          </cell>
          <cell r="S279">
            <v>-7.13552724822705</v>
          </cell>
          <cell r="T279">
            <v>3.18434594891597</v>
          </cell>
          <cell r="U279">
            <v>-1.8084271501719</v>
          </cell>
          <cell r="V279">
            <v>4.12074964107032</v>
          </cell>
          <cell r="W279">
            <v>1.62002810973759</v>
          </cell>
          <cell r="X279">
            <v>-1.00668756181225</v>
          </cell>
          <cell r="Y279">
            <v>-3.07475473611834</v>
          </cell>
          <cell r="Z279">
            <v>-0.20845002050743</v>
          </cell>
          <cell r="AA279">
            <v>0.5138664959476</v>
          </cell>
          <cell r="AB279">
            <v>-0.697084487172695</v>
          </cell>
          <cell r="AC279">
            <v>1.97263574281349</v>
          </cell>
          <cell r="AD279">
            <v>-2.56796596274268</v>
          </cell>
          <cell r="AE279">
            <v>-1.29819710745014</v>
          </cell>
          <cell r="AF279">
            <v>0.750058912509533</v>
          </cell>
        </row>
        <row r="280">
          <cell r="G280">
            <v>0.324309</v>
          </cell>
          <cell r="H280">
            <v>0.324309</v>
          </cell>
          <cell r="I280">
            <v>0.324309</v>
          </cell>
          <cell r="J280">
            <v>0.324309</v>
          </cell>
          <cell r="K280">
            <v>0.324309</v>
          </cell>
          <cell r="L280">
            <v>0.324309</v>
          </cell>
          <cell r="M280">
            <v>0.324309</v>
          </cell>
          <cell r="N280">
            <v>-1.810867</v>
          </cell>
          <cell r="O280">
            <v>0.324309</v>
          </cell>
          <cell r="P280">
            <v>0.324309</v>
          </cell>
          <cell r="Q280">
            <v>-0.241929</v>
          </cell>
          <cell r="R280">
            <v>-0.285903</v>
          </cell>
          <cell r="S280">
            <v>0.580082</v>
          </cell>
          <cell r="T280">
            <v>-0.229459</v>
          </cell>
          <cell r="U280">
            <v>0.35063</v>
          </cell>
          <cell r="V280">
            <v>0.35063</v>
          </cell>
          <cell r="W280">
            <v>0.35063</v>
          </cell>
          <cell r="X280">
            <v>0.35063</v>
          </cell>
          <cell r="Y280">
            <v>0.35063</v>
          </cell>
          <cell r="Z280">
            <v>0.35063</v>
          </cell>
          <cell r="AA280">
            <v>-1.930386</v>
          </cell>
          <cell r="AB280">
            <v>0.35063</v>
          </cell>
          <cell r="AC280">
            <v>0.35063</v>
          </cell>
          <cell r="AD280">
            <v>-0.286304</v>
          </cell>
          <cell r="AE280">
            <v>-0.206082</v>
          </cell>
          <cell r="AF280">
            <v>0.152809</v>
          </cell>
        </row>
        <row r="281">
          <cell r="G281">
            <v>0.234132831786727</v>
          </cell>
          <cell r="H281">
            <v>-0.230592644448414</v>
          </cell>
          <cell r="I281">
            <v>-0.447818830066338</v>
          </cell>
          <cell r="J281">
            <v>2.6404088359357</v>
          </cell>
          <cell r="K281">
            <v>58.8093824637593</v>
          </cell>
          <cell r="L281">
            <v>-2.33998184071281</v>
          </cell>
          <cell r="M281">
            <v>0.0347547682394368</v>
          </cell>
          <cell r="N281">
            <v>-0.104044545578033</v>
          </cell>
          <cell r="O281">
            <v>-0.950567870194214</v>
          </cell>
          <cell r="P281">
            <v>2.53571185174049</v>
          </cell>
          <cell r="Q281">
            <v>-0.185773647963886</v>
          </cell>
          <cell r="R281">
            <v>-2.82104983421934</v>
          </cell>
          <cell r="S281">
            <v>57.1745615382787</v>
          </cell>
          <cell r="T281">
            <v>-0.104218493338721</v>
          </cell>
          <cell r="U281">
            <v>-0.386115258423277</v>
          </cell>
          <cell r="V281">
            <v>-0.988138803178855</v>
          </cell>
          <cell r="W281">
            <v>2.32656243635109</v>
          </cell>
          <cell r="X281">
            <v>-0.264217955645041</v>
          </cell>
          <cell r="Y281">
            <v>-1.44680809215935</v>
          </cell>
          <cell r="Z281">
            <v>-0.198149171001001</v>
          </cell>
          <cell r="AA281">
            <v>0.109916186596866</v>
          </cell>
          <cell r="AB281">
            <v>-1.17604302144488</v>
          </cell>
          <cell r="AC281">
            <v>2.65006195068947</v>
          </cell>
          <cell r="AD281">
            <v>0.0813164484311198</v>
          </cell>
          <cell r="AE281">
            <v>-2.85612461900735</v>
          </cell>
          <cell r="AF281">
            <v>-2.25195839212992</v>
          </cell>
        </row>
        <row r="282">
          <cell r="G282">
            <v>5.00879781746756</v>
          </cell>
          <cell r="H282">
            <v>7.34712233892681</v>
          </cell>
          <cell r="I282">
            <v>6.3343996438919</v>
          </cell>
          <cell r="J282">
            <v>6.50038938722902</v>
          </cell>
          <cell r="K282">
            <v>58.0908185939648</v>
          </cell>
          <cell r="L282">
            <v>-5.07941413664342</v>
          </cell>
          <cell r="M282">
            <v>1.63323959305153</v>
          </cell>
          <cell r="N282">
            <v>-1.34486757632733</v>
          </cell>
          <cell r="O282">
            <v>9.0523128563323</v>
          </cell>
          <cell r="P282">
            <v>3.69553600032368</v>
          </cell>
          <cell r="Q282">
            <v>-0.647920116454774</v>
          </cell>
          <cell r="R282">
            <v>-6.22240712784605</v>
          </cell>
          <cell r="S282">
            <v>84.368007273916</v>
          </cell>
          <cell r="T282">
            <v>5.74047443288446</v>
          </cell>
          <cell r="U282">
            <v>7.42475371081205</v>
          </cell>
          <cell r="V282">
            <v>8.67605804666343</v>
          </cell>
          <cell r="W282">
            <v>3.20094853406081</v>
          </cell>
          <cell r="X282">
            <v>-4.91517579771277</v>
          </cell>
          <cell r="Y282">
            <v>-3.43094133343589</v>
          </cell>
          <cell r="Z282">
            <v>2.68793550510416</v>
          </cell>
          <cell r="AA282">
            <v>2.89985526319625</v>
          </cell>
          <cell r="AB282">
            <v>6.84871677228194</v>
          </cell>
          <cell r="AC282">
            <v>5.15433807168992</v>
          </cell>
          <cell r="AD282">
            <v>0.85112607975092</v>
          </cell>
          <cell r="AE282">
            <v>-4.96718212387348</v>
          </cell>
          <cell r="AF282">
            <v>30.1709071614218</v>
          </cell>
        </row>
        <row r="285">
          <cell r="G285">
            <v>-1.220007</v>
          </cell>
          <cell r="H285">
            <v>-1.703831</v>
          </cell>
          <cell r="I285">
            <v>-5.746738</v>
          </cell>
          <cell r="J285">
            <v>-8.268039</v>
          </cell>
          <cell r="K285">
            <v>-8.692396</v>
          </cell>
          <cell r="L285">
            <v>-4.857166</v>
          </cell>
          <cell r="M285">
            <v>-5.647631</v>
          </cell>
          <cell r="N285">
            <v>-4.289814</v>
          </cell>
          <cell r="O285">
            <v>-6.470003</v>
          </cell>
          <cell r="P285">
            <v>-14.550304</v>
          </cell>
          <cell r="Q285">
            <v>-9.961243</v>
          </cell>
          <cell r="R285">
            <v>-7.732638</v>
          </cell>
          <cell r="S285">
            <v>-79.13981</v>
          </cell>
          <cell r="T285">
            <v>-6.635078</v>
          </cell>
          <cell r="U285">
            <v>-5.896105</v>
          </cell>
          <cell r="V285">
            <v>-9.249128</v>
          </cell>
          <cell r="W285">
            <v>-19.952529</v>
          </cell>
          <cell r="X285">
            <v>-14.906747</v>
          </cell>
          <cell r="Y285">
            <v>-4.202581</v>
          </cell>
          <cell r="Z285">
            <v>-1.604661</v>
          </cell>
          <cell r="AA285">
            <v>-3.61904</v>
          </cell>
          <cell r="AB285">
            <v>-3.774844</v>
          </cell>
          <cell r="AC285">
            <v>-4.32395</v>
          </cell>
          <cell r="AD285">
            <v>-0.209101</v>
          </cell>
          <cell r="AE285">
            <v>-0.129112</v>
          </cell>
          <cell r="AF285">
            <v>-74.502876</v>
          </cell>
        </row>
        <row r="286">
          <cell r="G286">
            <v>2.46424291795609</v>
          </cell>
          <cell r="H286">
            <v>2.0909365778399</v>
          </cell>
          <cell r="I286">
            <v>1.85489198405506</v>
          </cell>
          <cell r="J286">
            <v>1.35451388730118</v>
          </cell>
          <cell r="K286">
            <v>36.6387764359535</v>
          </cell>
          <cell r="L286">
            <v>2.21504605819412</v>
          </cell>
          <cell r="M286">
            <v>2.36954704843137</v>
          </cell>
          <cell r="N286">
            <v>2.54822980732182</v>
          </cell>
          <cell r="O286">
            <v>2.56542299935661</v>
          </cell>
          <cell r="P286">
            <v>2.18166442723904</v>
          </cell>
          <cell r="Q286">
            <v>2.40957793863822</v>
          </cell>
          <cell r="R286">
            <v>3.11710096456626</v>
          </cell>
          <cell r="S286">
            <v>61.8099510468531</v>
          </cell>
          <cell r="T286">
            <v>3.37409946736808</v>
          </cell>
          <cell r="U286">
            <v>2.94278594156258</v>
          </cell>
          <cell r="V286">
            <v>2.71419070501916</v>
          </cell>
          <cell r="W286">
            <v>2.29753931431043</v>
          </cell>
          <cell r="X286">
            <v>2.53884938905245</v>
          </cell>
          <cell r="Y286">
            <v>3.23033098458991</v>
          </cell>
          <cell r="Z286">
            <v>2.932288524752</v>
          </cell>
          <cell r="AA286">
            <v>3.08199158933962</v>
          </cell>
          <cell r="AB286">
            <v>2.60536080504664</v>
          </cell>
          <cell r="AC286">
            <v>2.16820431018638</v>
          </cell>
          <cell r="AD286">
            <v>2.36864079110402</v>
          </cell>
          <cell r="AE286">
            <v>3.01443894063836</v>
          </cell>
          <cell r="AF286">
            <v>33.2687207629696</v>
          </cell>
        </row>
        <row r="287">
          <cell r="G287">
            <v>1.24423591795609</v>
          </cell>
          <cell r="H287">
            <v>0.387105577839905</v>
          </cell>
          <cell r="I287">
            <v>-3.89184601594494</v>
          </cell>
          <cell r="J287">
            <v>-6.91352511269882</v>
          </cell>
          <cell r="K287">
            <v>27.9463804359535</v>
          </cell>
          <cell r="L287">
            <v>-2.64211994180588</v>
          </cell>
          <cell r="M287">
            <v>-3.27808395156863</v>
          </cell>
          <cell r="N287">
            <v>-1.74158419267818</v>
          </cell>
          <cell r="O287">
            <v>-3.90458000064339</v>
          </cell>
          <cell r="P287">
            <v>-12.368639572761</v>
          </cell>
          <cell r="Q287">
            <v>-7.55166506136178</v>
          </cell>
          <cell r="R287">
            <v>-4.61553703543375</v>
          </cell>
          <cell r="S287">
            <v>-17.3298589531469</v>
          </cell>
          <cell r="T287">
            <v>-3.26097853263192</v>
          </cell>
          <cell r="U287">
            <v>-2.95331905843742</v>
          </cell>
          <cell r="V287">
            <v>-6.53493729498084</v>
          </cell>
          <cell r="W287">
            <v>-17.6549896856896</v>
          </cell>
          <cell r="X287">
            <v>-12.3678976109476</v>
          </cell>
          <cell r="Y287">
            <v>-0.972250015410092</v>
          </cell>
          <cell r="Z287">
            <v>1.327627524752</v>
          </cell>
          <cell r="AA287">
            <v>-0.537048410660381</v>
          </cell>
          <cell r="AB287">
            <v>-1.16948319495336</v>
          </cell>
          <cell r="AC287">
            <v>-2.15574568981362</v>
          </cell>
          <cell r="AD287">
            <v>2.15953979110402</v>
          </cell>
          <cell r="AE287">
            <v>2.88532694063836</v>
          </cell>
          <cell r="AF287">
            <v>-41.2341552370304</v>
          </cell>
        </row>
        <row r="290">
          <cell r="G290">
            <v>0</v>
          </cell>
          <cell r="H290">
            <v>-3.82852924395792</v>
          </cell>
          <cell r="I290">
            <v>3.191548</v>
          </cell>
          <cell r="J290">
            <v>0</v>
          </cell>
          <cell r="K290">
            <v>-62.65953337</v>
          </cell>
          <cell r="L290">
            <v>8.159954</v>
          </cell>
          <cell r="M290">
            <v>0</v>
          </cell>
          <cell r="N290">
            <v>-3.00444798</v>
          </cell>
          <cell r="O290">
            <v>14.938104</v>
          </cell>
          <cell r="P290">
            <v>0</v>
          </cell>
          <cell r="Q290">
            <v>-3.02955241</v>
          </cell>
          <cell r="R290">
            <v>-1.884006</v>
          </cell>
          <cell r="S290">
            <v>-48.1164630039579</v>
          </cell>
          <cell r="T290">
            <v>9</v>
          </cell>
          <cell r="U290">
            <v>-3.0548757</v>
          </cell>
          <cell r="V290">
            <v>7.093621</v>
          </cell>
          <cell r="W290">
            <v>0</v>
          </cell>
          <cell r="X290">
            <v>-3.08041995</v>
          </cell>
          <cell r="Y290">
            <v>4.070983</v>
          </cell>
          <cell r="Z290">
            <v>0</v>
          </cell>
          <cell r="AA290">
            <v>-3.10186473</v>
          </cell>
          <cell r="AB290">
            <v>1.688076</v>
          </cell>
          <cell r="AC290">
            <v>0</v>
          </cell>
          <cell r="AD290">
            <v>-3.12782344</v>
          </cell>
          <cell r="AE290">
            <v>-1.975103</v>
          </cell>
          <cell r="AF290">
            <v>7.51259318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-0.02</v>
          </cell>
          <cell r="S291">
            <v>-0.02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-0.02</v>
          </cell>
          <cell r="AF291">
            <v>-0.02</v>
          </cell>
        </row>
        <row r="292"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-0.125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-0.125</v>
          </cell>
        </row>
        <row r="293">
          <cell r="G293">
            <v>0</v>
          </cell>
          <cell r="H293">
            <v>-3.82852924395792</v>
          </cell>
          <cell r="I293">
            <v>3.191548</v>
          </cell>
          <cell r="J293">
            <v>0</v>
          </cell>
          <cell r="K293">
            <v>-62.65953337</v>
          </cell>
          <cell r="L293">
            <v>8.159954</v>
          </cell>
          <cell r="M293">
            <v>0</v>
          </cell>
          <cell r="N293">
            <v>-3.00444798</v>
          </cell>
          <cell r="O293">
            <v>14.938104</v>
          </cell>
          <cell r="P293">
            <v>0</v>
          </cell>
          <cell r="Q293">
            <v>-3.02955241</v>
          </cell>
          <cell r="R293">
            <v>-1.904006</v>
          </cell>
          <cell r="S293">
            <v>-48.1364630039579</v>
          </cell>
          <cell r="T293">
            <v>9</v>
          </cell>
          <cell r="U293">
            <v>-3.0548757</v>
          </cell>
          <cell r="V293">
            <v>7.093621</v>
          </cell>
          <cell r="W293">
            <v>0</v>
          </cell>
          <cell r="X293">
            <v>-3.08041995</v>
          </cell>
          <cell r="Y293">
            <v>4.070983</v>
          </cell>
          <cell r="Z293">
            <v>-0.125</v>
          </cell>
          <cell r="AA293">
            <v>-3.10186473</v>
          </cell>
          <cell r="AB293">
            <v>1.688076</v>
          </cell>
          <cell r="AC293">
            <v>0</v>
          </cell>
          <cell r="AD293">
            <v>-3.12782344</v>
          </cell>
          <cell r="AE293">
            <v>-1.995103</v>
          </cell>
          <cell r="AF293">
            <v>7.36759318</v>
          </cell>
        </row>
        <row r="295">
          <cell r="G295">
            <v>6.25303373542365</v>
          </cell>
          <cell r="H295">
            <v>3.9056986728088</v>
          </cell>
          <cell r="I295">
            <v>5.63410162794696</v>
          </cell>
          <cell r="J295">
            <v>-0.413135725469806</v>
          </cell>
          <cell r="K295">
            <v>23.3776656599183</v>
          </cell>
          <cell r="L295">
            <v>0.438419921550697</v>
          </cell>
          <cell r="M295">
            <v>-1.6448443585171</v>
          </cell>
          <cell r="N295">
            <v>-6.09089974900551</v>
          </cell>
          <cell r="O295">
            <v>20.0858368556889</v>
          </cell>
          <cell r="P295">
            <v>-8.67310357243728</v>
          </cell>
          <cell r="Q295">
            <v>-11.2291375878166</v>
          </cell>
          <cell r="R295">
            <v>-12.7419501632798</v>
          </cell>
          <cell r="S295">
            <v>18.9016853168113</v>
          </cell>
          <cell r="T295">
            <v>11.4794959002525</v>
          </cell>
          <cell r="U295">
            <v>1.41655895237463</v>
          </cell>
          <cell r="V295">
            <v>9.23474175168259</v>
          </cell>
          <cell r="W295">
            <v>-14.4540411516288</v>
          </cell>
          <cell r="X295">
            <v>-20.3634933586603</v>
          </cell>
          <cell r="Y295">
            <v>-0.332208348845978</v>
          </cell>
          <cell r="Z295">
            <v>3.89056302985616</v>
          </cell>
          <cell r="AA295">
            <v>-0.739057877464128</v>
          </cell>
          <cell r="AB295">
            <v>7.36730957732859</v>
          </cell>
          <cell r="AC295">
            <v>2.9985923818763</v>
          </cell>
          <cell r="AD295">
            <v>-0.117157569145057</v>
          </cell>
          <cell r="AE295">
            <v>-4.07695818323512</v>
          </cell>
          <cell r="AF295">
            <v>-3.69565489560859</v>
          </cell>
        </row>
        <row r="297">
          <cell r="S297">
            <v>101.42319793</v>
          </cell>
        </row>
        <row r="297">
          <cell r="AF297">
            <v>120.324883246811</v>
          </cell>
        </row>
        <row r="298">
          <cell r="S298">
            <v>120.324883246811</v>
          </cell>
        </row>
        <row r="298">
          <cell r="AF298">
            <v>116.6292283512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.7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2" width="45.67"/>
    <col collapsed="false" customWidth="true" hidden="true" outlineLevel="0" max="3" min="3" style="2" width="4.67"/>
    <col collapsed="false" customWidth="true" hidden="false" outlineLevel="0" max="4" min="4" style="2" width="11.56"/>
    <col collapsed="false" customWidth="true" hidden="false" outlineLevel="0" max="19" min="5" style="2" width="13"/>
    <col collapsed="false" customWidth="true" hidden="false" outlineLevel="0" max="20" min="20" style="2" width="11.56"/>
    <col collapsed="false" customWidth="true" hidden="false" outlineLevel="0" max="36" min="21" style="2" width="13"/>
    <col collapsed="false" customWidth="true" hidden="false" outlineLevel="0" max="37" min="37" style="2" width="11.56"/>
    <col collapsed="false" customWidth="true" hidden="false" outlineLevel="0" max="41" min="38" style="2" width="13"/>
    <col collapsed="false" customWidth="true" hidden="false" outlineLevel="0" max="42" min="42" style="2" width="12.56"/>
    <col collapsed="false" customWidth="false" hidden="false" outlineLevel="0" max="16384" min="43" style="2" width="8.88"/>
  </cols>
  <sheetData>
    <row r="1" s="8" customFormat="true" ht="15.75" hidden="false" customHeight="false" outlineLevel="0" collapsed="false">
      <c r="A1" s="3"/>
      <c r="B1" s="4"/>
      <c r="C1" s="5"/>
      <c r="D1" s="6" t="n">
        <v>2013</v>
      </c>
      <c r="E1" s="6" t="n">
        <v>2013</v>
      </c>
      <c r="F1" s="6" t="n">
        <v>2013</v>
      </c>
      <c r="G1" s="6" t="n">
        <v>2013</v>
      </c>
      <c r="H1" s="6" t="n">
        <v>2013</v>
      </c>
      <c r="I1" s="6" t="n">
        <v>2013</v>
      </c>
      <c r="J1" s="6" t="n">
        <v>2013</v>
      </c>
      <c r="K1" s="6" t="n">
        <v>2013</v>
      </c>
      <c r="L1" s="6" t="n">
        <v>2013</v>
      </c>
      <c r="M1" s="6" t="n">
        <v>2013</v>
      </c>
      <c r="N1" s="6" t="n">
        <v>2013</v>
      </c>
      <c r="O1" s="6" t="n">
        <v>2013</v>
      </c>
      <c r="P1" s="7" t="n">
        <v>2013</v>
      </c>
      <c r="Q1" s="6" t="n">
        <v>2014</v>
      </c>
      <c r="R1" s="6" t="n">
        <v>2014</v>
      </c>
      <c r="S1" s="6" t="n">
        <v>2014</v>
      </c>
      <c r="T1" s="6" t="n">
        <v>2014</v>
      </c>
      <c r="U1" s="6" t="n">
        <v>2014</v>
      </c>
      <c r="V1" s="6" t="n">
        <v>2014</v>
      </c>
      <c r="W1" s="6" t="n">
        <v>2014</v>
      </c>
      <c r="X1" s="6" t="n">
        <v>2014</v>
      </c>
      <c r="Y1" s="6" t="n">
        <v>2014</v>
      </c>
      <c r="Z1" s="6" t="n">
        <v>2014</v>
      </c>
      <c r="AA1" s="6" t="n">
        <v>2014</v>
      </c>
      <c r="AB1" s="6" t="n">
        <v>2014</v>
      </c>
      <c r="AC1" s="7" t="n">
        <v>2014</v>
      </c>
      <c r="AD1" s="6" t="n">
        <v>2013</v>
      </c>
      <c r="AE1" s="6" t="n">
        <v>2013</v>
      </c>
      <c r="AF1" s="6" t="n">
        <v>2013</v>
      </c>
      <c r="AG1" s="6" t="n">
        <v>2013</v>
      </c>
      <c r="AH1" s="6" t="n">
        <v>2014</v>
      </c>
      <c r="AI1" s="6" t="n">
        <v>2014</v>
      </c>
      <c r="AJ1" s="6" t="n">
        <v>2014</v>
      </c>
      <c r="AK1" s="6" t="n">
        <v>2014</v>
      </c>
      <c r="AL1" s="6" t="n">
        <v>2014</v>
      </c>
      <c r="AM1" s="6" t="n">
        <v>2014</v>
      </c>
      <c r="AN1" s="6" t="n">
        <v>2014</v>
      </c>
      <c r="AO1" s="6" t="n">
        <v>2014</v>
      </c>
      <c r="AP1" s="7" t="s">
        <v>0</v>
      </c>
    </row>
    <row r="2" s="9" customFormat="true" ht="15.75" hidden="false" customHeight="false" outlineLevel="0" collapsed="false">
      <c r="A2" s="3"/>
      <c r="C2" s="10"/>
      <c r="D2" s="11" t="s">
        <v>1</v>
      </c>
      <c r="E2" s="11" t="s">
        <v>2</v>
      </c>
      <c r="F2" s="11" t="s">
        <v>3</v>
      </c>
      <c r="G2" s="11" t="s">
        <v>4</v>
      </c>
      <c r="H2" s="11" t="s">
        <v>5</v>
      </c>
      <c r="I2" s="11" t="s">
        <v>6</v>
      </c>
      <c r="J2" s="11" t="s">
        <v>7</v>
      </c>
      <c r="K2" s="11" t="s">
        <v>8</v>
      </c>
      <c r="L2" s="11" t="s">
        <v>9</v>
      </c>
      <c r="M2" s="11" t="s">
        <v>10</v>
      </c>
      <c r="N2" s="11" t="s">
        <v>11</v>
      </c>
      <c r="O2" s="11" t="s">
        <v>12</v>
      </c>
      <c r="P2" s="12" t="s">
        <v>13</v>
      </c>
      <c r="Q2" s="11" t="s">
        <v>1</v>
      </c>
      <c r="R2" s="11" t="s">
        <v>2</v>
      </c>
      <c r="S2" s="11" t="s">
        <v>3</v>
      </c>
      <c r="T2" s="11" t="s">
        <v>4</v>
      </c>
      <c r="U2" s="11" t="s">
        <v>5</v>
      </c>
      <c r="V2" s="11" t="s">
        <v>6</v>
      </c>
      <c r="W2" s="11" t="s">
        <v>7</v>
      </c>
      <c r="X2" s="11" t="s">
        <v>8</v>
      </c>
      <c r="Y2" s="11" t="s">
        <v>9</v>
      </c>
      <c r="Z2" s="11" t="s">
        <v>10</v>
      </c>
      <c r="AA2" s="11" t="s">
        <v>11</v>
      </c>
      <c r="AB2" s="11" t="s">
        <v>12</v>
      </c>
      <c r="AC2" s="12" t="s">
        <v>13</v>
      </c>
      <c r="AD2" s="11" t="s">
        <v>9</v>
      </c>
      <c r="AE2" s="11" t="s">
        <v>10</v>
      </c>
      <c r="AF2" s="11" t="s">
        <v>11</v>
      </c>
      <c r="AG2" s="11" t="s">
        <v>12</v>
      </c>
      <c r="AH2" s="11" t="s">
        <v>1</v>
      </c>
      <c r="AI2" s="11" t="s">
        <v>2</v>
      </c>
      <c r="AJ2" s="11" t="s">
        <v>3</v>
      </c>
      <c r="AK2" s="11" t="s">
        <v>4</v>
      </c>
      <c r="AL2" s="11" t="s">
        <v>5</v>
      </c>
      <c r="AM2" s="11" t="s">
        <v>6</v>
      </c>
      <c r="AN2" s="11" t="s">
        <v>7</v>
      </c>
      <c r="AO2" s="11" t="s">
        <v>8</v>
      </c>
      <c r="AP2" s="12" t="s">
        <v>13</v>
      </c>
    </row>
    <row r="3" s="13" customFormat="true" ht="15.75" hidden="false" customHeight="false" outlineLevel="0" collapsed="false">
      <c r="A3" s="3"/>
      <c r="C3" s="2"/>
      <c r="P3" s="14"/>
      <c r="AC3" s="14"/>
      <c r="AP3" s="14"/>
    </row>
    <row r="4" s="13" customFormat="true" ht="15.75" hidden="false" customHeight="false" outlineLevel="0" collapsed="false">
      <c r="A4" s="3" t="n">
        <v>1</v>
      </c>
      <c r="C4" s="2"/>
      <c r="P4" s="14"/>
      <c r="AC4" s="14"/>
      <c r="AP4" s="14"/>
    </row>
    <row r="5" s="13" customFormat="true" ht="15.75" hidden="false" customHeight="false" outlineLevel="0" collapsed="false">
      <c r="A5" s="15" t="n">
        <f aca="false">A4+1</f>
        <v>2</v>
      </c>
      <c r="B5" s="16" t="s">
        <v>14</v>
      </c>
      <c r="C5" s="2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8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8"/>
    </row>
    <row r="6" s="13" customFormat="true" ht="15.75" hidden="false" customHeight="false" outlineLevel="0" collapsed="false">
      <c r="A6" s="15" t="n">
        <f aca="false">A5+1</f>
        <v>3</v>
      </c>
      <c r="B6" s="19"/>
      <c r="C6" s="2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8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8"/>
    </row>
    <row r="7" s="13" customFormat="true" ht="15.75" hidden="false" customHeight="false" outlineLevel="0" collapsed="false">
      <c r="A7" s="15" t="n">
        <f aca="false">A6+1</f>
        <v>4</v>
      </c>
      <c r="B7" s="19" t="s">
        <v>15</v>
      </c>
      <c r="C7" s="2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8"/>
    </row>
    <row r="8" s="13" customFormat="true" ht="15.75" hidden="false" customHeight="false" outlineLevel="0" collapsed="false">
      <c r="A8" s="15" t="n">
        <f aca="false">A7+1</f>
        <v>5</v>
      </c>
      <c r="B8" s="20" t="s">
        <v>16</v>
      </c>
      <c r="C8" s="21"/>
      <c r="D8" s="22" t="n">
        <f aca="false">'[1]Stmts RUS'!G7</f>
        <v>0.249207</v>
      </c>
      <c r="E8" s="22" t="n">
        <f aca="false">'[1]Stmts RUS'!H7</f>
        <v>0.208029</v>
      </c>
      <c r="F8" s="22" t="n">
        <f aca="false">'[1]Stmts RUS'!I7</f>
        <v>0.187659</v>
      </c>
      <c r="G8" s="22" t="n">
        <f aca="false">'[1]Stmts RUS'!J7</f>
        <v>0.147877</v>
      </c>
      <c r="H8" s="22" t="n">
        <f aca="false">'[1]Stmts RUS'!K7</f>
        <v>0.165188</v>
      </c>
      <c r="I8" s="22" t="n">
        <f aca="false">'[1]Stmts RUS'!L7</f>
        <v>0.21676</v>
      </c>
      <c r="J8" s="22" t="n">
        <f aca="false">'[1]Stmts RUS'!M7</f>
        <v>0.243246</v>
      </c>
      <c r="K8" s="22" t="n">
        <f aca="false">'[1]Stmts RUS'!N7</f>
        <v>0.234173</v>
      </c>
      <c r="L8" s="22" t="n">
        <f aca="false">'[1]Stmts RUS'!O7</f>
        <v>0.178893</v>
      </c>
      <c r="M8" s="22" t="n">
        <f aca="false">'[1]Stmts RUS'!P7</f>
        <v>0.153974</v>
      </c>
      <c r="N8" s="22" t="n">
        <f aca="false">'[1]Stmts RUS'!Q7</f>
        <v>0.179263</v>
      </c>
      <c r="O8" s="22" t="n">
        <f aca="false">'[1]Stmts RUS'!R7</f>
        <v>0.245561</v>
      </c>
      <c r="P8" s="23" t="n">
        <f aca="false">'[1]Stmts RUS'!S7</f>
        <v>2.40983</v>
      </c>
      <c r="Q8" s="22" t="n">
        <f aca="false">'[1]Stmts RUS'!T7</f>
        <v>0.253218</v>
      </c>
      <c r="R8" s="22" t="n">
        <f aca="false">'[1]Stmts RUS'!U7</f>
        <v>0.211376</v>
      </c>
      <c r="S8" s="22" t="n">
        <f aca="false">'[1]Stmts RUS'!V7</f>
        <v>0.190689</v>
      </c>
      <c r="T8" s="22" t="n">
        <f aca="false">'[1]Stmts RUS'!W7</f>
        <v>0.15027</v>
      </c>
      <c r="U8" s="22" t="n">
        <f aca="false">'[1]Stmts RUS'!X7</f>
        <v>0.167867</v>
      </c>
      <c r="V8" s="22" t="n">
        <f aca="false">'[1]Stmts RUS'!Y7</f>
        <v>0.220279</v>
      </c>
      <c r="W8" s="22" t="n">
        <f aca="false">'[1]Stmts RUS'!Z7</f>
        <v>0.247192</v>
      </c>
      <c r="X8" s="22" t="n">
        <f aca="false">'[1]Stmts RUS'!AA7</f>
        <v>0.237975</v>
      </c>
      <c r="Y8" s="22" t="n">
        <f aca="false">'[1]Stmts RUS'!AB7</f>
        <v>0.181795</v>
      </c>
      <c r="Z8" s="22" t="n">
        <f aca="false">'[1]Stmts RUS'!AC7</f>
        <v>0.156466</v>
      </c>
      <c r="AA8" s="22" t="n">
        <f aca="false">'[1]Stmts RUS'!AD7</f>
        <v>0.182158</v>
      </c>
      <c r="AB8" s="22" t="n">
        <f aca="false">'[1]Stmts RUS'!AE7</f>
        <v>0.249509</v>
      </c>
      <c r="AC8" s="23" t="n">
        <f aca="false">'[1]Stmts RUS'!AF7</f>
        <v>2.448794</v>
      </c>
      <c r="AD8" s="22" t="n">
        <f aca="false">L8</f>
        <v>0.178893</v>
      </c>
      <c r="AE8" s="22" t="n">
        <f aca="false">M8</f>
        <v>0.153974</v>
      </c>
      <c r="AF8" s="22" t="n">
        <f aca="false">N8</f>
        <v>0.179263</v>
      </c>
      <c r="AG8" s="22" t="n">
        <f aca="false">O8</f>
        <v>0.245561</v>
      </c>
      <c r="AH8" s="22" t="n">
        <f aca="false">Q8</f>
        <v>0.253218</v>
      </c>
      <c r="AI8" s="22" t="n">
        <f aca="false">R8</f>
        <v>0.211376</v>
      </c>
      <c r="AJ8" s="22" t="n">
        <f aca="false">S8</f>
        <v>0.190689</v>
      </c>
      <c r="AK8" s="22" t="n">
        <f aca="false">T8</f>
        <v>0.15027</v>
      </c>
      <c r="AL8" s="22" t="n">
        <f aca="false">U8</f>
        <v>0.167867</v>
      </c>
      <c r="AM8" s="22" t="n">
        <f aca="false">V8</f>
        <v>0.220279</v>
      </c>
      <c r="AN8" s="22" t="n">
        <f aca="false">W8</f>
        <v>0.247192</v>
      </c>
      <c r="AO8" s="22" t="n">
        <f aca="false">X8</f>
        <v>0.237975</v>
      </c>
      <c r="AP8" s="23" t="n">
        <f aca="false">SUM(AD8:AO8)</f>
        <v>2.436557</v>
      </c>
    </row>
    <row r="9" s="13" customFormat="true" ht="15.75" hidden="false" customHeight="false" outlineLevel="0" collapsed="false">
      <c r="A9" s="15" t="n">
        <f aca="false">A8+1</f>
        <v>6</v>
      </c>
      <c r="B9" s="20" t="s">
        <v>17</v>
      </c>
      <c r="C9" s="21"/>
      <c r="D9" s="22" t="n">
        <f aca="false">'[1]Stmts RUS'!G8</f>
        <v>0.0785132834</v>
      </c>
      <c r="E9" s="22" t="n">
        <f aca="false">'[1]Stmts RUS'!H8</f>
        <v>0.0743033056</v>
      </c>
      <c r="F9" s="22" t="n">
        <f aca="false">'[1]Stmts RUS'!I8</f>
        <v>0.0803960852</v>
      </c>
      <c r="G9" s="22" t="n">
        <f aca="false">'[1]Stmts RUS'!J8</f>
        <v>0.077222508</v>
      </c>
      <c r="H9" s="22" t="n">
        <f aca="false">'[1]Stmts RUS'!K8</f>
        <v>0.0790174352</v>
      </c>
      <c r="I9" s="22" t="n">
        <f aca="false">'[1]Stmts RUS'!L8</f>
        <v>0.076864136</v>
      </c>
      <c r="J9" s="22" t="n">
        <f aca="false">'[1]Stmts RUS'!M8</f>
        <v>0.0829635632</v>
      </c>
      <c r="K9" s="22" t="n">
        <f aca="false">'[1]Stmts RUS'!N8</f>
        <v>0.0821646232</v>
      </c>
      <c r="L9" s="22" t="n">
        <f aca="false">'[1]Stmts RUS'!O8</f>
        <v>0.076809089</v>
      </c>
      <c r="M9" s="22" t="n">
        <f aca="false">'[1]Stmts RUS'!P8</f>
        <v>0.0788689822</v>
      </c>
      <c r="N9" s="22" t="n">
        <f aca="false">'[1]Stmts RUS'!Q8</f>
        <v>0.076925886</v>
      </c>
      <c r="O9" s="22" t="n">
        <f aca="false">'[1]Stmts RUS'!R8</f>
        <v>0.0789785452</v>
      </c>
      <c r="P9" s="23" t="n">
        <f aca="false">'[1]Stmts RUS'!S8</f>
        <v>0.9430274422</v>
      </c>
      <c r="Q9" s="22" t="n">
        <f aca="false">'[1]Stmts RUS'!T8</f>
        <v>0.0791845202</v>
      </c>
      <c r="R9" s="22" t="n">
        <f aca="false">'[1]Stmts RUS'!U8</f>
        <v>0.0743033056</v>
      </c>
      <c r="S9" s="22" t="n">
        <f aca="false">'[1]Stmts RUS'!V8</f>
        <v>0.0803960852</v>
      </c>
      <c r="T9" s="22" t="n">
        <f aca="false">'[1]Stmts RUS'!W8</f>
        <v>0.077222508</v>
      </c>
      <c r="U9" s="22" t="n">
        <f aca="false">'[1]Stmts RUS'!X8</f>
        <v>0.0790174352</v>
      </c>
      <c r="V9" s="22" t="n">
        <f aca="false">'[1]Stmts RUS'!Y8</f>
        <v>0.076864136</v>
      </c>
      <c r="W9" s="22" t="n">
        <f aca="false">'[1]Stmts RUS'!Z8</f>
        <v>0.0829635632</v>
      </c>
      <c r="X9" s="22" t="n">
        <f aca="false">'[1]Stmts RUS'!AA8</f>
        <v>0.0821646232</v>
      </c>
      <c r="Y9" s="22" t="n">
        <f aca="false">'[1]Stmts RUS'!AB8</f>
        <v>0.076809089</v>
      </c>
      <c r="Z9" s="22" t="n">
        <f aca="false">'[1]Stmts RUS'!AC8</f>
        <v>0.0788689822</v>
      </c>
      <c r="AA9" s="22" t="n">
        <f aca="false">'[1]Stmts RUS'!AD8</f>
        <v>0.076925886</v>
      </c>
      <c r="AB9" s="22" t="n">
        <f aca="false">'[1]Stmts RUS'!AE8</f>
        <v>0.0789785452</v>
      </c>
      <c r="AC9" s="23" t="n">
        <f aca="false">'[1]Stmts RUS'!AF8</f>
        <v>0.943698679</v>
      </c>
      <c r="AD9" s="22" t="n">
        <f aca="false">L9</f>
        <v>0.076809089</v>
      </c>
      <c r="AE9" s="22" t="n">
        <f aca="false">M9</f>
        <v>0.0788689822</v>
      </c>
      <c r="AF9" s="22" t="n">
        <f aca="false">N9</f>
        <v>0.076925886</v>
      </c>
      <c r="AG9" s="22" t="n">
        <f aca="false">O9</f>
        <v>0.0789785452</v>
      </c>
      <c r="AH9" s="22" t="n">
        <f aca="false">Q9</f>
        <v>0.0791845202</v>
      </c>
      <c r="AI9" s="22" t="n">
        <f aca="false">R9</f>
        <v>0.0743033056</v>
      </c>
      <c r="AJ9" s="22" t="n">
        <f aca="false">S9</f>
        <v>0.0803960852</v>
      </c>
      <c r="AK9" s="22" t="n">
        <f aca="false">T9</f>
        <v>0.077222508</v>
      </c>
      <c r="AL9" s="22" t="n">
        <f aca="false">U9</f>
        <v>0.0790174352</v>
      </c>
      <c r="AM9" s="22" t="n">
        <f aca="false">V9</f>
        <v>0.076864136</v>
      </c>
      <c r="AN9" s="22" t="n">
        <f aca="false">W9</f>
        <v>0.0829635632</v>
      </c>
      <c r="AO9" s="22" t="n">
        <f aca="false">X9</f>
        <v>0.0821646232</v>
      </c>
      <c r="AP9" s="23" t="n">
        <f aca="false">SUM(AD9:AO9)</f>
        <v>0.943698679</v>
      </c>
    </row>
    <row r="10" s="13" customFormat="true" ht="15.75" hidden="false" customHeight="false" outlineLevel="0" collapsed="false">
      <c r="A10" s="15" t="n">
        <f aca="false">A9+1</f>
        <v>7</v>
      </c>
      <c r="B10" s="20" t="s">
        <v>18</v>
      </c>
      <c r="C10" s="21"/>
      <c r="D10" s="22" t="n">
        <f aca="false">'[1]Stmts RUS'!G9</f>
        <v>0.35143584</v>
      </c>
      <c r="E10" s="22" t="n">
        <f aca="false">'[1]Stmts RUS'!H9</f>
        <v>0.31742592</v>
      </c>
      <c r="F10" s="22" t="n">
        <f aca="false">'[1]Stmts RUS'!I9</f>
        <v>0.35143584</v>
      </c>
      <c r="G10" s="22" t="n">
        <f aca="false">'[1]Stmts RUS'!J9</f>
        <v>0.3400992</v>
      </c>
      <c r="H10" s="22" t="n">
        <f aca="false">'[1]Stmts RUS'!K9</f>
        <v>0.35143584</v>
      </c>
      <c r="I10" s="22" t="n">
        <f aca="false">'[1]Stmts RUS'!L9</f>
        <v>0.3400992</v>
      </c>
      <c r="J10" s="22" t="n">
        <f aca="false">'[1]Stmts RUS'!M9</f>
        <v>0.35143584</v>
      </c>
      <c r="K10" s="22" t="n">
        <f aca="false">'[1]Stmts RUS'!N9</f>
        <v>0.21539616</v>
      </c>
      <c r="L10" s="22" t="n">
        <f aca="false">'[1]Stmts RUS'!O9</f>
        <v>0</v>
      </c>
      <c r="M10" s="22" t="n">
        <f aca="false">'[1]Stmts RUS'!P9</f>
        <v>0</v>
      </c>
      <c r="N10" s="22" t="n">
        <f aca="false">'[1]Stmts RUS'!Q9</f>
        <v>0</v>
      </c>
      <c r="O10" s="22" t="n">
        <f aca="false">'[1]Stmts RUS'!R9</f>
        <v>0</v>
      </c>
      <c r="P10" s="23" t="n">
        <f aca="false">'[1]Stmts RUS'!S9</f>
        <v>2.61876384</v>
      </c>
      <c r="Q10" s="22" t="n">
        <f aca="false">'[1]Stmts RUS'!T9</f>
        <v>0</v>
      </c>
      <c r="R10" s="22" t="n">
        <f aca="false">'[1]Stmts RUS'!U9</f>
        <v>0</v>
      </c>
      <c r="S10" s="22" t="n">
        <f aca="false">'[1]Stmts RUS'!V9</f>
        <v>0</v>
      </c>
      <c r="T10" s="22" t="n">
        <f aca="false">'[1]Stmts RUS'!W9</f>
        <v>0</v>
      </c>
      <c r="U10" s="22" t="n">
        <f aca="false">'[1]Stmts RUS'!X9</f>
        <v>0</v>
      </c>
      <c r="V10" s="22" t="n">
        <f aca="false">'[1]Stmts RUS'!Y9</f>
        <v>0</v>
      </c>
      <c r="W10" s="22" t="n">
        <f aca="false">'[1]Stmts RUS'!Z9</f>
        <v>0</v>
      </c>
      <c r="X10" s="22" t="n">
        <f aca="false">'[1]Stmts RUS'!AA9</f>
        <v>0</v>
      </c>
      <c r="Y10" s="22" t="n">
        <f aca="false">'[1]Stmts RUS'!AB9</f>
        <v>0</v>
      </c>
      <c r="Z10" s="22" t="n">
        <f aca="false">'[1]Stmts RUS'!AC9</f>
        <v>0</v>
      </c>
      <c r="AA10" s="22" t="n">
        <f aca="false">'[1]Stmts RUS'!AD9</f>
        <v>0</v>
      </c>
      <c r="AB10" s="22" t="n">
        <f aca="false">'[1]Stmts RUS'!AE9</f>
        <v>0</v>
      </c>
      <c r="AC10" s="23" t="n">
        <f aca="false">'[1]Stmts RUS'!AF9</f>
        <v>0</v>
      </c>
      <c r="AD10" s="22" t="n">
        <f aca="false">L10</f>
        <v>0</v>
      </c>
      <c r="AE10" s="22" t="n">
        <f aca="false">M10</f>
        <v>0</v>
      </c>
      <c r="AF10" s="22" t="n">
        <f aca="false">N10</f>
        <v>0</v>
      </c>
      <c r="AG10" s="22" t="n">
        <f aca="false">O10</f>
        <v>0</v>
      </c>
      <c r="AH10" s="22" t="n">
        <f aca="false">Q10</f>
        <v>0</v>
      </c>
      <c r="AI10" s="22" t="n">
        <f aca="false">R10</f>
        <v>0</v>
      </c>
      <c r="AJ10" s="22" t="n">
        <f aca="false">S10</f>
        <v>0</v>
      </c>
      <c r="AK10" s="22" t="n">
        <f aca="false">T10</f>
        <v>0</v>
      </c>
      <c r="AL10" s="22" t="n">
        <f aca="false">U10</f>
        <v>0</v>
      </c>
      <c r="AM10" s="22" t="n">
        <f aca="false">V10</f>
        <v>0</v>
      </c>
      <c r="AN10" s="22" t="n">
        <f aca="false">W10</f>
        <v>0</v>
      </c>
      <c r="AO10" s="22" t="n">
        <f aca="false">X10</f>
        <v>0</v>
      </c>
      <c r="AP10" s="23" t="n">
        <f aca="false">SUM(AD10:AO10)</f>
        <v>0</v>
      </c>
    </row>
    <row r="11" s="13" customFormat="true" ht="15.75" hidden="false" customHeight="false" outlineLevel="0" collapsed="false">
      <c r="A11" s="15" t="n">
        <f aca="false">A10+1</f>
        <v>8</v>
      </c>
      <c r="B11" s="20" t="s">
        <v>19</v>
      </c>
      <c r="C11" s="21"/>
      <c r="D11" s="22" t="n">
        <f aca="false">'[1]Stmts RUS'!G10</f>
        <v>0.27560736</v>
      </c>
      <c r="E11" s="22" t="n">
        <f aca="false">'[1]Stmts RUS'!H10</f>
        <v>0.24893568</v>
      </c>
      <c r="F11" s="22" t="n">
        <f aca="false">'[1]Stmts RUS'!I10</f>
        <v>0.27560736</v>
      </c>
      <c r="G11" s="22" t="n">
        <f aca="false">'[1]Stmts RUS'!J10</f>
        <v>0.2667168</v>
      </c>
      <c r="H11" s="22" t="n">
        <f aca="false">'[1]Stmts RUS'!K10</f>
        <v>0.27560736</v>
      </c>
      <c r="I11" s="22" t="n">
        <f aca="false">'[1]Stmts RUS'!L10</f>
        <v>0.2667168</v>
      </c>
      <c r="J11" s="22" t="n">
        <f aca="false">'[1]Stmts RUS'!M10</f>
        <v>0.26831616</v>
      </c>
      <c r="K11" s="22" t="n">
        <f aca="false">'[1]Stmts RUS'!N10</f>
        <v>0.26831616</v>
      </c>
      <c r="L11" s="22" t="n">
        <f aca="false">'[1]Stmts RUS'!O10</f>
        <v>0.2596608</v>
      </c>
      <c r="M11" s="22" t="n">
        <f aca="false">'[1]Stmts RUS'!P10</f>
        <v>0.26831616</v>
      </c>
      <c r="N11" s="22" t="n">
        <f aca="false">'[1]Stmts RUS'!Q10</f>
        <v>0.2596608</v>
      </c>
      <c r="O11" s="22" t="n">
        <f aca="false">'[1]Stmts RUS'!R10</f>
        <v>0.26831616</v>
      </c>
      <c r="P11" s="23" t="n">
        <f aca="false">'[1]Stmts RUS'!S10</f>
        <v>3.2017776</v>
      </c>
      <c r="Q11" s="22" t="n">
        <f aca="false">'[1]Stmts RUS'!T10</f>
        <v>0.26831616</v>
      </c>
      <c r="R11" s="22" t="n">
        <f aca="false">'[1]Stmts RUS'!U10</f>
        <v>0.24235008</v>
      </c>
      <c r="S11" s="22" t="n">
        <f aca="false">'[1]Stmts RUS'!V10</f>
        <v>0.26831616</v>
      </c>
      <c r="T11" s="22" t="n">
        <f aca="false">'[1]Stmts RUS'!W10</f>
        <v>0.2596608</v>
      </c>
      <c r="U11" s="22" t="n">
        <f aca="false">'[1]Stmts RUS'!X10</f>
        <v>0.26831616</v>
      </c>
      <c r="V11" s="22" t="n">
        <f aca="false">'[1]Stmts RUS'!Y10</f>
        <v>0.2596608</v>
      </c>
      <c r="W11" s="22" t="n">
        <f aca="false">'[1]Stmts RUS'!Z10</f>
        <v>0.26831616</v>
      </c>
      <c r="X11" s="22" t="n">
        <f aca="false">'[1]Stmts RUS'!AA10</f>
        <v>0.26831616</v>
      </c>
      <c r="Y11" s="22" t="n">
        <f aca="false">'[1]Stmts RUS'!AB10</f>
        <v>0.2596608</v>
      </c>
      <c r="Z11" s="22" t="n">
        <f aca="false">'[1]Stmts RUS'!AC10</f>
        <v>0.26831616</v>
      </c>
      <c r="AA11" s="22" t="n">
        <f aca="false">'[1]Stmts RUS'!AD10</f>
        <v>0.2596608</v>
      </c>
      <c r="AB11" s="22" t="n">
        <f aca="false">'[1]Stmts RUS'!AE10</f>
        <v>0.26831616</v>
      </c>
      <c r="AC11" s="23" t="n">
        <f aca="false">'[1]Stmts RUS'!AF10</f>
        <v>3.1592064</v>
      </c>
      <c r="AD11" s="22" t="n">
        <f aca="false">L11</f>
        <v>0.2596608</v>
      </c>
      <c r="AE11" s="22" t="n">
        <f aca="false">M11</f>
        <v>0.26831616</v>
      </c>
      <c r="AF11" s="22" t="n">
        <f aca="false">N11</f>
        <v>0.2596608</v>
      </c>
      <c r="AG11" s="22" t="n">
        <f aca="false">O11</f>
        <v>0.26831616</v>
      </c>
      <c r="AH11" s="22" t="n">
        <f aca="false">Q11</f>
        <v>0.26831616</v>
      </c>
      <c r="AI11" s="22" t="n">
        <f aca="false">R11</f>
        <v>0.24235008</v>
      </c>
      <c r="AJ11" s="22" t="n">
        <f aca="false">S11</f>
        <v>0.26831616</v>
      </c>
      <c r="AK11" s="22" t="n">
        <f aca="false">T11</f>
        <v>0.2596608</v>
      </c>
      <c r="AL11" s="22" t="n">
        <f aca="false">U11</f>
        <v>0.26831616</v>
      </c>
      <c r="AM11" s="22" t="n">
        <f aca="false">V11</f>
        <v>0.2596608</v>
      </c>
      <c r="AN11" s="22" t="n">
        <f aca="false">W11</f>
        <v>0.26831616</v>
      </c>
      <c r="AO11" s="22" t="n">
        <f aca="false">X11</f>
        <v>0.26831616</v>
      </c>
      <c r="AP11" s="23" t="n">
        <f aca="false">SUM(AD11:AO11)</f>
        <v>3.1592064</v>
      </c>
    </row>
    <row r="12" s="13" customFormat="true" ht="15.75" hidden="false" customHeight="false" outlineLevel="0" collapsed="false">
      <c r="A12" s="15" t="n">
        <f aca="false">A11+1</f>
        <v>9</v>
      </c>
      <c r="B12" s="20" t="s">
        <v>20</v>
      </c>
      <c r="C12" s="21"/>
      <c r="D12" s="22" t="n">
        <f aca="false">'[1]Stmts RUS'!G11</f>
        <v>0.1107112166</v>
      </c>
      <c r="E12" s="22" t="n">
        <f aca="false">'[1]Stmts RUS'!H11</f>
        <v>0.1071890444</v>
      </c>
      <c r="F12" s="22" t="n">
        <f aca="false">'[1]Stmts RUS'!I11</f>
        <v>0.1299099248</v>
      </c>
      <c r="G12" s="22" t="n">
        <f aca="false">'[1]Stmts RUS'!J11</f>
        <v>0.077903892</v>
      </c>
      <c r="H12" s="22" t="n">
        <f aca="false">'[1]Stmts RUS'!K11</f>
        <v>0.0666242647999999</v>
      </c>
      <c r="I12" s="22" t="n">
        <f aca="false">'[1]Stmts RUS'!L11</f>
        <v>0.0606551640000001</v>
      </c>
      <c r="J12" s="22" t="n">
        <f aca="false">'[1]Stmts RUS'!M11</f>
        <v>0.0828409268</v>
      </c>
      <c r="K12" s="22" t="n">
        <f aca="false">'[1]Stmts RUS'!N11</f>
        <v>0.1966698968</v>
      </c>
      <c r="L12" s="22" t="n">
        <f aca="false">'[1]Stmts RUS'!O11</f>
        <v>0.164251391</v>
      </c>
      <c r="M12" s="22" t="n">
        <f aca="false">'[1]Stmts RUS'!P11</f>
        <v>0.2454823978</v>
      </c>
      <c r="N12" s="22" t="n">
        <f aca="false">'[1]Stmts RUS'!Q11</f>
        <v>0.207765784</v>
      </c>
      <c r="O12" s="22" t="n">
        <f aca="false">'[1]Stmts RUS'!R11</f>
        <v>0.1533246448</v>
      </c>
      <c r="P12" s="23" t="n">
        <f aca="false">'[1]Stmts RUS'!S11</f>
        <v>1.6033285478</v>
      </c>
      <c r="Q12" s="22" t="n">
        <f aca="false">'[1]Stmts RUS'!T11</f>
        <v>0.1663554898</v>
      </c>
      <c r="R12" s="22" t="n">
        <f aca="false">'[1]Stmts RUS'!U11</f>
        <v>0.1572479444</v>
      </c>
      <c r="S12" s="22" t="n">
        <f aca="false">'[1]Stmts RUS'!V11</f>
        <v>0.1202003948</v>
      </c>
      <c r="T12" s="22" t="n">
        <f aca="false">'[1]Stmts RUS'!W11</f>
        <v>0.112221532</v>
      </c>
      <c r="U12" s="22" t="n">
        <f aca="false">'[1]Stmts RUS'!X11</f>
        <v>0.1108021448</v>
      </c>
      <c r="V12" s="22" t="n">
        <f aca="false">'[1]Stmts RUS'!Y11</f>
        <v>0.127431374</v>
      </c>
      <c r="W12" s="22" t="n">
        <f aca="false">'[1]Stmts RUS'!Z11</f>
        <v>0.1132392868</v>
      </c>
      <c r="X12" s="22" t="n">
        <f aca="false">'[1]Stmts RUS'!AA11</f>
        <v>0.1220074668</v>
      </c>
      <c r="Y12" s="22" t="n">
        <f aca="false">'[1]Stmts RUS'!AB11</f>
        <v>0.158626711</v>
      </c>
      <c r="Z12" s="22" t="n">
        <f aca="false">'[1]Stmts RUS'!AC11</f>
        <v>0.2387236378</v>
      </c>
      <c r="AA12" s="22" t="n">
        <f aca="false">'[1]Stmts RUS'!AD11</f>
        <v>0.198098104</v>
      </c>
      <c r="AB12" s="22" t="n">
        <f aca="false">'[1]Stmts RUS'!AE11</f>
        <v>0.1418567648</v>
      </c>
      <c r="AC12" s="23" t="n">
        <f aca="false">'[1]Stmts RUS'!AF11</f>
        <v>1.766810851</v>
      </c>
      <c r="AD12" s="22" t="n">
        <f aca="false">L12</f>
        <v>0.164251391</v>
      </c>
      <c r="AE12" s="22" t="n">
        <f aca="false">M12</f>
        <v>0.2454823978</v>
      </c>
      <c r="AF12" s="22" t="n">
        <f aca="false">N12</f>
        <v>0.207765784</v>
      </c>
      <c r="AG12" s="22" t="n">
        <f aca="false">O12</f>
        <v>0.1533246448</v>
      </c>
      <c r="AH12" s="22" t="n">
        <f aca="false">Q12</f>
        <v>0.1663554898</v>
      </c>
      <c r="AI12" s="22" t="n">
        <f aca="false">R12</f>
        <v>0.1572479444</v>
      </c>
      <c r="AJ12" s="22" t="n">
        <f aca="false">S12</f>
        <v>0.1202003948</v>
      </c>
      <c r="AK12" s="22" t="n">
        <f aca="false">T12</f>
        <v>0.112221532</v>
      </c>
      <c r="AL12" s="22" t="n">
        <f aca="false">U12</f>
        <v>0.1108021448</v>
      </c>
      <c r="AM12" s="22" t="n">
        <f aca="false">V12</f>
        <v>0.127431374</v>
      </c>
      <c r="AN12" s="22" t="n">
        <f aca="false">W12</f>
        <v>0.1132392868</v>
      </c>
      <c r="AO12" s="22" t="n">
        <f aca="false">X12</f>
        <v>0.1220074668</v>
      </c>
      <c r="AP12" s="23" t="n">
        <f aca="false">SUM(AD12:AO12)</f>
        <v>1.800329851</v>
      </c>
    </row>
    <row r="13" s="13" customFormat="true" ht="16.5" hidden="false" customHeight="false" outlineLevel="0" collapsed="false">
      <c r="A13" s="15" t="n">
        <f aca="false">A12+1</f>
        <v>10</v>
      </c>
      <c r="B13" s="20" t="s">
        <v>21</v>
      </c>
      <c r="C13" s="21"/>
      <c r="D13" s="24" t="n">
        <f aca="false">'[1]Stmts RUS'!G12</f>
        <v>1.0654747</v>
      </c>
      <c r="E13" s="24" t="n">
        <f aca="false">'[1]Stmts RUS'!H12</f>
        <v>0.95588295</v>
      </c>
      <c r="F13" s="24" t="n">
        <f aca="false">'[1]Stmts RUS'!I12</f>
        <v>1.02500821</v>
      </c>
      <c r="G13" s="24" t="n">
        <f aca="false">'[1]Stmts RUS'!J12</f>
        <v>0.9098194</v>
      </c>
      <c r="H13" s="24" t="n">
        <f aca="false">'[1]Stmts RUS'!K12</f>
        <v>0.9378729</v>
      </c>
      <c r="I13" s="24" t="n">
        <f aca="false">'[1]Stmts RUS'!L12</f>
        <v>0.9610953</v>
      </c>
      <c r="J13" s="24" t="n">
        <f aca="false">'[1]Stmts RUS'!M12</f>
        <v>1.02880249</v>
      </c>
      <c r="K13" s="24" t="n">
        <f aca="false">'[1]Stmts RUS'!N12</f>
        <v>0.99671984</v>
      </c>
      <c r="L13" s="24" t="n">
        <f aca="false">'[1]Stmts RUS'!O12</f>
        <v>0.67961428</v>
      </c>
      <c r="M13" s="24" t="n">
        <f aca="false">'[1]Stmts RUS'!P12</f>
        <v>0.74664154</v>
      </c>
      <c r="N13" s="24" t="n">
        <f aca="false">'[1]Stmts RUS'!Q12</f>
        <v>0.72361547</v>
      </c>
      <c r="O13" s="24" t="n">
        <f aca="false">'[1]Stmts RUS'!R12</f>
        <v>0.74618035</v>
      </c>
      <c r="P13" s="25" t="n">
        <f aca="false">'[1]Stmts RUS'!S12</f>
        <v>10.77672743</v>
      </c>
      <c r="Q13" s="24" t="n">
        <f aca="false">'[1]Stmts RUS'!T12</f>
        <v>0.76707417</v>
      </c>
      <c r="R13" s="24" t="n">
        <f aca="false">'[1]Stmts RUS'!U12</f>
        <v>0.68527733</v>
      </c>
      <c r="S13" s="24" t="n">
        <f aca="false">'[1]Stmts RUS'!V12</f>
        <v>0.65960164</v>
      </c>
      <c r="T13" s="24" t="n">
        <f aca="false">'[1]Stmts RUS'!W12</f>
        <v>0.59937484</v>
      </c>
      <c r="U13" s="24" t="n">
        <f aca="false">'[1]Stmts RUS'!X12</f>
        <v>0.62600274</v>
      </c>
      <c r="V13" s="24" t="n">
        <f aca="false">'[1]Stmts RUS'!Y12</f>
        <v>0.68423531</v>
      </c>
      <c r="W13" s="24" t="n">
        <f aca="false">'[1]Stmts RUS'!Z12</f>
        <v>0.71171101</v>
      </c>
      <c r="X13" s="24" t="n">
        <f aca="false">'[1]Stmts RUS'!AA12</f>
        <v>0.71046325</v>
      </c>
      <c r="Y13" s="24" t="n">
        <f aca="false">'[1]Stmts RUS'!AB12</f>
        <v>0.6768916</v>
      </c>
      <c r="Z13" s="24" t="n">
        <f aca="false">'[1]Stmts RUS'!AC12</f>
        <v>0.74237478</v>
      </c>
      <c r="AA13" s="24" t="n">
        <f aca="false">'[1]Stmts RUS'!AD12</f>
        <v>0.71684279</v>
      </c>
      <c r="AB13" s="24" t="n">
        <f aca="false">'[1]Stmts RUS'!AE12</f>
        <v>0.73866047</v>
      </c>
      <c r="AC13" s="25" t="n">
        <f aca="false">'[1]Stmts RUS'!AF12</f>
        <v>8.31850993</v>
      </c>
      <c r="AD13" s="24" t="n">
        <f aca="false">L13</f>
        <v>0.67961428</v>
      </c>
      <c r="AE13" s="24" t="n">
        <f aca="false">M13</f>
        <v>0.74664154</v>
      </c>
      <c r="AF13" s="24" t="n">
        <f aca="false">N13</f>
        <v>0.72361547</v>
      </c>
      <c r="AG13" s="24" t="n">
        <f aca="false">O13</f>
        <v>0.74618035</v>
      </c>
      <c r="AH13" s="24" t="n">
        <f aca="false">Q13</f>
        <v>0.76707417</v>
      </c>
      <c r="AI13" s="24" t="n">
        <f aca="false">R13</f>
        <v>0.68527733</v>
      </c>
      <c r="AJ13" s="24" t="n">
        <f aca="false">S13</f>
        <v>0.65960164</v>
      </c>
      <c r="AK13" s="24" t="n">
        <f aca="false">T13</f>
        <v>0.59937484</v>
      </c>
      <c r="AL13" s="24" t="n">
        <f aca="false">U13</f>
        <v>0.62600274</v>
      </c>
      <c r="AM13" s="24" t="n">
        <f aca="false">V13</f>
        <v>0.68423531</v>
      </c>
      <c r="AN13" s="24" t="n">
        <f aca="false">W13</f>
        <v>0.71171101</v>
      </c>
      <c r="AO13" s="24" t="n">
        <f aca="false">X13</f>
        <v>0.71046325</v>
      </c>
      <c r="AP13" s="25" t="n">
        <f aca="false">SUM(AD13:AO13)</f>
        <v>8.33979193</v>
      </c>
    </row>
    <row r="14" s="13" customFormat="true" ht="16.5" hidden="false" customHeight="false" outlineLevel="0" collapsed="false">
      <c r="A14" s="15" t="n">
        <f aca="false">A13+1</f>
        <v>11</v>
      </c>
      <c r="B14" s="20"/>
      <c r="C14" s="21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3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3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3"/>
    </row>
    <row r="15" s="13" customFormat="true" ht="15.75" hidden="false" customHeight="false" outlineLevel="0" collapsed="false">
      <c r="A15" s="15" t="n">
        <f aca="false">A14+1</f>
        <v>12</v>
      </c>
      <c r="B15" s="19" t="s">
        <v>22</v>
      </c>
      <c r="C15" s="21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3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3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3"/>
    </row>
    <row r="16" s="13" customFormat="true" ht="15.75" hidden="false" customHeight="false" outlineLevel="0" collapsed="false">
      <c r="A16" s="15" t="n">
        <f aca="false">A15+1</f>
        <v>13</v>
      </c>
      <c r="B16" s="20" t="s">
        <v>16</v>
      </c>
      <c r="C16" s="21"/>
      <c r="D16" s="26" t="n">
        <f aca="false">'[1]Stmts RUS'!G15</f>
        <v>540.183797583936</v>
      </c>
      <c r="E16" s="26" t="n">
        <f aca="false">'[1]Stmts RUS'!H15</f>
        <v>482.111103165056</v>
      </c>
      <c r="F16" s="26" t="n">
        <f aca="false">'[1]Stmts RUS'!I15</f>
        <v>418.809191588342</v>
      </c>
      <c r="G16" s="26" t="n">
        <f aca="false">'[1]Stmts RUS'!J15</f>
        <v>328.152848496419</v>
      </c>
      <c r="H16" s="26" t="n">
        <f aca="false">'[1]Stmts RUS'!K15</f>
        <v>374.549435068484</v>
      </c>
      <c r="I16" s="26" t="n">
        <f aca="false">'[1]Stmts RUS'!L15</f>
        <v>472.173879950041</v>
      </c>
      <c r="J16" s="26" t="n">
        <f aca="false">'[1]Stmts RUS'!M15</f>
        <v>493.512984319438</v>
      </c>
      <c r="K16" s="26" t="n">
        <f aca="false">'[1]Stmts RUS'!N15</f>
        <v>533.477609234934</v>
      </c>
      <c r="L16" s="26" t="n">
        <f aca="false">'[1]Stmts RUS'!O15</f>
        <v>416.260910576802</v>
      </c>
      <c r="M16" s="26" t="n">
        <f aca="false">'[1]Stmts RUS'!P15</f>
        <v>336.409053409115</v>
      </c>
      <c r="N16" s="26" t="n">
        <f aca="false">'[1]Stmts RUS'!Q15</f>
        <v>377.168257282844</v>
      </c>
      <c r="O16" s="26" t="n">
        <f aca="false">'[1]Stmts RUS'!R15</f>
        <v>494.381297882234</v>
      </c>
      <c r="P16" s="23" t="n">
        <f aca="false">'[1]Stmts RUS'!S15</f>
        <v>5267.19036855764</v>
      </c>
      <c r="Q16" s="26" t="n">
        <f aca="false">'[1]Stmts RUS'!T15</f>
        <v>548.562412998579</v>
      </c>
      <c r="R16" s="26" t="n">
        <f aca="false">'[1]Stmts RUS'!U15</f>
        <v>489.59701333227</v>
      </c>
      <c r="S16" s="26" t="n">
        <f aca="false">'[1]Stmts RUS'!V15</f>
        <v>425.323922284788</v>
      </c>
      <c r="T16" s="26" t="n">
        <f aca="false">'[1]Stmts RUS'!W15</f>
        <v>333.26684508975</v>
      </c>
      <c r="U16" s="26" t="n">
        <f aca="false">'[1]Stmts RUS'!X15</f>
        <v>380.072210550248</v>
      </c>
      <c r="V16" s="26" t="n">
        <f aca="false">'[1]Stmts RUS'!Y15</f>
        <v>479.133524117362</v>
      </c>
      <c r="W16" s="26" t="n">
        <f aca="false">'[1]Stmts RUS'!Z15</f>
        <v>500.786904085209</v>
      </c>
      <c r="X16" s="26" t="n">
        <f aca="false">'[1]Stmts RUS'!AA15</f>
        <v>541.334499196189</v>
      </c>
      <c r="Y16" s="26" t="n">
        <f aca="false">'[1]Stmts RUS'!AB15</f>
        <v>422.412885288177</v>
      </c>
      <c r="Z16" s="26" t="n">
        <f aca="false">'[1]Stmts RUS'!AC15</f>
        <v>341.34280563544</v>
      </c>
      <c r="AA16" s="26" t="n">
        <f aca="false">'[1]Stmts RUS'!AD15</f>
        <v>383.05938498157</v>
      </c>
      <c r="AB16" s="26" t="n">
        <f aca="false">'[1]Stmts RUS'!AE15</f>
        <v>502.056602880267</v>
      </c>
      <c r="AC16" s="23" t="n">
        <f aca="false">'[1]Stmts RUS'!AF15</f>
        <v>5346.94901043985</v>
      </c>
      <c r="AD16" s="26" t="n">
        <f aca="false">L16</f>
        <v>416.260910576802</v>
      </c>
      <c r="AE16" s="26" t="n">
        <f aca="false">M16</f>
        <v>336.409053409115</v>
      </c>
      <c r="AF16" s="26" t="n">
        <f aca="false">N16</f>
        <v>377.168257282844</v>
      </c>
      <c r="AG16" s="26" t="n">
        <f aca="false">O16</f>
        <v>494.381297882234</v>
      </c>
      <c r="AH16" s="26" t="n">
        <f aca="false">Q16</f>
        <v>548.562412998579</v>
      </c>
      <c r="AI16" s="26" t="n">
        <f aca="false">R16</f>
        <v>489.59701333227</v>
      </c>
      <c r="AJ16" s="26" t="n">
        <f aca="false">S16</f>
        <v>425.323922284788</v>
      </c>
      <c r="AK16" s="26" t="n">
        <f aca="false">T16</f>
        <v>333.26684508975</v>
      </c>
      <c r="AL16" s="26" t="n">
        <f aca="false">U16</f>
        <v>380.072210550248</v>
      </c>
      <c r="AM16" s="26" t="n">
        <f aca="false">V16</f>
        <v>479.133524117362</v>
      </c>
      <c r="AN16" s="26" t="n">
        <f aca="false">W16</f>
        <v>500.786904085209</v>
      </c>
      <c r="AO16" s="26" t="n">
        <f aca="false">X16</f>
        <v>541.334499196189</v>
      </c>
      <c r="AP16" s="23" t="n">
        <f aca="false">SUM(AD16:AO16)</f>
        <v>5322.29685080539</v>
      </c>
    </row>
    <row r="17" s="13" customFormat="true" ht="15.75" hidden="false" customHeight="false" outlineLevel="0" collapsed="false">
      <c r="A17" s="15" t="n">
        <f aca="false">A16+1</f>
        <v>14</v>
      </c>
      <c r="B17" s="20" t="s">
        <v>17</v>
      </c>
      <c r="C17" s="21"/>
      <c r="D17" s="26" t="n">
        <f aca="false">'[1]Stmts RUS'!G16</f>
        <v>139.274</v>
      </c>
      <c r="E17" s="26" t="n">
        <f aca="false">'[1]Stmts RUS'!H16</f>
        <v>139.897</v>
      </c>
      <c r="F17" s="26" t="n">
        <f aca="false">'[1]Stmts RUS'!I16</f>
        <v>139.112</v>
      </c>
      <c r="G17" s="26" t="n">
        <f aca="false">'[1]Stmts RUS'!J16</f>
        <v>139.401</v>
      </c>
      <c r="H17" s="26" t="n">
        <f aca="false">'[1]Stmts RUS'!K16</f>
        <v>138.431</v>
      </c>
      <c r="I17" s="26" t="n">
        <f aca="false">'[1]Stmts RUS'!L16</f>
        <v>138.529</v>
      </c>
      <c r="J17" s="26" t="n">
        <f aca="false">'[1]Stmts RUS'!M16</f>
        <v>143.188</v>
      </c>
      <c r="K17" s="26" t="n">
        <f aca="false">'[1]Stmts RUS'!N16</f>
        <v>143.543</v>
      </c>
      <c r="L17" s="26" t="n">
        <f aca="false">'[1]Stmts RUS'!O16</f>
        <v>136.421</v>
      </c>
      <c r="M17" s="26" t="n">
        <f aca="false">'[1]Stmts RUS'!P16</f>
        <v>138.472</v>
      </c>
      <c r="N17" s="26" t="n">
        <f aca="false">'[1]Stmts RUS'!Q16</f>
        <v>138.431</v>
      </c>
      <c r="O17" s="26" t="n">
        <f aca="false">'[1]Stmts RUS'!R16</f>
        <v>138.595</v>
      </c>
      <c r="P17" s="23" t="n">
        <f aca="false">'[1]Stmts RUS'!S16</f>
        <v>1673.294</v>
      </c>
      <c r="Q17" s="26" t="n">
        <f aca="false">'[1]Stmts RUS'!T16</f>
        <v>140.574</v>
      </c>
      <c r="R17" s="26" t="n">
        <f aca="false">'[1]Stmts RUS'!U16</f>
        <v>139.897</v>
      </c>
      <c r="S17" s="26" t="n">
        <f aca="false">'[1]Stmts RUS'!V16</f>
        <v>139.112</v>
      </c>
      <c r="T17" s="26" t="n">
        <f aca="false">'[1]Stmts RUS'!W16</f>
        <v>139.401</v>
      </c>
      <c r="U17" s="26" t="n">
        <f aca="false">'[1]Stmts RUS'!X16</f>
        <v>138.431</v>
      </c>
      <c r="V17" s="26" t="n">
        <f aca="false">'[1]Stmts RUS'!Y16</f>
        <v>138.529</v>
      </c>
      <c r="W17" s="26" t="n">
        <f aca="false">'[1]Stmts RUS'!Z16</f>
        <v>143.188</v>
      </c>
      <c r="X17" s="26" t="n">
        <f aca="false">'[1]Stmts RUS'!AA16</f>
        <v>143.543</v>
      </c>
      <c r="Y17" s="26" t="n">
        <f aca="false">'[1]Stmts RUS'!AB16</f>
        <v>136.421</v>
      </c>
      <c r="Z17" s="26" t="n">
        <f aca="false">'[1]Stmts RUS'!AC16</f>
        <v>138.472</v>
      </c>
      <c r="AA17" s="26" t="n">
        <f aca="false">'[1]Stmts RUS'!AD16</f>
        <v>138.431</v>
      </c>
      <c r="AB17" s="26" t="n">
        <f aca="false">'[1]Stmts RUS'!AE16</f>
        <v>138.595</v>
      </c>
      <c r="AC17" s="23" t="n">
        <f aca="false">'[1]Stmts RUS'!AF16</f>
        <v>1674.594</v>
      </c>
      <c r="AD17" s="26" t="n">
        <f aca="false">L17</f>
        <v>136.421</v>
      </c>
      <c r="AE17" s="26" t="n">
        <f aca="false">M17</f>
        <v>138.472</v>
      </c>
      <c r="AF17" s="26" t="n">
        <f aca="false">N17</f>
        <v>138.431</v>
      </c>
      <c r="AG17" s="26" t="n">
        <f aca="false">O17</f>
        <v>138.595</v>
      </c>
      <c r="AH17" s="26" t="n">
        <f aca="false">Q17</f>
        <v>140.574</v>
      </c>
      <c r="AI17" s="26" t="n">
        <f aca="false">R17</f>
        <v>139.897</v>
      </c>
      <c r="AJ17" s="26" t="n">
        <f aca="false">S17</f>
        <v>139.112</v>
      </c>
      <c r="AK17" s="26" t="n">
        <f aca="false">T17</f>
        <v>139.401</v>
      </c>
      <c r="AL17" s="26" t="n">
        <f aca="false">U17</f>
        <v>138.431</v>
      </c>
      <c r="AM17" s="26" t="n">
        <f aca="false">V17</f>
        <v>138.529</v>
      </c>
      <c r="AN17" s="26" t="n">
        <f aca="false">W17</f>
        <v>143.188</v>
      </c>
      <c r="AO17" s="26" t="n">
        <f aca="false">X17</f>
        <v>143.543</v>
      </c>
      <c r="AP17" s="23" t="n">
        <f aca="false">SUM(AD17:AO17)</f>
        <v>1674.594</v>
      </c>
    </row>
    <row r="18" s="13" customFormat="true" ht="15.75" hidden="false" customHeight="false" outlineLevel="0" collapsed="false">
      <c r="A18" s="15" t="n">
        <f aca="false">A17+1</f>
        <v>15</v>
      </c>
      <c r="B18" s="20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3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3"/>
    </row>
    <row r="19" s="13" customFormat="true" ht="15.75" hidden="false" customHeight="false" outlineLevel="0" collapsed="false">
      <c r="A19" s="15" t="n">
        <f aca="false">A18+1</f>
        <v>16</v>
      </c>
      <c r="B19" s="16" t="s">
        <v>23</v>
      </c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3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3"/>
    </row>
    <row r="20" s="13" customFormat="true" ht="15.75" hidden="false" customHeight="false" outlineLevel="0" collapsed="false">
      <c r="A20" s="15" t="n">
        <f aca="false">A19+1</f>
        <v>17</v>
      </c>
      <c r="B20" s="27"/>
      <c r="C20" s="21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9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9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9"/>
    </row>
    <row r="21" s="13" customFormat="true" ht="15.75" hidden="false" customHeight="false" outlineLevel="0" collapsed="false">
      <c r="A21" s="15" t="n">
        <f aca="false">A20+1</f>
        <v>18</v>
      </c>
      <c r="B21" s="19" t="s">
        <v>16</v>
      </c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3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3"/>
    </row>
    <row r="22" s="13" customFormat="true" ht="15.75" hidden="false" customHeight="false" outlineLevel="0" collapsed="false">
      <c r="A22" s="15" t="n">
        <f aca="false">A21+1</f>
        <v>19</v>
      </c>
      <c r="B22" s="30" t="s">
        <v>24</v>
      </c>
      <c r="C22" s="31"/>
      <c r="D22" s="28" t="n">
        <f aca="false">'[1]Stmts RUS'!G23</f>
        <v>0.620077178655555</v>
      </c>
      <c r="E22" s="28" t="n">
        <f aca="false">'[1]Stmts RUS'!H23</f>
        <v>0.642107104054251</v>
      </c>
      <c r="F22" s="28" t="n">
        <f aca="false">'[1]Stmts RUS'!I23</f>
        <v>0.602254782788055</v>
      </c>
      <c r="G22" s="28" t="n">
        <f aca="false">'[1]Stmts RUS'!J23</f>
        <v>0.625881271984337</v>
      </c>
      <c r="H22" s="28" t="n">
        <f aca="false">'[1]Stmts RUS'!K23</f>
        <v>0.592783918309298</v>
      </c>
      <c r="I22" s="28" t="n">
        <f aca="false">'[1]Stmts RUS'!L23</f>
        <v>0.63759468352508</v>
      </c>
      <c r="J22" s="28" t="n">
        <f aca="false">'[1]Stmts RUS'!M23</f>
        <v>0.662482161108601</v>
      </c>
      <c r="K22" s="28" t="n">
        <f aca="false">'[1]Stmts RUS'!N23</f>
        <v>0.589994126211525</v>
      </c>
      <c r="L22" s="28" t="n">
        <f aca="false">'[1]Stmts RUS'!O23</f>
        <v>0.596891261434354</v>
      </c>
      <c r="M22" s="28" t="n">
        <f aca="false">'[1]Stmts RUS'!P23</f>
        <v>0.615186479014246</v>
      </c>
      <c r="N22" s="28" t="n">
        <f aca="false">'[1]Stmts RUS'!Q23</f>
        <v>0.660120209167491</v>
      </c>
      <c r="O22" s="28" t="n">
        <f aca="false">'[1]Stmts RUS'!R23</f>
        <v>0.667612445981935</v>
      </c>
      <c r="P22" s="29" t="n">
        <f aca="false">'[1]Stmts RUS'!S23</f>
        <v>0.626735841181557</v>
      </c>
      <c r="Q22" s="28" t="n">
        <f aca="false">'[1]Stmts RUS'!T23</f>
        <v>0.620434003731914</v>
      </c>
      <c r="R22" s="28" t="n">
        <f aca="false">'[1]Stmts RUS'!U23</f>
        <v>0.642462291399127</v>
      </c>
      <c r="S22" s="28" t="n">
        <f aca="false">'[1]Stmts RUS'!V23</f>
        <v>0.602605228452737</v>
      </c>
      <c r="T22" s="28" t="n">
        <f aca="false">'[1]Stmts RUS'!W23</f>
        <v>0.626249914770632</v>
      </c>
      <c r="U22" s="28" t="n">
        <f aca="false">'[1]Stmts RUS'!X23</f>
        <v>0.593644265244731</v>
      </c>
      <c r="V22" s="28" t="n">
        <f aca="false">'[1]Stmts RUS'!Y23</f>
        <v>0.638534020593008</v>
      </c>
      <c r="W22" s="28" t="n">
        <f aca="false">'[1]Stmts RUS'!Z23</f>
        <v>0.663450479870027</v>
      </c>
      <c r="X22" s="28" t="n">
        <f aca="false">'[1]Stmts RUS'!AA23</f>
        <v>0.590871026034163</v>
      </c>
      <c r="Y22" s="28" t="n">
        <f aca="false">'[1]Stmts RUS'!AB23</f>
        <v>0.59773994674263</v>
      </c>
      <c r="Z22" s="28" t="n">
        <f aca="false">'[1]Stmts RUS'!AC23</f>
        <v>0.616107209435281</v>
      </c>
      <c r="AA22" s="28" t="n">
        <f aca="false">'[1]Stmts RUS'!AD23</f>
        <v>0.660464753355134</v>
      </c>
      <c r="AB22" s="28" t="n">
        <f aca="false">'[1]Stmts RUS'!AE23</f>
        <v>0.667975597205249</v>
      </c>
      <c r="AC22" s="29" t="n">
        <f aca="false">'[1]Stmts RUS'!AF23</f>
        <v>0.627369425483109</v>
      </c>
      <c r="AD22" s="28" t="n">
        <f aca="false">L22</f>
        <v>0.596891261434354</v>
      </c>
      <c r="AE22" s="28" t="n">
        <f aca="false">M22</f>
        <v>0.615186479014246</v>
      </c>
      <c r="AF22" s="28" t="n">
        <f aca="false">N22</f>
        <v>0.660120209167491</v>
      </c>
      <c r="AG22" s="28" t="n">
        <f aca="false">O22</f>
        <v>0.667612445981935</v>
      </c>
      <c r="AH22" s="28" t="n">
        <f aca="false">Q22</f>
        <v>0.620434003731914</v>
      </c>
      <c r="AI22" s="28" t="n">
        <f aca="false">R22</f>
        <v>0.642462291399127</v>
      </c>
      <c r="AJ22" s="28" t="n">
        <f aca="false">S22</f>
        <v>0.602605228452737</v>
      </c>
      <c r="AK22" s="28" t="n">
        <f aca="false">T22</f>
        <v>0.626249914770632</v>
      </c>
      <c r="AL22" s="28" t="n">
        <f aca="false">U22</f>
        <v>0.593644265244731</v>
      </c>
      <c r="AM22" s="28" t="n">
        <f aca="false">V22</f>
        <v>0.638534020593008</v>
      </c>
      <c r="AN22" s="28" t="n">
        <f aca="false">W22</f>
        <v>0.663450479870027</v>
      </c>
      <c r="AO22" s="28" t="n">
        <f aca="false">X22</f>
        <v>0.590871026034163</v>
      </c>
      <c r="AP22" s="29" t="n">
        <f aca="false">SUMPRODUCT(AD$8:AO$8,AD22:AO22)/AP$8</f>
        <v>0.628190159744512</v>
      </c>
    </row>
    <row r="23" s="13" customFormat="true" ht="15.75" hidden="false" customHeight="false" outlineLevel="0" collapsed="false">
      <c r="A23" s="15" t="n">
        <f aca="false">A22+1</f>
        <v>20</v>
      </c>
      <c r="B23" s="32" t="s">
        <v>25</v>
      </c>
      <c r="C23" s="21"/>
      <c r="D23" s="22" t="n">
        <f aca="false">'[1]Stmts RUS'!G24</f>
        <v>9.697</v>
      </c>
      <c r="E23" s="22" t="n">
        <f aca="false">'[1]Stmts RUS'!H24</f>
        <v>9.697</v>
      </c>
      <c r="F23" s="22" t="n">
        <f aca="false">'[1]Stmts RUS'!I24</f>
        <v>9.697</v>
      </c>
      <c r="G23" s="22" t="n">
        <f aca="false">'[1]Stmts RUS'!J24</f>
        <v>9.697</v>
      </c>
      <c r="H23" s="22" t="n">
        <f aca="false">'[1]Stmts RUS'!K24</f>
        <v>9.697</v>
      </c>
      <c r="I23" s="22" t="n">
        <f aca="false">'[1]Stmts RUS'!L24</f>
        <v>9.697</v>
      </c>
      <c r="J23" s="22" t="n">
        <f aca="false">'[1]Stmts RUS'!M24</f>
        <v>9.697</v>
      </c>
      <c r="K23" s="22" t="n">
        <f aca="false">'[1]Stmts RUS'!N24</f>
        <v>12.0946451612903</v>
      </c>
      <c r="L23" s="22" t="n">
        <f aca="false">'[1]Stmts RUS'!O24</f>
        <v>16.454</v>
      </c>
      <c r="M23" s="22" t="n">
        <f aca="false">'[1]Stmts RUS'!P24</f>
        <v>16.454</v>
      </c>
      <c r="N23" s="22" t="n">
        <f aca="false">'[1]Stmts RUS'!Q24</f>
        <v>16.454</v>
      </c>
      <c r="O23" s="22" t="n">
        <f aca="false">'[1]Stmts RUS'!R24</f>
        <v>16.454</v>
      </c>
      <c r="P23" s="23" t="n">
        <f aca="false">'[1]Stmts RUS'!S24</f>
        <v>12.054503163026</v>
      </c>
      <c r="Q23" s="22" t="n">
        <f aca="false">'[1]Stmts RUS'!T24</f>
        <v>16.454</v>
      </c>
      <c r="R23" s="22" t="n">
        <f aca="false">'[1]Stmts RUS'!U24</f>
        <v>16.454</v>
      </c>
      <c r="S23" s="22" t="n">
        <f aca="false">'[1]Stmts RUS'!V24</f>
        <v>16.454</v>
      </c>
      <c r="T23" s="22" t="n">
        <f aca="false">'[1]Stmts RUS'!W24</f>
        <v>16.454</v>
      </c>
      <c r="U23" s="22" t="n">
        <f aca="false">'[1]Stmts RUS'!X24</f>
        <v>16.454</v>
      </c>
      <c r="V23" s="22" t="n">
        <f aca="false">'[1]Stmts RUS'!Y24</f>
        <v>16.454</v>
      </c>
      <c r="W23" s="22" t="n">
        <f aca="false">'[1]Stmts RUS'!Z24</f>
        <v>16.454</v>
      </c>
      <c r="X23" s="22" t="n">
        <f aca="false">'[1]Stmts RUS'!AA24</f>
        <v>16.454</v>
      </c>
      <c r="Y23" s="22" t="n">
        <f aca="false">'[1]Stmts RUS'!AB24</f>
        <v>16.454</v>
      </c>
      <c r="Z23" s="22" t="n">
        <f aca="false">'[1]Stmts RUS'!AC24</f>
        <v>16.454</v>
      </c>
      <c r="AA23" s="22" t="n">
        <f aca="false">'[1]Stmts RUS'!AD24</f>
        <v>16.454</v>
      </c>
      <c r="AB23" s="22" t="n">
        <f aca="false">'[1]Stmts RUS'!AE24</f>
        <v>16.454</v>
      </c>
      <c r="AC23" s="23" t="n">
        <f aca="false">'[1]Stmts RUS'!AF24</f>
        <v>16.454</v>
      </c>
      <c r="AD23" s="22" t="n">
        <f aca="false">L23</f>
        <v>16.454</v>
      </c>
      <c r="AE23" s="22" t="n">
        <f aca="false">M23</f>
        <v>16.454</v>
      </c>
      <c r="AF23" s="22" t="n">
        <f aca="false">N23</f>
        <v>16.454</v>
      </c>
      <c r="AG23" s="22" t="n">
        <f aca="false">O23</f>
        <v>16.454</v>
      </c>
      <c r="AH23" s="22" t="n">
        <f aca="false">Q23</f>
        <v>16.454</v>
      </c>
      <c r="AI23" s="22" t="n">
        <f aca="false">R23</f>
        <v>16.454</v>
      </c>
      <c r="AJ23" s="22" t="n">
        <f aca="false">S23</f>
        <v>16.454</v>
      </c>
      <c r="AK23" s="22" t="n">
        <f aca="false">T23</f>
        <v>16.454</v>
      </c>
      <c r="AL23" s="22" t="n">
        <f aca="false">U23</f>
        <v>16.454</v>
      </c>
      <c r="AM23" s="22" t="n">
        <f aca="false">V23</f>
        <v>16.454</v>
      </c>
      <c r="AN23" s="22" t="n">
        <f aca="false">W23</f>
        <v>16.454</v>
      </c>
      <c r="AO23" s="33" t="n">
        <f aca="false">X23</f>
        <v>16.454</v>
      </c>
      <c r="AP23" s="23" t="n">
        <f aca="false">SUMPRODUCT(AD$8:AO$8,AD23:AO23)/AP$8</f>
        <v>16.454</v>
      </c>
    </row>
    <row r="24" s="13" customFormat="true" ht="15.75" hidden="false" customHeight="false" outlineLevel="0" collapsed="false">
      <c r="A24" s="15" t="n">
        <f aca="false">A23+1</f>
        <v>21</v>
      </c>
      <c r="B24" s="32" t="s">
        <v>26</v>
      </c>
      <c r="C24" s="21"/>
      <c r="D24" s="22" t="n">
        <f aca="false">'[1]Stmts RUS'!G25</f>
        <v>29.736</v>
      </c>
      <c r="E24" s="22" t="n">
        <f aca="false">'[1]Stmts RUS'!H25</f>
        <v>29.736</v>
      </c>
      <c r="F24" s="22" t="n">
        <f aca="false">'[1]Stmts RUS'!I25</f>
        <v>29.736</v>
      </c>
      <c r="G24" s="22" t="n">
        <f aca="false">'[1]Stmts RUS'!J25</f>
        <v>29.736</v>
      </c>
      <c r="H24" s="22" t="n">
        <f aca="false">'[1]Stmts RUS'!K25</f>
        <v>29.736</v>
      </c>
      <c r="I24" s="22" t="n">
        <f aca="false">'[1]Stmts RUS'!L25</f>
        <v>29.736</v>
      </c>
      <c r="J24" s="22" t="n">
        <f aca="false">'[1]Stmts RUS'!M25</f>
        <v>29.736</v>
      </c>
      <c r="K24" s="22" t="n">
        <f aca="false">'[1]Stmts RUS'!N25</f>
        <v>29.8296774193548</v>
      </c>
      <c r="L24" s="22" t="n">
        <f aca="false">'[1]Stmts RUS'!O25</f>
        <v>30</v>
      </c>
      <c r="M24" s="22" t="n">
        <f aca="false">'[1]Stmts RUS'!P25</f>
        <v>30</v>
      </c>
      <c r="N24" s="22" t="n">
        <f aca="false">'[1]Stmts RUS'!Q25</f>
        <v>30</v>
      </c>
      <c r="O24" s="22" t="n">
        <f aca="false">'[1]Stmts RUS'!R25</f>
        <v>30</v>
      </c>
      <c r="P24" s="23" t="n">
        <f aca="false">'[1]Stmts RUS'!S25</f>
        <v>29.82810904766</v>
      </c>
      <c r="Q24" s="22" t="n">
        <f aca="false">'[1]Stmts RUS'!T25</f>
        <v>30</v>
      </c>
      <c r="R24" s="22" t="n">
        <f aca="false">'[1]Stmts RUS'!U25</f>
        <v>30</v>
      </c>
      <c r="S24" s="22" t="n">
        <f aca="false">'[1]Stmts RUS'!V25</f>
        <v>30</v>
      </c>
      <c r="T24" s="22" t="n">
        <f aca="false">'[1]Stmts RUS'!W25</f>
        <v>30</v>
      </c>
      <c r="U24" s="22" t="n">
        <f aca="false">'[1]Stmts RUS'!X25</f>
        <v>30</v>
      </c>
      <c r="V24" s="22" t="n">
        <f aca="false">'[1]Stmts RUS'!Y25</f>
        <v>30</v>
      </c>
      <c r="W24" s="22" t="n">
        <f aca="false">'[1]Stmts RUS'!Z25</f>
        <v>30</v>
      </c>
      <c r="X24" s="22" t="n">
        <f aca="false">'[1]Stmts RUS'!AA25</f>
        <v>30</v>
      </c>
      <c r="Y24" s="22" t="n">
        <f aca="false">'[1]Stmts RUS'!AB25</f>
        <v>30</v>
      </c>
      <c r="Z24" s="22" t="n">
        <f aca="false">'[1]Stmts RUS'!AC25</f>
        <v>30</v>
      </c>
      <c r="AA24" s="22" t="n">
        <f aca="false">'[1]Stmts RUS'!AD25</f>
        <v>30</v>
      </c>
      <c r="AB24" s="22" t="n">
        <f aca="false">'[1]Stmts RUS'!AE25</f>
        <v>30</v>
      </c>
      <c r="AC24" s="23" t="n">
        <f aca="false">'[1]Stmts RUS'!AF25</f>
        <v>30</v>
      </c>
      <c r="AD24" s="22" t="n">
        <f aca="false">L24</f>
        <v>30</v>
      </c>
      <c r="AE24" s="22" t="n">
        <f aca="false">M24</f>
        <v>30</v>
      </c>
      <c r="AF24" s="22" t="n">
        <f aca="false">N24</f>
        <v>30</v>
      </c>
      <c r="AG24" s="22" t="n">
        <f aca="false">O24</f>
        <v>30</v>
      </c>
      <c r="AH24" s="22" t="n">
        <f aca="false">Q24</f>
        <v>30</v>
      </c>
      <c r="AI24" s="22" t="n">
        <f aca="false">R24</f>
        <v>30</v>
      </c>
      <c r="AJ24" s="22" t="n">
        <f aca="false">S24</f>
        <v>30</v>
      </c>
      <c r="AK24" s="22" t="n">
        <f aca="false">T24</f>
        <v>30</v>
      </c>
      <c r="AL24" s="22" t="n">
        <f aca="false">U24</f>
        <v>30</v>
      </c>
      <c r="AM24" s="22" t="n">
        <f aca="false">V24</f>
        <v>30</v>
      </c>
      <c r="AN24" s="22" t="n">
        <f aca="false">W24</f>
        <v>30</v>
      </c>
      <c r="AO24" s="33" t="n">
        <f aca="false">X24</f>
        <v>30</v>
      </c>
      <c r="AP24" s="23" t="n">
        <f aca="false">SUMPRODUCT(AD$8:AO$8,AD24:AO24)/AP$8</f>
        <v>30</v>
      </c>
    </row>
    <row r="25" s="13" customFormat="true" ht="16.5" hidden="false" customHeight="false" outlineLevel="0" collapsed="false">
      <c r="A25" s="15" t="n">
        <f aca="false">A24+1</f>
        <v>22</v>
      </c>
      <c r="B25" s="30" t="s">
        <v>27</v>
      </c>
      <c r="C25" s="21"/>
      <c r="D25" s="24" t="n">
        <f aca="false">'[1]Stmts RUS'!G26</f>
        <v>50.7553224314382</v>
      </c>
      <c r="E25" s="24" t="n">
        <f aca="false">'[1]Stmts RUS'!H26</f>
        <v>52.2089790913361</v>
      </c>
      <c r="F25" s="24" t="n">
        <f aca="false">'[1]Stmts RUS'!I26</f>
        <v>51.3773427058236</v>
      </c>
      <c r="G25" s="24" t="n">
        <f aca="false">'[1]Stmts RUS'!J26</f>
        <v>51.2545469807325</v>
      </c>
      <c r="H25" s="24" t="n">
        <f aca="false">'[1]Stmts RUS'!K26</f>
        <v>51.7231048251634</v>
      </c>
      <c r="I25" s="24" t="n">
        <f aca="false">'[1]Stmts RUS'!L26</f>
        <v>50.8592243673904</v>
      </c>
      <c r="J25" s="24" t="n">
        <f aca="false">'[1]Stmts RUS'!M26</f>
        <v>49.4098914882284</v>
      </c>
      <c r="K25" s="24" t="n">
        <f aca="false">'[1]Stmts RUS'!N26</f>
        <v>57.3829068061331</v>
      </c>
      <c r="L25" s="24" t="n">
        <f aca="false">'[1]Stmts RUS'!O26</f>
        <v>68.2863332977294</v>
      </c>
      <c r="M25" s="24" t="n">
        <f aca="false">'[1]Stmts RUS'!P26</f>
        <v>65.9494107108575</v>
      </c>
      <c r="N25" s="24" t="n">
        <f aca="false">'[1]Stmts RUS'!Q26</f>
        <v>64.6191155192756</v>
      </c>
      <c r="O25" s="24" t="n">
        <f aca="false">'[1]Stmts RUS'!R26</f>
        <v>63.1263917126672</v>
      </c>
      <c r="P25" s="25" t="n">
        <f aca="false">'[1]Stmts RUS'!S26</f>
        <v>56.1079239322144</v>
      </c>
      <c r="Q25" s="24" t="n">
        <f aca="false">'[1]Stmts RUS'!T26</f>
        <v>65.6453567419323</v>
      </c>
      <c r="R25" s="24" t="n">
        <f aca="false">'[1]Stmts RUS'!U26</f>
        <v>68.1113714772215</v>
      </c>
      <c r="S25" s="24" t="n">
        <f aca="false">'[1]Stmts RUS'!V26</f>
        <v>66.6999660036704</v>
      </c>
      <c r="T25" s="24" t="n">
        <f aca="false">'[1]Stmts RUS'!W26</f>
        <v>66.4914664877005</v>
      </c>
      <c r="U25" s="24" t="n">
        <f aca="false">'[1]Stmts RUS'!X26</f>
        <v>67.2539459953046</v>
      </c>
      <c r="V25" s="24" t="n">
        <f aca="false">'[1]Stmts RUS'!Y26</f>
        <v>65.7894443220964</v>
      </c>
      <c r="W25" s="24" t="n">
        <f aca="false">'[1]Stmts RUS'!Z26</f>
        <v>63.3342006206432</v>
      </c>
      <c r="X25" s="24" t="n">
        <f aca="false">'[1]Stmts RUS'!AA26</f>
        <v>67.4287965112894</v>
      </c>
      <c r="Y25" s="24" t="n">
        <f aca="false">'[1]Stmts RUS'!AB26</f>
        <v>68.2319734565399</v>
      </c>
      <c r="Z25" s="24" t="n">
        <f aca="false">'[1]Stmts RUS'!AC26</f>
        <v>65.8956867557522</v>
      </c>
      <c r="AA25" s="24" t="n">
        <f aca="false">'[1]Stmts RUS'!AD26</f>
        <v>64.6010557894068</v>
      </c>
      <c r="AB25" s="24" t="n">
        <f aca="false">'[1]Stmts RUS'!AE26</f>
        <v>63.1083822378829</v>
      </c>
      <c r="AC25" s="25" t="n">
        <f aca="false">'[1]Stmts RUS'!AF26</f>
        <v>65.9273581272158</v>
      </c>
      <c r="AD25" s="24" t="n">
        <f aca="false">L25</f>
        <v>68.2863332977294</v>
      </c>
      <c r="AE25" s="24" t="n">
        <f aca="false">M25</f>
        <v>65.9494107108575</v>
      </c>
      <c r="AF25" s="24" t="n">
        <f aca="false">N25</f>
        <v>64.6191155192756</v>
      </c>
      <c r="AG25" s="24" t="n">
        <f aca="false">O25</f>
        <v>63.1263917126672</v>
      </c>
      <c r="AH25" s="24" t="n">
        <f aca="false">Q25</f>
        <v>65.6453567419323</v>
      </c>
      <c r="AI25" s="24" t="n">
        <f aca="false">R25</f>
        <v>68.1113714772215</v>
      </c>
      <c r="AJ25" s="24" t="n">
        <f aca="false">S25</f>
        <v>66.6999660036704</v>
      </c>
      <c r="AK25" s="24" t="n">
        <f aca="false">T25</f>
        <v>66.4914664877005</v>
      </c>
      <c r="AL25" s="24" t="n">
        <f aca="false">U25</f>
        <v>67.2539459953046</v>
      </c>
      <c r="AM25" s="24" t="n">
        <f aca="false">V25</f>
        <v>65.7894443220964</v>
      </c>
      <c r="AN25" s="24" t="n">
        <f aca="false">W25</f>
        <v>63.3342006206432</v>
      </c>
      <c r="AO25" s="34" t="n">
        <f aca="false">X25</f>
        <v>67.4287965112894</v>
      </c>
      <c r="AP25" s="25" t="n">
        <f aca="false">SUMPRODUCT(AD$8:AO$8,AD25:AO25)/AP$8</f>
        <v>65.9413189936258</v>
      </c>
    </row>
    <row r="26" s="13" customFormat="true" ht="16.5" hidden="false" customHeight="false" outlineLevel="0" collapsed="false">
      <c r="A26" s="15" t="n">
        <f aca="false">A25+1</f>
        <v>23</v>
      </c>
      <c r="B26" s="30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3"/>
    </row>
    <row r="27" s="13" customFormat="true" ht="15.75" hidden="false" customHeight="false" outlineLevel="0" collapsed="false">
      <c r="A27" s="15" t="n">
        <f aca="false">A26+1</f>
        <v>24</v>
      </c>
      <c r="B27" s="30" t="s">
        <v>28</v>
      </c>
      <c r="C27" s="21"/>
      <c r="D27" s="22" t="n">
        <f aca="false">'[1]Stmts RUS'!G29</f>
        <v>-1.357</v>
      </c>
      <c r="E27" s="22" t="n">
        <f aca="false">'[1]Stmts RUS'!H29</f>
        <v>-1.357</v>
      </c>
      <c r="F27" s="22" t="n">
        <f aca="false">'[1]Stmts RUS'!I29</f>
        <v>-1.357</v>
      </c>
      <c r="G27" s="22" t="n">
        <f aca="false">'[1]Stmts RUS'!J29</f>
        <v>-1.357</v>
      </c>
      <c r="H27" s="22" t="n">
        <f aca="false">'[1]Stmts RUS'!K29</f>
        <v>-1.357</v>
      </c>
      <c r="I27" s="22" t="n">
        <f aca="false">'[1]Stmts RUS'!L29</f>
        <v>-1.357</v>
      </c>
      <c r="J27" s="22" t="n">
        <f aca="false">'[1]Stmts RUS'!M29</f>
        <v>-1.357</v>
      </c>
      <c r="K27" s="22" t="n">
        <f aca="false">'[1]Stmts RUS'!N29</f>
        <v>-1.357</v>
      </c>
      <c r="L27" s="22" t="n">
        <f aca="false">'[1]Stmts RUS'!O29</f>
        <v>-0.781211792182213</v>
      </c>
      <c r="M27" s="22" t="n">
        <f aca="false">'[1]Stmts RUS'!P29</f>
        <v>-0.781211792182213</v>
      </c>
      <c r="N27" s="22" t="n">
        <f aca="false">'[1]Stmts RUS'!Q29</f>
        <v>-0.781211792182213</v>
      </c>
      <c r="O27" s="22" t="n">
        <f aca="false">'[1]Stmts RUS'!R29</f>
        <v>-0.781211792182213</v>
      </c>
      <c r="P27" s="23" t="n">
        <f aca="false">'[1]Stmts RUS'!S29</f>
        <v>-1.17596252309513</v>
      </c>
      <c r="Q27" s="22" t="n">
        <f aca="false">'[1]Stmts RUS'!T29</f>
        <v>-0.781211792182213</v>
      </c>
      <c r="R27" s="22" t="n">
        <f aca="false">'[1]Stmts RUS'!U29</f>
        <v>-0.781211792182213</v>
      </c>
      <c r="S27" s="22" t="n">
        <f aca="false">'[1]Stmts RUS'!V29</f>
        <v>-0.781211792182213</v>
      </c>
      <c r="T27" s="22" t="n">
        <f aca="false">'[1]Stmts RUS'!W29</f>
        <v>-0.781211792182213</v>
      </c>
      <c r="U27" s="22" t="n">
        <f aca="false">'[1]Stmts RUS'!X29</f>
        <v>-0.781211792182213</v>
      </c>
      <c r="V27" s="22" t="n">
        <f aca="false">'[1]Stmts RUS'!Y29</f>
        <v>-0.781211792182213</v>
      </c>
      <c r="W27" s="22" t="n">
        <f aca="false">'[1]Stmts RUS'!Z29</f>
        <v>-0.781211792182213</v>
      </c>
      <c r="X27" s="22" t="n">
        <f aca="false">'[1]Stmts RUS'!AA29</f>
        <v>-0.781211792182213</v>
      </c>
      <c r="Y27" s="22" t="n">
        <f aca="false">'[1]Stmts RUS'!AB29</f>
        <v>-0.328344987422227</v>
      </c>
      <c r="Z27" s="22" t="n">
        <f aca="false">'[1]Stmts RUS'!AC29</f>
        <v>-0.328344987422227</v>
      </c>
      <c r="AA27" s="22" t="n">
        <f aca="false">'[1]Stmts RUS'!AD29</f>
        <v>-0.328344987422227</v>
      </c>
      <c r="AB27" s="22" t="n">
        <f aca="false">'[1]Stmts RUS'!AE29</f>
        <v>-0.328344987422227</v>
      </c>
      <c r="AC27" s="23" t="n">
        <f aca="false">'[1]Stmts RUS'!AF29</f>
        <v>-0.638825444757625</v>
      </c>
      <c r="AD27" s="22" t="n">
        <f aca="false">L27</f>
        <v>-0.781211792182213</v>
      </c>
      <c r="AE27" s="22" t="n">
        <f aca="false">M27</f>
        <v>-0.781211792182213</v>
      </c>
      <c r="AF27" s="22" t="n">
        <f aca="false">N27</f>
        <v>-0.781211792182213</v>
      </c>
      <c r="AG27" s="22" t="n">
        <f aca="false">O27</f>
        <v>-0.781211792182213</v>
      </c>
      <c r="AH27" s="22" t="n">
        <f aca="false">Q27</f>
        <v>-0.781211792182213</v>
      </c>
      <c r="AI27" s="22" t="n">
        <f aca="false">R27</f>
        <v>-0.781211792182213</v>
      </c>
      <c r="AJ27" s="22" t="n">
        <f aca="false">S27</f>
        <v>-0.781211792182213</v>
      </c>
      <c r="AK27" s="22" t="n">
        <f aca="false">T27</f>
        <v>-0.781211792182213</v>
      </c>
      <c r="AL27" s="22" t="n">
        <f aca="false">U27</f>
        <v>-0.781211792182213</v>
      </c>
      <c r="AM27" s="22" t="n">
        <f aca="false">V27</f>
        <v>-0.781211792182213</v>
      </c>
      <c r="AN27" s="22" t="n">
        <f aca="false">W27</f>
        <v>-0.781211792182213</v>
      </c>
      <c r="AO27" s="22" t="n">
        <f aca="false">X27</f>
        <v>-0.781211792182213</v>
      </c>
      <c r="AP27" s="23" t="n">
        <f aca="false">SUMPRODUCT(AD$8:AO$8,AD27:AO27)/AP$8</f>
        <v>-0.781211792182213</v>
      </c>
    </row>
    <row r="28" s="13" customFormat="true" ht="15.75" hidden="false" customHeight="false" outlineLevel="0" collapsed="false">
      <c r="A28" s="15" t="n">
        <f aca="false">A27+1</f>
        <v>25</v>
      </c>
      <c r="B28" s="20" t="s">
        <v>29</v>
      </c>
      <c r="C28" s="21"/>
      <c r="D28" s="22" t="n">
        <f aca="false">'[1]Stmts RUS'!G30</f>
        <v>3.79397002400021</v>
      </c>
      <c r="E28" s="22" t="n">
        <f aca="false">'[1]Stmts RUS'!H30</f>
        <v>3.92674598415975</v>
      </c>
      <c r="F28" s="22" t="n">
        <f aca="false">'[1]Stmts RUS'!I30</f>
        <v>3.9206958091521</v>
      </c>
      <c r="G28" s="22" t="n">
        <f aca="false">'[1]Stmts RUS'!J30</f>
        <v>3.95629589133475</v>
      </c>
      <c r="H28" s="22" t="n">
        <f aca="false">'[1]Stmts RUS'!K30</f>
        <v>3.96265176899626</v>
      </c>
      <c r="I28" s="22" t="n">
        <f aca="false">'[1]Stmts RUS'!L30</f>
        <v>4.10745955936886</v>
      </c>
      <c r="J28" s="22" t="n">
        <f aca="false">'[1]Stmts RUS'!M30</f>
        <v>4.63208568888032</v>
      </c>
      <c r="K28" s="22" t="n">
        <f aca="false">'[1]Stmts RUS'!N30</f>
        <v>4.21141153025826</v>
      </c>
      <c r="L28" s="22" t="n">
        <f aca="false">'[1]Stmts RUS'!O30</f>
        <v>4.70073921269547</v>
      </c>
      <c r="M28" s="22" t="n">
        <f aca="false">'[1]Stmts RUS'!P30</f>
        <v>4.48344902479246</v>
      </c>
      <c r="N28" s="22" t="n">
        <f aca="false">'[1]Stmts RUS'!Q30</f>
        <v>4.60610540430518</v>
      </c>
      <c r="O28" s="22" t="n">
        <f aca="false">'[1]Stmts RUS'!R30</f>
        <v>4.66933195701916</v>
      </c>
      <c r="P28" s="23" t="n">
        <f aca="false">'[1]Stmts RUS'!S30</f>
        <v>4.25116485837189</v>
      </c>
      <c r="Q28" s="22" t="n">
        <f aca="false">'[1]Stmts RUS'!T30</f>
        <v>4.9049917744127</v>
      </c>
      <c r="R28" s="22" t="n">
        <f aca="false">'[1]Stmts RUS'!U30</f>
        <v>5.07461105600305</v>
      </c>
      <c r="S28" s="22" t="n">
        <f aca="false">'[1]Stmts RUS'!V30</f>
        <v>5.22114065361009</v>
      </c>
      <c r="T28" s="22" t="n">
        <f aca="false">'[1]Stmts RUS'!W30</f>
        <v>5.33896893983502</v>
      </c>
      <c r="U28" s="22" t="n">
        <f aca="false">'[1]Stmts RUS'!X30</f>
        <v>5.4417440242222</v>
      </c>
      <c r="V28" s="22" t="n">
        <f aca="false">'[1]Stmts RUS'!Y30</f>
        <v>5.6391840197891</v>
      </c>
      <c r="W28" s="22" t="n">
        <f aca="false">'[1]Stmts RUS'!Z30</f>
        <v>5.65925755279623</v>
      </c>
      <c r="X28" s="22" t="n">
        <f aca="false">'[1]Stmts RUS'!AA30</f>
        <v>5.69602063338488</v>
      </c>
      <c r="Y28" s="22" t="n">
        <f aca="false">'[1]Stmts RUS'!AB30</f>
        <v>5.76649546887152</v>
      </c>
      <c r="Z28" s="22" t="n">
        <f aca="false">'[1]Stmts RUS'!AC30</f>
        <v>5.3838082095214</v>
      </c>
      <c r="AA28" s="22" t="n">
        <f aca="false">'[1]Stmts RUS'!AD30</f>
        <v>5.42787349577373</v>
      </c>
      <c r="AB28" s="22" t="n">
        <f aca="false">'[1]Stmts RUS'!AE30</f>
        <v>5.44231898887164</v>
      </c>
      <c r="AC28" s="23" t="n">
        <f aca="false">'[1]Stmts RUS'!AF30</f>
        <v>5.4149275269108</v>
      </c>
      <c r="AD28" s="22" t="n">
        <f aca="false">L28</f>
        <v>4.70073921269547</v>
      </c>
      <c r="AE28" s="22" t="n">
        <f aca="false">M28</f>
        <v>4.48344902479246</v>
      </c>
      <c r="AF28" s="22" t="n">
        <f aca="false">N28</f>
        <v>4.60610540430518</v>
      </c>
      <c r="AG28" s="22" t="n">
        <f aca="false">O28</f>
        <v>4.66933195701916</v>
      </c>
      <c r="AH28" s="22" t="n">
        <f aca="false">Q28</f>
        <v>4.9049917744127</v>
      </c>
      <c r="AI28" s="22" t="n">
        <f aca="false">R28</f>
        <v>5.07461105600305</v>
      </c>
      <c r="AJ28" s="22" t="n">
        <f aca="false">S28</f>
        <v>5.22114065361009</v>
      </c>
      <c r="AK28" s="22" t="n">
        <f aca="false">T28</f>
        <v>5.33896893983502</v>
      </c>
      <c r="AL28" s="22" t="n">
        <f aca="false">U28</f>
        <v>5.4417440242222</v>
      </c>
      <c r="AM28" s="22" t="n">
        <f aca="false">V28</f>
        <v>5.6391840197891</v>
      </c>
      <c r="AN28" s="22" t="n">
        <f aca="false">W28</f>
        <v>5.65925755279623</v>
      </c>
      <c r="AO28" s="22" t="n">
        <f aca="false">X28</f>
        <v>5.69602063338488</v>
      </c>
      <c r="AP28" s="23" t="n">
        <f aca="false">SUMPRODUCT(AD$8:AO$8,AD28:AO28)/AP$8</f>
        <v>5.14097348362122</v>
      </c>
    </row>
    <row r="29" s="13" customFormat="true" ht="15.75" hidden="false" customHeight="false" outlineLevel="0" collapsed="false">
      <c r="A29" s="15" t="n">
        <f aca="false">A28+1</f>
        <v>26</v>
      </c>
      <c r="B29" s="20" t="s">
        <v>30</v>
      </c>
      <c r="C29" s="21"/>
      <c r="D29" s="22" t="n">
        <f aca="false">'[1]Stmts RUS'!G31</f>
        <v>3.18936027201166</v>
      </c>
      <c r="E29" s="22" t="n">
        <f aca="false">'[1]Stmts RUS'!H31</f>
        <v>3.27087683854992</v>
      </c>
      <c r="F29" s="22" t="n">
        <f aca="false">'[1]Stmts RUS'!I31</f>
        <v>3.30687705347749</v>
      </c>
      <c r="G29" s="22" t="n">
        <f aca="false">'[1]Stmts RUS'!J31</f>
        <v>3.08583371998</v>
      </c>
      <c r="H29" s="22" t="n">
        <f aca="false">'[1]Stmts RUS'!K31</f>
        <v>3.23153552555483</v>
      </c>
      <c r="I29" s="22" t="n">
        <f aca="false">'[1]Stmts RUS'!L31</f>
        <v>3.20848612077633</v>
      </c>
      <c r="J29" s="22" t="n">
        <f aca="false">'[1]Stmts RUS'!M31</f>
        <v>3.04864565323059</v>
      </c>
      <c r="K29" s="22" t="n">
        <f aca="false">'[1]Stmts RUS'!N31</f>
        <v>3.67917788245811</v>
      </c>
      <c r="L29" s="22" t="n">
        <f aca="false">'[1]Stmts RUS'!O31</f>
        <v>4.33409075922244</v>
      </c>
      <c r="M29" s="22" t="n">
        <f aca="false">'[1]Stmts RUS'!P31</f>
        <v>4.1119499901752</v>
      </c>
      <c r="N29" s="22" t="n">
        <f aca="false">'[1]Stmts RUS'!Q31</f>
        <v>3.70411102774979</v>
      </c>
      <c r="O29" s="22" t="n">
        <f aca="false">'[1]Stmts RUS'!R31</f>
        <v>3.4087157073306</v>
      </c>
      <c r="P29" s="23" t="n">
        <f aca="false">'[1]Stmts RUS'!S31</f>
        <v>3.44177146141574</v>
      </c>
      <c r="Q29" s="22" t="n">
        <f aca="false">'[1]Stmts RUS'!T31</f>
        <v>3.7149293485494</v>
      </c>
      <c r="R29" s="22" t="n">
        <f aca="false">'[1]Stmts RUS'!U31</f>
        <v>3.86542760882208</v>
      </c>
      <c r="S29" s="22" t="n">
        <f aca="false">'[1]Stmts RUS'!V31</f>
        <v>3.66065871403764</v>
      </c>
      <c r="T29" s="22" t="n">
        <f aca="false">'[1]Stmts RUS'!W31</f>
        <v>3.97515535157226</v>
      </c>
      <c r="U29" s="22" t="n">
        <f aca="false">'[1]Stmts RUS'!X31</f>
        <v>3.93226001853755</v>
      </c>
      <c r="V29" s="22" t="n">
        <f aca="false">'[1]Stmts RUS'!Y31</f>
        <v>3.86281715308411</v>
      </c>
      <c r="W29" s="22" t="n">
        <f aca="false">'[1]Stmts RUS'!Z31</f>
        <v>3.69162814845031</v>
      </c>
      <c r="X29" s="22" t="n">
        <f aca="false">'[1]Stmts RUS'!AA31</f>
        <v>4.54045534337553</v>
      </c>
      <c r="Y29" s="22" t="n">
        <f aca="false">'[1]Stmts RUS'!AB31</f>
        <v>5.35127665113142</v>
      </c>
      <c r="Z29" s="22" t="n">
        <f aca="false">'[1]Stmts RUS'!AC31</f>
        <v>5.09538547519657</v>
      </c>
      <c r="AA29" s="22" t="n">
        <f aca="false">'[1]Stmts RUS'!AD31</f>
        <v>4.64637909178291</v>
      </c>
      <c r="AB29" s="22" t="n">
        <f aca="false">'[1]Stmts RUS'!AE31</f>
        <v>4.22107334779733</v>
      </c>
      <c r="AC29" s="23" t="n">
        <f aca="false">'[1]Stmts RUS'!AF31</f>
        <v>4.17628039889183</v>
      </c>
      <c r="AD29" s="22" t="n">
        <f aca="false">L29</f>
        <v>4.33409075922244</v>
      </c>
      <c r="AE29" s="22" t="n">
        <f aca="false">M29</f>
        <v>4.1119499901752</v>
      </c>
      <c r="AF29" s="22" t="n">
        <f aca="false">N29</f>
        <v>3.70411102774979</v>
      </c>
      <c r="AG29" s="22" t="n">
        <f aca="false">O29</f>
        <v>3.4087157073306</v>
      </c>
      <c r="AH29" s="22" t="n">
        <f aca="false">Q29</f>
        <v>3.7149293485494</v>
      </c>
      <c r="AI29" s="22" t="n">
        <f aca="false">R29</f>
        <v>3.86542760882208</v>
      </c>
      <c r="AJ29" s="22" t="n">
        <f aca="false">S29</f>
        <v>3.66065871403764</v>
      </c>
      <c r="AK29" s="22" t="n">
        <f aca="false">T29</f>
        <v>3.97515535157226</v>
      </c>
      <c r="AL29" s="22" t="n">
        <f aca="false">U29</f>
        <v>3.93226001853755</v>
      </c>
      <c r="AM29" s="22" t="n">
        <f aca="false">V29</f>
        <v>3.86281715308411</v>
      </c>
      <c r="AN29" s="22" t="n">
        <f aca="false">W29</f>
        <v>3.69162814845031</v>
      </c>
      <c r="AO29" s="22" t="n">
        <f aca="false">X29</f>
        <v>4.54045534337553</v>
      </c>
      <c r="AP29" s="23" t="n">
        <f aca="false">SUMPRODUCT(AD$8:AO$8,AD29:AO29)/AP$8</f>
        <v>3.88528531324527</v>
      </c>
    </row>
    <row r="30" s="13" customFormat="true" ht="15.75" hidden="false" customHeight="false" outlineLevel="0" collapsed="false">
      <c r="A30" s="15" t="n">
        <f aca="false">A29+1</f>
        <v>27</v>
      </c>
      <c r="B30" s="20" t="s">
        <v>31</v>
      </c>
      <c r="C30" s="21"/>
      <c r="D30" s="35" t="n">
        <f aca="false">'[1]Stmts RUS'!G32</f>
        <v>-3.54199876784313</v>
      </c>
      <c r="E30" s="35" t="n">
        <f aca="false">'[1]Stmts RUS'!H32</f>
        <v>-3.8534978053181</v>
      </c>
      <c r="F30" s="35" t="n">
        <f aca="false">'[1]Stmts RUS'!I32</f>
        <v>-4.33039663893681</v>
      </c>
      <c r="G30" s="35" t="n">
        <f aca="false">'[1]Stmts RUS'!J32</f>
        <v>-5.04893240370832</v>
      </c>
      <c r="H30" s="35" t="n">
        <f aca="false">'[1]Stmts RUS'!K32</f>
        <v>-4.75331287794368</v>
      </c>
      <c r="I30" s="35" t="n">
        <f aca="false">'[1]Stmts RUS'!L32</f>
        <v>-3.87063616595878</v>
      </c>
      <c r="J30" s="35" t="n">
        <f aca="false">'[1]Stmts RUS'!M32</f>
        <v>-3.53158070750269</v>
      </c>
      <c r="K30" s="35" t="n">
        <f aca="false">'[1]Stmts RUS'!N32</f>
        <v>-2.86600620337345</v>
      </c>
      <c r="L30" s="35" t="n">
        <f aca="false">'[1]Stmts RUS'!O32</f>
        <v>-1.90994904230133</v>
      </c>
      <c r="M30" s="35" t="n">
        <f aca="false">'[1]Stmts RUS'!P32</f>
        <v>-2.14206323629538</v>
      </c>
      <c r="N30" s="35" t="n">
        <f aca="false">'[1]Stmts RUS'!Q32</f>
        <v>-1.90631985495265</v>
      </c>
      <c r="O30" s="35" t="n">
        <f aca="false">'[1]Stmts RUS'!R32</f>
        <v>-1.53683703381242</v>
      </c>
      <c r="P30" s="36" t="n">
        <f aca="false">'[1]Stmts RUS'!S32</f>
        <v>-3.23200431982867</v>
      </c>
      <c r="Q30" s="35" t="n">
        <f aca="false">'[1]Stmts RUS'!T32</f>
        <v>-1.50048318436305</v>
      </c>
      <c r="R30" s="35" t="n">
        <f aca="false">'[1]Stmts RUS'!U32</f>
        <v>-1.63681823231091</v>
      </c>
      <c r="S30" s="35" t="n">
        <f aca="false">'[1]Stmts RUS'!V32</f>
        <v>-1.83988134807204</v>
      </c>
      <c r="T30" s="35" t="n">
        <f aca="false">'[1]Stmts RUS'!W32</f>
        <v>-2.14678700539888</v>
      </c>
      <c r="U30" s="35" t="n">
        <f aca="false">'[1]Stmts RUS'!X32</f>
        <v>-2.02023425087917</v>
      </c>
      <c r="V30" s="35" t="n">
        <f aca="false">'[1]Stmts RUS'!Y32</f>
        <v>-1.64357813064206</v>
      </c>
      <c r="W30" s="35" t="n">
        <f aca="false">'[1]Stmts RUS'!Z32</f>
        <v>-1.51069510132065</v>
      </c>
      <c r="X30" s="35" t="n">
        <f aca="false">'[1]Stmts RUS'!AA32</f>
        <v>-1.55795895245497</v>
      </c>
      <c r="Y30" s="35" t="n">
        <f aca="false">'[1]Stmts RUS'!AB32</f>
        <v>-1.88851600099796</v>
      </c>
      <c r="Z30" s="35" t="n">
        <f aca="false">'[1]Stmts RUS'!AC32</f>
        <v>-2.11938058395468</v>
      </c>
      <c r="AA30" s="35" t="n">
        <f aca="false">'[1]Stmts RUS'!AD32</f>
        <v>-1.8850186614848</v>
      </c>
      <c r="AB30" s="35" t="n">
        <f aca="false">'[1]Stmts RUS'!AE32</f>
        <v>-1.51836621901852</v>
      </c>
      <c r="AC30" s="36" t="n">
        <f aca="false">'[1]Stmts RUS'!AF32</f>
        <v>-1.73223665595933</v>
      </c>
      <c r="AD30" s="35" t="n">
        <f aca="false">L30</f>
        <v>-1.90994904230133</v>
      </c>
      <c r="AE30" s="35" t="n">
        <f aca="false">M30</f>
        <v>-2.14206323629538</v>
      </c>
      <c r="AF30" s="35" t="n">
        <f aca="false">N30</f>
        <v>-1.90631985495265</v>
      </c>
      <c r="AG30" s="35" t="n">
        <f aca="false">O30</f>
        <v>-1.53683703381242</v>
      </c>
      <c r="AH30" s="35" t="n">
        <f aca="false">Q30</f>
        <v>-1.50048318436305</v>
      </c>
      <c r="AI30" s="35" t="n">
        <f aca="false">R30</f>
        <v>-1.63681823231091</v>
      </c>
      <c r="AJ30" s="35" t="n">
        <f aca="false">S30</f>
        <v>-1.83988134807204</v>
      </c>
      <c r="AK30" s="35" t="n">
        <f aca="false">T30</f>
        <v>-2.14678700539888</v>
      </c>
      <c r="AL30" s="35" t="n">
        <f aca="false">U30</f>
        <v>-2.02023425087917</v>
      </c>
      <c r="AM30" s="35" t="n">
        <f aca="false">V30</f>
        <v>-1.64357813064206</v>
      </c>
      <c r="AN30" s="35" t="n">
        <f aca="false">W30</f>
        <v>-1.51069510132065</v>
      </c>
      <c r="AO30" s="35" t="n">
        <f aca="false">X30</f>
        <v>-1.55795895245497</v>
      </c>
      <c r="AP30" s="36" t="n">
        <f aca="false">SUMPRODUCT(AD$8:AO$8,AD30:AO30)/AP$8</f>
        <v>-1.73825529562867</v>
      </c>
    </row>
    <row r="31" s="13" customFormat="true" ht="15.75" hidden="false" customHeight="false" outlineLevel="0" collapsed="false">
      <c r="A31" s="15" t="n">
        <f aca="false">A30+1</f>
        <v>28</v>
      </c>
      <c r="B31" s="30" t="s">
        <v>13</v>
      </c>
      <c r="C31" s="21"/>
      <c r="D31" s="22" t="n">
        <f aca="false">'[1]Stmts RUS'!G33</f>
        <v>3.44133152816874</v>
      </c>
      <c r="E31" s="22" t="n">
        <f aca="false">'[1]Stmts RUS'!H33</f>
        <v>3.34412501739157</v>
      </c>
      <c r="F31" s="22" t="n">
        <f aca="false">'[1]Stmts RUS'!I33</f>
        <v>2.89717622369278</v>
      </c>
      <c r="G31" s="22" t="n">
        <f aca="false">'[1]Stmts RUS'!J33</f>
        <v>1.99319720760642</v>
      </c>
      <c r="H31" s="22" t="n">
        <f aca="false">'[1]Stmts RUS'!K33</f>
        <v>2.44087441660742</v>
      </c>
      <c r="I31" s="22" t="n">
        <f aca="false">'[1]Stmts RUS'!L33</f>
        <v>3.44530951418641</v>
      </c>
      <c r="J31" s="22" t="n">
        <f aca="false">'[1]Stmts RUS'!M33</f>
        <v>4.14915063460823</v>
      </c>
      <c r="K31" s="22" t="n">
        <f aca="false">'[1]Stmts RUS'!N33</f>
        <v>5.02458320934292</v>
      </c>
      <c r="L31" s="22" t="n">
        <f aca="false">'[1]Stmts RUS'!O33</f>
        <v>7.12488092961658</v>
      </c>
      <c r="M31" s="22" t="n">
        <f aca="false">'[1]Stmts RUS'!P33</f>
        <v>6.45333577867228</v>
      </c>
      <c r="N31" s="22" t="n">
        <f aca="false">'[1]Stmts RUS'!Q33</f>
        <v>6.40389657710232</v>
      </c>
      <c r="O31" s="22" t="n">
        <f aca="false">'[1]Stmts RUS'!R33</f>
        <v>6.54121063053734</v>
      </c>
      <c r="P31" s="23" t="n">
        <f aca="false">'[1]Stmts RUS'!S33</f>
        <v>4.46093199995896</v>
      </c>
      <c r="Q31" s="22" t="n">
        <f aca="false">'[1]Stmts RUS'!T33</f>
        <v>7.11943793859904</v>
      </c>
      <c r="R31" s="22" t="n">
        <f aca="false">'[1]Stmts RUS'!U33</f>
        <v>7.30322043251422</v>
      </c>
      <c r="S31" s="22" t="n">
        <f aca="false">'[1]Stmts RUS'!V33</f>
        <v>7.04191801957569</v>
      </c>
      <c r="T31" s="22" t="n">
        <f aca="false">'[1]Stmts RUS'!W33</f>
        <v>7.16733728600841</v>
      </c>
      <c r="U31" s="22" t="n">
        <f aca="false">'[1]Stmts RUS'!X33</f>
        <v>7.35376979188057</v>
      </c>
      <c r="V31" s="22" t="n">
        <f aca="false">'[1]Stmts RUS'!Y33</f>
        <v>7.85842304223115</v>
      </c>
      <c r="W31" s="22" t="n">
        <f aca="false">'[1]Stmts RUS'!Z33</f>
        <v>7.84019059992589</v>
      </c>
      <c r="X31" s="22" t="n">
        <f aca="false">'[1]Stmts RUS'!AA33</f>
        <v>8.67851702430544</v>
      </c>
      <c r="Y31" s="22" t="n">
        <f aca="false">'[1]Stmts RUS'!AB33</f>
        <v>9.22925611900497</v>
      </c>
      <c r="Z31" s="22" t="n">
        <f aca="false">'[1]Stmts RUS'!AC33</f>
        <v>8.35981310076329</v>
      </c>
      <c r="AA31" s="22" t="n">
        <f aca="false">'[1]Stmts RUS'!AD33</f>
        <v>8.18923392607184</v>
      </c>
      <c r="AB31" s="22" t="n">
        <f aca="false">'[1]Stmts RUS'!AE33</f>
        <v>8.14502611765045</v>
      </c>
      <c r="AC31" s="23" t="n">
        <f aca="false">'[1]Stmts RUS'!AF33</f>
        <v>7.8589712698433</v>
      </c>
      <c r="AD31" s="22" t="n">
        <f aca="false">L31</f>
        <v>7.12488092961658</v>
      </c>
      <c r="AE31" s="22" t="n">
        <f aca="false">M31</f>
        <v>6.45333577867228</v>
      </c>
      <c r="AF31" s="22" t="n">
        <f aca="false">N31</f>
        <v>6.40389657710232</v>
      </c>
      <c r="AG31" s="22" t="n">
        <f aca="false">O31</f>
        <v>6.54121063053734</v>
      </c>
      <c r="AH31" s="22" t="n">
        <f aca="false">Q31</f>
        <v>7.11943793859904</v>
      </c>
      <c r="AI31" s="22" t="n">
        <f aca="false">R31</f>
        <v>7.30322043251422</v>
      </c>
      <c r="AJ31" s="22" t="n">
        <f aca="false">S31</f>
        <v>7.04191801957569</v>
      </c>
      <c r="AK31" s="22" t="n">
        <f aca="false">T31</f>
        <v>7.16733728600841</v>
      </c>
      <c r="AL31" s="22" t="n">
        <f aca="false">U31</f>
        <v>7.35376979188057</v>
      </c>
      <c r="AM31" s="22" t="n">
        <f aca="false">V31</f>
        <v>7.85842304223115</v>
      </c>
      <c r="AN31" s="22" t="n">
        <f aca="false">W31</f>
        <v>7.84019059992589</v>
      </c>
      <c r="AO31" s="22" t="n">
        <f aca="false">X31</f>
        <v>8.67851702430544</v>
      </c>
      <c r="AP31" s="23" t="n">
        <f aca="false">SUMPRODUCT(AD$8:AO$8,AD31:AO31)/AP$8</f>
        <v>7.28800350123782</v>
      </c>
    </row>
    <row r="32" s="13" customFormat="true" ht="15.75" hidden="false" customHeight="false" outlineLevel="0" collapsed="false">
      <c r="A32" s="15" t="n">
        <f aca="false">A31+1</f>
        <v>29</v>
      </c>
      <c r="B32" s="30" t="s">
        <v>32</v>
      </c>
      <c r="C32" s="21"/>
      <c r="D32" s="22" t="n">
        <f aca="false">'[1]Stmts RUS'!G34</f>
        <v>-7.65333152816874</v>
      </c>
      <c r="E32" s="22" t="n">
        <f aca="false">'[1]Stmts RUS'!H34</f>
        <v>-7.55612501739157</v>
      </c>
      <c r="F32" s="22" t="n">
        <f aca="false">'[1]Stmts RUS'!I34</f>
        <v>-7.10917622369278</v>
      </c>
      <c r="G32" s="22" t="n">
        <f aca="false">'[1]Stmts RUS'!J34</f>
        <v>-6.20519720760643</v>
      </c>
      <c r="H32" s="22" t="n">
        <f aca="false">'[1]Stmts RUS'!K34</f>
        <v>-6.65287441660742</v>
      </c>
      <c r="I32" s="22" t="n">
        <f aca="false">'[1]Stmts RUS'!L34</f>
        <v>-7.65730951418641</v>
      </c>
      <c r="J32" s="22" t="n">
        <f aca="false">'[1]Stmts RUS'!M34</f>
        <v>-7.36115063460823</v>
      </c>
      <c r="K32" s="22" t="n">
        <f aca="false">'[1]Stmts RUS'!N34</f>
        <v>-8.23658320934292</v>
      </c>
      <c r="L32" s="22" t="n">
        <f aca="false">'[1]Stmts RUS'!O34</f>
        <v>-10.3368809296166</v>
      </c>
      <c r="M32" s="22" t="n">
        <f aca="false">'[1]Stmts RUS'!P34</f>
        <v>-9.66533577867228</v>
      </c>
      <c r="N32" s="22" t="n">
        <f aca="false">'[1]Stmts RUS'!Q34</f>
        <v>-9.61589657710232</v>
      </c>
      <c r="O32" s="22" t="n">
        <f aca="false">'[1]Stmts RUS'!R34</f>
        <v>-9.75321063053734</v>
      </c>
      <c r="P32" s="23" t="n">
        <f aca="false">'[1]Stmts RUS'!S34</f>
        <v>-8.16040207046186</v>
      </c>
      <c r="Q32" s="22" t="n">
        <f aca="false">'[1]Stmts RUS'!T34</f>
        <v>-10.331437938599</v>
      </c>
      <c r="R32" s="22" t="n">
        <f aca="false">'[1]Stmts RUS'!U34</f>
        <v>-10.5152204325142</v>
      </c>
      <c r="S32" s="22" t="n">
        <f aca="false">'[1]Stmts RUS'!V34</f>
        <v>-10.2539180195757</v>
      </c>
      <c r="T32" s="22" t="n">
        <f aca="false">'[1]Stmts RUS'!W34</f>
        <v>-10.3793372860084</v>
      </c>
      <c r="U32" s="22" t="n">
        <f aca="false">'[1]Stmts RUS'!X34</f>
        <v>-10.5657697918806</v>
      </c>
      <c r="V32" s="22" t="n">
        <f aca="false">'[1]Stmts RUS'!Y34</f>
        <v>-11.0704230422311</v>
      </c>
      <c r="W32" s="22" t="n">
        <f aca="false">'[1]Stmts RUS'!Z34</f>
        <v>-9.05219059992589</v>
      </c>
      <c r="X32" s="22" t="n">
        <f aca="false">'[1]Stmts RUS'!AA34</f>
        <v>-9.89051702430544</v>
      </c>
      <c r="Y32" s="22" t="n">
        <f aca="false">'[1]Stmts RUS'!AB34</f>
        <v>-10.441256119005</v>
      </c>
      <c r="Z32" s="22" t="n">
        <f aca="false">'[1]Stmts RUS'!AC34</f>
        <v>-9.57181310076329</v>
      </c>
      <c r="AA32" s="22" t="n">
        <f aca="false">'[1]Stmts RUS'!AD34</f>
        <v>-9.40123392607184</v>
      </c>
      <c r="AB32" s="22" t="n">
        <f aca="false">'[1]Stmts RUS'!AE34</f>
        <v>-9.35702611765045</v>
      </c>
      <c r="AC32" s="23" t="n">
        <f aca="false">'[1]Stmts RUS'!AF34</f>
        <v>-10.0458993364753</v>
      </c>
      <c r="AD32" s="22" t="n">
        <f aca="false">L32</f>
        <v>-10.3368809296166</v>
      </c>
      <c r="AE32" s="22" t="n">
        <f aca="false">M32</f>
        <v>-9.66533577867228</v>
      </c>
      <c r="AF32" s="22" t="n">
        <f aca="false">N32</f>
        <v>-9.61589657710232</v>
      </c>
      <c r="AG32" s="22" t="n">
        <f aca="false">O32</f>
        <v>-9.75321063053734</v>
      </c>
      <c r="AH32" s="22" t="n">
        <f aca="false">Q32</f>
        <v>-10.331437938599</v>
      </c>
      <c r="AI32" s="22" t="n">
        <f aca="false">R32</f>
        <v>-10.5152204325142</v>
      </c>
      <c r="AJ32" s="22" t="n">
        <f aca="false">S32</f>
        <v>-10.2539180195757</v>
      </c>
      <c r="AK32" s="22" t="n">
        <f aca="false">T32</f>
        <v>-10.3793372860084</v>
      </c>
      <c r="AL32" s="22" t="n">
        <f aca="false">U32</f>
        <v>-10.5657697918806</v>
      </c>
      <c r="AM32" s="22" t="n">
        <f aca="false">V32</f>
        <v>-11.0704230422311</v>
      </c>
      <c r="AN32" s="22" t="n">
        <f aca="false">W32</f>
        <v>-9.05219059992589</v>
      </c>
      <c r="AO32" s="22" t="n">
        <f aca="false">X32</f>
        <v>-9.89051702430544</v>
      </c>
      <c r="AP32" s="23" t="n">
        <f aca="false">SUMPRODUCT(AD$8:AO$8,AD32:AO32)/AP$8</f>
        <v>-10.1017636898975</v>
      </c>
    </row>
    <row r="33" s="13" customFormat="true" ht="15.75" hidden="false" customHeight="false" outlineLevel="0" collapsed="false">
      <c r="A33" s="15" t="n">
        <f aca="false">A32+1</f>
        <v>30</v>
      </c>
      <c r="B33" s="30" t="s">
        <v>33</v>
      </c>
      <c r="C33" s="21"/>
      <c r="D33" s="22" t="n">
        <f aca="false">'[1]Stmts RUS'!G35</f>
        <v>0</v>
      </c>
      <c r="E33" s="22" t="n">
        <f aca="false">'[1]Stmts RUS'!H35</f>
        <v>0</v>
      </c>
      <c r="F33" s="22" t="n">
        <f aca="false">'[1]Stmts RUS'!I35</f>
        <v>0</v>
      </c>
      <c r="G33" s="22" t="n">
        <f aca="false">'[1]Stmts RUS'!J35</f>
        <v>0</v>
      </c>
      <c r="H33" s="22" t="n">
        <f aca="false">'[1]Stmts RUS'!K35</f>
        <v>0</v>
      </c>
      <c r="I33" s="22" t="n">
        <f aca="false">'[1]Stmts RUS'!L35</f>
        <v>0</v>
      </c>
      <c r="J33" s="22" t="n">
        <f aca="false">'[1]Stmts RUS'!M35</f>
        <v>0</v>
      </c>
      <c r="K33" s="22" t="n">
        <f aca="false">'[1]Stmts RUS'!N35</f>
        <v>0</v>
      </c>
      <c r="L33" s="22" t="n">
        <f aca="false">'[1]Stmts RUS'!O35</f>
        <v>0</v>
      </c>
      <c r="M33" s="22" t="n">
        <f aca="false">'[1]Stmts RUS'!P35</f>
        <v>0</v>
      </c>
      <c r="N33" s="22" t="n">
        <f aca="false">'[1]Stmts RUS'!Q35</f>
        <v>0</v>
      </c>
      <c r="O33" s="22" t="n">
        <f aca="false">'[1]Stmts RUS'!R35</f>
        <v>0</v>
      </c>
      <c r="P33" s="23" t="n">
        <f aca="false">'[1]Stmts RUS'!S35</f>
        <v>0</v>
      </c>
      <c r="Q33" s="22" t="n">
        <f aca="false">'[1]Stmts RUS'!T35</f>
        <v>0</v>
      </c>
      <c r="R33" s="22" t="n">
        <f aca="false">'[1]Stmts RUS'!U35</f>
        <v>0</v>
      </c>
      <c r="S33" s="22" t="n">
        <f aca="false">'[1]Stmts RUS'!V35</f>
        <v>0</v>
      </c>
      <c r="T33" s="22" t="n">
        <f aca="false">'[1]Stmts RUS'!W35</f>
        <v>0</v>
      </c>
      <c r="U33" s="22" t="n">
        <f aca="false">'[1]Stmts RUS'!X35</f>
        <v>0</v>
      </c>
      <c r="V33" s="22" t="n">
        <f aca="false">'[1]Stmts RUS'!Y35</f>
        <v>0</v>
      </c>
      <c r="W33" s="22" t="n">
        <f aca="false">'[1]Stmts RUS'!Z35</f>
        <v>0</v>
      </c>
      <c r="X33" s="22" t="n">
        <f aca="false">'[1]Stmts RUS'!AA35</f>
        <v>0</v>
      </c>
      <c r="Y33" s="22" t="n">
        <f aca="false">'[1]Stmts RUS'!AB35</f>
        <v>0</v>
      </c>
      <c r="Z33" s="22" t="n">
        <f aca="false">'[1]Stmts RUS'!AC35</f>
        <v>0</v>
      </c>
      <c r="AA33" s="22" t="n">
        <f aca="false">'[1]Stmts RUS'!AD35</f>
        <v>0</v>
      </c>
      <c r="AB33" s="22" t="n">
        <f aca="false">'[1]Stmts RUS'!AE35</f>
        <v>0</v>
      </c>
      <c r="AC33" s="23" t="n">
        <f aca="false">'[1]Stmts RUS'!AF35</f>
        <v>0</v>
      </c>
      <c r="AD33" s="22" t="n">
        <f aca="false">L33</f>
        <v>0</v>
      </c>
      <c r="AE33" s="22" t="n">
        <f aca="false">M33</f>
        <v>0</v>
      </c>
      <c r="AF33" s="22" t="n">
        <f aca="false">N33</f>
        <v>0</v>
      </c>
      <c r="AG33" s="22" t="n">
        <f aca="false">O33</f>
        <v>0</v>
      </c>
      <c r="AH33" s="22" t="n">
        <f aca="false">Q33</f>
        <v>0</v>
      </c>
      <c r="AI33" s="22" t="n">
        <f aca="false">R33</f>
        <v>0</v>
      </c>
      <c r="AJ33" s="22" t="n">
        <f aca="false">S33</f>
        <v>0</v>
      </c>
      <c r="AK33" s="22" t="n">
        <f aca="false">T33</f>
        <v>0</v>
      </c>
      <c r="AL33" s="22" t="n">
        <f aca="false">U33</f>
        <v>0</v>
      </c>
      <c r="AM33" s="22" t="n">
        <f aca="false">V33</f>
        <v>0</v>
      </c>
      <c r="AN33" s="22" t="n">
        <f aca="false">W33</f>
        <v>0</v>
      </c>
      <c r="AO33" s="22" t="n">
        <f aca="false">X33</f>
        <v>0</v>
      </c>
      <c r="AP33" s="23" t="n">
        <f aca="false">SUMPRODUCT(AD$8:AO$8,AD33:AO33)/AP$8</f>
        <v>0</v>
      </c>
    </row>
    <row r="34" s="13" customFormat="true" ht="15.75" hidden="false" customHeight="false" outlineLevel="0" collapsed="false">
      <c r="A34" s="15" t="n">
        <f aca="false">A33+1</f>
        <v>31</v>
      </c>
      <c r="B34" s="30" t="s">
        <v>34</v>
      </c>
      <c r="C34" s="21"/>
      <c r="D34" s="22" t="n">
        <f aca="false">'[1]Stmts RUS'!G36</f>
        <v>0</v>
      </c>
      <c r="E34" s="22" t="n">
        <f aca="false">'[1]Stmts RUS'!H36</f>
        <v>0</v>
      </c>
      <c r="F34" s="22" t="n">
        <f aca="false">'[1]Stmts RUS'!I36</f>
        <v>0</v>
      </c>
      <c r="G34" s="22" t="n">
        <f aca="false">'[1]Stmts RUS'!J36</f>
        <v>0</v>
      </c>
      <c r="H34" s="22" t="n">
        <f aca="false">'[1]Stmts RUS'!K36</f>
        <v>0</v>
      </c>
      <c r="I34" s="22" t="n">
        <f aca="false">'[1]Stmts RUS'!L36</f>
        <v>0</v>
      </c>
      <c r="J34" s="22" t="n">
        <f aca="false">'[1]Stmts RUS'!M36</f>
        <v>0</v>
      </c>
      <c r="K34" s="22" t="n">
        <f aca="false">'[1]Stmts RUS'!N36</f>
        <v>0</v>
      </c>
      <c r="L34" s="22" t="n">
        <f aca="false">'[1]Stmts RUS'!O36</f>
        <v>0</v>
      </c>
      <c r="M34" s="22" t="n">
        <f aca="false">'[1]Stmts RUS'!P36</f>
        <v>0</v>
      </c>
      <c r="N34" s="22" t="n">
        <f aca="false">'[1]Stmts RUS'!Q36</f>
        <v>0</v>
      </c>
      <c r="O34" s="22" t="n">
        <f aca="false">'[1]Stmts RUS'!R36</f>
        <v>0</v>
      </c>
      <c r="P34" s="23" t="n">
        <f aca="false">'[1]Stmts RUS'!S36</f>
        <v>0</v>
      </c>
      <c r="Q34" s="22" t="n">
        <f aca="false">'[1]Stmts RUS'!T36</f>
        <v>0</v>
      </c>
      <c r="R34" s="22" t="n">
        <f aca="false">'[1]Stmts RUS'!U36</f>
        <v>0</v>
      </c>
      <c r="S34" s="22" t="n">
        <f aca="false">'[1]Stmts RUS'!V36</f>
        <v>0</v>
      </c>
      <c r="T34" s="22" t="n">
        <f aca="false">'[1]Stmts RUS'!W36</f>
        <v>0</v>
      </c>
      <c r="U34" s="22" t="n">
        <f aca="false">'[1]Stmts RUS'!X36</f>
        <v>0</v>
      </c>
      <c r="V34" s="22" t="n">
        <f aca="false">'[1]Stmts RUS'!Y36</f>
        <v>0</v>
      </c>
      <c r="W34" s="22" t="n">
        <f aca="false">'[1]Stmts RUS'!Z36</f>
        <v>0</v>
      </c>
      <c r="X34" s="22" t="n">
        <f aca="false">'[1]Stmts RUS'!AA36</f>
        <v>0</v>
      </c>
      <c r="Y34" s="22" t="n">
        <f aca="false">'[1]Stmts RUS'!AB36</f>
        <v>0</v>
      </c>
      <c r="Z34" s="22" t="n">
        <f aca="false">'[1]Stmts RUS'!AC36</f>
        <v>0</v>
      </c>
      <c r="AA34" s="22" t="n">
        <f aca="false">'[1]Stmts RUS'!AD36</f>
        <v>0</v>
      </c>
      <c r="AB34" s="22" t="n">
        <f aca="false">'[1]Stmts RUS'!AE36</f>
        <v>0</v>
      </c>
      <c r="AC34" s="23" t="n">
        <f aca="false">'[1]Stmts RUS'!AF36</f>
        <v>0</v>
      </c>
      <c r="AD34" s="22" t="n">
        <f aca="false">L34</f>
        <v>0</v>
      </c>
      <c r="AE34" s="22" t="n">
        <f aca="false">M34</f>
        <v>0</v>
      </c>
      <c r="AF34" s="22" t="n">
        <f aca="false">N34</f>
        <v>0</v>
      </c>
      <c r="AG34" s="22" t="n">
        <f aca="false">O34</f>
        <v>0</v>
      </c>
      <c r="AH34" s="22" t="n">
        <f aca="false">Q34</f>
        <v>0</v>
      </c>
      <c r="AI34" s="22" t="n">
        <f aca="false">R34</f>
        <v>0</v>
      </c>
      <c r="AJ34" s="22" t="n">
        <f aca="false">S34</f>
        <v>0</v>
      </c>
      <c r="AK34" s="22" t="n">
        <f aca="false">T34</f>
        <v>0</v>
      </c>
      <c r="AL34" s="22" t="n">
        <f aca="false">U34</f>
        <v>0</v>
      </c>
      <c r="AM34" s="22" t="n">
        <f aca="false">V34</f>
        <v>0</v>
      </c>
      <c r="AN34" s="22" t="n">
        <f aca="false">W34</f>
        <v>0</v>
      </c>
      <c r="AO34" s="22" t="n">
        <f aca="false">X34</f>
        <v>0</v>
      </c>
      <c r="AP34" s="36" t="n">
        <f aca="false">SUMPRODUCT(AD$8:AO$8,AD34:AO34)/AP$8</f>
        <v>0</v>
      </c>
    </row>
    <row r="35" s="13" customFormat="true" ht="16.5" hidden="false" customHeight="false" outlineLevel="0" collapsed="false">
      <c r="A35" s="15" t="n">
        <f aca="false">A34+1</f>
        <v>32</v>
      </c>
      <c r="B35" s="30" t="s">
        <v>35</v>
      </c>
      <c r="C35" s="21"/>
      <c r="D35" s="24" t="n">
        <f aca="false">'[1]Stmts RUS'!G37</f>
        <v>45.1863224314382</v>
      </c>
      <c r="E35" s="24" t="n">
        <f aca="false">'[1]Stmts RUS'!H37</f>
        <v>46.639979091336</v>
      </c>
      <c r="F35" s="24" t="n">
        <f aca="false">'[1]Stmts RUS'!I37</f>
        <v>45.8083427058236</v>
      </c>
      <c r="G35" s="24" t="n">
        <f aca="false">'[1]Stmts RUS'!J37</f>
        <v>45.6855469807325</v>
      </c>
      <c r="H35" s="24" t="n">
        <f aca="false">'[1]Stmts RUS'!K37</f>
        <v>46.1541048251634</v>
      </c>
      <c r="I35" s="24" t="n">
        <f aca="false">'[1]Stmts RUS'!L37</f>
        <v>45.2902243673904</v>
      </c>
      <c r="J35" s="24" t="n">
        <f aca="false">'[1]Stmts RUS'!M37</f>
        <v>44.8408914882284</v>
      </c>
      <c r="K35" s="24" t="n">
        <f aca="false">'[1]Stmts RUS'!N37</f>
        <v>52.8139068061331</v>
      </c>
      <c r="L35" s="24" t="n">
        <f aca="false">'[1]Stmts RUS'!O37</f>
        <v>64.2931215055471</v>
      </c>
      <c r="M35" s="24" t="n">
        <f aca="false">'[1]Stmts RUS'!P37</f>
        <v>61.9561989186753</v>
      </c>
      <c r="N35" s="24" t="n">
        <f aca="false">'[1]Stmts RUS'!Q37</f>
        <v>60.6259037270934</v>
      </c>
      <c r="O35" s="24" t="n">
        <f aca="false">'[1]Stmts RUS'!R37</f>
        <v>59.133179920485</v>
      </c>
      <c r="P35" s="25" t="n">
        <f aca="false">'[1]Stmts RUS'!S37</f>
        <v>51.2324913386164</v>
      </c>
      <c r="Q35" s="24" t="n">
        <f aca="false">'[1]Stmts RUS'!T37</f>
        <v>61.6521449497501</v>
      </c>
      <c r="R35" s="24" t="n">
        <f aca="false">'[1]Stmts RUS'!U37</f>
        <v>64.1181596850393</v>
      </c>
      <c r="S35" s="24" t="n">
        <f aca="false">'[1]Stmts RUS'!V37</f>
        <v>62.7067542114881</v>
      </c>
      <c r="T35" s="24" t="n">
        <f aca="false">'[1]Stmts RUS'!W37</f>
        <v>62.4982546955182</v>
      </c>
      <c r="U35" s="24" t="n">
        <f aca="false">'[1]Stmts RUS'!X37</f>
        <v>63.2607342031223</v>
      </c>
      <c r="V35" s="24" t="n">
        <f aca="false">'[1]Stmts RUS'!Y37</f>
        <v>61.7962325299142</v>
      </c>
      <c r="W35" s="24" t="n">
        <f aca="false">'[1]Stmts RUS'!Z37</f>
        <v>61.340988828461</v>
      </c>
      <c r="X35" s="24" t="n">
        <f aca="false">'[1]Stmts RUS'!AA37</f>
        <v>65.4355847191072</v>
      </c>
      <c r="Y35" s="24" t="n">
        <f aca="false">'[1]Stmts RUS'!AB37</f>
        <v>66.6916284691177</v>
      </c>
      <c r="Z35" s="24" t="n">
        <f aca="false">'[1]Stmts RUS'!AC37</f>
        <v>64.35534176833</v>
      </c>
      <c r="AA35" s="24" t="n">
        <f aca="false">'[1]Stmts RUS'!AD37</f>
        <v>63.0607108019845</v>
      </c>
      <c r="AB35" s="24" t="n">
        <f aca="false">'[1]Stmts RUS'!AE37</f>
        <v>61.5680372504607</v>
      </c>
      <c r="AC35" s="25" t="n">
        <f aca="false">'[1]Stmts RUS'!AF37</f>
        <v>63.1016046158262</v>
      </c>
      <c r="AD35" s="24" t="n">
        <f aca="false">L35</f>
        <v>64.2931215055471</v>
      </c>
      <c r="AE35" s="24" t="n">
        <f aca="false">M35</f>
        <v>61.9561989186753</v>
      </c>
      <c r="AF35" s="24" t="n">
        <f aca="false">N35</f>
        <v>60.6259037270934</v>
      </c>
      <c r="AG35" s="24" t="n">
        <f aca="false">O35</f>
        <v>59.133179920485</v>
      </c>
      <c r="AH35" s="24" t="n">
        <f aca="false">Q35</f>
        <v>61.6521449497501</v>
      </c>
      <c r="AI35" s="24" t="n">
        <f aca="false">R35</f>
        <v>64.1181596850393</v>
      </c>
      <c r="AJ35" s="24" t="n">
        <f aca="false">S35</f>
        <v>62.7067542114881</v>
      </c>
      <c r="AK35" s="24" t="n">
        <f aca="false">T35</f>
        <v>62.4982546955182</v>
      </c>
      <c r="AL35" s="24" t="n">
        <f aca="false">U35</f>
        <v>63.2607342031223</v>
      </c>
      <c r="AM35" s="24" t="n">
        <f aca="false">V35</f>
        <v>61.7962325299142</v>
      </c>
      <c r="AN35" s="24" t="n">
        <f aca="false">W35</f>
        <v>61.340988828461</v>
      </c>
      <c r="AO35" s="24" t="n">
        <f aca="false">X35</f>
        <v>65.4355847191072</v>
      </c>
      <c r="AP35" s="25" t="n">
        <f aca="false">SUMPRODUCT(AD$8:AO$8,AD35:AO35)/AP$8</f>
        <v>62.3463470127839</v>
      </c>
    </row>
    <row r="36" s="13" customFormat="true" ht="16.5" hidden="false" customHeight="false" outlineLevel="0" collapsed="false">
      <c r="A36" s="15" t="n">
        <f aca="false">A35+1</f>
        <v>33</v>
      </c>
      <c r="B36" s="37"/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3"/>
    </row>
    <row r="37" s="13" customFormat="true" ht="15.75" hidden="false" customHeight="false" outlineLevel="0" collapsed="false">
      <c r="A37" s="15" t="n">
        <f aca="false">A36+1</f>
        <v>34</v>
      </c>
      <c r="B37" s="38" t="s">
        <v>17</v>
      </c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3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3"/>
    </row>
    <row r="38" s="13" customFormat="true" ht="15.75" hidden="false" customHeight="false" outlineLevel="0" collapsed="false">
      <c r="A38" s="15" t="n">
        <f aca="false">A37+1</f>
        <v>35</v>
      </c>
      <c r="B38" s="30" t="s">
        <v>24</v>
      </c>
      <c r="C38" s="31"/>
      <c r="D38" s="28" t="n">
        <f aca="false">'[1]Stmts RUS'!G40</f>
        <v>0.757705003952138</v>
      </c>
      <c r="E38" s="28" t="n">
        <f aca="false">'[1]Stmts RUS'!H40</f>
        <v>0.790370023932573</v>
      </c>
      <c r="F38" s="28" t="n">
        <f aca="false">'[1]Stmts RUS'!I40</f>
        <v>0.776778813481765</v>
      </c>
      <c r="G38" s="28" t="n">
        <f aca="false">'[1]Stmts RUS'!J40</f>
        <v>0.769388191858977</v>
      </c>
      <c r="H38" s="28" t="n">
        <f aca="false">'[1]Stmts RUS'!K40</f>
        <v>0.76721420857703</v>
      </c>
      <c r="I38" s="28" t="n">
        <f aca="false">'[1]Stmts RUS'!L40</f>
        <v>0.770638237801792</v>
      </c>
      <c r="J38" s="28" t="n">
        <f aca="false">'[1]Stmts RUS'!M40</f>
        <v>0.778767533532125</v>
      </c>
      <c r="K38" s="28" t="n">
        <f aca="false">'[1]Stmts RUS'!N40</f>
        <v>0.769360550534518</v>
      </c>
      <c r="L38" s="28" t="n">
        <f aca="false">'[1]Stmts RUS'!O40</f>
        <v>0.78198583999368</v>
      </c>
      <c r="M38" s="28" t="n">
        <f aca="false">'[1]Stmts RUS'!P40</f>
        <v>0.765546077946273</v>
      </c>
      <c r="N38" s="28" t="n">
        <f aca="false">'[1]Stmts RUS'!Q40</f>
        <v>0.771803341255451</v>
      </c>
      <c r="O38" s="28" t="n">
        <f aca="false">'[1]Stmts RUS'!R40</f>
        <v>0.765929208139908</v>
      </c>
      <c r="P38" s="29" t="n">
        <f aca="false">'[1]Stmts RUS'!S40</f>
        <v>0.772021183350088</v>
      </c>
      <c r="Q38" s="28" t="n">
        <f aca="false">'[1]Stmts RUS'!T40</f>
        <v>0.757115872924083</v>
      </c>
      <c r="R38" s="28" t="n">
        <f aca="false">'[1]Stmts RUS'!U40</f>
        <v>0.790370023932573</v>
      </c>
      <c r="S38" s="28" t="n">
        <f aca="false">'[1]Stmts RUS'!V40</f>
        <v>0.776778813481765</v>
      </c>
      <c r="T38" s="28" t="n">
        <f aca="false">'[1]Stmts RUS'!W40</f>
        <v>0.769388191858977</v>
      </c>
      <c r="U38" s="28" t="n">
        <f aca="false">'[1]Stmts RUS'!X40</f>
        <v>0.76721420857703</v>
      </c>
      <c r="V38" s="28" t="n">
        <f aca="false">'[1]Stmts RUS'!Y40</f>
        <v>0.770638237801792</v>
      </c>
      <c r="W38" s="28" t="n">
        <f aca="false">'[1]Stmts RUS'!Z40</f>
        <v>0.778767533532125</v>
      </c>
      <c r="X38" s="28" t="n">
        <f aca="false">'[1]Stmts RUS'!AA40</f>
        <v>0.769360550534518</v>
      </c>
      <c r="Y38" s="28" t="n">
        <f aca="false">'[1]Stmts RUS'!AB40</f>
        <v>0.78198583999368</v>
      </c>
      <c r="Z38" s="28" t="n">
        <f aca="false">'[1]Stmts RUS'!AC40</f>
        <v>0.765546077946273</v>
      </c>
      <c r="AA38" s="28" t="n">
        <f aca="false">'[1]Stmts RUS'!AD40</f>
        <v>0.771803341255451</v>
      </c>
      <c r="AB38" s="28" t="n">
        <f aca="false">'[1]Stmts RUS'!AE40</f>
        <v>0.765929208139908</v>
      </c>
      <c r="AC38" s="29" t="n">
        <f aca="false">'[1]Stmts RUS'!AF40</f>
        <v>0.771970947249516</v>
      </c>
      <c r="AD38" s="28" t="n">
        <f aca="false">L38</f>
        <v>0.78198583999368</v>
      </c>
      <c r="AE38" s="28" t="n">
        <f aca="false">M38</f>
        <v>0.765546077946273</v>
      </c>
      <c r="AF38" s="28" t="n">
        <f aca="false">N38</f>
        <v>0.771803341255451</v>
      </c>
      <c r="AG38" s="28" t="n">
        <f aca="false">O38</f>
        <v>0.765929208139908</v>
      </c>
      <c r="AH38" s="28" t="n">
        <f aca="false">Q38</f>
        <v>0.757115872924083</v>
      </c>
      <c r="AI38" s="28" t="n">
        <f aca="false">R38</f>
        <v>0.790370023932573</v>
      </c>
      <c r="AJ38" s="28" t="n">
        <f aca="false">S38</f>
        <v>0.776778813481765</v>
      </c>
      <c r="AK38" s="28" t="n">
        <f aca="false">T38</f>
        <v>0.769388191858977</v>
      </c>
      <c r="AL38" s="28" t="n">
        <f aca="false">U38</f>
        <v>0.76721420857703</v>
      </c>
      <c r="AM38" s="28" t="n">
        <f aca="false">V38</f>
        <v>0.770638237801792</v>
      </c>
      <c r="AN38" s="28" t="n">
        <f aca="false">W38</f>
        <v>0.778767533532125</v>
      </c>
      <c r="AO38" s="28" t="n">
        <f aca="false">X38</f>
        <v>0.769360550534518</v>
      </c>
      <c r="AP38" s="29" t="n">
        <f aca="false">SUMPRODUCT(AD$9:AO$9,AD38:AO38)/AP$9</f>
        <v>0.771993668318177</v>
      </c>
    </row>
    <row r="39" s="13" customFormat="true" ht="15.75" hidden="false" customHeight="false" outlineLevel="0" collapsed="false">
      <c r="A39" s="15" t="n">
        <f aca="false">A38+1</f>
        <v>36</v>
      </c>
      <c r="B39" s="32" t="s">
        <v>25</v>
      </c>
      <c r="C39" s="21"/>
      <c r="D39" s="22" t="n">
        <f aca="false">'[1]Stmts RUS'!G41</f>
        <v>10.5</v>
      </c>
      <c r="E39" s="22" t="n">
        <f aca="false">'[1]Stmts RUS'!H41</f>
        <v>10.5</v>
      </c>
      <c r="F39" s="22" t="n">
        <f aca="false">'[1]Stmts RUS'!I41</f>
        <v>10.5</v>
      </c>
      <c r="G39" s="22" t="n">
        <f aca="false">'[1]Stmts RUS'!J41</f>
        <v>10.5</v>
      </c>
      <c r="H39" s="22" t="n">
        <f aca="false">'[1]Stmts RUS'!K41</f>
        <v>10.5</v>
      </c>
      <c r="I39" s="22" t="n">
        <f aca="false">'[1]Stmts RUS'!L41</f>
        <v>10.5</v>
      </c>
      <c r="J39" s="22" t="n">
        <f aca="false">'[1]Stmts RUS'!M41</f>
        <v>10.5</v>
      </c>
      <c r="K39" s="22" t="n">
        <f aca="false">'[1]Stmts RUS'!N41</f>
        <v>11.018064516129</v>
      </c>
      <c r="L39" s="22" t="n">
        <f aca="false">'[1]Stmts RUS'!O41</f>
        <v>11.96</v>
      </c>
      <c r="M39" s="22" t="n">
        <f aca="false">'[1]Stmts RUS'!P41</f>
        <v>11.96</v>
      </c>
      <c r="N39" s="22" t="n">
        <f aca="false">'[1]Stmts RUS'!Q41</f>
        <v>11.96</v>
      </c>
      <c r="O39" s="22" t="n">
        <f aca="false">'[1]Stmts RUS'!R41</f>
        <v>11.96</v>
      </c>
      <c r="P39" s="23" t="n">
        <f aca="false">'[1]Stmts RUS'!S41</f>
        <v>11.0275318691728</v>
      </c>
      <c r="Q39" s="22" t="n">
        <f aca="false">'[1]Stmts RUS'!T41</f>
        <v>11.96</v>
      </c>
      <c r="R39" s="22" t="n">
        <f aca="false">'[1]Stmts RUS'!U41</f>
        <v>11.96</v>
      </c>
      <c r="S39" s="22" t="n">
        <f aca="false">'[1]Stmts RUS'!V41</f>
        <v>11.96</v>
      </c>
      <c r="T39" s="22" t="n">
        <f aca="false">'[1]Stmts RUS'!W41</f>
        <v>11.96</v>
      </c>
      <c r="U39" s="22" t="n">
        <f aca="false">'[1]Stmts RUS'!X41</f>
        <v>11.96</v>
      </c>
      <c r="V39" s="22" t="n">
        <f aca="false">'[1]Stmts RUS'!Y41</f>
        <v>11.96</v>
      </c>
      <c r="W39" s="22" t="n">
        <f aca="false">'[1]Stmts RUS'!Z41</f>
        <v>11.96</v>
      </c>
      <c r="X39" s="22" t="n">
        <f aca="false">'[1]Stmts RUS'!AA41</f>
        <v>11.96</v>
      </c>
      <c r="Y39" s="22" t="n">
        <f aca="false">'[1]Stmts RUS'!AB41</f>
        <v>11.96</v>
      </c>
      <c r="Z39" s="22" t="n">
        <f aca="false">'[1]Stmts RUS'!AC41</f>
        <v>11.96</v>
      </c>
      <c r="AA39" s="22" t="n">
        <f aca="false">'[1]Stmts RUS'!AD41</f>
        <v>11.96</v>
      </c>
      <c r="AB39" s="22" t="n">
        <f aca="false">'[1]Stmts RUS'!AE41</f>
        <v>11.96</v>
      </c>
      <c r="AC39" s="23" t="n">
        <f aca="false">'[1]Stmts RUS'!AF41</f>
        <v>11.96</v>
      </c>
      <c r="AD39" s="22" t="n">
        <f aca="false">L39</f>
        <v>11.96</v>
      </c>
      <c r="AE39" s="22" t="n">
        <f aca="false">M39</f>
        <v>11.96</v>
      </c>
      <c r="AF39" s="22" t="n">
        <f aca="false">N39</f>
        <v>11.96</v>
      </c>
      <c r="AG39" s="22" t="n">
        <f aca="false">O39</f>
        <v>11.96</v>
      </c>
      <c r="AH39" s="22" t="n">
        <f aca="false">Q39</f>
        <v>11.96</v>
      </c>
      <c r="AI39" s="22" t="n">
        <f aca="false">R39</f>
        <v>11.96</v>
      </c>
      <c r="AJ39" s="22" t="n">
        <f aca="false">S39</f>
        <v>11.96</v>
      </c>
      <c r="AK39" s="22" t="n">
        <f aca="false">T39</f>
        <v>11.96</v>
      </c>
      <c r="AL39" s="22" t="n">
        <f aca="false">U39</f>
        <v>11.96</v>
      </c>
      <c r="AM39" s="22" t="n">
        <f aca="false">V39</f>
        <v>11.96</v>
      </c>
      <c r="AN39" s="22" t="n">
        <f aca="false">W39</f>
        <v>11.96</v>
      </c>
      <c r="AO39" s="22" t="n">
        <f aca="false">X39</f>
        <v>11.96</v>
      </c>
      <c r="AP39" s="23" t="n">
        <f aca="false">SUMPRODUCT(AD$9:AO$9,AD39:AO39)/AP$9</f>
        <v>11.96</v>
      </c>
    </row>
    <row r="40" s="13" customFormat="true" ht="15.75" hidden="false" customHeight="false" outlineLevel="0" collapsed="false">
      <c r="A40" s="15" t="n">
        <f aca="false">A39+1</f>
        <v>37</v>
      </c>
      <c r="B40" s="32" t="s">
        <v>26</v>
      </c>
      <c r="C40" s="21"/>
      <c r="D40" s="22" t="n">
        <f aca="false">'[1]Stmts RUS'!G42</f>
        <v>24.508</v>
      </c>
      <c r="E40" s="22" t="n">
        <f aca="false">'[1]Stmts RUS'!H42</f>
        <v>24.508</v>
      </c>
      <c r="F40" s="22" t="n">
        <f aca="false">'[1]Stmts RUS'!I42</f>
        <v>24.508</v>
      </c>
      <c r="G40" s="22" t="n">
        <f aca="false">'[1]Stmts RUS'!J42</f>
        <v>24.508</v>
      </c>
      <c r="H40" s="22" t="n">
        <f aca="false">'[1]Stmts RUS'!K42</f>
        <v>24.508</v>
      </c>
      <c r="I40" s="22" t="n">
        <f aca="false">'[1]Stmts RUS'!L42</f>
        <v>24.508</v>
      </c>
      <c r="J40" s="22" t="n">
        <f aca="false">'[1]Stmts RUS'!M42</f>
        <v>24.508</v>
      </c>
      <c r="K40" s="22" t="n">
        <f aca="false">'[1]Stmts RUS'!N42</f>
        <v>26.4567741935484</v>
      </c>
      <c r="L40" s="22" t="n">
        <f aca="false">'[1]Stmts RUS'!O42</f>
        <v>30</v>
      </c>
      <c r="M40" s="22" t="n">
        <f aca="false">'[1]Stmts RUS'!P42</f>
        <v>30</v>
      </c>
      <c r="N40" s="22" t="n">
        <f aca="false">'[1]Stmts RUS'!Q42</f>
        <v>30</v>
      </c>
      <c r="O40" s="22" t="n">
        <f aca="false">'[1]Stmts RUS'!R42</f>
        <v>30</v>
      </c>
      <c r="P40" s="23" t="n">
        <f aca="false">'[1]Stmts RUS'!S42</f>
        <v>26.4923870037652</v>
      </c>
      <c r="Q40" s="22" t="n">
        <f aca="false">'[1]Stmts RUS'!T42</f>
        <v>30</v>
      </c>
      <c r="R40" s="22" t="n">
        <f aca="false">'[1]Stmts RUS'!U42</f>
        <v>30</v>
      </c>
      <c r="S40" s="22" t="n">
        <f aca="false">'[1]Stmts RUS'!V42</f>
        <v>30</v>
      </c>
      <c r="T40" s="22" t="n">
        <f aca="false">'[1]Stmts RUS'!W42</f>
        <v>30</v>
      </c>
      <c r="U40" s="22" t="n">
        <f aca="false">'[1]Stmts RUS'!X42</f>
        <v>30</v>
      </c>
      <c r="V40" s="22" t="n">
        <f aca="false">'[1]Stmts RUS'!Y42</f>
        <v>30</v>
      </c>
      <c r="W40" s="22" t="n">
        <f aca="false">'[1]Stmts RUS'!Z42</f>
        <v>30</v>
      </c>
      <c r="X40" s="22" t="n">
        <f aca="false">'[1]Stmts RUS'!AA42</f>
        <v>30</v>
      </c>
      <c r="Y40" s="22" t="n">
        <f aca="false">'[1]Stmts RUS'!AB42</f>
        <v>30</v>
      </c>
      <c r="Z40" s="22" t="n">
        <f aca="false">'[1]Stmts RUS'!AC42</f>
        <v>30</v>
      </c>
      <c r="AA40" s="22" t="n">
        <f aca="false">'[1]Stmts RUS'!AD42</f>
        <v>30</v>
      </c>
      <c r="AB40" s="22" t="n">
        <f aca="false">'[1]Stmts RUS'!AE42</f>
        <v>30</v>
      </c>
      <c r="AC40" s="23" t="n">
        <f aca="false">'[1]Stmts RUS'!AF42</f>
        <v>30</v>
      </c>
      <c r="AD40" s="22" t="n">
        <f aca="false">L40</f>
        <v>30</v>
      </c>
      <c r="AE40" s="22" t="n">
        <f aca="false">M40</f>
        <v>30</v>
      </c>
      <c r="AF40" s="22" t="n">
        <f aca="false">N40</f>
        <v>30</v>
      </c>
      <c r="AG40" s="22" t="n">
        <f aca="false">O40</f>
        <v>30</v>
      </c>
      <c r="AH40" s="22" t="n">
        <f aca="false">Q40</f>
        <v>30</v>
      </c>
      <c r="AI40" s="22" t="n">
        <f aca="false">R40</f>
        <v>30</v>
      </c>
      <c r="AJ40" s="22" t="n">
        <f aca="false">S40</f>
        <v>30</v>
      </c>
      <c r="AK40" s="22" t="n">
        <f aca="false">T40</f>
        <v>30</v>
      </c>
      <c r="AL40" s="22" t="n">
        <f aca="false">U40</f>
        <v>30</v>
      </c>
      <c r="AM40" s="22" t="n">
        <f aca="false">V40</f>
        <v>30</v>
      </c>
      <c r="AN40" s="22" t="n">
        <f aca="false">W40</f>
        <v>30</v>
      </c>
      <c r="AO40" s="22" t="n">
        <f aca="false">X40</f>
        <v>30</v>
      </c>
      <c r="AP40" s="23" t="n">
        <f aca="false">SUMPRODUCT(AD$9:AO$9,AD40:AO40)/AP$9</f>
        <v>30</v>
      </c>
    </row>
    <row r="41" s="13" customFormat="true" ht="32.25" hidden="false" customHeight="false" outlineLevel="0" collapsed="false">
      <c r="A41" s="15" t="n">
        <f aca="false">A40+1</f>
        <v>38</v>
      </c>
      <c r="B41" s="32" t="s">
        <v>36</v>
      </c>
      <c r="C41" s="21"/>
      <c r="D41" s="22" t="n">
        <f aca="false">'[1]Stmts RUS'!G43</f>
        <v>0</v>
      </c>
      <c r="E41" s="22" t="n">
        <f aca="false">'[1]Stmts RUS'!H43</f>
        <v>0</v>
      </c>
      <c r="F41" s="22" t="n">
        <f aca="false">'[1]Stmts RUS'!I43</f>
        <v>0</v>
      </c>
      <c r="G41" s="22" t="n">
        <f aca="false">'[1]Stmts RUS'!J43</f>
        <v>0</v>
      </c>
      <c r="H41" s="22" t="n">
        <f aca="false">'[1]Stmts RUS'!K43</f>
        <v>0</v>
      </c>
      <c r="I41" s="22" t="n">
        <f aca="false">'[1]Stmts RUS'!L43</f>
        <v>0</v>
      </c>
      <c r="J41" s="22" t="n">
        <f aca="false">'[1]Stmts RUS'!M43</f>
        <v>0</v>
      </c>
      <c r="K41" s="22" t="n">
        <f aca="false">'[1]Stmts RUS'!N43</f>
        <v>0</v>
      </c>
      <c r="L41" s="22" t="n">
        <f aca="false">'[1]Stmts RUS'!O43</f>
        <v>0</v>
      </c>
      <c r="M41" s="22" t="n">
        <f aca="false">'[1]Stmts RUS'!P43</f>
        <v>0</v>
      </c>
      <c r="N41" s="22" t="n">
        <f aca="false">'[1]Stmts RUS'!Q43</f>
        <v>0</v>
      </c>
      <c r="O41" s="22" t="n">
        <f aca="false">'[1]Stmts RUS'!R43</f>
        <v>0</v>
      </c>
      <c r="P41" s="23" t="n">
        <f aca="false">'[1]Stmts RUS'!S43</f>
        <v>0</v>
      </c>
      <c r="Q41" s="22" t="n">
        <f aca="false">'[1]Stmts RUS'!T43</f>
        <v>0</v>
      </c>
      <c r="R41" s="22" t="n">
        <f aca="false">'[1]Stmts RUS'!U43</f>
        <v>0</v>
      </c>
      <c r="S41" s="22" t="n">
        <f aca="false">'[1]Stmts RUS'!V43</f>
        <v>0</v>
      </c>
      <c r="T41" s="22" t="n">
        <f aca="false">'[1]Stmts RUS'!W43</f>
        <v>0</v>
      </c>
      <c r="U41" s="22" t="n">
        <f aca="false">'[1]Stmts RUS'!X43</f>
        <v>0</v>
      </c>
      <c r="V41" s="22" t="n">
        <f aca="false">'[1]Stmts RUS'!Y43</f>
        <v>0</v>
      </c>
      <c r="W41" s="22" t="n">
        <f aca="false">'[1]Stmts RUS'!Z43</f>
        <v>0</v>
      </c>
      <c r="X41" s="22" t="n">
        <f aca="false">'[1]Stmts RUS'!AA43</f>
        <v>0</v>
      </c>
      <c r="Y41" s="22" t="n">
        <f aca="false">'[1]Stmts RUS'!AB43</f>
        <v>0</v>
      </c>
      <c r="Z41" s="22" t="n">
        <f aca="false">'[1]Stmts RUS'!AC43</f>
        <v>0</v>
      </c>
      <c r="AA41" s="22" t="n">
        <f aca="false">'[1]Stmts RUS'!AD43</f>
        <v>0</v>
      </c>
      <c r="AB41" s="22" t="n">
        <f aca="false">'[1]Stmts RUS'!AE43</f>
        <v>0</v>
      </c>
      <c r="AC41" s="23" t="n">
        <f aca="false">'[1]Stmts RUS'!AF43</f>
        <v>0</v>
      </c>
      <c r="AD41" s="22" t="n">
        <f aca="false">L41</f>
        <v>0</v>
      </c>
      <c r="AE41" s="22" t="n">
        <f aca="false">M41</f>
        <v>0</v>
      </c>
      <c r="AF41" s="22" t="n">
        <f aca="false">N41</f>
        <v>0</v>
      </c>
      <c r="AG41" s="22" t="n">
        <f aca="false">O41</f>
        <v>0</v>
      </c>
      <c r="AH41" s="22" t="n">
        <f aca="false">Q41</f>
        <v>0</v>
      </c>
      <c r="AI41" s="22" t="n">
        <f aca="false">R41</f>
        <v>0</v>
      </c>
      <c r="AJ41" s="22" t="n">
        <f aca="false">S41</f>
        <v>0</v>
      </c>
      <c r="AK41" s="22" t="n">
        <f aca="false">T41</f>
        <v>0</v>
      </c>
      <c r="AL41" s="22" t="n">
        <f aca="false">U41</f>
        <v>0</v>
      </c>
      <c r="AM41" s="22" t="n">
        <f aca="false">V41</f>
        <v>0</v>
      </c>
      <c r="AN41" s="22" t="n">
        <f aca="false">W41</f>
        <v>0</v>
      </c>
      <c r="AO41" s="22" t="n">
        <f aca="false">X41</f>
        <v>0</v>
      </c>
      <c r="AP41" s="23" t="n">
        <f aca="false">SUMPRODUCT(AD$9:AO$9,AD41:AO41)/AP$9</f>
        <v>0</v>
      </c>
    </row>
    <row r="42" s="13" customFormat="true" ht="16.5" hidden="false" customHeight="false" outlineLevel="0" collapsed="false">
      <c r="A42" s="15" t="n">
        <f aca="false">A41+1</f>
        <v>39</v>
      </c>
      <c r="B42" s="30" t="s">
        <v>27</v>
      </c>
      <c r="C42" s="21"/>
      <c r="D42" s="24" t="n">
        <f aca="false">'[1]Stmts RUS'!G44</f>
        <v>43.1338545901037</v>
      </c>
      <c r="E42" s="24" t="n">
        <f aca="false">'[1]Stmts RUS'!H44</f>
        <v>44.2772214113284</v>
      </c>
      <c r="F42" s="24" t="n">
        <f aca="false">'[1]Stmts RUS'!I44</f>
        <v>42.6764965924187</v>
      </c>
      <c r="G42" s="24" t="n">
        <f aca="false">'[1]Stmts RUS'!J44</f>
        <v>43.4624543153144</v>
      </c>
      <c r="H42" s="24" t="n">
        <f aca="false">'[1]Stmts RUS'!K44</f>
        <v>42.902997209426</v>
      </c>
      <c r="I42" s="24" t="n">
        <f aca="false">'[1]Stmts RUS'!L44</f>
        <v>43.4317084509738</v>
      </c>
      <c r="J42" s="24" t="n">
        <f aca="false">'[1]Stmts RUS'!M44</f>
        <v>42.6301001366055</v>
      </c>
      <c r="K42" s="24" t="n">
        <f aca="false">'[1]Stmts RUS'!N44</f>
        <v>45.7055210780678</v>
      </c>
      <c r="L42" s="24" t="n">
        <f aca="false">'[1]Stmts RUS'!O44</f>
        <v>51.2422147071683</v>
      </c>
      <c r="M42" s="24" t="n">
        <f aca="false">'[1]Stmts RUS'!P44</f>
        <v>50.9984340332973</v>
      </c>
      <c r="N42" s="24" t="n">
        <f aca="false">'[1]Stmts RUS'!Q44</f>
        <v>51.5224659225895</v>
      </c>
      <c r="O42" s="24" t="n">
        <f aca="false">'[1]Stmts RUS'!R44</f>
        <v>50.9879302765379</v>
      </c>
      <c r="P42" s="25" t="n">
        <f aca="false">'[1]Stmts RUS'!S44</f>
        <v>46.0567734141936</v>
      </c>
      <c r="Q42" s="24" t="n">
        <f aca="false">'[1]Stmts RUS'!T44</f>
        <v>51.2322438243428</v>
      </c>
      <c r="R42" s="24" t="n">
        <f aca="false">'[1]Stmts RUS'!U44</f>
        <v>52.5180845789989</v>
      </c>
      <c r="S42" s="24" t="n">
        <f aca="false">'[1]Stmts RUS'!V44</f>
        <v>50.6947827852693</v>
      </c>
      <c r="T42" s="24" t="n">
        <f aca="false">'[1]Stmts RUS'!W44</f>
        <v>51.5900260582057</v>
      </c>
      <c r="U42" s="24" t="n">
        <f aca="false">'[1]Stmts RUS'!X44</f>
        <v>50.9527777737843</v>
      </c>
      <c r="V42" s="24" t="n">
        <f aca="false">'[1]Stmts RUS'!Y44</f>
        <v>51.555005054633</v>
      </c>
      <c r="W42" s="24" t="n">
        <f aca="false">'[1]Stmts RUS'!Z44</f>
        <v>50.641935012743</v>
      </c>
      <c r="X42" s="24" t="n">
        <f aca="false">'[1]Stmts RUS'!AA44</f>
        <v>50.8943242619288</v>
      </c>
      <c r="Y42" s="24" t="n">
        <f aca="false">'[1]Stmts RUS'!AB44</f>
        <v>51.2422147071683</v>
      </c>
      <c r="Z42" s="24" t="n">
        <f aca="false">'[1]Stmts RUS'!AC44</f>
        <v>50.9984340332973</v>
      </c>
      <c r="AA42" s="24" t="n">
        <f aca="false">'[1]Stmts RUS'!AD44</f>
        <v>51.5224659225895</v>
      </c>
      <c r="AB42" s="24" t="n">
        <f aca="false">'[1]Stmts RUS'!AE44</f>
        <v>50.9879302765379</v>
      </c>
      <c r="AC42" s="25" t="n">
        <f aca="false">'[1]Stmts RUS'!AF44</f>
        <v>51.2230287968857</v>
      </c>
      <c r="AD42" s="24" t="n">
        <f aca="false">L42</f>
        <v>51.2422147071683</v>
      </c>
      <c r="AE42" s="24" t="n">
        <f aca="false">M42</f>
        <v>50.9984340332973</v>
      </c>
      <c r="AF42" s="24" t="n">
        <f aca="false">N42</f>
        <v>51.5224659225895</v>
      </c>
      <c r="AG42" s="24" t="n">
        <f aca="false">O42</f>
        <v>50.9879302765379</v>
      </c>
      <c r="AH42" s="24" t="n">
        <f aca="false">Q42</f>
        <v>51.2322438243428</v>
      </c>
      <c r="AI42" s="24" t="n">
        <f aca="false">R42</f>
        <v>52.5180845789989</v>
      </c>
      <c r="AJ42" s="24" t="n">
        <f aca="false">S42</f>
        <v>50.6947827852693</v>
      </c>
      <c r="AK42" s="24" t="n">
        <f aca="false">T42</f>
        <v>51.5900260582057</v>
      </c>
      <c r="AL42" s="24" t="n">
        <f aca="false">U42</f>
        <v>50.9527777737843</v>
      </c>
      <c r="AM42" s="24" t="n">
        <f aca="false">V42</f>
        <v>51.555005054633</v>
      </c>
      <c r="AN42" s="24" t="n">
        <f aca="false">W42</f>
        <v>50.641935012743</v>
      </c>
      <c r="AO42" s="24" t="n">
        <f aca="false">X42</f>
        <v>50.8943242619288</v>
      </c>
      <c r="AP42" s="25" t="n">
        <f aca="false">SUMPRODUCT(AD$9:AO$9,AD42:AO42)/AP$9</f>
        <v>51.2230287968857</v>
      </c>
    </row>
    <row r="43" s="13" customFormat="true" ht="16.5" hidden="false" customHeight="false" outlineLevel="0" collapsed="false">
      <c r="A43" s="15" t="n">
        <f aca="false">A42+1</f>
        <v>40</v>
      </c>
      <c r="B43" s="30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3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3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3"/>
    </row>
    <row r="44" s="13" customFormat="true" ht="15.75" hidden="false" customHeight="false" outlineLevel="0" collapsed="false">
      <c r="A44" s="15" t="n">
        <f aca="false">A43+1</f>
        <v>41</v>
      </c>
      <c r="B44" s="30" t="s">
        <v>28</v>
      </c>
      <c r="C44" s="21"/>
      <c r="D44" s="22" t="n">
        <f aca="false">'[1]Stmts RUS'!G47</f>
        <v>-1.357</v>
      </c>
      <c r="E44" s="22" t="n">
        <f aca="false">'[1]Stmts RUS'!H47</f>
        <v>-1.357</v>
      </c>
      <c r="F44" s="22" t="n">
        <f aca="false">'[1]Stmts RUS'!I47</f>
        <v>-1.357</v>
      </c>
      <c r="G44" s="22" t="n">
        <f aca="false">'[1]Stmts RUS'!J47</f>
        <v>-1.357</v>
      </c>
      <c r="H44" s="22" t="n">
        <f aca="false">'[1]Stmts RUS'!K47</f>
        <v>-1.357</v>
      </c>
      <c r="I44" s="22" t="n">
        <f aca="false">'[1]Stmts RUS'!L47</f>
        <v>-1.357</v>
      </c>
      <c r="J44" s="22" t="n">
        <f aca="false">'[1]Stmts RUS'!M47</f>
        <v>-1.357</v>
      </c>
      <c r="K44" s="22" t="n">
        <f aca="false">'[1]Stmts RUS'!N47</f>
        <v>-1.357</v>
      </c>
      <c r="L44" s="22" t="n">
        <f aca="false">'[1]Stmts RUS'!O47</f>
        <v>-0.781211792182213</v>
      </c>
      <c r="M44" s="22" t="n">
        <f aca="false">'[1]Stmts RUS'!P47</f>
        <v>-0.781211792182213</v>
      </c>
      <c r="N44" s="22" t="n">
        <f aca="false">'[1]Stmts RUS'!Q47</f>
        <v>-0.781211792182213</v>
      </c>
      <c r="O44" s="22" t="n">
        <f aca="false">'[1]Stmts RUS'!R47</f>
        <v>-0.781211792182213</v>
      </c>
      <c r="P44" s="23" t="n">
        <f aca="false">'[1]Stmts RUS'!S47</f>
        <v>-1.16675576890346</v>
      </c>
      <c r="Q44" s="22" t="n">
        <f aca="false">'[1]Stmts RUS'!T47</f>
        <v>-0.781211792182213</v>
      </c>
      <c r="R44" s="22" t="n">
        <f aca="false">'[1]Stmts RUS'!U47</f>
        <v>-0.781211792182213</v>
      </c>
      <c r="S44" s="22" t="n">
        <f aca="false">'[1]Stmts RUS'!V47</f>
        <v>-0.781211792182213</v>
      </c>
      <c r="T44" s="22" t="n">
        <f aca="false">'[1]Stmts RUS'!W47</f>
        <v>-0.781211792182213</v>
      </c>
      <c r="U44" s="22" t="n">
        <f aca="false">'[1]Stmts RUS'!X47</f>
        <v>-0.781211792182213</v>
      </c>
      <c r="V44" s="22" t="n">
        <f aca="false">'[1]Stmts RUS'!Y47</f>
        <v>-0.781211792182213</v>
      </c>
      <c r="W44" s="22" t="n">
        <f aca="false">'[1]Stmts RUS'!Z47</f>
        <v>-0.781211792182213</v>
      </c>
      <c r="X44" s="22" t="n">
        <f aca="false">'[1]Stmts RUS'!AA47</f>
        <v>-0.781211792182213</v>
      </c>
      <c r="Y44" s="22" t="n">
        <f aca="false">'[1]Stmts RUS'!AB47</f>
        <v>-0.328344987422227</v>
      </c>
      <c r="Z44" s="22" t="n">
        <f aca="false">'[1]Stmts RUS'!AC47</f>
        <v>-0.328344987422227</v>
      </c>
      <c r="AA44" s="22" t="n">
        <f aca="false">'[1]Stmts RUS'!AD47</f>
        <v>-0.328344987422227</v>
      </c>
      <c r="AB44" s="22" t="n">
        <f aca="false">'[1]Stmts RUS'!AE47</f>
        <v>-0.328344987422227</v>
      </c>
      <c r="AC44" s="23" t="n">
        <f aca="false">'[1]Stmts RUS'!AF47</f>
        <v>-0.631688034842071</v>
      </c>
      <c r="AD44" s="22" t="n">
        <f aca="false">L44</f>
        <v>-0.781211792182213</v>
      </c>
      <c r="AE44" s="22" t="n">
        <f aca="false">M44</f>
        <v>-0.781211792182213</v>
      </c>
      <c r="AF44" s="22" t="n">
        <f aca="false">N44</f>
        <v>-0.781211792182213</v>
      </c>
      <c r="AG44" s="22" t="n">
        <f aca="false">O44</f>
        <v>-0.781211792182213</v>
      </c>
      <c r="AH44" s="22" t="n">
        <f aca="false">Q44</f>
        <v>-0.781211792182213</v>
      </c>
      <c r="AI44" s="22" t="n">
        <f aca="false">R44</f>
        <v>-0.781211792182213</v>
      </c>
      <c r="AJ44" s="22" t="n">
        <f aca="false">S44</f>
        <v>-0.781211792182213</v>
      </c>
      <c r="AK44" s="22" t="n">
        <f aca="false">T44</f>
        <v>-0.781211792182213</v>
      </c>
      <c r="AL44" s="22" t="n">
        <f aca="false">U44</f>
        <v>-0.781211792182213</v>
      </c>
      <c r="AM44" s="22" t="n">
        <f aca="false">V44</f>
        <v>-0.781211792182213</v>
      </c>
      <c r="AN44" s="22" t="n">
        <f aca="false">W44</f>
        <v>-0.781211792182213</v>
      </c>
      <c r="AO44" s="22" t="n">
        <f aca="false">X44</f>
        <v>-0.781211792182213</v>
      </c>
      <c r="AP44" s="23" t="n">
        <f aca="false">SUMPRODUCT(AD$9:AO$9,AD44:AO44)/AP$9</f>
        <v>-0.781211792182213</v>
      </c>
    </row>
    <row r="45" s="13" customFormat="true" ht="15.75" hidden="false" customHeight="false" outlineLevel="0" collapsed="false">
      <c r="A45" s="15" t="n">
        <f aca="false">A44+1</f>
        <v>42</v>
      </c>
      <c r="B45" s="20" t="s">
        <v>29</v>
      </c>
      <c r="C45" s="21"/>
      <c r="D45" s="22" t="n">
        <f aca="false">'[1]Stmts RUS'!G48</f>
        <v>3.79397002400021</v>
      </c>
      <c r="E45" s="22" t="n">
        <f aca="false">'[1]Stmts RUS'!H48</f>
        <v>3.92674598415975</v>
      </c>
      <c r="F45" s="22" t="n">
        <f aca="false">'[1]Stmts RUS'!I48</f>
        <v>3.9206958091521</v>
      </c>
      <c r="G45" s="22" t="n">
        <f aca="false">'[1]Stmts RUS'!J48</f>
        <v>3.95629589133475</v>
      </c>
      <c r="H45" s="22" t="n">
        <f aca="false">'[1]Stmts RUS'!K48</f>
        <v>3.96265176899626</v>
      </c>
      <c r="I45" s="22" t="n">
        <f aca="false">'[1]Stmts RUS'!L48</f>
        <v>4.10745955936886</v>
      </c>
      <c r="J45" s="22" t="n">
        <f aca="false">'[1]Stmts RUS'!M48</f>
        <v>4.63208568888032</v>
      </c>
      <c r="K45" s="22" t="n">
        <f aca="false">'[1]Stmts RUS'!N48</f>
        <v>4.21141153025826</v>
      </c>
      <c r="L45" s="22" t="n">
        <f aca="false">'[1]Stmts RUS'!O48</f>
        <v>4.70073921269547</v>
      </c>
      <c r="M45" s="22" t="n">
        <f aca="false">'[1]Stmts RUS'!P48</f>
        <v>4.48344902479246</v>
      </c>
      <c r="N45" s="22" t="n">
        <f aca="false">'[1]Stmts RUS'!Q48</f>
        <v>4.60610540430518</v>
      </c>
      <c r="O45" s="22" t="n">
        <f aca="false">'[1]Stmts RUS'!R48</f>
        <v>4.66933195701916</v>
      </c>
      <c r="P45" s="23" t="n">
        <f aca="false">'[1]Stmts RUS'!S48</f>
        <v>4.2493986746466</v>
      </c>
      <c r="Q45" s="22" t="n">
        <f aca="false">'[1]Stmts RUS'!T48</f>
        <v>4.9049917744127</v>
      </c>
      <c r="R45" s="22" t="n">
        <f aca="false">'[1]Stmts RUS'!U48</f>
        <v>5.07461105600305</v>
      </c>
      <c r="S45" s="22" t="n">
        <f aca="false">'[1]Stmts RUS'!V48</f>
        <v>5.22114065361009</v>
      </c>
      <c r="T45" s="22" t="n">
        <f aca="false">'[1]Stmts RUS'!W48</f>
        <v>5.33896893983502</v>
      </c>
      <c r="U45" s="22" t="n">
        <f aca="false">'[1]Stmts RUS'!X48</f>
        <v>5.4417440242222</v>
      </c>
      <c r="V45" s="22" t="n">
        <f aca="false">'[1]Stmts RUS'!Y48</f>
        <v>5.6391840197891</v>
      </c>
      <c r="W45" s="22" t="n">
        <f aca="false">'[1]Stmts RUS'!Z48</f>
        <v>5.65925755279623</v>
      </c>
      <c r="X45" s="22" t="n">
        <f aca="false">'[1]Stmts RUS'!AA48</f>
        <v>5.69602063338488</v>
      </c>
      <c r="Y45" s="22" t="n">
        <f aca="false">'[1]Stmts RUS'!AB48</f>
        <v>5.76649546887152</v>
      </c>
      <c r="Z45" s="22" t="n">
        <f aca="false">'[1]Stmts RUS'!AC48</f>
        <v>5.3838082095214</v>
      </c>
      <c r="AA45" s="22" t="n">
        <f aca="false">'[1]Stmts RUS'!AD48</f>
        <v>5.42787349577373</v>
      </c>
      <c r="AB45" s="22" t="n">
        <f aca="false">'[1]Stmts RUS'!AE48</f>
        <v>5.44231898887164</v>
      </c>
      <c r="AC45" s="23" t="n">
        <f aca="false">'[1]Stmts RUS'!AF48</f>
        <v>5.418445660813</v>
      </c>
      <c r="AD45" s="22" t="n">
        <f aca="false">L45</f>
        <v>4.70073921269547</v>
      </c>
      <c r="AE45" s="22" t="n">
        <f aca="false">M45</f>
        <v>4.48344902479246</v>
      </c>
      <c r="AF45" s="22" t="n">
        <f aca="false">N45</f>
        <v>4.60610540430518</v>
      </c>
      <c r="AG45" s="22" t="n">
        <f aca="false">O45</f>
        <v>4.66933195701916</v>
      </c>
      <c r="AH45" s="22" t="n">
        <f aca="false">Q45</f>
        <v>4.9049917744127</v>
      </c>
      <c r="AI45" s="22" t="n">
        <f aca="false">R45</f>
        <v>5.07461105600305</v>
      </c>
      <c r="AJ45" s="22" t="n">
        <f aca="false">S45</f>
        <v>5.22114065361009</v>
      </c>
      <c r="AK45" s="22" t="n">
        <f aca="false">T45</f>
        <v>5.33896893983502</v>
      </c>
      <c r="AL45" s="22" t="n">
        <f aca="false">U45</f>
        <v>5.4417440242222</v>
      </c>
      <c r="AM45" s="22" t="n">
        <f aca="false">V45</f>
        <v>5.6391840197891</v>
      </c>
      <c r="AN45" s="22" t="n">
        <f aca="false">W45</f>
        <v>5.65925755279623</v>
      </c>
      <c r="AO45" s="22" t="n">
        <f aca="false">X45</f>
        <v>5.69602063338488</v>
      </c>
      <c r="AP45" s="23" t="n">
        <f aca="false">SUMPRODUCT(AD$9:AO$9,AD45:AO45)/AP$9</f>
        <v>5.12477691296913</v>
      </c>
    </row>
    <row r="46" s="13" customFormat="true" ht="15.75" hidden="false" customHeight="false" outlineLevel="0" collapsed="false">
      <c r="A46" s="15" t="n">
        <f aca="false">A45+1</f>
        <v>43</v>
      </c>
      <c r="B46" s="20" t="s">
        <v>30</v>
      </c>
      <c r="C46" s="21"/>
      <c r="D46" s="22" t="n">
        <f aca="false">'[1]Stmts RUS'!G49</f>
        <v>2.74375216870906</v>
      </c>
      <c r="E46" s="22" t="n">
        <f aca="false">'[1]Stmts RUS'!H49</f>
        <v>2.80871477598395</v>
      </c>
      <c r="F46" s="22" t="n">
        <f aca="false">'[1]Stmts RUS'!I49</f>
        <v>2.78655790417411</v>
      </c>
      <c r="G46" s="22" t="n">
        <f aca="false">'[1]Stmts RUS'!J49</f>
        <v>2.6503195882383</v>
      </c>
      <c r="H46" s="22" t="n">
        <f aca="false">'[1]Stmts RUS'!K49</f>
        <v>2.71969025590716</v>
      </c>
      <c r="I46" s="22" t="n">
        <f aca="false">'[1]Stmts RUS'!L49</f>
        <v>2.77493110113167</v>
      </c>
      <c r="J46" s="22" t="n">
        <f aca="false">'[1]Stmts RUS'!M49</f>
        <v>2.66618034545332</v>
      </c>
      <c r="K46" s="22" t="n">
        <f aca="false">'[1]Stmts RUS'!N49</f>
        <v>2.9816593376308</v>
      </c>
      <c r="L46" s="22" t="n">
        <f aca="false">'[1]Stmts RUS'!O49</f>
        <v>3.32198334976454</v>
      </c>
      <c r="M46" s="22" t="n">
        <f aca="false">'[1]Stmts RUS'!P49</f>
        <v>3.23909506659063</v>
      </c>
      <c r="N46" s="22" t="n">
        <f aca="false">'[1]Stmts RUS'!Q49</f>
        <v>3.00333400529416</v>
      </c>
      <c r="O46" s="22" t="n">
        <f aca="false">'[1]Stmts RUS'!R49</f>
        <v>2.79840340560262</v>
      </c>
      <c r="P46" s="23" t="n">
        <f aca="false">'[1]Stmts RUS'!S49</f>
        <v>2.8735743073209</v>
      </c>
      <c r="Q46" s="22" t="n">
        <f aca="false">'[1]Stmts RUS'!T49</f>
        <v>2.95598630563722</v>
      </c>
      <c r="R46" s="22" t="n">
        <f aca="false">'[1]Stmts RUS'!U49</f>
        <v>3.04184473676991</v>
      </c>
      <c r="S46" s="22" t="n">
        <f aca="false">'[1]Stmts RUS'!V49</f>
        <v>2.84602284229834</v>
      </c>
      <c r="T46" s="22" t="n">
        <f aca="false">'[1]Stmts RUS'!W49</f>
        <v>3.15049738706361</v>
      </c>
      <c r="U46" s="22" t="n">
        <f aca="false">'[1]Stmts RUS'!X49</f>
        <v>3.05049616106923</v>
      </c>
      <c r="V46" s="22" t="n">
        <f aca="false">'[1]Stmts RUS'!Y49</f>
        <v>3.09302726010575</v>
      </c>
      <c r="W46" s="22" t="n">
        <f aca="false">'[1]Stmts RUS'!Z49</f>
        <v>3.01250397891028</v>
      </c>
      <c r="X46" s="22" t="n">
        <f aca="false">'[1]Stmts RUS'!AA49</f>
        <v>3.51379933511539</v>
      </c>
      <c r="Y46" s="22" t="n">
        <f aca="false">'[1]Stmts RUS'!AB49</f>
        <v>4.1171685155133</v>
      </c>
      <c r="Z46" s="22" t="n">
        <f aca="false">'[1]Stmts RUS'!AC49</f>
        <v>4.02553325763526</v>
      </c>
      <c r="AA46" s="22" t="n">
        <f aca="false">'[1]Stmts RUS'!AD49</f>
        <v>3.77453437025827</v>
      </c>
      <c r="AB46" s="22" t="n">
        <f aca="false">'[1]Stmts RUS'!AE49</f>
        <v>3.47115324011575</v>
      </c>
      <c r="AC46" s="23" t="n">
        <f aca="false">'[1]Stmts RUS'!AF49</f>
        <v>3.33564194998859</v>
      </c>
      <c r="AD46" s="22" t="n">
        <f aca="false">L46</f>
        <v>3.32198334976454</v>
      </c>
      <c r="AE46" s="22" t="n">
        <f aca="false">M46</f>
        <v>3.23909506659063</v>
      </c>
      <c r="AF46" s="22" t="n">
        <f aca="false">N46</f>
        <v>3.00333400529416</v>
      </c>
      <c r="AG46" s="22" t="n">
        <f aca="false">O46</f>
        <v>2.79840340560262</v>
      </c>
      <c r="AH46" s="22" t="n">
        <f aca="false">Q46</f>
        <v>2.95598630563722</v>
      </c>
      <c r="AI46" s="22" t="n">
        <f aca="false">R46</f>
        <v>3.04184473676991</v>
      </c>
      <c r="AJ46" s="22" t="n">
        <f aca="false">S46</f>
        <v>2.84602284229834</v>
      </c>
      <c r="AK46" s="22" t="n">
        <f aca="false">T46</f>
        <v>3.15049738706361</v>
      </c>
      <c r="AL46" s="22" t="n">
        <f aca="false">U46</f>
        <v>3.05049616106923</v>
      </c>
      <c r="AM46" s="22" t="n">
        <f aca="false">V46</f>
        <v>3.09302726010575</v>
      </c>
      <c r="AN46" s="22" t="n">
        <f aca="false">W46</f>
        <v>3.01250397891028</v>
      </c>
      <c r="AO46" s="22" t="n">
        <f aca="false">X46</f>
        <v>3.51379933511539</v>
      </c>
      <c r="AP46" s="23" t="n">
        <f aca="false">SUMPRODUCT(AD$9:AO$9,AD46:AO46)/AP$9</f>
        <v>3.08602720783406</v>
      </c>
    </row>
    <row r="47" s="13" customFormat="true" ht="15.75" hidden="false" customHeight="false" outlineLevel="0" collapsed="false">
      <c r="A47" s="15" t="n">
        <f aca="false">A46+1</f>
        <v>44</v>
      </c>
      <c r="B47" s="20" t="s">
        <v>31</v>
      </c>
      <c r="C47" s="21"/>
      <c r="D47" s="35" t="n">
        <f aca="false">'[1]Stmts RUS'!G50</f>
        <v>-3.54199876784313</v>
      </c>
      <c r="E47" s="35" t="n">
        <f aca="false">'[1]Stmts RUS'!H50</f>
        <v>-3.8534978053181</v>
      </c>
      <c r="F47" s="35" t="n">
        <f aca="false">'[1]Stmts RUS'!I50</f>
        <v>-4.33039663893681</v>
      </c>
      <c r="G47" s="35" t="n">
        <f aca="false">'[1]Stmts RUS'!J50</f>
        <v>-5.04893240370832</v>
      </c>
      <c r="H47" s="35" t="n">
        <f aca="false">'[1]Stmts RUS'!K50</f>
        <v>-4.75331287794368</v>
      </c>
      <c r="I47" s="35" t="n">
        <f aca="false">'[1]Stmts RUS'!L50</f>
        <v>-3.87063616595878</v>
      </c>
      <c r="J47" s="35" t="n">
        <f aca="false">'[1]Stmts RUS'!M50</f>
        <v>-3.53158070750269</v>
      </c>
      <c r="K47" s="35" t="n">
        <f aca="false">'[1]Stmts RUS'!N50</f>
        <v>-2.86600620337345</v>
      </c>
      <c r="L47" s="35" t="n">
        <f aca="false">'[1]Stmts RUS'!O50</f>
        <v>-1.90994904230133</v>
      </c>
      <c r="M47" s="35" t="n">
        <f aca="false">'[1]Stmts RUS'!P50</f>
        <v>-2.14206323629538</v>
      </c>
      <c r="N47" s="35" t="n">
        <f aca="false">'[1]Stmts RUS'!Q50</f>
        <v>-1.90631985495265</v>
      </c>
      <c r="O47" s="35" t="n">
        <f aca="false">'[1]Stmts RUS'!R50</f>
        <v>-1.53683703381242</v>
      </c>
      <c r="P47" s="36" t="n">
        <f aca="false">'[1]Stmts RUS'!S50</f>
        <v>-3.27425314070981</v>
      </c>
      <c r="Q47" s="35" t="n">
        <f aca="false">'[1]Stmts RUS'!T50</f>
        <v>-1.50048318436305</v>
      </c>
      <c r="R47" s="35" t="n">
        <f aca="false">'[1]Stmts RUS'!U50</f>
        <v>-1.63681823231091</v>
      </c>
      <c r="S47" s="35" t="n">
        <f aca="false">'[1]Stmts RUS'!V50</f>
        <v>-1.83988134807204</v>
      </c>
      <c r="T47" s="35" t="n">
        <f aca="false">'[1]Stmts RUS'!W50</f>
        <v>-2.14678700539888</v>
      </c>
      <c r="U47" s="35" t="n">
        <f aca="false">'[1]Stmts RUS'!X50</f>
        <v>-2.02023425087917</v>
      </c>
      <c r="V47" s="35" t="n">
        <f aca="false">'[1]Stmts RUS'!Y50</f>
        <v>-1.64357813064206</v>
      </c>
      <c r="W47" s="35" t="n">
        <f aca="false">'[1]Stmts RUS'!Z50</f>
        <v>-1.51069510132065</v>
      </c>
      <c r="X47" s="35" t="n">
        <f aca="false">'[1]Stmts RUS'!AA50</f>
        <v>-1.55795895245497</v>
      </c>
      <c r="Y47" s="35" t="n">
        <f aca="false">'[1]Stmts RUS'!AB50</f>
        <v>-1.88851600099796</v>
      </c>
      <c r="Z47" s="35" t="n">
        <f aca="false">'[1]Stmts RUS'!AC50</f>
        <v>-2.11938058395468</v>
      </c>
      <c r="AA47" s="35" t="n">
        <f aca="false">'[1]Stmts RUS'!AD50</f>
        <v>-1.8850186614848</v>
      </c>
      <c r="AB47" s="35" t="n">
        <f aca="false">'[1]Stmts RUS'!AE50</f>
        <v>-1.51836621901852</v>
      </c>
      <c r="AC47" s="36" t="n">
        <f aca="false">'[1]Stmts RUS'!AF50</f>
        <v>-1.77024402755016</v>
      </c>
      <c r="AD47" s="35" t="n">
        <f aca="false">L47</f>
        <v>-1.90994904230133</v>
      </c>
      <c r="AE47" s="35" t="n">
        <f aca="false">M47</f>
        <v>-2.14206323629538</v>
      </c>
      <c r="AF47" s="35" t="n">
        <f aca="false">N47</f>
        <v>-1.90631985495265</v>
      </c>
      <c r="AG47" s="35" t="n">
        <f aca="false">O47</f>
        <v>-1.53683703381242</v>
      </c>
      <c r="AH47" s="35" t="n">
        <f aca="false">Q47</f>
        <v>-1.50048318436305</v>
      </c>
      <c r="AI47" s="35" t="n">
        <f aca="false">R47</f>
        <v>-1.63681823231091</v>
      </c>
      <c r="AJ47" s="35" t="n">
        <f aca="false">S47</f>
        <v>-1.83988134807204</v>
      </c>
      <c r="AK47" s="35" t="n">
        <f aca="false">T47</f>
        <v>-2.14678700539888</v>
      </c>
      <c r="AL47" s="35" t="n">
        <f aca="false">U47</f>
        <v>-2.02023425087917</v>
      </c>
      <c r="AM47" s="35" t="n">
        <f aca="false">V47</f>
        <v>-1.64357813064206</v>
      </c>
      <c r="AN47" s="35" t="n">
        <f aca="false">W47</f>
        <v>-1.51069510132065</v>
      </c>
      <c r="AO47" s="35" t="n">
        <f aca="false">X47</f>
        <v>-1.55795895245497</v>
      </c>
      <c r="AP47" s="36" t="n">
        <f aca="false">SUMPRODUCT(AD$9:AO$9,AD47:AO47)/AP$9</f>
        <v>-1.77716638686627</v>
      </c>
    </row>
    <row r="48" s="13" customFormat="true" ht="15.75" hidden="false" customHeight="false" outlineLevel="0" collapsed="false">
      <c r="A48" s="15" t="n">
        <f aca="false">A47+1</f>
        <v>45</v>
      </c>
      <c r="B48" s="30" t="s">
        <v>13</v>
      </c>
      <c r="C48" s="21"/>
      <c r="D48" s="22" t="n">
        <f aca="false">'[1]Stmts RUS'!G51</f>
        <v>2.99572342486614</v>
      </c>
      <c r="E48" s="22" t="n">
        <f aca="false">'[1]Stmts RUS'!H51</f>
        <v>2.8819629548256</v>
      </c>
      <c r="F48" s="22" t="n">
        <f aca="false">'[1]Stmts RUS'!I51</f>
        <v>2.3768570743894</v>
      </c>
      <c r="G48" s="22" t="n">
        <f aca="false">'[1]Stmts RUS'!J51</f>
        <v>1.55768307586472</v>
      </c>
      <c r="H48" s="22" t="n">
        <f aca="false">'[1]Stmts RUS'!K51</f>
        <v>1.92902914695975</v>
      </c>
      <c r="I48" s="22" t="n">
        <f aca="false">'[1]Stmts RUS'!L51</f>
        <v>3.01175449454175</v>
      </c>
      <c r="J48" s="22" t="n">
        <f aca="false">'[1]Stmts RUS'!M51</f>
        <v>3.76668532683095</v>
      </c>
      <c r="K48" s="22" t="n">
        <f aca="false">'[1]Stmts RUS'!N51</f>
        <v>4.32706466451561</v>
      </c>
      <c r="L48" s="22" t="n">
        <f aca="false">'[1]Stmts RUS'!O51</f>
        <v>6.11277352015868</v>
      </c>
      <c r="M48" s="22" t="n">
        <f aca="false">'[1]Stmts RUS'!P51</f>
        <v>5.58048085508772</v>
      </c>
      <c r="N48" s="22" t="n">
        <f aca="false">'[1]Stmts RUS'!Q51</f>
        <v>5.70311955464669</v>
      </c>
      <c r="O48" s="22" t="n">
        <f aca="false">'[1]Stmts RUS'!R51</f>
        <v>5.93089832880936</v>
      </c>
      <c r="P48" s="23" t="n">
        <f aca="false">'[1]Stmts RUS'!S51</f>
        <v>3.84871984125769</v>
      </c>
      <c r="Q48" s="22" t="n">
        <f aca="false">'[1]Stmts RUS'!T51</f>
        <v>6.36049489568686</v>
      </c>
      <c r="R48" s="22" t="n">
        <f aca="false">'[1]Stmts RUS'!U51</f>
        <v>6.47963756046205</v>
      </c>
      <c r="S48" s="22" t="n">
        <f aca="false">'[1]Stmts RUS'!V51</f>
        <v>6.22728214783639</v>
      </c>
      <c r="T48" s="22" t="n">
        <f aca="false">'[1]Stmts RUS'!W51</f>
        <v>6.34267932149976</v>
      </c>
      <c r="U48" s="22" t="n">
        <f aca="false">'[1]Stmts RUS'!X51</f>
        <v>6.47200593441226</v>
      </c>
      <c r="V48" s="22" t="n">
        <f aca="false">'[1]Stmts RUS'!Y51</f>
        <v>7.08863314925278</v>
      </c>
      <c r="W48" s="22" t="n">
        <f aca="false">'[1]Stmts RUS'!Z51</f>
        <v>7.16106643038586</v>
      </c>
      <c r="X48" s="22" t="n">
        <f aca="false">'[1]Stmts RUS'!AA51</f>
        <v>7.65186101604531</v>
      </c>
      <c r="Y48" s="22" t="n">
        <f aca="false">'[1]Stmts RUS'!AB51</f>
        <v>7.99514798338685</v>
      </c>
      <c r="Z48" s="22" t="n">
        <f aca="false">'[1]Stmts RUS'!AC51</f>
        <v>7.28996088320199</v>
      </c>
      <c r="AA48" s="22" t="n">
        <f aca="false">'[1]Stmts RUS'!AD51</f>
        <v>7.3173892045472</v>
      </c>
      <c r="AB48" s="22" t="n">
        <f aca="false">'[1]Stmts RUS'!AE51</f>
        <v>7.39510600996887</v>
      </c>
      <c r="AC48" s="23" t="n">
        <f aca="false">'[1]Stmts RUS'!AF51</f>
        <v>6.98384358325143</v>
      </c>
      <c r="AD48" s="22" t="n">
        <f aca="false">L48</f>
        <v>6.11277352015868</v>
      </c>
      <c r="AE48" s="22" t="n">
        <f aca="false">M48</f>
        <v>5.58048085508772</v>
      </c>
      <c r="AF48" s="22" t="n">
        <f aca="false">N48</f>
        <v>5.70311955464669</v>
      </c>
      <c r="AG48" s="22" t="n">
        <f aca="false">O48</f>
        <v>5.93089832880936</v>
      </c>
      <c r="AH48" s="22" t="n">
        <f aca="false">Q48</f>
        <v>6.36049489568686</v>
      </c>
      <c r="AI48" s="22" t="n">
        <f aca="false">R48</f>
        <v>6.47963756046205</v>
      </c>
      <c r="AJ48" s="22" t="n">
        <f aca="false">S48</f>
        <v>6.22728214783639</v>
      </c>
      <c r="AK48" s="22" t="n">
        <f aca="false">T48</f>
        <v>6.34267932149976</v>
      </c>
      <c r="AL48" s="22" t="n">
        <f aca="false">U48</f>
        <v>6.47200593441226</v>
      </c>
      <c r="AM48" s="22" t="n">
        <f aca="false">V48</f>
        <v>7.08863314925278</v>
      </c>
      <c r="AN48" s="22" t="n">
        <f aca="false">W48</f>
        <v>7.16106643038586</v>
      </c>
      <c r="AO48" s="22" t="n">
        <f aca="false">X48</f>
        <v>7.65186101604531</v>
      </c>
      <c r="AP48" s="23" t="n">
        <f aca="false">SUMPRODUCT(AD$9:AO$9,AD48:AO48)/AP$9</f>
        <v>6.43363773393692</v>
      </c>
    </row>
    <row r="49" s="13" customFormat="true" ht="15.75" hidden="false" customHeight="false" outlineLevel="0" collapsed="false">
      <c r="A49" s="15" t="n">
        <f aca="false">A48+1</f>
        <v>46</v>
      </c>
      <c r="B49" s="30" t="s">
        <v>32</v>
      </c>
      <c r="C49" s="21"/>
      <c r="D49" s="22" t="n">
        <f aca="false">'[1]Stmts RUS'!G52</f>
        <v>-7.20772342486614</v>
      </c>
      <c r="E49" s="22" t="n">
        <f aca="false">'[1]Stmts RUS'!H52</f>
        <v>-7.0939629548256</v>
      </c>
      <c r="F49" s="22" t="n">
        <f aca="false">'[1]Stmts RUS'!I52</f>
        <v>-6.5888570743894</v>
      </c>
      <c r="G49" s="22" t="n">
        <f aca="false">'[1]Stmts RUS'!J52</f>
        <v>-5.76968307586472</v>
      </c>
      <c r="H49" s="22" t="n">
        <f aca="false">'[1]Stmts RUS'!K52</f>
        <v>-6.14102914695975</v>
      </c>
      <c r="I49" s="22" t="n">
        <f aca="false">'[1]Stmts RUS'!L52</f>
        <v>-7.22375449454176</v>
      </c>
      <c r="J49" s="22" t="n">
        <f aca="false">'[1]Stmts RUS'!M52</f>
        <v>-6.97868532683095</v>
      </c>
      <c r="K49" s="22" t="n">
        <f aca="false">'[1]Stmts RUS'!N52</f>
        <v>-7.53906466451561</v>
      </c>
      <c r="L49" s="22" t="n">
        <f aca="false">'[1]Stmts RUS'!O52</f>
        <v>-9.32477352015868</v>
      </c>
      <c r="M49" s="22" t="n">
        <f aca="false">'[1]Stmts RUS'!P52</f>
        <v>-8.79248085508772</v>
      </c>
      <c r="N49" s="22" t="n">
        <f aca="false">'[1]Stmts RUS'!Q52</f>
        <v>-8.91511955464669</v>
      </c>
      <c r="O49" s="22" t="n">
        <f aca="false">'[1]Stmts RUS'!R52</f>
        <v>-9.14289832880936</v>
      </c>
      <c r="P49" s="23" t="n">
        <f aca="false">'[1]Stmts RUS'!S52</f>
        <v>-7.55520890120712</v>
      </c>
      <c r="Q49" s="22" t="n">
        <f aca="false">'[1]Stmts RUS'!T52</f>
        <v>-9.57249489568686</v>
      </c>
      <c r="R49" s="22" t="n">
        <f aca="false">'[1]Stmts RUS'!U52</f>
        <v>-9.69163756046205</v>
      </c>
      <c r="S49" s="22" t="n">
        <f aca="false">'[1]Stmts RUS'!V52</f>
        <v>-9.43928214783639</v>
      </c>
      <c r="T49" s="22" t="n">
        <f aca="false">'[1]Stmts RUS'!W52</f>
        <v>-9.55467932149976</v>
      </c>
      <c r="U49" s="22" t="n">
        <f aca="false">'[1]Stmts RUS'!X52</f>
        <v>-9.68400593441226</v>
      </c>
      <c r="V49" s="22" t="n">
        <f aca="false">'[1]Stmts RUS'!Y52</f>
        <v>-10.3006331492528</v>
      </c>
      <c r="W49" s="22" t="n">
        <f aca="false">'[1]Stmts RUS'!Z52</f>
        <v>-8.37306643038586</v>
      </c>
      <c r="X49" s="22" t="n">
        <f aca="false">'[1]Stmts RUS'!AA52</f>
        <v>-8.86386101604531</v>
      </c>
      <c r="Y49" s="22" t="n">
        <f aca="false">'[1]Stmts RUS'!AB52</f>
        <v>-9.20714798338685</v>
      </c>
      <c r="Z49" s="22" t="n">
        <f aca="false">'[1]Stmts RUS'!AC52</f>
        <v>-8.50196088320199</v>
      </c>
      <c r="AA49" s="22" t="n">
        <f aca="false">'[1]Stmts RUS'!AD52</f>
        <v>-8.5293892045472</v>
      </c>
      <c r="AB49" s="22" t="n">
        <f aca="false">'[1]Stmts RUS'!AE52</f>
        <v>-8.60710600996887</v>
      </c>
      <c r="AC49" s="23" t="n">
        <f aca="false">'[1]Stmts RUS'!AF52</f>
        <v>-9.18554082579679</v>
      </c>
      <c r="AD49" s="22" t="n">
        <f aca="false">L49</f>
        <v>-9.32477352015868</v>
      </c>
      <c r="AE49" s="22" t="n">
        <f aca="false">M49</f>
        <v>-8.79248085508772</v>
      </c>
      <c r="AF49" s="22" t="n">
        <f aca="false">N49</f>
        <v>-8.91511955464669</v>
      </c>
      <c r="AG49" s="22" t="n">
        <f aca="false">O49</f>
        <v>-9.14289832880936</v>
      </c>
      <c r="AH49" s="22" t="n">
        <f aca="false">Q49</f>
        <v>-9.57249489568686</v>
      </c>
      <c r="AI49" s="22" t="n">
        <f aca="false">R49</f>
        <v>-9.69163756046205</v>
      </c>
      <c r="AJ49" s="22" t="n">
        <f aca="false">S49</f>
        <v>-9.43928214783639</v>
      </c>
      <c r="AK49" s="22" t="n">
        <f aca="false">T49</f>
        <v>-9.55467932149976</v>
      </c>
      <c r="AL49" s="22" t="n">
        <f aca="false">U49</f>
        <v>-9.68400593441226</v>
      </c>
      <c r="AM49" s="22" t="n">
        <f aca="false">V49</f>
        <v>-10.3006331492528</v>
      </c>
      <c r="AN49" s="22" t="n">
        <f aca="false">W49</f>
        <v>-8.37306643038586</v>
      </c>
      <c r="AO49" s="22" t="n">
        <f aca="false">X49</f>
        <v>-8.86386101604531</v>
      </c>
      <c r="AP49" s="23" t="n">
        <f aca="false">SUMPRODUCT(AD$9:AO$9,AD49:AO49)/AP$9</f>
        <v>-9.2956781757123</v>
      </c>
    </row>
    <row r="50" s="13" customFormat="true" ht="15.75" hidden="false" customHeight="false" outlineLevel="0" collapsed="false">
      <c r="A50" s="15" t="n">
        <f aca="false">A49+1</f>
        <v>47</v>
      </c>
      <c r="B50" s="30" t="s">
        <v>34</v>
      </c>
      <c r="C50" s="21"/>
      <c r="D50" s="22" t="n">
        <f aca="false">'[1]Stmts RUS'!G53</f>
        <v>0</v>
      </c>
      <c r="E50" s="22" t="n">
        <f aca="false">'[1]Stmts RUS'!H53</f>
        <v>0</v>
      </c>
      <c r="F50" s="22" t="n">
        <f aca="false">'[1]Stmts RUS'!I53</f>
        <v>0</v>
      </c>
      <c r="G50" s="22" t="n">
        <f aca="false">'[1]Stmts RUS'!J53</f>
        <v>0</v>
      </c>
      <c r="H50" s="22" t="n">
        <f aca="false">'[1]Stmts RUS'!K53</f>
        <v>0</v>
      </c>
      <c r="I50" s="22" t="n">
        <f aca="false">'[1]Stmts RUS'!L53</f>
        <v>0</v>
      </c>
      <c r="J50" s="22" t="n">
        <f aca="false">'[1]Stmts RUS'!M53</f>
        <v>0</v>
      </c>
      <c r="K50" s="22" t="n">
        <f aca="false">'[1]Stmts RUS'!N53</f>
        <v>0</v>
      </c>
      <c r="L50" s="22" t="n">
        <f aca="false">'[1]Stmts RUS'!O53</f>
        <v>0</v>
      </c>
      <c r="M50" s="22" t="n">
        <f aca="false">'[1]Stmts RUS'!P53</f>
        <v>0</v>
      </c>
      <c r="N50" s="22" t="n">
        <f aca="false">'[1]Stmts RUS'!Q53</f>
        <v>0</v>
      </c>
      <c r="O50" s="22" t="n">
        <f aca="false">'[1]Stmts RUS'!R53</f>
        <v>0</v>
      </c>
      <c r="P50" s="23" t="n">
        <f aca="false">'[1]Stmts RUS'!S53</f>
        <v>0</v>
      </c>
      <c r="Q50" s="22" t="n">
        <f aca="false">'[1]Stmts RUS'!T53</f>
        <v>0</v>
      </c>
      <c r="R50" s="22" t="n">
        <f aca="false">'[1]Stmts RUS'!U53</f>
        <v>0</v>
      </c>
      <c r="S50" s="22" t="n">
        <f aca="false">'[1]Stmts RUS'!V53</f>
        <v>0</v>
      </c>
      <c r="T50" s="22" t="n">
        <f aca="false">'[1]Stmts RUS'!W53</f>
        <v>0</v>
      </c>
      <c r="U50" s="22" t="n">
        <f aca="false">'[1]Stmts RUS'!X53</f>
        <v>0</v>
      </c>
      <c r="V50" s="22" t="n">
        <f aca="false">'[1]Stmts RUS'!Y53</f>
        <v>0</v>
      </c>
      <c r="W50" s="22" t="n">
        <f aca="false">'[1]Stmts RUS'!Z53</f>
        <v>0</v>
      </c>
      <c r="X50" s="22" t="n">
        <f aca="false">'[1]Stmts RUS'!AA53</f>
        <v>0</v>
      </c>
      <c r="Y50" s="22" t="n">
        <f aca="false">'[1]Stmts RUS'!AB53</f>
        <v>0</v>
      </c>
      <c r="Z50" s="22" t="n">
        <f aca="false">'[1]Stmts RUS'!AC53</f>
        <v>0</v>
      </c>
      <c r="AA50" s="22" t="n">
        <f aca="false">'[1]Stmts RUS'!AD53</f>
        <v>0</v>
      </c>
      <c r="AB50" s="22" t="n">
        <f aca="false">'[1]Stmts RUS'!AE53</f>
        <v>0</v>
      </c>
      <c r="AC50" s="23" t="n">
        <f aca="false">'[1]Stmts RUS'!AF53</f>
        <v>0</v>
      </c>
      <c r="AD50" s="22" t="n">
        <f aca="false">L50</f>
        <v>0</v>
      </c>
      <c r="AE50" s="22" t="n">
        <f aca="false">M50</f>
        <v>0</v>
      </c>
      <c r="AF50" s="22" t="n">
        <f aca="false">N50</f>
        <v>0</v>
      </c>
      <c r="AG50" s="22" t="n">
        <f aca="false">O50</f>
        <v>0</v>
      </c>
      <c r="AH50" s="22" t="n">
        <f aca="false">Q50</f>
        <v>0</v>
      </c>
      <c r="AI50" s="22" t="n">
        <f aca="false">R50</f>
        <v>0</v>
      </c>
      <c r="AJ50" s="22" t="n">
        <f aca="false">S50</f>
        <v>0</v>
      </c>
      <c r="AK50" s="22" t="n">
        <f aca="false">T50</f>
        <v>0</v>
      </c>
      <c r="AL50" s="22" t="n">
        <f aca="false">U50</f>
        <v>0</v>
      </c>
      <c r="AM50" s="22" t="n">
        <f aca="false">V50</f>
        <v>0</v>
      </c>
      <c r="AN50" s="22" t="n">
        <f aca="false">W50</f>
        <v>0</v>
      </c>
      <c r="AO50" s="22" t="n">
        <f aca="false">X50</f>
        <v>0</v>
      </c>
      <c r="AP50" s="23" t="n">
        <f aca="false">SUMPRODUCT(AD$9:AO$9,AD50:AO50)/AP$9</f>
        <v>0</v>
      </c>
    </row>
    <row r="51" s="13" customFormat="true" ht="16.5" hidden="false" customHeight="false" outlineLevel="0" collapsed="false">
      <c r="A51" s="15" t="n">
        <f aca="false">A50+1</f>
        <v>48</v>
      </c>
      <c r="B51" s="20" t="s">
        <v>35</v>
      </c>
      <c r="C51" s="21"/>
      <c r="D51" s="24" t="n">
        <f aca="false">'[1]Stmts RUS'!G54</f>
        <v>37.5648545901037</v>
      </c>
      <c r="E51" s="24" t="n">
        <f aca="false">'[1]Stmts RUS'!H54</f>
        <v>38.7082214113284</v>
      </c>
      <c r="F51" s="24" t="n">
        <f aca="false">'[1]Stmts RUS'!I54</f>
        <v>37.1074965924187</v>
      </c>
      <c r="G51" s="24" t="n">
        <f aca="false">'[1]Stmts RUS'!J54</f>
        <v>37.8934543153144</v>
      </c>
      <c r="H51" s="24" t="n">
        <f aca="false">'[1]Stmts RUS'!K54</f>
        <v>37.333997209426</v>
      </c>
      <c r="I51" s="24" t="n">
        <f aca="false">'[1]Stmts RUS'!L54</f>
        <v>37.8627084509738</v>
      </c>
      <c r="J51" s="24" t="n">
        <f aca="false">'[1]Stmts RUS'!M54</f>
        <v>38.0611001366055</v>
      </c>
      <c r="K51" s="24" t="n">
        <f aca="false">'[1]Stmts RUS'!N54</f>
        <v>41.1365210780678</v>
      </c>
      <c r="L51" s="24" t="n">
        <f aca="false">'[1]Stmts RUS'!O54</f>
        <v>47.2490029149861</v>
      </c>
      <c r="M51" s="24" t="n">
        <f aca="false">'[1]Stmts RUS'!P54</f>
        <v>47.0052222411151</v>
      </c>
      <c r="N51" s="24" t="n">
        <f aca="false">'[1]Stmts RUS'!Q54</f>
        <v>47.5292541304072</v>
      </c>
      <c r="O51" s="24" t="n">
        <f aca="false">'[1]Stmts RUS'!R54</f>
        <v>46.9947184843557</v>
      </c>
      <c r="P51" s="25" t="n">
        <f aca="false">'[1]Stmts RUS'!S54</f>
        <v>41.1835285853407</v>
      </c>
      <c r="Q51" s="24" t="n">
        <f aca="false">'[1]Stmts RUS'!T54</f>
        <v>47.2390320321606</v>
      </c>
      <c r="R51" s="24" t="n">
        <f aca="false">'[1]Stmts RUS'!U54</f>
        <v>48.5248727868167</v>
      </c>
      <c r="S51" s="24" t="n">
        <f aca="false">'[1]Stmts RUS'!V54</f>
        <v>46.701570993087</v>
      </c>
      <c r="T51" s="24" t="n">
        <f aca="false">'[1]Stmts RUS'!W54</f>
        <v>47.5968142660235</v>
      </c>
      <c r="U51" s="24" t="n">
        <f aca="false">'[1]Stmts RUS'!X54</f>
        <v>46.9595659816021</v>
      </c>
      <c r="V51" s="24" t="n">
        <f aca="false">'[1]Stmts RUS'!Y54</f>
        <v>47.5617932624508</v>
      </c>
      <c r="W51" s="24" t="n">
        <f aca="false">'[1]Stmts RUS'!Z54</f>
        <v>48.6487232205608</v>
      </c>
      <c r="X51" s="24" t="n">
        <f aca="false">'[1]Stmts RUS'!AA54</f>
        <v>48.9011124697466</v>
      </c>
      <c r="Y51" s="24" t="n">
        <f aca="false">'[1]Stmts RUS'!AB54</f>
        <v>49.7018697197461</v>
      </c>
      <c r="Z51" s="24" t="n">
        <f aca="false">'[1]Stmts RUS'!AC54</f>
        <v>49.4580890458751</v>
      </c>
      <c r="AA51" s="24" t="n">
        <f aca="false">'[1]Stmts RUS'!AD54</f>
        <v>49.9821209351672</v>
      </c>
      <c r="AB51" s="24" t="n">
        <f aca="false">'[1]Stmts RUS'!AE54</f>
        <v>49.4475852891157</v>
      </c>
      <c r="AC51" s="25" t="n">
        <f aca="false">'[1]Stmts RUS'!AF54</f>
        <v>48.3896435194983</v>
      </c>
      <c r="AD51" s="24" t="n">
        <f aca="false">L51</f>
        <v>47.2490029149861</v>
      </c>
      <c r="AE51" s="24" t="n">
        <f aca="false">M51</f>
        <v>47.0052222411151</v>
      </c>
      <c r="AF51" s="24" t="n">
        <f aca="false">N51</f>
        <v>47.5292541304072</v>
      </c>
      <c r="AG51" s="24" t="n">
        <f aca="false">O51</f>
        <v>46.9947184843557</v>
      </c>
      <c r="AH51" s="24" t="n">
        <f aca="false">Q51</f>
        <v>47.2390320321606</v>
      </c>
      <c r="AI51" s="24" t="n">
        <f aca="false">R51</f>
        <v>48.5248727868167</v>
      </c>
      <c r="AJ51" s="24" t="n">
        <f aca="false">S51</f>
        <v>46.701570993087</v>
      </c>
      <c r="AK51" s="24" t="n">
        <f aca="false">T51</f>
        <v>47.5968142660235</v>
      </c>
      <c r="AL51" s="24" t="n">
        <f aca="false">U51</f>
        <v>46.9595659816021</v>
      </c>
      <c r="AM51" s="24" t="n">
        <f aca="false">V51</f>
        <v>47.5617932624508</v>
      </c>
      <c r="AN51" s="24" t="n">
        <f aca="false">W51</f>
        <v>48.6487232205608</v>
      </c>
      <c r="AO51" s="24" t="n">
        <f aca="false">X51</f>
        <v>48.9011124697466</v>
      </c>
      <c r="AP51" s="25" t="n">
        <f aca="false">SUMPRODUCT(AD$9:AO$9,AD51:AO51)/AP$9</f>
        <v>47.5797765629281</v>
      </c>
    </row>
    <row r="52" s="13" customFormat="true" ht="16.5" hidden="false" customHeight="false" outlineLevel="0" collapsed="false">
      <c r="A52" s="15" t="n">
        <f aca="false">A51+1</f>
        <v>49</v>
      </c>
      <c r="B52" s="39"/>
      <c r="C52" s="21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3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3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3"/>
    </row>
    <row r="53" s="13" customFormat="true" ht="15.75" hidden="false" customHeight="false" outlineLevel="0" collapsed="false">
      <c r="A53" s="15" t="n">
        <f aca="false">A52+1</f>
        <v>50</v>
      </c>
      <c r="B53" s="38" t="s">
        <v>37</v>
      </c>
      <c r="C53" s="21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3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3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3"/>
    </row>
    <row r="54" s="13" customFormat="true" ht="15.75" hidden="false" customHeight="false" outlineLevel="0" collapsed="false">
      <c r="A54" s="15" t="n">
        <f aca="false">A53+1</f>
        <v>51</v>
      </c>
      <c r="B54" s="30" t="s">
        <v>27</v>
      </c>
      <c r="C54" s="21"/>
      <c r="D54" s="26" t="n">
        <f aca="false">'[1]Stmts RUS'!G57</f>
        <v>48.9294163314477</v>
      </c>
      <c r="E54" s="26" t="n">
        <f aca="false">'[1]Stmts RUS'!H57</f>
        <v>50.1215246868878</v>
      </c>
      <c r="F54" s="26" t="n">
        <f aca="false">'[1]Stmts RUS'!I57</f>
        <v>48.7677523489629</v>
      </c>
      <c r="G54" s="26" t="n">
        <f aca="false">'[1]Stmts RUS'!J57</f>
        <v>48.5813961438502</v>
      </c>
      <c r="H54" s="26" t="n">
        <f aca="false">'[1]Stmts RUS'!K57</f>
        <v>48.8691868465862</v>
      </c>
      <c r="I54" s="26" t="n">
        <f aca="false">'[1]Stmts RUS'!L57</f>
        <v>48.9148692427776</v>
      </c>
      <c r="J54" s="26" t="n">
        <f aca="false">'[1]Stmts RUS'!M57</f>
        <v>47.6856144843126</v>
      </c>
      <c r="K54" s="26" t="n">
        <f aca="false">'[1]Stmts RUS'!N57</f>
        <v>54.3498562679082</v>
      </c>
      <c r="L54" s="26" t="n">
        <f aca="false">'[1]Stmts RUS'!O57</f>
        <v>63.1665346020333</v>
      </c>
      <c r="M54" s="26" t="n">
        <f aca="false">'[1]Stmts RUS'!P57</f>
        <v>60.8851897396527</v>
      </c>
      <c r="N54" s="26" t="n">
        <f aca="false">'[1]Stmts RUS'!Q57</f>
        <v>60.6865820296822</v>
      </c>
      <c r="O54" s="26" t="n">
        <f aca="false">'[1]Stmts RUS'!R57</f>
        <v>60.1724280451549</v>
      </c>
      <c r="P54" s="23" t="n">
        <f aca="false">'[1]Stmts RUS'!S57</f>
        <v>53.2809290696004</v>
      </c>
      <c r="Q54" s="26" t="n">
        <f aca="false">'[1]Stmts RUS'!T57</f>
        <v>62.2118826807819</v>
      </c>
      <c r="R54" s="26" t="n">
        <f aca="false">'[1]Stmts RUS'!U57</f>
        <v>64.0556602689011</v>
      </c>
      <c r="S54" s="26" t="n">
        <f aca="false">'[1]Stmts RUS'!V57</f>
        <v>61.9532862934279</v>
      </c>
      <c r="T54" s="26" t="n">
        <f aca="false">'[1]Stmts RUS'!W57</f>
        <v>61.4331609949403</v>
      </c>
      <c r="U54" s="26" t="n">
        <f aca="false">'[1]Stmts RUS'!X57</f>
        <v>62.0366203158432</v>
      </c>
      <c r="V54" s="26" t="n">
        <f aca="false">'[1]Stmts RUS'!Y57</f>
        <v>62.107320311202</v>
      </c>
      <c r="W54" s="26" t="n">
        <f aca="false">'[1]Stmts RUS'!Z57</f>
        <v>60.1448084150231</v>
      </c>
      <c r="X54" s="26" t="n">
        <f aca="false">'[1]Stmts RUS'!AA57</f>
        <v>63.1851834633324</v>
      </c>
      <c r="Y54" s="26" t="n">
        <f aca="false">'[1]Stmts RUS'!AB57</f>
        <v>63.1857736964541</v>
      </c>
      <c r="Z54" s="26" t="n">
        <f aca="false">'[1]Stmts RUS'!AC57</f>
        <v>60.9030964115012</v>
      </c>
      <c r="AA54" s="26" t="n">
        <f aca="false">'[1]Stmts RUS'!AD57</f>
        <v>60.7178265825716</v>
      </c>
      <c r="AB54" s="26" t="n">
        <f aca="false">'[1]Stmts RUS'!AE57</f>
        <v>60.1942514677476</v>
      </c>
      <c r="AC54" s="23" t="n">
        <f aca="false">'[1]Stmts RUS'!AF57</f>
        <v>61.8370158692912</v>
      </c>
      <c r="AD54" s="26" t="n">
        <f aca="false">L54</f>
        <v>63.1665346020333</v>
      </c>
      <c r="AE54" s="26" t="n">
        <f aca="false">M54</f>
        <v>60.8851897396527</v>
      </c>
      <c r="AF54" s="26" t="n">
        <f aca="false">N54</f>
        <v>60.6865820296822</v>
      </c>
      <c r="AG54" s="26" t="n">
        <f aca="false">O54</f>
        <v>60.1724280451549</v>
      </c>
      <c r="AH54" s="26" t="n">
        <f aca="false">Q54</f>
        <v>62.2118826807819</v>
      </c>
      <c r="AI54" s="26" t="n">
        <f aca="false">R54</f>
        <v>64.0556602689011</v>
      </c>
      <c r="AJ54" s="26" t="n">
        <f aca="false">S54</f>
        <v>61.9532862934279</v>
      </c>
      <c r="AK54" s="26" t="n">
        <f aca="false">T54</f>
        <v>61.4331609949403</v>
      </c>
      <c r="AL54" s="26" t="n">
        <f aca="false">U54</f>
        <v>62.0366203158432</v>
      </c>
      <c r="AM54" s="26" t="n">
        <f aca="false">V54</f>
        <v>62.107320311202</v>
      </c>
      <c r="AN54" s="26" t="n">
        <f aca="false">W54</f>
        <v>60.1448084150231</v>
      </c>
      <c r="AO54" s="26" t="n">
        <f aca="false">X54</f>
        <v>63.1851834633324</v>
      </c>
      <c r="AP54" s="23" t="n">
        <f aca="false">(AP25*AP$8+AP42*AP$9)/(AP$8+AP$9)</f>
        <v>61.8322715324848</v>
      </c>
    </row>
    <row r="55" s="13" customFormat="true" ht="15.75" hidden="false" customHeight="false" outlineLevel="0" collapsed="false">
      <c r="A55" s="15" t="n">
        <f aca="false">A54+1</f>
        <v>52</v>
      </c>
      <c r="B55" s="30"/>
      <c r="C55" s="21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3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3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3"/>
    </row>
    <row r="56" s="13" customFormat="true" ht="15.75" hidden="false" customHeight="false" outlineLevel="0" collapsed="false">
      <c r="A56" s="15" t="n">
        <f aca="false">A55+1</f>
        <v>53</v>
      </c>
      <c r="B56" s="30" t="s">
        <v>28</v>
      </c>
      <c r="C56" s="21"/>
      <c r="D56" s="26" t="n">
        <f aca="false">'[1]Stmts RUS'!G60</f>
        <v>-1.357</v>
      </c>
      <c r="E56" s="26" t="n">
        <f aca="false">'[1]Stmts RUS'!H60</f>
        <v>-1.357</v>
      </c>
      <c r="F56" s="26" t="n">
        <f aca="false">'[1]Stmts RUS'!I60</f>
        <v>-1.357</v>
      </c>
      <c r="G56" s="26" t="n">
        <f aca="false">'[1]Stmts RUS'!J60</f>
        <v>-1.357</v>
      </c>
      <c r="H56" s="26" t="n">
        <f aca="false">'[1]Stmts RUS'!K60</f>
        <v>-1.357</v>
      </c>
      <c r="I56" s="26" t="n">
        <f aca="false">'[1]Stmts RUS'!L60</f>
        <v>-1.357</v>
      </c>
      <c r="J56" s="26" t="n">
        <f aca="false">'[1]Stmts RUS'!M60</f>
        <v>-1.357</v>
      </c>
      <c r="K56" s="26" t="n">
        <f aca="false">'[1]Stmts RUS'!N60</f>
        <v>-1.357</v>
      </c>
      <c r="L56" s="26" t="n">
        <f aca="false">'[1]Stmts RUS'!O60</f>
        <v>-0.781211792182213</v>
      </c>
      <c r="M56" s="26" t="n">
        <f aca="false">'[1]Stmts RUS'!P60</f>
        <v>-0.781211792182213</v>
      </c>
      <c r="N56" s="26" t="n">
        <f aca="false">'[1]Stmts RUS'!Q60</f>
        <v>-0.781211792182213</v>
      </c>
      <c r="O56" s="26" t="n">
        <f aca="false">'[1]Stmts RUS'!R60</f>
        <v>-0.781211792182213</v>
      </c>
      <c r="P56" s="23" t="n">
        <f aca="false">'[1]Stmts RUS'!S60</f>
        <v>-1.17337302383785</v>
      </c>
      <c r="Q56" s="26" t="n">
        <f aca="false">'[1]Stmts RUS'!T60</f>
        <v>-0.781211792182213</v>
      </c>
      <c r="R56" s="26" t="n">
        <f aca="false">'[1]Stmts RUS'!U60</f>
        <v>-0.781211792182213</v>
      </c>
      <c r="S56" s="26" t="n">
        <f aca="false">'[1]Stmts RUS'!V60</f>
        <v>-0.781211792182213</v>
      </c>
      <c r="T56" s="26" t="n">
        <f aca="false">'[1]Stmts RUS'!W60</f>
        <v>-0.781211792182213</v>
      </c>
      <c r="U56" s="26" t="n">
        <f aca="false">'[1]Stmts RUS'!X60</f>
        <v>-0.781211792182213</v>
      </c>
      <c r="V56" s="26" t="n">
        <f aca="false">'[1]Stmts RUS'!Y60</f>
        <v>-0.781211792182213</v>
      </c>
      <c r="W56" s="26" t="n">
        <f aca="false">'[1]Stmts RUS'!Z60</f>
        <v>-0.781211792182213</v>
      </c>
      <c r="X56" s="26" t="n">
        <f aca="false">'[1]Stmts RUS'!AA60</f>
        <v>-0.781211792182213</v>
      </c>
      <c r="Y56" s="26" t="n">
        <f aca="false">'[1]Stmts RUS'!AB60</f>
        <v>-0.328344987422227</v>
      </c>
      <c r="Z56" s="26" t="n">
        <f aca="false">'[1]Stmts RUS'!AC60</f>
        <v>-0.328344987422227</v>
      </c>
      <c r="AA56" s="26" t="n">
        <f aca="false">'[1]Stmts RUS'!AD60</f>
        <v>-0.328344987422227</v>
      </c>
      <c r="AB56" s="26" t="n">
        <f aca="false">'[1]Stmts RUS'!AE60</f>
        <v>-0.328344987422227</v>
      </c>
      <c r="AC56" s="23" t="n">
        <f aca="false">'[1]Stmts RUS'!AF60</f>
        <v>-0.636840012526486</v>
      </c>
      <c r="AD56" s="26" t="n">
        <f aca="false">L56</f>
        <v>-0.781211792182213</v>
      </c>
      <c r="AE56" s="26" t="n">
        <f aca="false">M56</f>
        <v>-0.781211792182213</v>
      </c>
      <c r="AF56" s="26" t="n">
        <f aca="false">N56</f>
        <v>-0.781211792182213</v>
      </c>
      <c r="AG56" s="26" t="n">
        <f aca="false">O56</f>
        <v>-0.781211792182213</v>
      </c>
      <c r="AH56" s="26" t="n">
        <f aca="false">Q56</f>
        <v>-0.781211792182213</v>
      </c>
      <c r="AI56" s="26" t="n">
        <f aca="false">R56</f>
        <v>-0.781211792182213</v>
      </c>
      <c r="AJ56" s="26" t="n">
        <f aca="false">S56</f>
        <v>-0.781211792182213</v>
      </c>
      <c r="AK56" s="26" t="n">
        <f aca="false">T56</f>
        <v>-0.781211792182213</v>
      </c>
      <c r="AL56" s="26" t="n">
        <f aca="false">U56</f>
        <v>-0.781211792182213</v>
      </c>
      <c r="AM56" s="26" t="n">
        <f aca="false">V56</f>
        <v>-0.781211792182213</v>
      </c>
      <c r="AN56" s="26" t="n">
        <f aca="false">W56</f>
        <v>-0.781211792182213</v>
      </c>
      <c r="AO56" s="26" t="n">
        <f aca="false">X56</f>
        <v>-0.781211792182213</v>
      </c>
      <c r="AP56" s="23" t="n">
        <f aca="false">(AP27*AP$8+AP44*AP$9)/(AP$8+AP$9)</f>
        <v>-0.781211792182213</v>
      </c>
    </row>
    <row r="57" s="13" customFormat="true" ht="15.75" hidden="false" customHeight="false" outlineLevel="0" collapsed="false">
      <c r="A57" s="15" t="n">
        <f aca="false">A56+1</f>
        <v>54</v>
      </c>
      <c r="B57" s="20" t="s">
        <v>29</v>
      </c>
      <c r="C57" s="21"/>
      <c r="D57" s="26" t="n">
        <f aca="false">'[1]Stmts RUS'!G61</f>
        <v>3.79397002400021</v>
      </c>
      <c r="E57" s="26" t="n">
        <f aca="false">'[1]Stmts RUS'!H61</f>
        <v>3.92674598415975</v>
      </c>
      <c r="F57" s="26" t="n">
        <f aca="false">'[1]Stmts RUS'!I61</f>
        <v>3.9206958091521</v>
      </c>
      <c r="G57" s="26" t="n">
        <f aca="false">'[1]Stmts RUS'!J61</f>
        <v>3.95629589133475</v>
      </c>
      <c r="H57" s="26" t="n">
        <f aca="false">'[1]Stmts RUS'!K61</f>
        <v>3.96265176899626</v>
      </c>
      <c r="I57" s="26" t="n">
        <f aca="false">'[1]Stmts RUS'!L61</f>
        <v>4.10745955936886</v>
      </c>
      <c r="J57" s="26" t="n">
        <f aca="false">'[1]Stmts RUS'!M61</f>
        <v>4.63208568888032</v>
      </c>
      <c r="K57" s="26" t="n">
        <f aca="false">'[1]Stmts RUS'!N61</f>
        <v>4.21141153025826</v>
      </c>
      <c r="L57" s="26" t="n">
        <f aca="false">'[1]Stmts RUS'!O61</f>
        <v>4.70073921269547</v>
      </c>
      <c r="M57" s="26" t="n">
        <f aca="false">'[1]Stmts RUS'!P61</f>
        <v>4.48344902479246</v>
      </c>
      <c r="N57" s="26" t="n">
        <f aca="false">'[1]Stmts RUS'!Q61</f>
        <v>4.60610540430518</v>
      </c>
      <c r="O57" s="26" t="n">
        <f aca="false">'[1]Stmts RUS'!R61</f>
        <v>4.66933195701916</v>
      </c>
      <c r="P57" s="23" t="n">
        <f aca="false">'[1]Stmts RUS'!S61</f>
        <v>4.25066810008448</v>
      </c>
      <c r="Q57" s="26" t="n">
        <f aca="false">'[1]Stmts RUS'!T61</f>
        <v>4.9049917744127</v>
      </c>
      <c r="R57" s="26" t="n">
        <f aca="false">'[1]Stmts RUS'!U61</f>
        <v>5.07461105600305</v>
      </c>
      <c r="S57" s="26" t="n">
        <f aca="false">'[1]Stmts RUS'!V61</f>
        <v>5.22114065361009</v>
      </c>
      <c r="T57" s="26" t="n">
        <f aca="false">'[1]Stmts RUS'!W61</f>
        <v>5.33896893983502</v>
      </c>
      <c r="U57" s="26" t="n">
        <f aca="false">'[1]Stmts RUS'!X61</f>
        <v>5.4417440242222</v>
      </c>
      <c r="V57" s="26" t="n">
        <f aca="false">'[1]Stmts RUS'!Y61</f>
        <v>5.6391840197891</v>
      </c>
      <c r="W57" s="26" t="n">
        <f aca="false">'[1]Stmts RUS'!Z61</f>
        <v>5.65925755279623</v>
      </c>
      <c r="X57" s="26" t="n">
        <f aca="false">'[1]Stmts RUS'!AA61</f>
        <v>5.69602063338488</v>
      </c>
      <c r="Y57" s="26" t="n">
        <f aca="false">'[1]Stmts RUS'!AB61</f>
        <v>5.76649546887152</v>
      </c>
      <c r="Z57" s="26" t="n">
        <f aca="false">'[1]Stmts RUS'!AC61</f>
        <v>5.3838082095214</v>
      </c>
      <c r="AA57" s="26" t="n">
        <f aca="false">'[1]Stmts RUS'!AD61</f>
        <v>5.42787349577373</v>
      </c>
      <c r="AB57" s="26" t="n">
        <f aca="false">'[1]Stmts RUS'!AE61</f>
        <v>5.44231898887164</v>
      </c>
      <c r="AC57" s="23" t="n">
        <f aca="false">'[1]Stmts RUS'!AF61</f>
        <v>5.41590617554182</v>
      </c>
      <c r="AD57" s="26" t="n">
        <f aca="false">L57</f>
        <v>4.70073921269547</v>
      </c>
      <c r="AE57" s="26" t="n">
        <f aca="false">M57</f>
        <v>4.48344902479246</v>
      </c>
      <c r="AF57" s="26" t="n">
        <f aca="false">N57</f>
        <v>4.60610540430518</v>
      </c>
      <c r="AG57" s="26" t="n">
        <f aca="false">O57</f>
        <v>4.66933195701916</v>
      </c>
      <c r="AH57" s="26" t="n">
        <f aca="false">Q57</f>
        <v>4.9049917744127</v>
      </c>
      <c r="AI57" s="26" t="n">
        <f aca="false">R57</f>
        <v>5.07461105600305</v>
      </c>
      <c r="AJ57" s="26" t="n">
        <f aca="false">S57</f>
        <v>5.22114065361009</v>
      </c>
      <c r="AK57" s="26" t="n">
        <f aca="false">T57</f>
        <v>5.33896893983502</v>
      </c>
      <c r="AL57" s="26" t="n">
        <f aca="false">U57</f>
        <v>5.4417440242222</v>
      </c>
      <c r="AM57" s="26" t="n">
        <f aca="false">V57</f>
        <v>5.6391840197891</v>
      </c>
      <c r="AN57" s="26" t="n">
        <f aca="false">W57</f>
        <v>5.65925755279623</v>
      </c>
      <c r="AO57" s="26" t="n">
        <f aca="false">X57</f>
        <v>5.69602063338488</v>
      </c>
      <c r="AP57" s="23" t="n">
        <f aca="false">(AP28*AP$8+AP45*AP$9)/(AP$8+AP$9)</f>
        <v>5.13645173030425</v>
      </c>
    </row>
    <row r="58" s="13" customFormat="true" ht="15.75" hidden="false" customHeight="false" outlineLevel="0" collapsed="false">
      <c r="A58" s="15" t="n">
        <f aca="false">A57+1</f>
        <v>55</v>
      </c>
      <c r="B58" s="20" t="s">
        <v>30</v>
      </c>
      <c r="C58" s="21"/>
      <c r="D58" s="26" t="n">
        <f aca="false">'[1]Stmts RUS'!G62</f>
        <v>3.08260412333218</v>
      </c>
      <c r="E58" s="26" t="n">
        <f aca="false">'[1]Stmts RUS'!H62</f>
        <v>3.1492465175047</v>
      </c>
      <c r="F58" s="26" t="n">
        <f aca="false">'[1]Stmts RUS'!I62</f>
        <v>3.1508209852728</v>
      </c>
      <c r="G58" s="26" t="n">
        <f aca="false">'[1]Stmts RUS'!J62</f>
        <v>2.93642649194405</v>
      </c>
      <c r="H58" s="26" t="n">
        <f aca="false">'[1]Stmts RUS'!K62</f>
        <v>3.06591799786267</v>
      </c>
      <c r="I58" s="26" t="n">
        <f aca="false">'[1]Stmts RUS'!L62</f>
        <v>3.0949912546954</v>
      </c>
      <c r="J58" s="26" t="n">
        <f aca="false">'[1]Stmts RUS'!M62</f>
        <v>2.95137479328915</v>
      </c>
      <c r="K58" s="26" t="n">
        <f aca="false">'[1]Stmts RUS'!N62</f>
        <v>3.49800642447281</v>
      </c>
      <c r="L58" s="26" t="n">
        <f aca="false">'[1]Stmts RUS'!O62</f>
        <v>4.03006880776075</v>
      </c>
      <c r="M58" s="26" t="n">
        <f aca="false">'[1]Stmts RUS'!P62</f>
        <v>3.81629504373476</v>
      </c>
      <c r="N58" s="26" t="n">
        <f aca="false">'[1]Stmts RUS'!Q62</f>
        <v>3.49368857663362</v>
      </c>
      <c r="O58" s="26" t="n">
        <f aca="false">'[1]Stmts RUS'!R62</f>
        <v>3.2601927355663</v>
      </c>
      <c r="P58" s="23" t="n">
        <f aca="false">'[1]Stmts RUS'!S62</f>
        <v>3.28195986246514</v>
      </c>
      <c r="Q58" s="26" t="n">
        <f aca="false">'[1]Stmts RUS'!T62</f>
        <v>3.53413486878441</v>
      </c>
      <c r="R58" s="26" t="n">
        <f aca="false">'[1]Stmts RUS'!U62</f>
        <v>3.65121912879063</v>
      </c>
      <c r="S58" s="26" t="n">
        <f aca="false">'[1]Stmts RUS'!V62</f>
        <v>3.41906100716635</v>
      </c>
      <c r="T58" s="26" t="n">
        <f aca="false">'[1]Stmts RUS'!W62</f>
        <v>3.69522456694382</v>
      </c>
      <c r="U58" s="26" t="n">
        <f aca="false">'[1]Stmts RUS'!X62</f>
        <v>3.65004409669233</v>
      </c>
      <c r="V58" s="26" t="n">
        <f aca="false">'[1]Stmts RUS'!Y62</f>
        <v>3.66369010669892</v>
      </c>
      <c r="W58" s="26" t="n">
        <f aca="false">'[1]Stmts RUS'!Z62</f>
        <v>3.52097356242975</v>
      </c>
      <c r="X58" s="26" t="n">
        <f aca="false">'[1]Stmts RUS'!AA62</f>
        <v>4.27696154891319</v>
      </c>
      <c r="Y58" s="26" t="n">
        <f aca="false">'[1]Stmts RUS'!AB62</f>
        <v>4.98472899911685</v>
      </c>
      <c r="Z58" s="26" t="n">
        <f aca="false">'[1]Stmts RUS'!AC62</f>
        <v>4.73684058435767</v>
      </c>
      <c r="AA58" s="26" t="n">
        <f aca="false">'[1]Stmts RUS'!AD62</f>
        <v>4.38751533652139</v>
      </c>
      <c r="AB58" s="26" t="n">
        <f aca="false">'[1]Stmts RUS'!AE62</f>
        <v>4.04076940633478</v>
      </c>
      <c r="AC58" s="23" t="n">
        <f aca="false">'[1]Stmts RUS'!AF62</f>
        <v>3.94243777377512</v>
      </c>
      <c r="AD58" s="26" t="n">
        <f aca="false">L58</f>
        <v>4.03006880776075</v>
      </c>
      <c r="AE58" s="26" t="n">
        <f aca="false">M58</f>
        <v>3.81629504373476</v>
      </c>
      <c r="AF58" s="26" t="n">
        <f aca="false">N58</f>
        <v>3.49368857663362</v>
      </c>
      <c r="AG58" s="26" t="n">
        <f aca="false">O58</f>
        <v>3.2601927355663</v>
      </c>
      <c r="AH58" s="26" t="n">
        <f aca="false">Q58</f>
        <v>3.53413486878441</v>
      </c>
      <c r="AI58" s="26" t="n">
        <f aca="false">R58</f>
        <v>3.65121912879063</v>
      </c>
      <c r="AJ58" s="26" t="n">
        <f aca="false">S58</f>
        <v>3.41906100716635</v>
      </c>
      <c r="AK58" s="26" t="n">
        <f aca="false">T58</f>
        <v>3.69522456694382</v>
      </c>
      <c r="AL58" s="26" t="n">
        <f aca="false">U58</f>
        <v>3.65004409669233</v>
      </c>
      <c r="AM58" s="26" t="n">
        <f aca="false">V58</f>
        <v>3.66369010669892</v>
      </c>
      <c r="AN58" s="26" t="n">
        <f aca="false">W58</f>
        <v>3.52097356242975</v>
      </c>
      <c r="AO58" s="26" t="n">
        <f aca="false">X58</f>
        <v>4.27696154891319</v>
      </c>
      <c r="AP58" s="23" t="n">
        <f aca="false">(AP29*AP$8+AP46*AP$9)/(AP$8+AP$9)</f>
        <v>3.66214869581646</v>
      </c>
    </row>
    <row r="59" s="13" customFormat="true" ht="15.75" hidden="false" customHeight="false" outlineLevel="0" collapsed="false">
      <c r="A59" s="15" t="n">
        <f aca="false">A58+1</f>
        <v>56</v>
      </c>
      <c r="B59" s="20" t="s">
        <v>31</v>
      </c>
      <c r="C59" s="21"/>
      <c r="D59" s="35" t="n">
        <f aca="false">'[1]Stmts RUS'!G63</f>
        <v>-3.54199876784313</v>
      </c>
      <c r="E59" s="35" t="n">
        <f aca="false">'[1]Stmts RUS'!H63</f>
        <v>-3.8534978053181</v>
      </c>
      <c r="F59" s="35" t="n">
        <f aca="false">'[1]Stmts RUS'!I63</f>
        <v>-4.33039663893681</v>
      </c>
      <c r="G59" s="35" t="n">
        <f aca="false">'[1]Stmts RUS'!J63</f>
        <v>-5.04893240370832</v>
      </c>
      <c r="H59" s="35" t="n">
        <f aca="false">'[1]Stmts RUS'!K63</f>
        <v>-4.75331287794368</v>
      </c>
      <c r="I59" s="35" t="n">
        <f aca="false">'[1]Stmts RUS'!L63</f>
        <v>-3.87063616595878</v>
      </c>
      <c r="J59" s="35" t="n">
        <f aca="false">'[1]Stmts RUS'!M63</f>
        <v>-3.53158070750269</v>
      </c>
      <c r="K59" s="35" t="n">
        <f aca="false">'[1]Stmts RUS'!N63</f>
        <v>-2.86600620337345</v>
      </c>
      <c r="L59" s="35" t="n">
        <f aca="false">'[1]Stmts RUS'!O63</f>
        <v>-1.90994904230133</v>
      </c>
      <c r="M59" s="35" t="n">
        <f aca="false">'[1]Stmts RUS'!P63</f>
        <v>-2.14206323629538</v>
      </c>
      <c r="N59" s="35" t="n">
        <f aca="false">'[1]Stmts RUS'!Q63</f>
        <v>-1.90631985495265</v>
      </c>
      <c r="O59" s="35" t="n">
        <f aca="false">'[1]Stmts RUS'!R63</f>
        <v>-1.53683703381242</v>
      </c>
      <c r="P59" s="36" t="n">
        <f aca="false">'[1]Stmts RUS'!S63</f>
        <v>-3.2438872579429</v>
      </c>
      <c r="Q59" s="35" t="n">
        <f aca="false">'[1]Stmts RUS'!T63</f>
        <v>-1.50048318436305</v>
      </c>
      <c r="R59" s="35" t="n">
        <f aca="false">'[1]Stmts RUS'!U63</f>
        <v>-1.63681823231091</v>
      </c>
      <c r="S59" s="35" t="n">
        <f aca="false">'[1]Stmts RUS'!V63</f>
        <v>-1.83988134807204</v>
      </c>
      <c r="T59" s="35" t="n">
        <f aca="false">'[1]Stmts RUS'!W63</f>
        <v>-2.14678700539888</v>
      </c>
      <c r="U59" s="35" t="n">
        <f aca="false">'[1]Stmts RUS'!X63</f>
        <v>-2.02023425087917</v>
      </c>
      <c r="V59" s="35" t="n">
        <f aca="false">'[1]Stmts RUS'!Y63</f>
        <v>-1.64357813064206</v>
      </c>
      <c r="W59" s="35" t="n">
        <f aca="false">'[1]Stmts RUS'!Z63</f>
        <v>-1.51069510132065</v>
      </c>
      <c r="X59" s="35" t="n">
        <f aca="false">'[1]Stmts RUS'!AA63</f>
        <v>-1.55795895245497</v>
      </c>
      <c r="Y59" s="35" t="n">
        <f aca="false">'[1]Stmts RUS'!AB63</f>
        <v>-1.88851600099796</v>
      </c>
      <c r="Z59" s="35" t="n">
        <f aca="false">'[1]Stmts RUS'!AC63</f>
        <v>-2.11938058395468</v>
      </c>
      <c r="AA59" s="35" t="n">
        <f aca="false">'[1]Stmts RUS'!AD63</f>
        <v>-1.8850186614848</v>
      </c>
      <c r="AB59" s="35" t="n">
        <f aca="false">'[1]Stmts RUS'!AE63</f>
        <v>-1.51836621901852</v>
      </c>
      <c r="AC59" s="36" t="n">
        <f aca="false">'[1]Stmts RUS'!AF63</f>
        <v>-1.74280926723851</v>
      </c>
      <c r="AD59" s="35" t="n">
        <f aca="false">L59</f>
        <v>-1.90994904230133</v>
      </c>
      <c r="AE59" s="35" t="n">
        <f aca="false">M59</f>
        <v>-2.14206323629538</v>
      </c>
      <c r="AF59" s="35" t="n">
        <f aca="false">N59</f>
        <v>-1.90631985495265</v>
      </c>
      <c r="AG59" s="35" t="n">
        <f aca="false">O59</f>
        <v>-1.53683703381242</v>
      </c>
      <c r="AH59" s="35" t="n">
        <f aca="false">Q59</f>
        <v>-1.50048318436305</v>
      </c>
      <c r="AI59" s="35" t="n">
        <f aca="false">R59</f>
        <v>-1.63681823231091</v>
      </c>
      <c r="AJ59" s="35" t="n">
        <f aca="false">S59</f>
        <v>-1.83988134807204</v>
      </c>
      <c r="AK59" s="35" t="n">
        <f aca="false">T59</f>
        <v>-2.14678700539888</v>
      </c>
      <c r="AL59" s="35" t="n">
        <f aca="false">U59</f>
        <v>-2.02023425087917</v>
      </c>
      <c r="AM59" s="35" t="n">
        <f aca="false">V59</f>
        <v>-1.64357813064206</v>
      </c>
      <c r="AN59" s="35" t="n">
        <f aca="false">W59</f>
        <v>-1.51069510132065</v>
      </c>
      <c r="AO59" s="35" t="n">
        <f aca="false">X59</f>
        <v>-1.55795895245497</v>
      </c>
      <c r="AP59" s="36" t="n">
        <f aca="false">(AP30*AP$8+AP47*AP$9)/(AP$8+AP$9)</f>
        <v>-1.74911848140112</v>
      </c>
    </row>
    <row r="60" s="13" customFormat="true" ht="15.75" hidden="false" customHeight="false" outlineLevel="0" collapsed="false">
      <c r="A60" s="15" t="n">
        <f aca="false">A59+1</f>
        <v>57</v>
      </c>
      <c r="B60" s="30" t="s">
        <v>13</v>
      </c>
      <c r="C60" s="21"/>
      <c r="D60" s="26" t="n">
        <f aca="false">'[1]Stmts RUS'!G64</f>
        <v>3.33457537948926</v>
      </c>
      <c r="E60" s="26" t="n">
        <f aca="false">'[1]Stmts RUS'!H64</f>
        <v>3.22249469634635</v>
      </c>
      <c r="F60" s="26" t="n">
        <f aca="false">'[1]Stmts RUS'!I64</f>
        <v>2.74112015548808</v>
      </c>
      <c r="G60" s="26" t="n">
        <f aca="false">'[1]Stmts RUS'!J64</f>
        <v>1.84378997957047</v>
      </c>
      <c r="H60" s="26" t="n">
        <f aca="false">'[1]Stmts RUS'!K64</f>
        <v>2.27525688891526</v>
      </c>
      <c r="I60" s="26" t="n">
        <f aca="false">'[1]Stmts RUS'!L64</f>
        <v>3.33181464810548</v>
      </c>
      <c r="J60" s="26" t="n">
        <f aca="false">'[1]Stmts RUS'!M64</f>
        <v>4.05187977466678</v>
      </c>
      <c r="K60" s="26" t="n">
        <f aca="false">'[1]Stmts RUS'!N64</f>
        <v>4.84341175135762</v>
      </c>
      <c r="L60" s="26" t="n">
        <f aca="false">'[1]Stmts RUS'!O64</f>
        <v>6.82085897815488</v>
      </c>
      <c r="M60" s="26" t="n">
        <f aca="false">'[1]Stmts RUS'!P64</f>
        <v>6.15768083223184</v>
      </c>
      <c r="N60" s="26" t="n">
        <f aca="false">'[1]Stmts RUS'!Q64</f>
        <v>6.19347412598615</v>
      </c>
      <c r="O60" s="26" t="n">
        <f aca="false">'[1]Stmts RUS'!R64</f>
        <v>6.39268765877304</v>
      </c>
      <c r="P60" s="23" t="n">
        <f aca="false">'[1]Stmts RUS'!S64</f>
        <v>4.28874070460673</v>
      </c>
      <c r="Q60" s="26" t="n">
        <f aca="false">'[1]Stmts RUS'!T64</f>
        <v>6.93864345883405</v>
      </c>
      <c r="R60" s="26" t="n">
        <f aca="false">'[1]Stmts RUS'!U64</f>
        <v>7.08901195248277</v>
      </c>
      <c r="S60" s="26" t="n">
        <f aca="false">'[1]Stmts RUS'!V64</f>
        <v>6.8003203127044</v>
      </c>
      <c r="T60" s="26" t="n">
        <f aca="false">'[1]Stmts RUS'!W64</f>
        <v>6.88740650137996</v>
      </c>
      <c r="U60" s="26" t="n">
        <f aca="false">'[1]Stmts RUS'!X64</f>
        <v>7.07155387003535</v>
      </c>
      <c r="V60" s="26" t="n">
        <f aca="false">'[1]Stmts RUS'!Y64</f>
        <v>7.65929599584595</v>
      </c>
      <c r="W60" s="26" t="n">
        <f aca="false">'[1]Stmts RUS'!Z64</f>
        <v>7.66953601390533</v>
      </c>
      <c r="X60" s="26" t="n">
        <f aca="false">'[1]Stmts RUS'!AA64</f>
        <v>8.41502322984311</v>
      </c>
      <c r="Y60" s="26" t="n">
        <f aca="false">'[1]Stmts RUS'!AB64</f>
        <v>8.86270846699041</v>
      </c>
      <c r="Z60" s="26" t="n">
        <f aca="false">'[1]Stmts RUS'!AC64</f>
        <v>8.00126820992439</v>
      </c>
      <c r="AA60" s="26" t="n">
        <f aca="false">'[1]Stmts RUS'!AD64</f>
        <v>7.93037017081033</v>
      </c>
      <c r="AB60" s="26" t="n">
        <f aca="false">'[1]Stmts RUS'!AE64</f>
        <v>7.9647221761879</v>
      </c>
      <c r="AC60" s="23" t="n">
        <f aca="false">'[1]Stmts RUS'!AF64</f>
        <v>7.61553468207842</v>
      </c>
      <c r="AD60" s="26" t="n">
        <f aca="false">L60</f>
        <v>6.82085897815488</v>
      </c>
      <c r="AE60" s="26" t="n">
        <f aca="false">M60</f>
        <v>6.15768083223184</v>
      </c>
      <c r="AF60" s="26" t="n">
        <f aca="false">N60</f>
        <v>6.19347412598615</v>
      </c>
      <c r="AG60" s="26" t="n">
        <f aca="false">O60</f>
        <v>6.39268765877304</v>
      </c>
      <c r="AH60" s="26" t="n">
        <f aca="false">Q60</f>
        <v>6.93864345883405</v>
      </c>
      <c r="AI60" s="26" t="n">
        <f aca="false">R60</f>
        <v>7.08901195248277</v>
      </c>
      <c r="AJ60" s="26" t="n">
        <f aca="false">S60</f>
        <v>6.8003203127044</v>
      </c>
      <c r="AK60" s="26" t="n">
        <f aca="false">T60</f>
        <v>6.88740650137996</v>
      </c>
      <c r="AL60" s="26" t="n">
        <f aca="false">U60</f>
        <v>7.07155387003535</v>
      </c>
      <c r="AM60" s="26" t="n">
        <f aca="false">V60</f>
        <v>7.65929599584595</v>
      </c>
      <c r="AN60" s="26" t="n">
        <f aca="false">W60</f>
        <v>7.66953601390533</v>
      </c>
      <c r="AO60" s="26" t="n">
        <f aca="false">X60</f>
        <v>8.41502322984311</v>
      </c>
      <c r="AP60" s="23" t="n">
        <f aca="false">(AP31*AP$8+AP48*AP$9)/(AP$8+AP$9)</f>
        <v>7.04948194471959</v>
      </c>
    </row>
    <row r="61" s="13" customFormat="true" ht="15.75" hidden="false" customHeight="false" outlineLevel="0" collapsed="false">
      <c r="A61" s="15" t="n">
        <f aca="false">A60+1</f>
        <v>58</v>
      </c>
      <c r="B61" s="30" t="s">
        <v>32</v>
      </c>
      <c r="C61" s="21"/>
      <c r="D61" s="26" t="n">
        <f aca="false">'[1]Stmts RUS'!G65</f>
        <v>-7.54657537948926</v>
      </c>
      <c r="E61" s="26" t="n">
        <f aca="false">'[1]Stmts RUS'!H65</f>
        <v>-7.43449469634635</v>
      </c>
      <c r="F61" s="26" t="n">
        <f aca="false">'[1]Stmts RUS'!I65</f>
        <v>-6.95312015548809</v>
      </c>
      <c r="G61" s="26" t="n">
        <f aca="false">'[1]Stmts RUS'!J65</f>
        <v>-6.05578997957047</v>
      </c>
      <c r="H61" s="26" t="n">
        <f aca="false">'[1]Stmts RUS'!K65</f>
        <v>-6.48725688891526</v>
      </c>
      <c r="I61" s="26" t="n">
        <f aca="false">'[1]Stmts RUS'!L65</f>
        <v>-7.54381464810548</v>
      </c>
      <c r="J61" s="26" t="n">
        <f aca="false">'[1]Stmts RUS'!M65</f>
        <v>-7.26387977466678</v>
      </c>
      <c r="K61" s="26" t="n">
        <f aca="false">'[1]Stmts RUS'!N65</f>
        <v>-8.05541175135762</v>
      </c>
      <c r="L61" s="26" t="n">
        <f aca="false">'[1]Stmts RUS'!O65</f>
        <v>-10.0328589781549</v>
      </c>
      <c r="M61" s="26" t="n">
        <f aca="false">'[1]Stmts RUS'!P65</f>
        <v>-9.36968083223184</v>
      </c>
      <c r="N61" s="26" t="n">
        <f aca="false">'[1]Stmts RUS'!Q65</f>
        <v>-9.40547412598615</v>
      </c>
      <c r="O61" s="26" t="n">
        <f aca="false">'[1]Stmts RUS'!R65</f>
        <v>-9.60468765877304</v>
      </c>
      <c r="P61" s="23" t="n">
        <f aca="false">'[1]Stmts RUS'!S65</f>
        <v>-7.99018494185507</v>
      </c>
      <c r="Q61" s="26" t="n">
        <f aca="false">'[1]Stmts RUS'!T65</f>
        <v>-10.1506434588341</v>
      </c>
      <c r="R61" s="26" t="n">
        <f aca="false">'[1]Stmts RUS'!U65</f>
        <v>-10.3010119524828</v>
      </c>
      <c r="S61" s="26" t="n">
        <f aca="false">'[1]Stmts RUS'!V65</f>
        <v>-10.0123203127044</v>
      </c>
      <c r="T61" s="26" t="n">
        <f aca="false">'[1]Stmts RUS'!W65</f>
        <v>-10.09940650138</v>
      </c>
      <c r="U61" s="26" t="n">
        <f aca="false">'[1]Stmts RUS'!X65</f>
        <v>-10.2835538700354</v>
      </c>
      <c r="V61" s="26" t="n">
        <f aca="false">'[1]Stmts RUS'!Y65</f>
        <v>-10.871295995846</v>
      </c>
      <c r="W61" s="26" t="n">
        <f aca="false">'[1]Stmts RUS'!Z65</f>
        <v>-8.88153601390533</v>
      </c>
      <c r="X61" s="26" t="n">
        <f aca="false">'[1]Stmts RUS'!AA65</f>
        <v>-9.62702322984311</v>
      </c>
      <c r="Y61" s="26" t="n">
        <f aca="false">'[1]Stmts RUS'!AB65</f>
        <v>-10.0747084669904</v>
      </c>
      <c r="Z61" s="26" t="n">
        <f aca="false">'[1]Stmts RUS'!AC65</f>
        <v>-9.21326820992439</v>
      </c>
      <c r="AA61" s="26" t="n">
        <f aca="false">'[1]Stmts RUS'!AD65</f>
        <v>-9.14237017081033</v>
      </c>
      <c r="AB61" s="26" t="n">
        <f aca="false">'[1]Stmts RUS'!AE65</f>
        <v>-9.17672217618789</v>
      </c>
      <c r="AC61" s="23" t="n">
        <f aca="false">'[1]Stmts RUS'!AF65</f>
        <v>-9.80657112951419</v>
      </c>
      <c r="AD61" s="26" t="n">
        <f aca="false">L61</f>
        <v>-10.0328589781549</v>
      </c>
      <c r="AE61" s="26" t="n">
        <f aca="false">M61</f>
        <v>-9.36968083223184</v>
      </c>
      <c r="AF61" s="26" t="n">
        <f aca="false">N61</f>
        <v>-9.40547412598615</v>
      </c>
      <c r="AG61" s="26" t="n">
        <f aca="false">O61</f>
        <v>-9.60468765877304</v>
      </c>
      <c r="AH61" s="26" t="n">
        <f aca="false">Q61</f>
        <v>-10.1506434588341</v>
      </c>
      <c r="AI61" s="26" t="n">
        <f aca="false">R61</f>
        <v>-10.3010119524828</v>
      </c>
      <c r="AJ61" s="26" t="n">
        <f aca="false">S61</f>
        <v>-10.0123203127044</v>
      </c>
      <c r="AK61" s="26" t="n">
        <f aca="false">T61</f>
        <v>-10.09940650138</v>
      </c>
      <c r="AL61" s="26" t="n">
        <f aca="false">U61</f>
        <v>-10.2835538700354</v>
      </c>
      <c r="AM61" s="26" t="n">
        <f aca="false">V61</f>
        <v>-10.871295995846</v>
      </c>
      <c r="AN61" s="26" t="n">
        <f aca="false">W61</f>
        <v>-8.88153601390533</v>
      </c>
      <c r="AO61" s="26" t="n">
        <f aca="false">X61</f>
        <v>-9.62702322984311</v>
      </c>
      <c r="AP61" s="23" t="n">
        <f aca="false">(AP32*AP$8+AP49*AP$9)/(AP$8+AP$9)</f>
        <v>-9.87672099871187</v>
      </c>
    </row>
    <row r="62" s="13" customFormat="true" ht="15.75" hidden="false" customHeight="false" outlineLevel="0" collapsed="false">
      <c r="A62" s="15" t="n">
        <f aca="false">A61+1</f>
        <v>59</v>
      </c>
      <c r="B62" s="30" t="s">
        <v>33</v>
      </c>
      <c r="C62" s="21"/>
      <c r="D62" s="26" t="n">
        <f aca="false">'[1]Stmts RUS'!G66</f>
        <v>0</v>
      </c>
      <c r="E62" s="26" t="n">
        <f aca="false">'[1]Stmts RUS'!H66</f>
        <v>0</v>
      </c>
      <c r="F62" s="26" t="n">
        <f aca="false">'[1]Stmts RUS'!I66</f>
        <v>0</v>
      </c>
      <c r="G62" s="26" t="n">
        <f aca="false">'[1]Stmts RUS'!J66</f>
        <v>0</v>
      </c>
      <c r="H62" s="26" t="n">
        <f aca="false">'[1]Stmts RUS'!K66</f>
        <v>0</v>
      </c>
      <c r="I62" s="26" t="n">
        <f aca="false">'[1]Stmts RUS'!L66</f>
        <v>0</v>
      </c>
      <c r="J62" s="26" t="n">
        <f aca="false">'[1]Stmts RUS'!M66</f>
        <v>0</v>
      </c>
      <c r="K62" s="26" t="n">
        <f aca="false">'[1]Stmts RUS'!N66</f>
        <v>0</v>
      </c>
      <c r="L62" s="26" t="n">
        <f aca="false">'[1]Stmts RUS'!O66</f>
        <v>0</v>
      </c>
      <c r="M62" s="26" t="n">
        <f aca="false">'[1]Stmts RUS'!P66</f>
        <v>0</v>
      </c>
      <c r="N62" s="26" t="n">
        <f aca="false">'[1]Stmts RUS'!Q66</f>
        <v>0</v>
      </c>
      <c r="O62" s="26" t="n">
        <f aca="false">'[1]Stmts RUS'!R66</f>
        <v>0</v>
      </c>
      <c r="P62" s="23" t="n">
        <f aca="false">'[1]Stmts RUS'!S66</f>
        <v>0</v>
      </c>
      <c r="Q62" s="26" t="n">
        <f aca="false">'[1]Stmts RUS'!T66</f>
        <v>0</v>
      </c>
      <c r="R62" s="26" t="n">
        <f aca="false">'[1]Stmts RUS'!U66</f>
        <v>0</v>
      </c>
      <c r="S62" s="26" t="n">
        <f aca="false">'[1]Stmts RUS'!V66</f>
        <v>0</v>
      </c>
      <c r="T62" s="26" t="n">
        <f aca="false">'[1]Stmts RUS'!W66</f>
        <v>0</v>
      </c>
      <c r="U62" s="26" t="n">
        <f aca="false">'[1]Stmts RUS'!X66</f>
        <v>0</v>
      </c>
      <c r="V62" s="26" t="n">
        <f aca="false">'[1]Stmts RUS'!Y66</f>
        <v>0</v>
      </c>
      <c r="W62" s="26" t="n">
        <f aca="false">'[1]Stmts RUS'!Z66</f>
        <v>0</v>
      </c>
      <c r="X62" s="26" t="n">
        <f aca="false">'[1]Stmts RUS'!AA66</f>
        <v>0</v>
      </c>
      <c r="Y62" s="26" t="n">
        <f aca="false">'[1]Stmts RUS'!AB66</f>
        <v>0</v>
      </c>
      <c r="Z62" s="26" t="n">
        <f aca="false">'[1]Stmts RUS'!AC66</f>
        <v>0</v>
      </c>
      <c r="AA62" s="26" t="n">
        <f aca="false">'[1]Stmts RUS'!AD66</f>
        <v>0</v>
      </c>
      <c r="AB62" s="26" t="n">
        <f aca="false">'[1]Stmts RUS'!AE66</f>
        <v>0</v>
      </c>
      <c r="AC62" s="23" t="n">
        <f aca="false">'[1]Stmts RUS'!AF66</f>
        <v>0</v>
      </c>
      <c r="AD62" s="26" t="n">
        <f aca="false">L62</f>
        <v>0</v>
      </c>
      <c r="AE62" s="26" t="n">
        <f aca="false">M62</f>
        <v>0</v>
      </c>
      <c r="AF62" s="26" t="n">
        <f aca="false">N62</f>
        <v>0</v>
      </c>
      <c r="AG62" s="26" t="n">
        <f aca="false">O62</f>
        <v>0</v>
      </c>
      <c r="AH62" s="26" t="n">
        <f aca="false">Q62</f>
        <v>0</v>
      </c>
      <c r="AI62" s="26" t="n">
        <f aca="false">R62</f>
        <v>0</v>
      </c>
      <c r="AJ62" s="26" t="n">
        <f aca="false">S62</f>
        <v>0</v>
      </c>
      <c r="AK62" s="26" t="n">
        <f aca="false">T62</f>
        <v>0</v>
      </c>
      <c r="AL62" s="26" t="n">
        <f aca="false">U62</f>
        <v>0</v>
      </c>
      <c r="AM62" s="26" t="n">
        <f aca="false">V62</f>
        <v>0</v>
      </c>
      <c r="AN62" s="26" t="n">
        <f aca="false">W62</f>
        <v>0</v>
      </c>
      <c r="AO62" s="26" t="n">
        <f aca="false">X62</f>
        <v>0</v>
      </c>
      <c r="AP62" s="23" t="n">
        <f aca="false">(AP33*AP$8)/(AP$8+AP$9)</f>
        <v>0</v>
      </c>
    </row>
    <row r="63" s="13" customFormat="true" ht="15.75" hidden="false" customHeight="false" outlineLevel="0" collapsed="false">
      <c r="A63" s="15" t="n">
        <f aca="false">A62+1</f>
        <v>60</v>
      </c>
      <c r="B63" s="30" t="s">
        <v>34</v>
      </c>
      <c r="C63" s="21"/>
      <c r="D63" s="26" t="n">
        <f aca="false">'[1]Stmts RUS'!G67</f>
        <v>0</v>
      </c>
      <c r="E63" s="26" t="n">
        <f aca="false">'[1]Stmts RUS'!H67</f>
        <v>0</v>
      </c>
      <c r="F63" s="26" t="n">
        <f aca="false">'[1]Stmts RUS'!I67</f>
        <v>0</v>
      </c>
      <c r="G63" s="26" t="n">
        <f aca="false">'[1]Stmts RUS'!J67</f>
        <v>0</v>
      </c>
      <c r="H63" s="26" t="n">
        <f aca="false">'[1]Stmts RUS'!K67</f>
        <v>0</v>
      </c>
      <c r="I63" s="26" t="n">
        <f aca="false">'[1]Stmts RUS'!L67</f>
        <v>0</v>
      </c>
      <c r="J63" s="26" t="n">
        <f aca="false">'[1]Stmts RUS'!M67</f>
        <v>0</v>
      </c>
      <c r="K63" s="26" t="n">
        <f aca="false">'[1]Stmts RUS'!N67</f>
        <v>0</v>
      </c>
      <c r="L63" s="26" t="n">
        <f aca="false">'[1]Stmts RUS'!O67</f>
        <v>0</v>
      </c>
      <c r="M63" s="26" t="n">
        <f aca="false">'[1]Stmts RUS'!P67</f>
        <v>0</v>
      </c>
      <c r="N63" s="26" t="n">
        <f aca="false">'[1]Stmts RUS'!Q67</f>
        <v>0</v>
      </c>
      <c r="O63" s="26" t="n">
        <f aca="false">'[1]Stmts RUS'!R67</f>
        <v>0</v>
      </c>
      <c r="P63" s="23" t="n">
        <f aca="false">'[1]Stmts RUS'!S67</f>
        <v>0</v>
      </c>
      <c r="Q63" s="26" t="n">
        <f aca="false">'[1]Stmts RUS'!T67</f>
        <v>0</v>
      </c>
      <c r="R63" s="26" t="n">
        <f aca="false">'[1]Stmts RUS'!U67</f>
        <v>0</v>
      </c>
      <c r="S63" s="26" t="n">
        <f aca="false">'[1]Stmts RUS'!V67</f>
        <v>0</v>
      </c>
      <c r="T63" s="26" t="n">
        <f aca="false">'[1]Stmts RUS'!W67</f>
        <v>0</v>
      </c>
      <c r="U63" s="26" t="n">
        <f aca="false">'[1]Stmts RUS'!X67</f>
        <v>0</v>
      </c>
      <c r="V63" s="26" t="n">
        <f aca="false">'[1]Stmts RUS'!Y67</f>
        <v>0</v>
      </c>
      <c r="W63" s="26" t="n">
        <f aca="false">'[1]Stmts RUS'!Z67</f>
        <v>0</v>
      </c>
      <c r="X63" s="26" t="n">
        <f aca="false">'[1]Stmts RUS'!AA67</f>
        <v>0</v>
      </c>
      <c r="Y63" s="26" t="n">
        <f aca="false">'[1]Stmts RUS'!AB67</f>
        <v>0</v>
      </c>
      <c r="Z63" s="26" t="n">
        <f aca="false">'[1]Stmts RUS'!AC67</f>
        <v>0</v>
      </c>
      <c r="AA63" s="26" t="n">
        <f aca="false">'[1]Stmts RUS'!AD67</f>
        <v>0</v>
      </c>
      <c r="AB63" s="26" t="n">
        <f aca="false">'[1]Stmts RUS'!AE67</f>
        <v>0</v>
      </c>
      <c r="AC63" s="23" t="n">
        <f aca="false">'[1]Stmts RUS'!AF67</f>
        <v>0</v>
      </c>
      <c r="AD63" s="26" t="n">
        <f aca="false">L63</f>
        <v>0</v>
      </c>
      <c r="AE63" s="26" t="n">
        <f aca="false">M63</f>
        <v>0</v>
      </c>
      <c r="AF63" s="26" t="n">
        <f aca="false">N63</f>
        <v>0</v>
      </c>
      <c r="AG63" s="26" t="n">
        <f aca="false">O63</f>
        <v>0</v>
      </c>
      <c r="AH63" s="26" t="n">
        <f aca="false">Q63</f>
        <v>0</v>
      </c>
      <c r="AI63" s="26" t="n">
        <f aca="false">R63</f>
        <v>0</v>
      </c>
      <c r="AJ63" s="26" t="n">
        <f aca="false">S63</f>
        <v>0</v>
      </c>
      <c r="AK63" s="26" t="n">
        <f aca="false">T63</f>
        <v>0</v>
      </c>
      <c r="AL63" s="26" t="n">
        <f aca="false">U63</f>
        <v>0</v>
      </c>
      <c r="AM63" s="26" t="n">
        <f aca="false">V63</f>
        <v>0</v>
      </c>
      <c r="AN63" s="26" t="n">
        <f aca="false">W63</f>
        <v>0</v>
      </c>
      <c r="AO63" s="26" t="n">
        <f aca="false">X63</f>
        <v>0</v>
      </c>
      <c r="AP63" s="23" t="n">
        <f aca="false">(AP34*AP$8+AP50*AP$9)/(AP$8+AP$9)</f>
        <v>0</v>
      </c>
    </row>
    <row r="64" s="13" customFormat="true" ht="16.5" hidden="false" customHeight="false" outlineLevel="0" collapsed="false">
      <c r="A64" s="15" t="n">
        <f aca="false">A63+1</f>
        <v>61</v>
      </c>
      <c r="B64" s="20" t="s">
        <v>35</v>
      </c>
      <c r="C64" s="21"/>
      <c r="D64" s="24" t="n">
        <f aca="false">'[1]Stmts RUS'!G68</f>
        <v>43.3604163314477</v>
      </c>
      <c r="E64" s="24" t="n">
        <f aca="false">'[1]Stmts RUS'!H68</f>
        <v>44.5525246868878</v>
      </c>
      <c r="F64" s="24" t="n">
        <f aca="false">'[1]Stmts RUS'!I68</f>
        <v>43.1987523489629</v>
      </c>
      <c r="G64" s="24" t="n">
        <f aca="false">'[1]Stmts RUS'!J68</f>
        <v>43.0123961438502</v>
      </c>
      <c r="H64" s="24" t="n">
        <f aca="false">'[1]Stmts RUS'!K68</f>
        <v>43.3001868465862</v>
      </c>
      <c r="I64" s="24" t="n">
        <f aca="false">'[1]Stmts RUS'!L68</f>
        <v>43.3458692427776</v>
      </c>
      <c r="J64" s="24" t="n">
        <f aca="false">'[1]Stmts RUS'!M68</f>
        <v>43.1166144843126</v>
      </c>
      <c r="K64" s="24" t="n">
        <f aca="false">'[1]Stmts RUS'!N68</f>
        <v>49.7808562679082</v>
      </c>
      <c r="L64" s="24" t="n">
        <f aca="false">'[1]Stmts RUS'!O68</f>
        <v>59.1733228098511</v>
      </c>
      <c r="M64" s="24" t="n">
        <f aca="false">'[1]Stmts RUS'!P68</f>
        <v>56.8919779474705</v>
      </c>
      <c r="N64" s="24" t="n">
        <f aca="false">'[1]Stmts RUS'!Q68</f>
        <v>56.6933702375</v>
      </c>
      <c r="O64" s="24" t="n">
        <f aca="false">'[1]Stmts RUS'!R68</f>
        <v>56.1792162529726</v>
      </c>
      <c r="P64" s="25" t="n">
        <f aca="false">'[1]Stmts RUS'!S68</f>
        <v>48.4061118085142</v>
      </c>
      <c r="Q64" s="24" t="n">
        <f aca="false">'[1]Stmts RUS'!T68</f>
        <v>58.2186708885996</v>
      </c>
      <c r="R64" s="24" t="n">
        <f aca="false">'[1]Stmts RUS'!U68</f>
        <v>60.0624484767188</v>
      </c>
      <c r="S64" s="24" t="n">
        <f aca="false">'[1]Stmts RUS'!V68</f>
        <v>57.9600745012457</v>
      </c>
      <c r="T64" s="24" t="n">
        <f aca="false">'[1]Stmts RUS'!W68</f>
        <v>57.4399492027581</v>
      </c>
      <c r="U64" s="24" t="n">
        <f aca="false">'[1]Stmts RUS'!X68</f>
        <v>58.043408523661</v>
      </c>
      <c r="V64" s="24" t="n">
        <f aca="false">'[1]Stmts RUS'!Y68</f>
        <v>58.1141085190198</v>
      </c>
      <c r="W64" s="24" t="n">
        <f aca="false">'[1]Stmts RUS'!Z68</f>
        <v>58.1515966228408</v>
      </c>
      <c r="X64" s="24" t="n">
        <f aca="false">'[1]Stmts RUS'!AA68</f>
        <v>61.1919716711501</v>
      </c>
      <c r="Y64" s="24" t="n">
        <f aca="false">'[1]Stmts RUS'!AB68</f>
        <v>61.6454287090319</v>
      </c>
      <c r="Z64" s="24" t="n">
        <f aca="false">'[1]Stmts RUS'!AC68</f>
        <v>59.362751424079</v>
      </c>
      <c r="AA64" s="24" t="n">
        <f aca="false">'[1]Stmts RUS'!AD68</f>
        <v>59.1774815951494</v>
      </c>
      <c r="AB64" s="24" t="n">
        <f aca="false">'[1]Stmts RUS'!AE68</f>
        <v>58.6539064803254</v>
      </c>
      <c r="AC64" s="25" t="n">
        <f aca="false">'[1]Stmts RUS'!AF68</f>
        <v>59.009139409329</v>
      </c>
      <c r="AD64" s="24" t="n">
        <f aca="false">L64</f>
        <v>59.1733228098511</v>
      </c>
      <c r="AE64" s="24" t="n">
        <f aca="false">M64</f>
        <v>56.8919779474705</v>
      </c>
      <c r="AF64" s="24" t="n">
        <f aca="false">N64</f>
        <v>56.6933702375</v>
      </c>
      <c r="AG64" s="24" t="n">
        <f aca="false">O64</f>
        <v>56.1792162529726</v>
      </c>
      <c r="AH64" s="24" t="n">
        <f aca="false">Q64</f>
        <v>58.2186708885996</v>
      </c>
      <c r="AI64" s="24" t="n">
        <f aca="false">R64</f>
        <v>60.0624484767188</v>
      </c>
      <c r="AJ64" s="24" t="n">
        <f aca="false">S64</f>
        <v>57.9600745012457</v>
      </c>
      <c r="AK64" s="24" t="n">
        <f aca="false">T64</f>
        <v>57.4399492027581</v>
      </c>
      <c r="AL64" s="24" t="n">
        <f aca="false">U64</f>
        <v>58.043408523661</v>
      </c>
      <c r="AM64" s="24" t="n">
        <f aca="false">V64</f>
        <v>58.1141085190198</v>
      </c>
      <c r="AN64" s="24" t="n">
        <f aca="false">W64</f>
        <v>58.1515966228408</v>
      </c>
      <c r="AO64" s="24" t="n">
        <f aca="false">X64</f>
        <v>61.1919716711501</v>
      </c>
      <c r="AP64" s="25" t="n">
        <f aca="false">(AP35*AP$8+AP51*AP$9)/(AP$8+AP$9)</f>
        <v>58.2238206863103</v>
      </c>
    </row>
    <row r="65" s="13" customFormat="true" ht="16.5" hidden="false" customHeight="false" outlineLevel="0" collapsed="false">
      <c r="A65" s="15" t="n">
        <f aca="false">A64+1</f>
        <v>62</v>
      </c>
      <c r="B65" s="39"/>
      <c r="C65" s="21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3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3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3"/>
    </row>
    <row r="66" s="13" customFormat="true" ht="15.75" hidden="false" customHeight="false" outlineLevel="0" collapsed="false">
      <c r="A66" s="15" t="n">
        <f aca="false">A65+1</f>
        <v>63</v>
      </c>
      <c r="B66" s="40" t="s">
        <v>38</v>
      </c>
      <c r="C66" s="21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3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3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3"/>
    </row>
    <row r="67" s="13" customFormat="true" ht="15.75" hidden="false" customHeight="false" outlineLevel="0" collapsed="false">
      <c r="A67" s="15" t="n">
        <f aca="false">A66+1</f>
        <v>64</v>
      </c>
      <c r="B67" s="41" t="s">
        <v>39</v>
      </c>
      <c r="C67" s="21"/>
      <c r="D67" s="22" t="n">
        <f aca="false">'[1]Stmts RUS'!G71</f>
        <v>39.435</v>
      </c>
      <c r="E67" s="22" t="n">
        <f aca="false">'[1]Stmts RUS'!H71</f>
        <v>39.435</v>
      </c>
      <c r="F67" s="22" t="n">
        <f aca="false">'[1]Stmts RUS'!I71</f>
        <v>39.435</v>
      </c>
      <c r="G67" s="22" t="n">
        <f aca="false">'[1]Stmts RUS'!J71</f>
        <v>39.435</v>
      </c>
      <c r="H67" s="22" t="n">
        <f aca="false">'[1]Stmts RUS'!K71</f>
        <v>39.435</v>
      </c>
      <c r="I67" s="22" t="n">
        <f aca="false">'[1]Stmts RUS'!L71</f>
        <v>39.435</v>
      </c>
      <c r="J67" s="22" t="n">
        <f aca="false">'[1]Stmts RUS'!M71</f>
        <v>39.435</v>
      </c>
      <c r="K67" s="22" t="n">
        <f aca="false">'[1]Stmts RUS'!N71</f>
        <v>40.625</v>
      </c>
      <c r="L67" s="22" t="n">
        <f aca="false">'[1]Stmts RUS'!O71</f>
        <v>46.968</v>
      </c>
      <c r="M67" s="22" t="n">
        <f aca="false">'[1]Stmts RUS'!P71</f>
        <v>46.968</v>
      </c>
      <c r="N67" s="22" t="n">
        <f aca="false">'[1]Stmts RUS'!Q71</f>
        <v>46.968</v>
      </c>
      <c r="O67" s="22" t="n">
        <f aca="false">'[1]Stmts RUS'!R71</f>
        <v>46.968</v>
      </c>
      <c r="P67" s="23" t="n">
        <f aca="false">'[1]Stmts RUS'!S71</f>
        <v>40.9005197678929</v>
      </c>
      <c r="Q67" s="22" t="n">
        <f aca="false">'[1]Stmts RUS'!T71</f>
        <v>46.968</v>
      </c>
      <c r="R67" s="22" t="n">
        <f aca="false">'[1]Stmts RUS'!U71</f>
        <v>46.968</v>
      </c>
      <c r="S67" s="22" t="n">
        <f aca="false">'[1]Stmts RUS'!V71</f>
        <v>46.968</v>
      </c>
      <c r="T67" s="22" t="n">
        <f aca="false">'[1]Stmts RUS'!W71</f>
        <v>46.968</v>
      </c>
      <c r="U67" s="22" t="n">
        <f aca="false">'[1]Stmts RUS'!X71</f>
        <v>46.968</v>
      </c>
      <c r="V67" s="22" t="n">
        <f aca="false">'[1]Stmts RUS'!Y71</f>
        <v>46.968</v>
      </c>
      <c r="W67" s="22" t="n">
        <f aca="false">'[1]Stmts RUS'!Z71</f>
        <v>46.968</v>
      </c>
      <c r="X67" s="22" t="n">
        <f aca="false">'[1]Stmts RUS'!AA71</f>
        <v>46.968</v>
      </c>
      <c r="Y67" s="22" t="n">
        <f aca="false">'[1]Stmts RUS'!AB71</f>
        <v>46.968</v>
      </c>
      <c r="Z67" s="22" t="n">
        <f aca="false">'[1]Stmts RUS'!AC71</f>
        <v>46.968</v>
      </c>
      <c r="AA67" s="22" t="n">
        <f aca="false">'[1]Stmts RUS'!AD71</f>
        <v>46.968</v>
      </c>
      <c r="AB67" s="22" t="n">
        <f aca="false">'[1]Stmts RUS'!AE71</f>
        <v>46.968</v>
      </c>
      <c r="AC67" s="23" t="n">
        <f aca="false">'[1]Stmts RUS'!AF71</f>
        <v>46.968</v>
      </c>
      <c r="AD67" s="22" t="n">
        <f aca="false">L67</f>
        <v>46.968</v>
      </c>
      <c r="AE67" s="22" t="n">
        <f aca="false">M67</f>
        <v>46.968</v>
      </c>
      <c r="AF67" s="22" t="n">
        <f aca="false">N67</f>
        <v>46.968</v>
      </c>
      <c r="AG67" s="22" t="n">
        <f aca="false">O67</f>
        <v>46.968</v>
      </c>
      <c r="AH67" s="22" t="n">
        <f aca="false">Q67</f>
        <v>46.968</v>
      </c>
      <c r="AI67" s="22" t="n">
        <f aca="false">R67</f>
        <v>46.968</v>
      </c>
      <c r="AJ67" s="22" t="n">
        <f aca="false">S67</f>
        <v>46.968</v>
      </c>
      <c r="AK67" s="22" t="n">
        <f aca="false">T67</f>
        <v>46.968</v>
      </c>
      <c r="AL67" s="22" t="n">
        <f aca="false">U67</f>
        <v>46.968</v>
      </c>
      <c r="AM67" s="22" t="n">
        <f aca="false">V67</f>
        <v>46.968</v>
      </c>
      <c r="AN67" s="22" t="n">
        <f aca="false">W67</f>
        <v>46.968</v>
      </c>
      <c r="AO67" s="22" t="n">
        <f aca="false">X67</f>
        <v>46.968</v>
      </c>
      <c r="AP67" s="23" t="n">
        <f aca="false">SUMPRODUCT(AD$11:AO$11,AD67:AO67)/AP$11</f>
        <v>46.968</v>
      </c>
    </row>
    <row r="68" s="13" customFormat="true" ht="15.75" hidden="false" customHeight="false" outlineLevel="0" collapsed="false">
      <c r="A68" s="15" t="n">
        <f aca="false">A67+1</f>
        <v>65</v>
      </c>
      <c r="B68" s="41" t="s">
        <v>40</v>
      </c>
      <c r="C68" s="21"/>
      <c r="D68" s="35" t="n">
        <f aca="false">'[1]Stmts RUS'!G72</f>
        <v>2.95</v>
      </c>
      <c r="E68" s="35" t="n">
        <f aca="false">'[1]Stmts RUS'!H72</f>
        <v>2.95</v>
      </c>
      <c r="F68" s="35" t="n">
        <f aca="false">'[1]Stmts RUS'!I72</f>
        <v>2.95</v>
      </c>
      <c r="G68" s="35" t="n">
        <f aca="false">'[1]Stmts RUS'!J72</f>
        <v>2.95</v>
      </c>
      <c r="H68" s="35" t="n">
        <f aca="false">'[1]Stmts RUS'!K72</f>
        <v>2.95</v>
      </c>
      <c r="I68" s="35" t="n">
        <f aca="false">'[1]Stmts RUS'!L72</f>
        <v>2.95</v>
      </c>
      <c r="J68" s="35" t="n">
        <f aca="false">'[1]Stmts RUS'!M72</f>
        <v>2.95</v>
      </c>
      <c r="K68" s="35" t="n">
        <f aca="false">'[1]Stmts RUS'!N72</f>
        <v>2.95</v>
      </c>
      <c r="L68" s="35" t="n">
        <f aca="false">'[1]Stmts RUS'!O72</f>
        <v>2.95</v>
      </c>
      <c r="M68" s="35" t="n">
        <f aca="false">'[1]Stmts RUS'!P72</f>
        <v>2.95</v>
      </c>
      <c r="N68" s="35" t="n">
        <f aca="false">'[1]Stmts RUS'!Q72</f>
        <v>2.95</v>
      </c>
      <c r="O68" s="35" t="n">
        <f aca="false">'[1]Stmts RUS'!R72</f>
        <v>2.95</v>
      </c>
      <c r="P68" s="36" t="n">
        <f aca="false">'[1]Stmts RUS'!S72</f>
        <v>2.95</v>
      </c>
      <c r="Q68" s="35" t="n">
        <f aca="false">'[1]Stmts RUS'!T72</f>
        <v>2.95</v>
      </c>
      <c r="R68" s="35" t="n">
        <f aca="false">'[1]Stmts RUS'!U72</f>
        <v>2.95</v>
      </c>
      <c r="S68" s="35" t="n">
        <f aca="false">'[1]Stmts RUS'!V72</f>
        <v>2.95</v>
      </c>
      <c r="T68" s="35" t="n">
        <f aca="false">'[1]Stmts RUS'!W72</f>
        <v>2.95</v>
      </c>
      <c r="U68" s="35" t="n">
        <f aca="false">'[1]Stmts RUS'!X72</f>
        <v>2.95</v>
      </c>
      <c r="V68" s="35" t="n">
        <f aca="false">'[1]Stmts RUS'!Y72</f>
        <v>2.95</v>
      </c>
      <c r="W68" s="35" t="n">
        <f aca="false">'[1]Stmts RUS'!Z72</f>
        <v>2.95</v>
      </c>
      <c r="X68" s="35" t="n">
        <f aca="false">'[1]Stmts RUS'!AA72</f>
        <v>2.95</v>
      </c>
      <c r="Y68" s="35" t="n">
        <f aca="false">'[1]Stmts RUS'!AB72</f>
        <v>2.95</v>
      </c>
      <c r="Z68" s="35" t="n">
        <f aca="false">'[1]Stmts RUS'!AC72</f>
        <v>2.95</v>
      </c>
      <c r="AA68" s="35" t="n">
        <f aca="false">'[1]Stmts RUS'!AD72</f>
        <v>2.95</v>
      </c>
      <c r="AB68" s="35" t="n">
        <f aca="false">'[1]Stmts RUS'!AE72</f>
        <v>2.95</v>
      </c>
      <c r="AC68" s="36" t="n">
        <f aca="false">'[1]Stmts RUS'!AF72</f>
        <v>2.95</v>
      </c>
      <c r="AD68" s="35" t="n">
        <f aca="false">L68</f>
        <v>2.95</v>
      </c>
      <c r="AE68" s="35" t="n">
        <f aca="false">M68</f>
        <v>2.95</v>
      </c>
      <c r="AF68" s="35" t="n">
        <f aca="false">N68</f>
        <v>2.95</v>
      </c>
      <c r="AG68" s="35" t="n">
        <f aca="false">O68</f>
        <v>2.95</v>
      </c>
      <c r="AH68" s="35" t="n">
        <f aca="false">Q68</f>
        <v>2.95</v>
      </c>
      <c r="AI68" s="35" t="n">
        <f aca="false">R68</f>
        <v>2.95</v>
      </c>
      <c r="AJ68" s="35" t="n">
        <f aca="false">S68</f>
        <v>2.95</v>
      </c>
      <c r="AK68" s="35" t="n">
        <f aca="false">T68</f>
        <v>2.95</v>
      </c>
      <c r="AL68" s="35" t="n">
        <f aca="false">U68</f>
        <v>2.95</v>
      </c>
      <c r="AM68" s="35" t="n">
        <f aca="false">V68</f>
        <v>2.95</v>
      </c>
      <c r="AN68" s="35" t="n">
        <f aca="false">W68</f>
        <v>2.95</v>
      </c>
      <c r="AO68" s="35" t="n">
        <f aca="false">X68</f>
        <v>2.95</v>
      </c>
      <c r="AP68" s="36" t="n">
        <f aca="false">SUMPRODUCT(AD$11:AO$11,AD68:AO68)/AP$11</f>
        <v>2.95</v>
      </c>
    </row>
    <row r="69" s="13" customFormat="true" ht="15.75" hidden="false" customHeight="false" outlineLevel="0" collapsed="false">
      <c r="A69" s="15" t="n">
        <f aca="false">A68+1</f>
        <v>66</v>
      </c>
      <c r="B69" s="30" t="s">
        <v>13</v>
      </c>
      <c r="C69" s="21"/>
      <c r="D69" s="22" t="n">
        <f aca="false">'[1]Stmts RUS'!G73</f>
        <v>42.385</v>
      </c>
      <c r="E69" s="22" t="n">
        <f aca="false">'[1]Stmts RUS'!H73</f>
        <v>42.385</v>
      </c>
      <c r="F69" s="22" t="n">
        <f aca="false">'[1]Stmts RUS'!I73</f>
        <v>42.385</v>
      </c>
      <c r="G69" s="22" t="n">
        <f aca="false">'[1]Stmts RUS'!J73</f>
        <v>42.385</v>
      </c>
      <c r="H69" s="22" t="n">
        <f aca="false">'[1]Stmts RUS'!K73</f>
        <v>42.385</v>
      </c>
      <c r="I69" s="22" t="n">
        <f aca="false">'[1]Stmts RUS'!L73</f>
        <v>42.385</v>
      </c>
      <c r="J69" s="22" t="n">
        <f aca="false">'[1]Stmts RUS'!M73</f>
        <v>42.385</v>
      </c>
      <c r="K69" s="22" t="n">
        <f aca="false">'[1]Stmts RUS'!N73</f>
        <v>43.575</v>
      </c>
      <c r="L69" s="22" t="n">
        <f aca="false">'[1]Stmts RUS'!O73</f>
        <v>49.918</v>
      </c>
      <c r="M69" s="22" t="n">
        <f aca="false">'[1]Stmts RUS'!P73</f>
        <v>49.918</v>
      </c>
      <c r="N69" s="22" t="n">
        <f aca="false">'[1]Stmts RUS'!Q73</f>
        <v>49.918</v>
      </c>
      <c r="O69" s="22" t="n">
        <f aca="false">'[1]Stmts RUS'!R73</f>
        <v>49.918</v>
      </c>
      <c r="P69" s="23" t="n">
        <f aca="false">'[1]Stmts RUS'!S73</f>
        <v>43.8505197678929</v>
      </c>
      <c r="Q69" s="22" t="n">
        <f aca="false">'[1]Stmts RUS'!T73</f>
        <v>49.918</v>
      </c>
      <c r="R69" s="22" t="n">
        <f aca="false">'[1]Stmts RUS'!U73</f>
        <v>49.918</v>
      </c>
      <c r="S69" s="22" t="n">
        <f aca="false">'[1]Stmts RUS'!V73</f>
        <v>49.918</v>
      </c>
      <c r="T69" s="22" t="n">
        <f aca="false">'[1]Stmts RUS'!W73</f>
        <v>49.918</v>
      </c>
      <c r="U69" s="22" t="n">
        <f aca="false">'[1]Stmts RUS'!X73</f>
        <v>49.918</v>
      </c>
      <c r="V69" s="22" t="n">
        <f aca="false">'[1]Stmts RUS'!Y73</f>
        <v>49.918</v>
      </c>
      <c r="W69" s="22" t="n">
        <f aca="false">'[1]Stmts RUS'!Z73</f>
        <v>49.918</v>
      </c>
      <c r="X69" s="22" t="n">
        <f aca="false">'[1]Stmts RUS'!AA73</f>
        <v>49.918</v>
      </c>
      <c r="Y69" s="22" t="n">
        <f aca="false">'[1]Stmts RUS'!AB73</f>
        <v>49.918</v>
      </c>
      <c r="Z69" s="22" t="n">
        <f aca="false">'[1]Stmts RUS'!AC73</f>
        <v>49.918</v>
      </c>
      <c r="AA69" s="22" t="n">
        <f aca="false">'[1]Stmts RUS'!AD73</f>
        <v>49.918</v>
      </c>
      <c r="AB69" s="22" t="n">
        <f aca="false">'[1]Stmts RUS'!AE73</f>
        <v>49.918</v>
      </c>
      <c r="AC69" s="23" t="n">
        <f aca="false">'[1]Stmts RUS'!AF73</f>
        <v>49.918</v>
      </c>
      <c r="AD69" s="22" t="n">
        <f aca="false">L69</f>
        <v>49.918</v>
      </c>
      <c r="AE69" s="22" t="n">
        <f aca="false">M69</f>
        <v>49.918</v>
      </c>
      <c r="AF69" s="22" t="n">
        <f aca="false">N69</f>
        <v>49.918</v>
      </c>
      <c r="AG69" s="22" t="n">
        <f aca="false">O69</f>
        <v>49.918</v>
      </c>
      <c r="AH69" s="22" t="n">
        <f aca="false">Q69</f>
        <v>49.918</v>
      </c>
      <c r="AI69" s="22" t="n">
        <f aca="false">R69</f>
        <v>49.918</v>
      </c>
      <c r="AJ69" s="22" t="n">
        <f aca="false">S69</f>
        <v>49.918</v>
      </c>
      <c r="AK69" s="22" t="n">
        <f aca="false">T69</f>
        <v>49.918</v>
      </c>
      <c r="AL69" s="22" t="n">
        <f aca="false">U69</f>
        <v>49.918</v>
      </c>
      <c r="AM69" s="22" t="n">
        <f aca="false">V69</f>
        <v>49.918</v>
      </c>
      <c r="AN69" s="22" t="n">
        <f aca="false">W69</f>
        <v>49.918</v>
      </c>
      <c r="AO69" s="22" t="n">
        <f aca="false">X69</f>
        <v>49.918</v>
      </c>
      <c r="AP69" s="23" t="n">
        <f aca="false">SUMPRODUCT(AD$11:AO$11,AD69:AO69)/AP$11</f>
        <v>49.918</v>
      </c>
    </row>
    <row r="70" s="13" customFormat="true" ht="15.75" hidden="false" customHeight="false" outlineLevel="0" collapsed="false">
      <c r="A70" s="15" t="n">
        <f aca="false">A69+1</f>
        <v>67</v>
      </c>
      <c r="B70" s="41" t="s">
        <v>41</v>
      </c>
      <c r="C70" s="21"/>
      <c r="D70" s="22" t="n">
        <f aca="false">'[1]Stmts RUS'!G74</f>
        <v>-0.592500964193872</v>
      </c>
      <c r="E70" s="22" t="n">
        <f aca="false">'[1]Stmts RUS'!H74</f>
        <v>-0.557319276565334</v>
      </c>
      <c r="F70" s="22" t="n">
        <f aca="false">'[1]Stmts RUS'!I74</f>
        <v>-0.573736884268584</v>
      </c>
      <c r="G70" s="22" t="n">
        <f aca="false">'[1]Stmts RUS'!J74</f>
        <v>-0.550932335777542</v>
      </c>
      <c r="H70" s="22" t="n">
        <f aca="false">'[1]Stmts RUS'!K74</f>
        <v>-0.565517450769603</v>
      </c>
      <c r="I70" s="22" t="n">
        <f aca="false">'[1]Stmts RUS'!L74</f>
        <v>-0.575518191765721</v>
      </c>
      <c r="J70" s="22" t="n">
        <f aca="false">'[1]Stmts RUS'!M74</f>
        <v>-0.589881690699122</v>
      </c>
      <c r="K70" s="22" t="n">
        <f aca="false">'[1]Stmts RUS'!N74</f>
        <v>-0.538064722103464</v>
      </c>
      <c r="L70" s="22" t="n">
        <f aca="false">'[1]Stmts RUS'!O74</f>
        <v>-0.352493687192909</v>
      </c>
      <c r="M70" s="22" t="n">
        <f aca="false">'[1]Stmts RUS'!P74</f>
        <v>-0.33771326517128</v>
      </c>
      <c r="N70" s="22" t="n">
        <f aca="false">'[1]Stmts RUS'!Q74</f>
        <v>-0.352985822238147</v>
      </c>
      <c r="O70" s="22" t="n">
        <f aca="false">'[1]Stmts RUS'!R74</f>
        <v>-0.420660346450859</v>
      </c>
      <c r="P70" s="23" t="n">
        <f aca="false">'[1]Stmts RUS'!S74</f>
        <v>-0.532183477880496</v>
      </c>
      <c r="Q70" s="22" t="n">
        <f aca="false">'[1]Stmts RUS'!T74</f>
        <v>-0.413171979956018</v>
      </c>
      <c r="R70" s="22" t="n">
        <f aca="false">'[1]Stmts RUS'!U74</f>
        <v>-0.349733723255875</v>
      </c>
      <c r="S70" s="22" t="n">
        <f aca="false">'[1]Stmts RUS'!V74</f>
        <v>-0.360786501767608</v>
      </c>
      <c r="T70" s="22" t="n">
        <f aca="false">'[1]Stmts RUS'!W74</f>
        <v>-0.305743569315965</v>
      </c>
      <c r="U70" s="22" t="n">
        <f aca="false">'[1]Stmts RUS'!X74</f>
        <v>-0.336679192184287</v>
      </c>
      <c r="V70" s="22" t="n">
        <f aca="false">'[1]Stmts RUS'!Y74</f>
        <v>-0.376826790362344</v>
      </c>
      <c r="W70" s="22" t="n">
        <f aca="false">'[1]Stmts RUS'!Z74</f>
        <v>-0.411441805070064</v>
      </c>
      <c r="X70" s="22" t="n">
        <f aca="false">'[1]Stmts RUS'!AA74</f>
        <v>-0.403568732429444</v>
      </c>
      <c r="Y70" s="22" t="n">
        <f aca="false">'[1]Stmts RUS'!AB74</f>
        <v>-0.339856156039928</v>
      </c>
      <c r="Z70" s="22" t="n">
        <f aca="false">'[1]Stmts RUS'!AC74</f>
        <v>-0.324357644795985</v>
      </c>
      <c r="AA70" s="22" t="n">
        <f aca="false">'[1]Stmts RUS'!AD74</f>
        <v>-0.340350196019165</v>
      </c>
      <c r="AB70" s="22" t="n">
        <f aca="false">'[1]Stmts RUS'!AE74</f>
        <v>-0.410148992394024</v>
      </c>
      <c r="AC70" s="23" t="n">
        <f aca="false">'[1]Stmts RUS'!AF74</f>
        <v>-0.364768892903581</v>
      </c>
      <c r="AD70" s="22" t="n">
        <f aca="false">L70</f>
        <v>-0.352493687192909</v>
      </c>
      <c r="AE70" s="22" t="n">
        <f aca="false">M70</f>
        <v>-0.33771326517128</v>
      </c>
      <c r="AF70" s="22" t="n">
        <f aca="false">N70</f>
        <v>-0.352985822238147</v>
      </c>
      <c r="AG70" s="22" t="n">
        <f aca="false">O70</f>
        <v>-0.420660346450859</v>
      </c>
      <c r="AH70" s="22" t="n">
        <f aca="false">Q70</f>
        <v>-0.413171979956018</v>
      </c>
      <c r="AI70" s="22" t="n">
        <f aca="false">R70</f>
        <v>-0.349733723255875</v>
      </c>
      <c r="AJ70" s="22" t="n">
        <f aca="false">S70</f>
        <v>-0.360786501767608</v>
      </c>
      <c r="AK70" s="22" t="n">
        <f aca="false">T70</f>
        <v>-0.305743569315965</v>
      </c>
      <c r="AL70" s="22" t="n">
        <f aca="false">U70</f>
        <v>-0.336679192184287</v>
      </c>
      <c r="AM70" s="22" t="n">
        <f aca="false">V70</f>
        <v>-0.376826790362344</v>
      </c>
      <c r="AN70" s="22" t="n">
        <f aca="false">W70</f>
        <v>-0.411441805070064</v>
      </c>
      <c r="AO70" s="22" t="n">
        <f aca="false">X70</f>
        <v>-0.403568732429444</v>
      </c>
      <c r="AP70" s="23" t="n">
        <f aca="false">SUMPRODUCT(AD$11:AO$11,AD70:AO70)/AP$11</f>
        <v>-0.36887319681743</v>
      </c>
    </row>
    <row r="71" s="13" customFormat="true" ht="15.75" hidden="false" customHeight="false" outlineLevel="0" collapsed="false">
      <c r="A71" s="15" t="n">
        <f aca="false">A70+1</f>
        <v>68</v>
      </c>
      <c r="B71" s="41" t="s">
        <v>29</v>
      </c>
      <c r="C71" s="21"/>
      <c r="D71" s="22" t="n">
        <f aca="false">'[1]Stmts RUS'!G75</f>
        <v>3.79397002400021</v>
      </c>
      <c r="E71" s="22" t="n">
        <f aca="false">'[1]Stmts RUS'!H75</f>
        <v>3.92674598415975</v>
      </c>
      <c r="F71" s="22" t="n">
        <f aca="false">'[1]Stmts RUS'!I75</f>
        <v>3.9206958091521</v>
      </c>
      <c r="G71" s="22" t="n">
        <f aca="false">'[1]Stmts RUS'!J75</f>
        <v>3.95629589133475</v>
      </c>
      <c r="H71" s="22" t="n">
        <f aca="false">'[1]Stmts RUS'!K75</f>
        <v>3.96265176899626</v>
      </c>
      <c r="I71" s="22" t="n">
        <f aca="false">'[1]Stmts RUS'!L75</f>
        <v>4.10745955936886</v>
      </c>
      <c r="J71" s="22" t="n">
        <f aca="false">'[1]Stmts RUS'!M75</f>
        <v>4.63208568888032</v>
      </c>
      <c r="K71" s="22" t="n">
        <f aca="false">'[1]Stmts RUS'!N75</f>
        <v>4.21141153025826</v>
      </c>
      <c r="L71" s="22" t="n">
        <f aca="false">'[1]Stmts RUS'!O75</f>
        <v>4.70073921269547</v>
      </c>
      <c r="M71" s="22" t="n">
        <f aca="false">'[1]Stmts RUS'!P75</f>
        <v>4.48344902479246</v>
      </c>
      <c r="N71" s="22" t="n">
        <f aca="false">'[1]Stmts RUS'!Q75</f>
        <v>4.60610540430518</v>
      </c>
      <c r="O71" s="22" t="n">
        <f aca="false">'[1]Stmts RUS'!R75</f>
        <v>4.66933195701916</v>
      </c>
      <c r="P71" s="23" t="n">
        <f aca="false">'[1]Stmts RUS'!S75</f>
        <v>4.16106896394535</v>
      </c>
      <c r="Q71" s="22" t="n">
        <f aca="false">'[1]Stmts RUS'!T75</f>
        <v>4.9049917744127</v>
      </c>
      <c r="R71" s="22" t="n">
        <f aca="false">'[1]Stmts RUS'!U75</f>
        <v>5.07461105600305</v>
      </c>
      <c r="S71" s="22" t="n">
        <f aca="false">'[1]Stmts RUS'!V75</f>
        <v>5.22114065361009</v>
      </c>
      <c r="T71" s="22" t="n">
        <f aca="false">'[1]Stmts RUS'!W75</f>
        <v>5.33896893983502</v>
      </c>
      <c r="U71" s="22" t="n">
        <f aca="false">'[1]Stmts RUS'!X75</f>
        <v>5.4417440242222</v>
      </c>
      <c r="V71" s="22" t="n">
        <f aca="false">'[1]Stmts RUS'!Y75</f>
        <v>5.6391840197891</v>
      </c>
      <c r="W71" s="22" t="n">
        <f aca="false">'[1]Stmts RUS'!Z75</f>
        <v>5.65925755279623</v>
      </c>
      <c r="X71" s="22" t="n">
        <f aca="false">'[1]Stmts RUS'!AA75</f>
        <v>5.69602063338488</v>
      </c>
      <c r="Y71" s="22" t="n">
        <f aca="false">'[1]Stmts RUS'!AB75</f>
        <v>5.76649546887152</v>
      </c>
      <c r="Z71" s="22" t="n">
        <f aca="false">'[1]Stmts RUS'!AC75</f>
        <v>5.3838082095214</v>
      </c>
      <c r="AA71" s="22" t="n">
        <f aca="false">'[1]Stmts RUS'!AD75</f>
        <v>5.42787349577373</v>
      </c>
      <c r="AB71" s="22" t="n">
        <f aca="false">'[1]Stmts RUS'!AE75</f>
        <v>5.44231898887164</v>
      </c>
      <c r="AC71" s="23" t="n">
        <f aca="false">'[1]Stmts RUS'!AF75</f>
        <v>5.41778768284263</v>
      </c>
      <c r="AD71" s="22" t="n">
        <f aca="false">L71</f>
        <v>4.70073921269547</v>
      </c>
      <c r="AE71" s="22" t="n">
        <f aca="false">M71</f>
        <v>4.48344902479246</v>
      </c>
      <c r="AF71" s="22" t="n">
        <f aca="false">N71</f>
        <v>4.60610540430518</v>
      </c>
      <c r="AG71" s="22" t="n">
        <f aca="false">O71</f>
        <v>4.66933195701916</v>
      </c>
      <c r="AH71" s="22" t="n">
        <f aca="false">Q71</f>
        <v>4.9049917744127</v>
      </c>
      <c r="AI71" s="22" t="n">
        <f aca="false">R71</f>
        <v>5.07461105600305</v>
      </c>
      <c r="AJ71" s="22" t="n">
        <f aca="false">S71</f>
        <v>5.22114065361009</v>
      </c>
      <c r="AK71" s="22" t="n">
        <f aca="false">T71</f>
        <v>5.33896893983502</v>
      </c>
      <c r="AL71" s="22" t="n">
        <f aca="false">U71</f>
        <v>5.4417440242222</v>
      </c>
      <c r="AM71" s="22" t="n">
        <f aca="false">V71</f>
        <v>5.6391840197891</v>
      </c>
      <c r="AN71" s="22" t="n">
        <f aca="false">W71</f>
        <v>5.65925755279623</v>
      </c>
      <c r="AO71" s="22" t="n">
        <f aca="false">X71</f>
        <v>5.69602063338488</v>
      </c>
      <c r="AP71" s="23" t="n">
        <f aca="false">SUMPRODUCT(AD$11:AO$11,AD71:AO71)/AP$11</f>
        <v>5.12052887971013</v>
      </c>
    </row>
    <row r="72" s="13" customFormat="true" ht="15.75" hidden="false" customHeight="false" outlineLevel="0" collapsed="false">
      <c r="A72" s="15" t="n">
        <f aca="false">A71+1</f>
        <v>69</v>
      </c>
      <c r="B72" s="41" t="s">
        <v>30</v>
      </c>
      <c r="C72" s="21"/>
      <c r="D72" s="22" t="n">
        <f aca="false">'[1]Stmts RUS'!G76</f>
        <v>2.47823050318447</v>
      </c>
      <c r="E72" s="22" t="n">
        <f aca="false">'[1]Stmts RUS'!H76</f>
        <v>2.4795313235635</v>
      </c>
      <c r="F72" s="22" t="n">
        <f aca="false">'[1]Stmts RUS'!I76</f>
        <v>2.54345294670903</v>
      </c>
      <c r="G72" s="22" t="n">
        <f aca="false">'[1]Stmts RUS'!J76</f>
        <v>2.38045233814821</v>
      </c>
      <c r="H72" s="22" t="n">
        <f aca="false">'[1]Stmts RUS'!K76</f>
        <v>2.47111089476926</v>
      </c>
      <c r="I72" s="22" t="n">
        <f aca="false">'[1]Stmts RUS'!L76</f>
        <v>2.49345064516887</v>
      </c>
      <c r="J72" s="22" t="n">
        <f aca="false">'[1]Stmts RUS'!M76</f>
        <v>2.43855673782026</v>
      </c>
      <c r="K72" s="22" t="n">
        <f aca="false">'[1]Stmts RUS'!N76</f>
        <v>2.71969767114249</v>
      </c>
      <c r="L72" s="22" t="n">
        <f aca="false">'[1]Stmts RUS'!O76</f>
        <v>3.03239649471696</v>
      </c>
      <c r="M72" s="22" t="n">
        <f aca="false">'[1]Stmts RUS'!P76</f>
        <v>2.9694824055424</v>
      </c>
      <c r="N72" s="22" t="n">
        <f aca="false">'[1]Stmts RUS'!Q76</f>
        <v>2.72736848827266</v>
      </c>
      <c r="O72" s="22" t="n">
        <f aca="false">'[1]Stmts RUS'!R76</f>
        <v>2.56256419528398</v>
      </c>
      <c r="P72" s="23" t="n">
        <f aca="false">'[1]Stmts RUS'!S76</f>
        <v>2.55422178610272</v>
      </c>
      <c r="Q72" s="22" t="n">
        <f aca="false">'[1]Stmts RUS'!T76</f>
        <v>2.69652619000568</v>
      </c>
      <c r="R72" s="22" t="n">
        <f aca="false">'[1]Stmts RUS'!U76</f>
        <v>2.71703284476609</v>
      </c>
      <c r="S72" s="22" t="n">
        <f aca="false">'[1]Stmts RUS'!V76</f>
        <v>2.62524814143066</v>
      </c>
      <c r="T72" s="22" t="n">
        <f aca="false">'[1]Stmts RUS'!W76</f>
        <v>2.86395535900066</v>
      </c>
      <c r="U72" s="22" t="n">
        <f aca="false">'[1]Stmts RUS'!X76</f>
        <v>2.80321661191144</v>
      </c>
      <c r="V72" s="22" t="n">
        <f aca="false">'[1]Stmts RUS'!Y76</f>
        <v>2.81106637759032</v>
      </c>
      <c r="W72" s="22" t="n">
        <f aca="false">'[1]Stmts RUS'!Z76</f>
        <v>2.78053127427291</v>
      </c>
      <c r="X72" s="22" t="n">
        <f aca="false">'[1]Stmts RUS'!AA76</f>
        <v>3.22942529589994</v>
      </c>
      <c r="Y72" s="22" t="n">
        <f aca="false">'[1]Stmts RUS'!AB76</f>
        <v>3.78770084697161</v>
      </c>
      <c r="Z72" s="22" t="n">
        <f aca="false">'[1]Stmts RUS'!AC76</f>
        <v>3.71841851235066</v>
      </c>
      <c r="AA72" s="22" t="n">
        <f aca="false">'[1]Stmts RUS'!AD76</f>
        <v>3.45345885868841</v>
      </c>
      <c r="AB72" s="22" t="n">
        <f aca="false">'[1]Stmts RUS'!AE76</f>
        <v>3.20190147859734</v>
      </c>
      <c r="AC72" s="23" t="n">
        <f aca="false">'[1]Stmts RUS'!AF76</f>
        <v>3.05828946728633</v>
      </c>
      <c r="AD72" s="22" t="n">
        <f aca="false">L72</f>
        <v>3.03239649471696</v>
      </c>
      <c r="AE72" s="22" t="n">
        <f aca="false">M72</f>
        <v>2.9694824055424</v>
      </c>
      <c r="AF72" s="22" t="n">
        <f aca="false">N72</f>
        <v>2.72736848827266</v>
      </c>
      <c r="AG72" s="22" t="n">
        <f aca="false">O72</f>
        <v>2.56256419528398</v>
      </c>
      <c r="AH72" s="22" t="n">
        <f aca="false">Q72</f>
        <v>2.69652619000568</v>
      </c>
      <c r="AI72" s="22" t="n">
        <f aca="false">R72</f>
        <v>2.71703284476609</v>
      </c>
      <c r="AJ72" s="22" t="n">
        <f aca="false">S72</f>
        <v>2.62524814143066</v>
      </c>
      <c r="AK72" s="22" t="n">
        <f aca="false">T72</f>
        <v>2.86395535900066</v>
      </c>
      <c r="AL72" s="22" t="n">
        <f aca="false">U72</f>
        <v>2.80321661191144</v>
      </c>
      <c r="AM72" s="22" t="n">
        <f aca="false">V72</f>
        <v>2.81106637759032</v>
      </c>
      <c r="AN72" s="22" t="n">
        <f aca="false">W72</f>
        <v>2.78053127427291</v>
      </c>
      <c r="AO72" s="22" t="n">
        <f aca="false">X72</f>
        <v>3.22942529589994</v>
      </c>
      <c r="AP72" s="23" t="n">
        <f aca="false">SUMPRODUCT(AD$11:AO$11,AD72:AO72)/AP$11</f>
        <v>2.81862284598802</v>
      </c>
    </row>
    <row r="73" s="13" customFormat="true" ht="15.75" hidden="false" customHeight="false" outlineLevel="0" collapsed="false">
      <c r="A73" s="15" t="n">
        <f aca="false">A72+1</f>
        <v>70</v>
      </c>
      <c r="B73" s="41" t="s">
        <v>42</v>
      </c>
      <c r="C73" s="21"/>
      <c r="D73" s="22" t="n">
        <f aca="false">'[1]Stmts RUS'!G77</f>
        <v>1.85120393618813</v>
      </c>
      <c r="E73" s="22" t="n">
        <f aca="false">'[1]Stmts RUS'!H77</f>
        <v>1.920975786494</v>
      </c>
      <c r="F73" s="22" t="n">
        <f aca="false">'[1]Stmts RUS'!I77</f>
        <v>1.85120393618813</v>
      </c>
      <c r="G73" s="22" t="n">
        <f aca="false">'[1]Stmts RUS'!J77</f>
        <v>1.87291073406107</v>
      </c>
      <c r="H73" s="22" t="n">
        <f aca="false">'[1]Stmts RUS'!K77</f>
        <v>1.85120393618813</v>
      </c>
      <c r="I73" s="22" t="n">
        <f aca="false">'[1]Stmts RUS'!L77</f>
        <v>1.87291073406107</v>
      </c>
      <c r="J73" s="22" t="n">
        <f aca="false">'[1]Stmts RUS'!M77</f>
        <v>1.85886515896681</v>
      </c>
      <c r="K73" s="22" t="n">
        <f aca="false">'[1]Stmts RUS'!N77</f>
        <v>1.8743074198557</v>
      </c>
      <c r="L73" s="22" t="n">
        <f aca="false">'[1]Stmts RUS'!O77</f>
        <v>1.88083052967564</v>
      </c>
      <c r="M73" s="22" t="n">
        <f aca="false">'[1]Stmts RUS'!P77</f>
        <v>1.85886825452481</v>
      </c>
      <c r="N73" s="22" t="n">
        <f aca="false">'[1]Stmts RUS'!Q77</f>
        <v>1.88083052967564</v>
      </c>
      <c r="O73" s="22" t="n">
        <f aca="false">'[1]Stmts RUS'!R77</f>
        <v>1.85886825452481</v>
      </c>
      <c r="P73" s="23" t="n">
        <f aca="false">'[1]Stmts RUS'!S77</f>
        <v>1.86860477613086</v>
      </c>
      <c r="Q73" s="22" t="n">
        <f aca="false">'[1]Stmts RUS'!T77</f>
        <v>1.85886825452481</v>
      </c>
      <c r="R73" s="22" t="n">
        <f aca="false">'[1]Stmts RUS'!U77</f>
        <v>1.92946128179533</v>
      </c>
      <c r="S73" s="22" t="n">
        <f aca="false">'[1]Stmts RUS'!V77</f>
        <v>1.85886825452481</v>
      </c>
      <c r="T73" s="22" t="n">
        <f aca="false">'[1]Stmts RUS'!W77</f>
        <v>1.88083052967564</v>
      </c>
      <c r="U73" s="22" t="n">
        <f aca="false">'[1]Stmts RUS'!X77</f>
        <v>1.85886825452481</v>
      </c>
      <c r="V73" s="22" t="n">
        <f aca="false">'[1]Stmts RUS'!Y77</f>
        <v>1.88083052967564</v>
      </c>
      <c r="W73" s="22" t="n">
        <f aca="false">'[1]Stmts RUS'!Z77</f>
        <v>1.85886825452481</v>
      </c>
      <c r="X73" s="22" t="n">
        <f aca="false">'[1]Stmts RUS'!AA77</f>
        <v>1.85886825452481</v>
      </c>
      <c r="Y73" s="22" t="n">
        <f aca="false">'[1]Stmts RUS'!AB77</f>
        <v>1.88083052967564</v>
      </c>
      <c r="Z73" s="22" t="n">
        <f aca="false">'[1]Stmts RUS'!AC77</f>
        <v>1.85886825452481</v>
      </c>
      <c r="AA73" s="22" t="n">
        <f aca="false">'[1]Stmts RUS'!AD77</f>
        <v>1.88083052967564</v>
      </c>
      <c r="AB73" s="22" t="n">
        <f aca="false">'[1]Stmts RUS'!AE77</f>
        <v>1.85886825452481</v>
      </c>
      <c r="AC73" s="23" t="n">
        <f aca="false">'[1]Stmts RUS'!AF77</f>
        <v>1.87150408406364</v>
      </c>
      <c r="AD73" s="22" t="n">
        <f aca="false">L73</f>
        <v>1.88083052967564</v>
      </c>
      <c r="AE73" s="22" t="n">
        <f aca="false">M73</f>
        <v>1.85886825452481</v>
      </c>
      <c r="AF73" s="22" t="n">
        <f aca="false">N73</f>
        <v>1.88083052967564</v>
      </c>
      <c r="AG73" s="22" t="n">
        <f aca="false">O73</f>
        <v>1.85886825452481</v>
      </c>
      <c r="AH73" s="22" t="n">
        <f aca="false">Q73</f>
        <v>1.85886825452481</v>
      </c>
      <c r="AI73" s="22" t="n">
        <f aca="false">R73</f>
        <v>1.92946128179533</v>
      </c>
      <c r="AJ73" s="22" t="n">
        <f aca="false">S73</f>
        <v>1.85886825452481</v>
      </c>
      <c r="AK73" s="22" t="n">
        <f aca="false">T73</f>
        <v>1.88083052967564</v>
      </c>
      <c r="AL73" s="22" t="n">
        <f aca="false">U73</f>
        <v>1.85886825452481</v>
      </c>
      <c r="AM73" s="22" t="n">
        <f aca="false">V73</f>
        <v>1.88083052967564</v>
      </c>
      <c r="AN73" s="22" t="n">
        <f aca="false">W73</f>
        <v>1.85886825452481</v>
      </c>
      <c r="AO73" s="22" t="n">
        <f aca="false">X73</f>
        <v>1.85886825452481</v>
      </c>
      <c r="AP73" s="23" t="n">
        <f aca="false">SUMPRODUCT(AD$11:AO$11,AD73:AO73)/AP$11</f>
        <v>1.87150408406364</v>
      </c>
    </row>
    <row r="74" s="13" customFormat="true" ht="15.75" hidden="false" customHeight="false" outlineLevel="0" collapsed="false">
      <c r="A74" s="15" t="n">
        <f aca="false">A73+1</f>
        <v>71</v>
      </c>
      <c r="B74" s="41" t="s">
        <v>34</v>
      </c>
      <c r="C74" s="21"/>
      <c r="D74" s="22" t="n">
        <f aca="false">'[1]Stmts RUS'!G78</f>
        <v>0</v>
      </c>
      <c r="E74" s="22" t="n">
        <f aca="false">'[1]Stmts RUS'!H78</f>
        <v>0</v>
      </c>
      <c r="F74" s="22" t="n">
        <f aca="false">'[1]Stmts RUS'!I78</f>
        <v>0</v>
      </c>
      <c r="G74" s="22" t="n">
        <f aca="false">'[1]Stmts RUS'!J78</f>
        <v>0</v>
      </c>
      <c r="H74" s="22" t="n">
        <f aca="false">'[1]Stmts RUS'!K78</f>
        <v>0</v>
      </c>
      <c r="I74" s="22" t="n">
        <f aca="false">'[1]Stmts RUS'!L78</f>
        <v>0</v>
      </c>
      <c r="J74" s="22" t="n">
        <f aca="false">'[1]Stmts RUS'!M78</f>
        <v>0</v>
      </c>
      <c r="K74" s="22" t="n">
        <f aca="false">'[1]Stmts RUS'!N78</f>
        <v>0</v>
      </c>
      <c r="L74" s="22" t="n">
        <f aca="false">'[1]Stmts RUS'!O78</f>
        <v>0</v>
      </c>
      <c r="M74" s="22" t="n">
        <f aca="false">'[1]Stmts RUS'!P78</f>
        <v>0</v>
      </c>
      <c r="N74" s="22" t="n">
        <f aca="false">'[1]Stmts RUS'!Q78</f>
        <v>0</v>
      </c>
      <c r="O74" s="22" t="n">
        <f aca="false">'[1]Stmts RUS'!R78</f>
        <v>0</v>
      </c>
      <c r="P74" s="23" t="n">
        <f aca="false">'[1]Stmts RUS'!S78</f>
        <v>0</v>
      </c>
      <c r="Q74" s="22" t="n">
        <f aca="false">'[1]Stmts RUS'!T78</f>
        <v>0</v>
      </c>
      <c r="R74" s="22" t="n">
        <f aca="false">'[1]Stmts RUS'!U78</f>
        <v>0</v>
      </c>
      <c r="S74" s="22" t="n">
        <f aca="false">'[1]Stmts RUS'!V78</f>
        <v>0</v>
      </c>
      <c r="T74" s="22" t="n">
        <f aca="false">'[1]Stmts RUS'!W78</f>
        <v>0</v>
      </c>
      <c r="U74" s="22" t="n">
        <f aca="false">'[1]Stmts RUS'!X78</f>
        <v>0</v>
      </c>
      <c r="V74" s="22" t="n">
        <f aca="false">'[1]Stmts RUS'!Y78</f>
        <v>0</v>
      </c>
      <c r="W74" s="22" t="n">
        <f aca="false">'[1]Stmts RUS'!Z78</f>
        <v>0</v>
      </c>
      <c r="X74" s="22" t="n">
        <f aca="false">'[1]Stmts RUS'!AA78</f>
        <v>0</v>
      </c>
      <c r="Y74" s="22" t="n">
        <f aca="false">'[1]Stmts RUS'!AB78</f>
        <v>0</v>
      </c>
      <c r="Z74" s="22" t="n">
        <f aca="false">'[1]Stmts RUS'!AC78</f>
        <v>0</v>
      </c>
      <c r="AA74" s="22" t="n">
        <f aca="false">'[1]Stmts RUS'!AD78</f>
        <v>0</v>
      </c>
      <c r="AB74" s="22" t="n">
        <f aca="false">'[1]Stmts RUS'!AE78</f>
        <v>0</v>
      </c>
      <c r="AC74" s="23" t="n">
        <f aca="false">'[1]Stmts RUS'!AF78</f>
        <v>0</v>
      </c>
      <c r="AD74" s="22" t="n">
        <f aca="false">L74</f>
        <v>0</v>
      </c>
      <c r="AE74" s="22" t="n">
        <f aca="false">M74</f>
        <v>0</v>
      </c>
      <c r="AF74" s="22" t="n">
        <f aca="false">N74</f>
        <v>0</v>
      </c>
      <c r="AG74" s="22" t="n">
        <f aca="false">O74</f>
        <v>0</v>
      </c>
      <c r="AH74" s="22" t="n">
        <f aca="false">Q74</f>
        <v>0</v>
      </c>
      <c r="AI74" s="22" t="n">
        <f aca="false">R74</f>
        <v>0</v>
      </c>
      <c r="AJ74" s="22" t="n">
        <f aca="false">S74</f>
        <v>0</v>
      </c>
      <c r="AK74" s="22" t="n">
        <f aca="false">T74</f>
        <v>0</v>
      </c>
      <c r="AL74" s="22" t="n">
        <f aca="false">U74</f>
        <v>0</v>
      </c>
      <c r="AM74" s="22" t="n">
        <f aca="false">V74</f>
        <v>0</v>
      </c>
      <c r="AN74" s="22" t="n">
        <f aca="false">W74</f>
        <v>0</v>
      </c>
      <c r="AO74" s="22" t="n">
        <f aca="false">X74</f>
        <v>0</v>
      </c>
      <c r="AP74" s="23" t="n">
        <f aca="false">SUMPRODUCT(AD$11:AO$11,AD74:AO74)/AP$11</f>
        <v>0</v>
      </c>
    </row>
    <row r="75" s="13" customFormat="true" ht="16.5" hidden="false" customHeight="false" outlineLevel="0" collapsed="false">
      <c r="A75" s="15" t="n">
        <f aca="false">A74+1</f>
        <v>72</v>
      </c>
      <c r="B75" s="41" t="s">
        <v>35</v>
      </c>
      <c r="C75" s="21"/>
      <c r="D75" s="24" t="n">
        <f aca="false">'[1]Stmts RUS'!G79</f>
        <v>49.9159034991789</v>
      </c>
      <c r="E75" s="24" t="n">
        <f aca="false">'[1]Stmts RUS'!H79</f>
        <v>50.1549338176519</v>
      </c>
      <c r="F75" s="24" t="n">
        <f aca="false">'[1]Stmts RUS'!I79</f>
        <v>50.1266158077807</v>
      </c>
      <c r="G75" s="24" t="n">
        <f aca="false">'[1]Stmts RUS'!J79</f>
        <v>50.0437266277665</v>
      </c>
      <c r="H75" s="24" t="n">
        <f aca="false">'[1]Stmts RUS'!K79</f>
        <v>50.1044491491841</v>
      </c>
      <c r="I75" s="24" t="n">
        <f aca="false">'[1]Stmts RUS'!L79</f>
        <v>50.2833027468331</v>
      </c>
      <c r="J75" s="24" t="n">
        <f aca="false">'[1]Stmts RUS'!M79</f>
        <v>50.7246258949683</v>
      </c>
      <c r="K75" s="24" t="n">
        <f aca="false">'[1]Stmts RUS'!N79</f>
        <v>51.842351899153</v>
      </c>
      <c r="L75" s="24" t="n">
        <f aca="false">'[1]Stmts RUS'!O79</f>
        <v>59.1794725498952</v>
      </c>
      <c r="M75" s="24" t="n">
        <f aca="false">'[1]Stmts RUS'!P79</f>
        <v>58.8920864196884</v>
      </c>
      <c r="N75" s="24" t="n">
        <f aca="false">'[1]Stmts RUS'!Q79</f>
        <v>58.7793186000153</v>
      </c>
      <c r="O75" s="24" t="n">
        <f aca="false">'[1]Stmts RUS'!R79</f>
        <v>58.5881040603771</v>
      </c>
      <c r="P75" s="25" t="n">
        <f aca="false">'[1]Stmts RUS'!S79</f>
        <v>51.9022318161914</v>
      </c>
      <c r="Q75" s="24" t="n">
        <f aca="false">'[1]Stmts RUS'!T79</f>
        <v>58.9652142389872</v>
      </c>
      <c r="R75" s="24" t="n">
        <f aca="false">'[1]Stmts RUS'!U79</f>
        <v>59.2893714593086</v>
      </c>
      <c r="S75" s="24" t="n">
        <f aca="false">'[1]Stmts RUS'!V79</f>
        <v>59.262470547798</v>
      </c>
      <c r="T75" s="24" t="n">
        <f aca="false">'[1]Stmts RUS'!W79</f>
        <v>59.6960112591954</v>
      </c>
      <c r="U75" s="24" t="n">
        <f aca="false">'[1]Stmts RUS'!X79</f>
        <v>59.6851496984742</v>
      </c>
      <c r="V75" s="24" t="n">
        <f aca="false">'[1]Stmts RUS'!Y79</f>
        <v>59.8722541366927</v>
      </c>
      <c r="W75" s="24" t="n">
        <f aca="false">'[1]Stmts RUS'!Z79</f>
        <v>59.8052152765239</v>
      </c>
      <c r="X75" s="24" t="n">
        <f aca="false">'[1]Stmts RUS'!AA79</f>
        <v>60.2987454513802</v>
      </c>
      <c r="Y75" s="24" t="n">
        <f aca="false">'[1]Stmts RUS'!AB79</f>
        <v>61.0131706894789</v>
      </c>
      <c r="Z75" s="24" t="n">
        <f aca="false">'[1]Stmts RUS'!AC79</f>
        <v>60.5547373316009</v>
      </c>
      <c r="AA75" s="24" t="n">
        <f aca="false">'[1]Stmts RUS'!AD79</f>
        <v>60.3398126881186</v>
      </c>
      <c r="AB75" s="24" t="n">
        <f aca="false">'[1]Stmts RUS'!AE79</f>
        <v>60.0109397295998</v>
      </c>
      <c r="AC75" s="25" t="n">
        <f aca="false">'[1]Stmts RUS'!AF79</f>
        <v>59.9008123412891</v>
      </c>
      <c r="AD75" s="24" t="n">
        <f aca="false">L75</f>
        <v>59.1794725498952</v>
      </c>
      <c r="AE75" s="24" t="n">
        <f aca="false">M75</f>
        <v>58.8920864196884</v>
      </c>
      <c r="AF75" s="24" t="n">
        <f aca="false">N75</f>
        <v>58.7793186000153</v>
      </c>
      <c r="AG75" s="24" t="n">
        <f aca="false">O75</f>
        <v>58.5881040603771</v>
      </c>
      <c r="AH75" s="24" t="n">
        <f aca="false">Q75</f>
        <v>58.9652142389872</v>
      </c>
      <c r="AI75" s="24" t="n">
        <f aca="false">R75</f>
        <v>59.2893714593086</v>
      </c>
      <c r="AJ75" s="24" t="n">
        <f aca="false">S75</f>
        <v>59.262470547798</v>
      </c>
      <c r="AK75" s="24" t="n">
        <f aca="false">T75</f>
        <v>59.6960112591954</v>
      </c>
      <c r="AL75" s="24" t="n">
        <f aca="false">U75</f>
        <v>59.6851496984742</v>
      </c>
      <c r="AM75" s="24" t="n">
        <f aca="false">V75</f>
        <v>59.8722541366927</v>
      </c>
      <c r="AN75" s="24" t="n">
        <f aca="false">W75</f>
        <v>59.8052152765239</v>
      </c>
      <c r="AO75" s="24" t="n">
        <f aca="false">X75</f>
        <v>60.2987454513802</v>
      </c>
      <c r="AP75" s="25" t="n">
        <f aca="false">SUMPRODUCT(AD$11:AO$11,AD75:AO75)/AP$11</f>
        <v>59.3597826129444</v>
      </c>
    </row>
    <row r="76" s="13" customFormat="true" ht="16.5" hidden="false" customHeight="false" outlineLevel="0" collapsed="false">
      <c r="A76" s="15" t="n">
        <f aca="false">A75+1</f>
        <v>73</v>
      </c>
      <c r="B76" s="20"/>
      <c r="C76" s="21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3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3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3"/>
    </row>
    <row r="77" s="13" customFormat="true" ht="15.75" hidden="false" customHeight="false" outlineLevel="0" collapsed="false">
      <c r="A77" s="15" t="n">
        <f aca="false">A76+1</f>
        <v>74</v>
      </c>
      <c r="B77" s="27" t="s">
        <v>20</v>
      </c>
      <c r="C77" s="21"/>
      <c r="D77" s="22" t="n">
        <f aca="false">'[1]Stmts RUS'!G81</f>
        <v>32.3653046495778</v>
      </c>
      <c r="E77" s="22" t="n">
        <f aca="false">'[1]Stmts RUS'!H81</f>
        <v>31.4537332005667</v>
      </c>
      <c r="F77" s="22" t="n">
        <f aca="false">'[1]Stmts RUS'!I81</f>
        <v>30.3650386238536</v>
      </c>
      <c r="G77" s="22" t="n">
        <f aca="false">'[1]Stmts RUS'!J81</f>
        <v>31.5978690629656</v>
      </c>
      <c r="H77" s="22" t="n">
        <f aca="false">'[1]Stmts RUS'!K81</f>
        <v>29.6320410740284</v>
      </c>
      <c r="I77" s="22" t="n">
        <f aca="false">'[1]Stmts RUS'!L81</f>
        <v>32.7091730431287</v>
      </c>
      <c r="J77" s="22" t="n">
        <f aca="false">'[1]Stmts RUS'!M81</f>
        <v>41.2503050315435</v>
      </c>
      <c r="K77" s="22" t="n">
        <f aca="false">'[1]Stmts RUS'!N81</f>
        <v>33.2586824558058</v>
      </c>
      <c r="L77" s="22" t="n">
        <f aca="false">'[1]Stmts RUS'!O81</f>
        <v>28.4514970431575</v>
      </c>
      <c r="M77" s="22" t="n">
        <f aca="false">'[1]Stmts RUS'!P81</f>
        <v>28.0819915062783</v>
      </c>
      <c r="N77" s="22" t="n">
        <f aca="false">'[1]Stmts RUS'!Q81</f>
        <v>27.8914787421144</v>
      </c>
      <c r="O77" s="22" t="n">
        <f aca="false">'[1]Stmts RUS'!R81</f>
        <v>30.7121889377242</v>
      </c>
      <c r="P77" s="23" t="n">
        <f aca="false">'[1]Stmts RUS'!S81</f>
        <v>30.778511443569</v>
      </c>
      <c r="Q77" s="22" t="n">
        <f aca="false">'[1]Stmts RUS'!T81</f>
        <v>34.6048032743432</v>
      </c>
      <c r="R77" s="22" t="n">
        <f aca="false">'[1]Stmts RUS'!U81</f>
        <v>33.6837743553453</v>
      </c>
      <c r="S77" s="22" t="n">
        <f aca="false">'[1]Stmts RUS'!V81</f>
        <v>31.8392876024875</v>
      </c>
      <c r="T77" s="22" t="n">
        <f aca="false">'[1]Stmts RUS'!W81</f>
        <v>31.9289126109601</v>
      </c>
      <c r="U77" s="22" t="n">
        <f aca="false">'[1]Stmts RUS'!X81</f>
        <v>29.9427202793498</v>
      </c>
      <c r="V77" s="22" t="n">
        <f aca="false">'[1]Stmts RUS'!Y81</f>
        <v>32.4834323380567</v>
      </c>
      <c r="W77" s="22" t="n">
        <f aca="false">'[1]Stmts RUS'!Z81</f>
        <v>36.2151212602453</v>
      </c>
      <c r="X77" s="22" t="n">
        <f aca="false">'[1]Stmts RUS'!AA81</f>
        <v>33.8229306142346</v>
      </c>
      <c r="Y77" s="22" t="n">
        <f aca="false">'[1]Stmts RUS'!AB81</f>
        <v>29.1615184355429</v>
      </c>
      <c r="Z77" s="22" t="n">
        <f aca="false">'[1]Stmts RUS'!AC81</f>
        <v>28.9409469585268</v>
      </c>
      <c r="AA77" s="22" t="n">
        <f aca="false">'[1]Stmts RUS'!AD81</f>
        <v>29.1051443140836</v>
      </c>
      <c r="AB77" s="22" t="n">
        <f aca="false">'[1]Stmts RUS'!AE81</f>
        <v>32.0434439390857</v>
      </c>
      <c r="AC77" s="23" t="n">
        <f aca="false">'[1]Stmts RUS'!AF81</f>
        <v>31.6922988070864</v>
      </c>
      <c r="AD77" s="22" t="n">
        <f aca="false">L77</f>
        <v>28.4514970431575</v>
      </c>
      <c r="AE77" s="22" t="n">
        <f aca="false">M77</f>
        <v>28.0819915062783</v>
      </c>
      <c r="AF77" s="22" t="n">
        <f aca="false">N77</f>
        <v>27.8914787421144</v>
      </c>
      <c r="AG77" s="22" t="n">
        <f aca="false">O77</f>
        <v>30.7121889377242</v>
      </c>
      <c r="AH77" s="22" t="n">
        <f aca="false">Q77</f>
        <v>34.6048032743432</v>
      </c>
      <c r="AI77" s="22" t="n">
        <f aca="false">R77</f>
        <v>33.6837743553453</v>
      </c>
      <c r="AJ77" s="22" t="n">
        <f aca="false">S77</f>
        <v>31.8392876024875</v>
      </c>
      <c r="AK77" s="22" t="n">
        <f aca="false">T77</f>
        <v>31.9289126109601</v>
      </c>
      <c r="AL77" s="22" t="n">
        <f aca="false">U77</f>
        <v>29.9427202793498</v>
      </c>
      <c r="AM77" s="22" t="n">
        <f aca="false">V77</f>
        <v>32.4834323380567</v>
      </c>
      <c r="AN77" s="22" t="n">
        <f aca="false">W77</f>
        <v>36.2151212602453</v>
      </c>
      <c r="AO77" s="22" t="n">
        <f aca="false">X77</f>
        <v>33.8229306142346</v>
      </c>
      <c r="AP77" s="23" t="n">
        <f aca="false">SUMPRODUCT(AD$12:AO$12,AD77:AO77)/AP$12</f>
        <v>31.2270683537537</v>
      </c>
    </row>
    <row r="78" customFormat="false" ht="15.75" hidden="false" customHeight="false" outlineLevel="0" collapsed="false">
      <c r="A78" s="15" t="n">
        <f aca="false">A77+1</f>
        <v>75</v>
      </c>
      <c r="B78" s="42"/>
      <c r="C78" s="21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3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3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3"/>
    </row>
    <row r="79" customFormat="false" ht="32.25" hidden="false" customHeight="false" outlineLevel="0" collapsed="false">
      <c r="A79" s="15" t="n">
        <f aca="false">A78+1</f>
        <v>76</v>
      </c>
      <c r="B79" s="43" t="s">
        <v>43</v>
      </c>
      <c r="C79" s="21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3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3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3"/>
    </row>
    <row r="80" customFormat="false" ht="15.75" hidden="false" customHeight="false" outlineLevel="0" collapsed="false">
      <c r="A80" s="15" t="n">
        <f aca="false">A79+1</f>
        <v>77</v>
      </c>
      <c r="B80" s="42"/>
      <c r="C80" s="21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3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3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3"/>
    </row>
    <row r="81" customFormat="false" ht="15.75" hidden="false" customHeight="false" outlineLevel="0" collapsed="false">
      <c r="A81" s="15" t="n">
        <f aca="false">A80+1</f>
        <v>78</v>
      </c>
      <c r="B81" s="42" t="s">
        <v>44</v>
      </c>
      <c r="C81" s="21"/>
      <c r="D81" s="26" t="n">
        <f aca="false">'[1]Stmts RUS'!G85</f>
        <v>51.5658838649505</v>
      </c>
      <c r="E81" s="26" t="n">
        <f aca="false">'[1]Stmts RUS'!H85</f>
        <v>47.8101078231811</v>
      </c>
      <c r="F81" s="26" t="n">
        <f aca="false">'[1]Stmts RUS'!I85</f>
        <v>48.8197379225754</v>
      </c>
      <c r="G81" s="26" t="n">
        <f aca="false">'[1]Stmts RUS'!J85</f>
        <v>43.8741555511006</v>
      </c>
      <c r="H81" s="26" t="n">
        <f aca="false">'[1]Stmts RUS'!K85</f>
        <v>45.5502314447458</v>
      </c>
      <c r="I81" s="26" t="n">
        <f aca="false">'[1]Stmts RUS'!L85</f>
        <v>47.4391323586313</v>
      </c>
      <c r="J81" s="26" t="n">
        <f aca="false">'[1]Stmts RUS'!M85</f>
        <v>51.2885008732759</v>
      </c>
      <c r="K81" s="26" t="n">
        <f aca="false">'[1]Stmts RUS'!N85</f>
        <v>49.9135535176557</v>
      </c>
      <c r="L81" s="26" t="n">
        <f aca="false">'[1]Stmts RUS'!O85</f>
        <v>37.7359524061617</v>
      </c>
      <c r="M81" s="26" t="n">
        <f aca="false">'[1]Stmts RUS'!P85</f>
        <v>38.1238953282641</v>
      </c>
      <c r="N81" s="26" t="n">
        <f aca="false">'[1]Stmts RUS'!Q85</f>
        <v>37.9913691422785</v>
      </c>
      <c r="O81" s="26" t="n">
        <f aca="false">'[1]Stmts RUS'!R85</f>
        <v>41.7785488200663</v>
      </c>
      <c r="P81" s="23" t="n">
        <f aca="false">'[1]Stmts RUS'!S85</f>
        <v>541.891069052887</v>
      </c>
      <c r="Q81" s="26" t="n">
        <f aca="false">'[1]Stmts RUS'!T85</f>
        <v>44.3041512497513</v>
      </c>
      <c r="R81" s="26" t="n">
        <f aca="false">'[1]Stmts RUS'!U85</f>
        <v>39.766872708352</v>
      </c>
      <c r="S81" s="26" t="n">
        <f aca="false">'[1]Stmts RUS'!V85</f>
        <v>38.1544759088557</v>
      </c>
      <c r="T81" s="26" t="n">
        <f aca="false">'[1]Stmts RUS'!W85</f>
        <v>34.4485229465062</v>
      </c>
      <c r="U81" s="26" t="n">
        <f aca="false">'[1]Stmts RUS'!X85</f>
        <v>36.2010713237175</v>
      </c>
      <c r="V81" s="26" t="n">
        <f aca="false">'[1]Stmts RUS'!Y85</f>
        <v>40.1844252577873</v>
      </c>
      <c r="W81" s="26" t="n">
        <f aca="false">'[1]Stmts RUS'!Z85</f>
        <v>42.2790418726012</v>
      </c>
      <c r="X81" s="26" t="n">
        <f aca="false">'[1]Stmts RUS'!AA85</f>
        <v>42.9777442593334</v>
      </c>
      <c r="Y81" s="26" t="n">
        <f aca="false">'[1]Stmts RUS'!AB85</f>
        <v>39.0156452063229</v>
      </c>
      <c r="Z81" s="26" t="n">
        <f aca="false">'[1]Stmts RUS'!AC85</f>
        <v>39.2950390898552</v>
      </c>
      <c r="AA81" s="26" t="n">
        <f aca="false">'[1]Stmts RUS'!AD85</f>
        <v>39.1341306261822</v>
      </c>
      <c r="AB81" s="26" t="n">
        <f aca="false">'[1]Stmts RUS'!AE85</f>
        <v>42.9290008932373</v>
      </c>
      <c r="AC81" s="23" t="n">
        <f aca="false">'[1]Stmts RUS'!AF85</f>
        <v>478.690121342502</v>
      </c>
      <c r="AD81" s="26" t="n">
        <f aca="false">L81</f>
        <v>37.7359524061617</v>
      </c>
      <c r="AE81" s="26" t="n">
        <f aca="false">M81</f>
        <v>38.1238953282641</v>
      </c>
      <c r="AF81" s="26" t="n">
        <f aca="false">N81</f>
        <v>37.9913691422785</v>
      </c>
      <c r="AG81" s="26" t="n">
        <f aca="false">O81</f>
        <v>41.7785488200663</v>
      </c>
      <c r="AH81" s="26" t="n">
        <f aca="false">Q81</f>
        <v>44.3041512497513</v>
      </c>
      <c r="AI81" s="26" t="n">
        <f aca="false">R81</f>
        <v>39.766872708352</v>
      </c>
      <c r="AJ81" s="26" t="n">
        <f aca="false">S81</f>
        <v>38.1544759088557</v>
      </c>
      <c r="AK81" s="26" t="n">
        <f aca="false">T81</f>
        <v>34.4485229465062</v>
      </c>
      <c r="AL81" s="26" t="n">
        <f aca="false">U81</f>
        <v>36.2010713237175</v>
      </c>
      <c r="AM81" s="26" t="n">
        <f aca="false">V81</f>
        <v>40.1844252577873</v>
      </c>
      <c r="AN81" s="26" t="n">
        <f aca="false">W81</f>
        <v>42.2790418726012</v>
      </c>
      <c r="AO81" s="26" t="n">
        <f aca="false">X81</f>
        <v>42.9777442593334</v>
      </c>
      <c r="AP81" s="23" t="n">
        <f aca="false">SUM(AD81:AO81)</f>
        <v>473.946071223675</v>
      </c>
    </row>
    <row r="82" customFormat="false" ht="15.75" hidden="false" customHeight="false" outlineLevel="0" collapsed="false">
      <c r="A82" s="15" t="n">
        <f aca="false">A81+1</f>
        <v>79</v>
      </c>
      <c r="B82" s="42" t="s">
        <v>45</v>
      </c>
      <c r="C82" s="21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3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3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3"/>
    </row>
    <row r="83" customFormat="false" ht="15.75" hidden="false" customHeight="false" outlineLevel="0" collapsed="false">
      <c r="A83" s="15" t="n">
        <f aca="false">A82+1</f>
        <v>80</v>
      </c>
      <c r="B83" s="42" t="s">
        <v>46</v>
      </c>
      <c r="C83" s="21"/>
      <c r="D83" s="35" t="n">
        <f aca="false">'[1]Stmts RUS'!G87</f>
        <v>0.312167</v>
      </c>
      <c r="E83" s="35" t="n">
        <f aca="false">'[1]Stmts RUS'!H87</f>
        <v>0.307667</v>
      </c>
      <c r="F83" s="35" t="n">
        <f aca="false">'[1]Stmts RUS'!I87</f>
        <v>0.307667</v>
      </c>
      <c r="G83" s="35" t="n">
        <f aca="false">'[1]Stmts RUS'!J87</f>
        <v>0.307667</v>
      </c>
      <c r="H83" s="35" t="n">
        <f aca="false">'[1]Stmts RUS'!K87</f>
        <v>0.307667</v>
      </c>
      <c r="I83" s="35" t="n">
        <f aca="false">'[1]Stmts RUS'!L87</f>
        <v>0.307667</v>
      </c>
      <c r="J83" s="35" t="n">
        <f aca="false">'[1]Stmts RUS'!M87</f>
        <v>0.307667</v>
      </c>
      <c r="K83" s="35" t="n">
        <f aca="false">'[1]Stmts RUS'!N87</f>
        <v>0.307667</v>
      </c>
      <c r="L83" s="35" t="n">
        <f aca="false">'[1]Stmts RUS'!O87</f>
        <v>0.307667</v>
      </c>
      <c r="M83" s="35" t="n">
        <f aca="false">'[1]Stmts RUS'!P87</f>
        <v>0.307667</v>
      </c>
      <c r="N83" s="35" t="n">
        <f aca="false">'[1]Stmts RUS'!Q87</f>
        <v>0.307667</v>
      </c>
      <c r="O83" s="35" t="n">
        <f aca="false">'[1]Stmts RUS'!R87</f>
        <v>0.307663</v>
      </c>
      <c r="P83" s="36" t="n">
        <f aca="false">'[1]Stmts RUS'!S87</f>
        <v>3.6965</v>
      </c>
      <c r="Q83" s="35" t="n">
        <f aca="false">'[1]Stmts RUS'!T87</f>
        <v>0.312167</v>
      </c>
      <c r="R83" s="35" t="n">
        <f aca="false">'[1]Stmts RUS'!U87</f>
        <v>0.307667</v>
      </c>
      <c r="S83" s="35" t="n">
        <f aca="false">'[1]Stmts RUS'!V87</f>
        <v>0.307667</v>
      </c>
      <c r="T83" s="35" t="n">
        <f aca="false">'[1]Stmts RUS'!W87</f>
        <v>0.307667</v>
      </c>
      <c r="U83" s="35" t="n">
        <f aca="false">'[1]Stmts RUS'!X87</f>
        <v>0.307667</v>
      </c>
      <c r="V83" s="35" t="n">
        <f aca="false">'[1]Stmts RUS'!Y87</f>
        <v>0.307667</v>
      </c>
      <c r="W83" s="35" t="n">
        <f aca="false">'[1]Stmts RUS'!Z87</f>
        <v>0.307667</v>
      </c>
      <c r="X83" s="35" t="n">
        <f aca="false">'[1]Stmts RUS'!AA87</f>
        <v>0.307667</v>
      </c>
      <c r="Y83" s="35" t="n">
        <f aca="false">'[1]Stmts RUS'!AB87</f>
        <v>0.307667</v>
      </c>
      <c r="Z83" s="35" t="n">
        <f aca="false">'[1]Stmts RUS'!AC87</f>
        <v>0.307667</v>
      </c>
      <c r="AA83" s="35" t="n">
        <f aca="false">'[1]Stmts RUS'!AD87</f>
        <v>0.307667</v>
      </c>
      <c r="AB83" s="35" t="n">
        <f aca="false">'[1]Stmts RUS'!AE87</f>
        <v>0.307663</v>
      </c>
      <c r="AC83" s="36" t="n">
        <f aca="false">'[1]Stmts RUS'!AF87</f>
        <v>3.6965</v>
      </c>
      <c r="AD83" s="35" t="n">
        <f aca="false">L83</f>
        <v>0.307667</v>
      </c>
      <c r="AE83" s="35" t="n">
        <f aca="false">M83</f>
        <v>0.307667</v>
      </c>
      <c r="AF83" s="35" t="n">
        <f aca="false">N83</f>
        <v>0.307667</v>
      </c>
      <c r="AG83" s="35" t="n">
        <f aca="false">O83</f>
        <v>0.307663</v>
      </c>
      <c r="AH83" s="35" t="n">
        <f aca="false">Q83</f>
        <v>0.312167</v>
      </c>
      <c r="AI83" s="35" t="n">
        <f aca="false">R83</f>
        <v>0.307667</v>
      </c>
      <c r="AJ83" s="35" t="n">
        <f aca="false">S83</f>
        <v>0.307667</v>
      </c>
      <c r="AK83" s="35" t="n">
        <f aca="false">T83</f>
        <v>0.307667</v>
      </c>
      <c r="AL83" s="35" t="n">
        <f aca="false">U83</f>
        <v>0.307667</v>
      </c>
      <c r="AM83" s="35" t="n">
        <f aca="false">V83</f>
        <v>0.307667</v>
      </c>
      <c r="AN83" s="35" t="n">
        <f aca="false">W83</f>
        <v>0.307667</v>
      </c>
      <c r="AO83" s="35" t="n">
        <f aca="false">X83</f>
        <v>0.307667</v>
      </c>
      <c r="AP83" s="36" t="n">
        <f aca="false">SUM(AD83:AO83)</f>
        <v>3.6965</v>
      </c>
    </row>
    <row r="84" customFormat="false" ht="32.25" hidden="false" customHeight="false" outlineLevel="0" collapsed="false">
      <c r="A84" s="15" t="n">
        <f aca="false">A83+1</f>
        <v>81</v>
      </c>
      <c r="B84" s="40" t="s">
        <v>47</v>
      </c>
      <c r="C84" s="21"/>
      <c r="D84" s="26" t="n">
        <f aca="false">'[1]Stmts RUS'!G88</f>
        <v>51.8780508649505</v>
      </c>
      <c r="E84" s="26" t="n">
        <f aca="false">'[1]Stmts RUS'!H88</f>
        <v>48.1177748231811</v>
      </c>
      <c r="F84" s="26" t="n">
        <f aca="false">'[1]Stmts RUS'!I88</f>
        <v>49.1274049225754</v>
      </c>
      <c r="G84" s="26" t="n">
        <f aca="false">'[1]Stmts RUS'!J88</f>
        <v>44.1818225511006</v>
      </c>
      <c r="H84" s="26" t="n">
        <f aca="false">'[1]Stmts RUS'!K88</f>
        <v>45.8578984447458</v>
      </c>
      <c r="I84" s="26" t="n">
        <f aca="false">'[1]Stmts RUS'!L88</f>
        <v>47.7467993586313</v>
      </c>
      <c r="J84" s="26" t="n">
        <f aca="false">'[1]Stmts RUS'!M88</f>
        <v>51.5961678732759</v>
      </c>
      <c r="K84" s="26" t="n">
        <f aca="false">'[1]Stmts RUS'!N88</f>
        <v>50.2212205176557</v>
      </c>
      <c r="L84" s="26" t="n">
        <f aca="false">'[1]Stmts RUS'!O88</f>
        <v>38.0436194061617</v>
      </c>
      <c r="M84" s="26" t="n">
        <f aca="false">'[1]Stmts RUS'!P88</f>
        <v>38.4315623282641</v>
      </c>
      <c r="N84" s="26" t="n">
        <f aca="false">'[1]Stmts RUS'!Q88</f>
        <v>38.2990361422785</v>
      </c>
      <c r="O84" s="26" t="n">
        <f aca="false">'[1]Stmts RUS'!R88</f>
        <v>42.0862118200663</v>
      </c>
      <c r="P84" s="23" t="n">
        <f aca="false">'[1]Stmts RUS'!S88</f>
        <v>545.587569052887</v>
      </c>
      <c r="Q84" s="26" t="n">
        <f aca="false">'[1]Stmts RUS'!T88</f>
        <v>44.6163182497513</v>
      </c>
      <c r="R84" s="26" t="n">
        <f aca="false">'[1]Stmts RUS'!U88</f>
        <v>40.074539708352</v>
      </c>
      <c r="S84" s="26" t="n">
        <f aca="false">'[1]Stmts RUS'!V88</f>
        <v>38.4621429088557</v>
      </c>
      <c r="T84" s="26" t="n">
        <f aca="false">'[1]Stmts RUS'!W88</f>
        <v>34.7561899465062</v>
      </c>
      <c r="U84" s="26" t="n">
        <f aca="false">'[1]Stmts RUS'!X88</f>
        <v>36.5087383237175</v>
      </c>
      <c r="V84" s="26" t="n">
        <f aca="false">'[1]Stmts RUS'!Y88</f>
        <v>40.4920922577873</v>
      </c>
      <c r="W84" s="26" t="n">
        <f aca="false">'[1]Stmts RUS'!Z88</f>
        <v>42.5867088726012</v>
      </c>
      <c r="X84" s="26" t="n">
        <f aca="false">'[1]Stmts RUS'!AA88</f>
        <v>43.2854112593334</v>
      </c>
      <c r="Y84" s="26" t="n">
        <f aca="false">'[1]Stmts RUS'!AB88</f>
        <v>39.3233122063229</v>
      </c>
      <c r="Z84" s="26" t="n">
        <f aca="false">'[1]Stmts RUS'!AC88</f>
        <v>39.6027060898552</v>
      </c>
      <c r="AA84" s="26" t="n">
        <f aca="false">'[1]Stmts RUS'!AD88</f>
        <v>39.4417976261822</v>
      </c>
      <c r="AB84" s="26" t="n">
        <f aca="false">'[1]Stmts RUS'!AE88</f>
        <v>43.2366638932373</v>
      </c>
      <c r="AC84" s="23" t="n">
        <f aca="false">'[1]Stmts RUS'!AF88</f>
        <v>482.386621342502</v>
      </c>
      <c r="AD84" s="26" t="n">
        <f aca="false">L84</f>
        <v>38.0436194061617</v>
      </c>
      <c r="AE84" s="26" t="n">
        <f aca="false">M84</f>
        <v>38.4315623282641</v>
      </c>
      <c r="AF84" s="26" t="n">
        <f aca="false">N84</f>
        <v>38.2990361422785</v>
      </c>
      <c r="AG84" s="26" t="n">
        <f aca="false">O84</f>
        <v>42.0862118200663</v>
      </c>
      <c r="AH84" s="26" t="n">
        <f aca="false">Q84</f>
        <v>44.6163182497513</v>
      </c>
      <c r="AI84" s="26" t="n">
        <f aca="false">R84</f>
        <v>40.074539708352</v>
      </c>
      <c r="AJ84" s="26" t="n">
        <f aca="false">S84</f>
        <v>38.4621429088557</v>
      </c>
      <c r="AK84" s="26" t="n">
        <f aca="false">T84</f>
        <v>34.7561899465062</v>
      </c>
      <c r="AL84" s="26" t="n">
        <f aca="false">U84</f>
        <v>36.5087383237175</v>
      </c>
      <c r="AM84" s="26" t="n">
        <f aca="false">V84</f>
        <v>40.4920922577873</v>
      </c>
      <c r="AN84" s="26" t="n">
        <f aca="false">W84</f>
        <v>42.5867088726012</v>
      </c>
      <c r="AO84" s="26" t="n">
        <f aca="false">X84</f>
        <v>43.2854112593334</v>
      </c>
      <c r="AP84" s="23" t="n">
        <f aca="false">SUM(AD84:AO84)</f>
        <v>477.642571223675</v>
      </c>
    </row>
    <row r="85" customFormat="false" ht="15.75" hidden="false" customHeight="false" outlineLevel="0" collapsed="false">
      <c r="A85" s="15" t="n">
        <f aca="false">A84+1</f>
        <v>82</v>
      </c>
      <c r="B85" s="42"/>
      <c r="C85" s="21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3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3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3"/>
    </row>
    <row r="86" customFormat="false" ht="32.25" hidden="false" customHeight="false" outlineLevel="0" collapsed="false">
      <c r="A86" s="15" t="n">
        <f aca="false">A85+1</f>
        <v>83</v>
      </c>
      <c r="B86" s="42" t="s">
        <v>48</v>
      </c>
      <c r="C86" s="21"/>
      <c r="D86" s="26" t="n">
        <f aca="false">'[1]Stmts RUS'!G90</f>
        <v>4.62009117873998</v>
      </c>
      <c r="E86" s="26" t="n">
        <f aca="false">'[1]Stmts RUS'!H90</f>
        <v>4.3610748061798</v>
      </c>
      <c r="F86" s="26" t="n">
        <f aca="false">'[1]Stmts RUS'!I90</f>
        <v>4.76463830165016</v>
      </c>
      <c r="G86" s="26" t="n">
        <f aca="false">'[1]Stmts RUS'!J90</f>
        <v>4.49822949241665</v>
      </c>
      <c r="H86" s="26" t="n">
        <f aca="false">'[1]Stmts RUS'!K90</f>
        <v>5.14369026862554</v>
      </c>
      <c r="I86" s="26" t="n">
        <f aca="false">'[1]Stmts RUS'!L90</f>
        <v>4.45762414563749</v>
      </c>
      <c r="J86" s="26" t="n">
        <f aca="false">'[1]Stmts RUS'!M90</f>
        <v>4.61209047249311</v>
      </c>
      <c r="K86" s="26" t="n">
        <f aca="false">'[1]Stmts RUS'!N90</f>
        <v>4.52815701902732</v>
      </c>
      <c r="L86" s="26" t="n">
        <f aca="false">'[1]Stmts RUS'!O90</f>
        <v>3.60801808254952</v>
      </c>
      <c r="M86" s="26" t="n">
        <f aca="false">'[1]Stmts RUS'!P90</f>
        <v>3.91014947450478</v>
      </c>
      <c r="N86" s="26" t="n">
        <f aca="false">'[1]Stmts RUS'!Q90</f>
        <v>3.51143417681257</v>
      </c>
      <c r="O86" s="26" t="n">
        <f aca="false">'[1]Stmts RUS'!R90</f>
        <v>3.26819723840332</v>
      </c>
      <c r="P86" s="23" t="n">
        <f aca="false">'[1]Stmts RUS'!S90</f>
        <v>51.2833946570402</v>
      </c>
      <c r="Q86" s="26" t="n">
        <f aca="false">'[1]Stmts RUS'!T90</f>
        <v>3.66546976444691</v>
      </c>
      <c r="R86" s="26" t="n">
        <f aca="false">'[1]Stmts RUS'!U90</f>
        <v>3.40191194116031</v>
      </c>
      <c r="S86" s="26" t="n">
        <f aca="false">'[1]Stmts RUS'!V90</f>
        <v>3.80129732829278</v>
      </c>
      <c r="T86" s="26" t="n">
        <f aca="false">'[1]Stmts RUS'!W90</f>
        <v>3.82134916431203</v>
      </c>
      <c r="U86" s="26" t="n">
        <f aca="false">'[1]Stmts RUS'!X90</f>
        <v>3.90399007404487</v>
      </c>
      <c r="V86" s="26" t="n">
        <f aca="false">'[1]Stmts RUS'!Y90</f>
        <v>3.65203958883285</v>
      </c>
      <c r="W86" s="26" t="n">
        <f aca="false">'[1]Stmts RUS'!Z90</f>
        <v>3.619605771899</v>
      </c>
      <c r="X86" s="26" t="n">
        <f aca="false">'[1]Stmts RUS'!AA90</f>
        <v>3.61304627014362</v>
      </c>
      <c r="Y86" s="26" t="n">
        <f aca="false">'[1]Stmts RUS'!AB90</f>
        <v>3.38171048260208</v>
      </c>
      <c r="Z86" s="26" t="n">
        <f aca="false">'[1]Stmts RUS'!AC90</f>
        <v>3.62734915255068</v>
      </c>
      <c r="AA86" s="26" t="n">
        <f aca="false">'[1]Stmts RUS'!AD90</f>
        <v>3.36322747223218</v>
      </c>
      <c r="AB86" s="26" t="n">
        <f aca="false">'[1]Stmts RUS'!AE90</f>
        <v>3.39586706113788</v>
      </c>
      <c r="AC86" s="23" t="n">
        <f aca="false">'[1]Stmts RUS'!AF90</f>
        <v>43.2468640716552</v>
      </c>
      <c r="AD86" s="26" t="n">
        <f aca="false">L86</f>
        <v>3.60801808254952</v>
      </c>
      <c r="AE86" s="26" t="n">
        <f aca="false">M86</f>
        <v>3.91014947450478</v>
      </c>
      <c r="AF86" s="26" t="n">
        <f aca="false">N86</f>
        <v>3.51143417681257</v>
      </c>
      <c r="AG86" s="26" t="n">
        <f aca="false">O86</f>
        <v>3.26819723840332</v>
      </c>
      <c r="AH86" s="26" t="n">
        <f aca="false">Q86</f>
        <v>3.66546976444691</v>
      </c>
      <c r="AI86" s="26" t="n">
        <f aca="false">R86</f>
        <v>3.40191194116031</v>
      </c>
      <c r="AJ86" s="26" t="n">
        <f aca="false">S86</f>
        <v>3.80129732829278</v>
      </c>
      <c r="AK86" s="26" t="n">
        <f aca="false">T86</f>
        <v>3.82134916431203</v>
      </c>
      <c r="AL86" s="26" t="n">
        <f aca="false">U86</f>
        <v>3.90399007404487</v>
      </c>
      <c r="AM86" s="26" t="n">
        <f aca="false">V86</f>
        <v>3.65203958883285</v>
      </c>
      <c r="AN86" s="26" t="n">
        <f aca="false">W86</f>
        <v>3.619605771899</v>
      </c>
      <c r="AO86" s="26" t="n">
        <f aca="false">X86</f>
        <v>3.61304627014362</v>
      </c>
      <c r="AP86" s="23" t="n">
        <f aca="false">SUM(AD86:AO86)</f>
        <v>43.7765088754026</v>
      </c>
    </row>
    <row r="87" customFormat="false" ht="15.75" hidden="false" customHeight="false" outlineLevel="0" collapsed="false">
      <c r="A87" s="15" t="n">
        <f aca="false">A86+1</f>
        <v>84</v>
      </c>
      <c r="B87" s="42" t="s">
        <v>49</v>
      </c>
      <c r="C87" s="21"/>
      <c r="D87" s="26" t="n">
        <f aca="false">'[1]Stmts RUS'!G91</f>
        <v>22.0374841690953</v>
      </c>
      <c r="E87" s="26" t="n">
        <f aca="false">'[1]Stmts RUS'!H91</f>
        <v>19.9064933993788</v>
      </c>
      <c r="F87" s="26" t="n">
        <f aca="false">'[1]Stmts RUS'!I91</f>
        <v>21.4330376971425</v>
      </c>
      <c r="G87" s="26" t="n">
        <f aca="false">'[1]Stmts RUS'!J91</f>
        <v>20.6685510605527</v>
      </c>
      <c r="H87" s="26" t="n">
        <f aca="false">'[1]Stmts RUS'!K91</f>
        <v>19.8292291497651</v>
      </c>
      <c r="I87" s="26" t="n">
        <f aca="false">'[1]Stmts RUS'!L91</f>
        <v>20.313042383944</v>
      </c>
      <c r="J87" s="26" t="n">
        <f aca="false">'[1]Stmts RUS'!M91</f>
        <v>22.3576393483966</v>
      </c>
      <c r="K87" s="26" t="n">
        <f aca="false">'[1]Stmts RUS'!N91</f>
        <v>21.5796923270115</v>
      </c>
      <c r="L87" s="26" t="n">
        <f aca="false">'[1]Stmts RUS'!O91</f>
        <v>14.3897026401942</v>
      </c>
      <c r="M87" s="26" t="n">
        <f aca="false">'[1]Stmts RUS'!P91</f>
        <v>15.1833904011025</v>
      </c>
      <c r="N87" s="26" t="n">
        <f aca="false">'[1]Stmts RUS'!Q91</f>
        <v>14.5982886143056</v>
      </c>
      <c r="O87" s="26" t="n">
        <f aca="false">'[1]Stmts RUS'!R91</f>
        <v>14.9146168755385</v>
      </c>
      <c r="P87" s="23" t="n">
        <f aca="false">'[1]Stmts RUS'!S91</f>
        <v>227.211168066427</v>
      </c>
      <c r="Q87" s="26" t="n">
        <f aca="false">'[1]Stmts RUS'!T91</f>
        <v>15.7097033947674</v>
      </c>
      <c r="R87" s="26" t="n">
        <f aca="false">'[1]Stmts RUS'!U91</f>
        <v>14.1869795712771</v>
      </c>
      <c r="S87" s="26" t="n">
        <f aca="false">'[1]Stmts RUS'!V91</f>
        <v>13.0613969907802</v>
      </c>
      <c r="T87" s="26" t="n">
        <f aca="false">'[1]Stmts RUS'!W91</f>
        <v>11.9498949096745</v>
      </c>
      <c r="U87" s="26" t="n">
        <f aca="false">'[1]Stmts RUS'!X91</f>
        <v>13.550965511834</v>
      </c>
      <c r="V87" s="26" t="n">
        <f aca="false">'[1]Stmts RUS'!Y91</f>
        <v>14.8231144192477</v>
      </c>
      <c r="W87" s="26" t="n">
        <f aca="false">'[1]Stmts RUS'!Z91</f>
        <v>15.4384942081603</v>
      </c>
      <c r="X87" s="26" t="n">
        <f aca="false">'[1]Stmts RUS'!AA91</f>
        <v>15.612765717756</v>
      </c>
      <c r="Y87" s="26" t="n">
        <f aca="false">'[1]Stmts RUS'!AB91</f>
        <v>14.9280354877899</v>
      </c>
      <c r="Z87" s="26" t="n">
        <f aca="false">'[1]Stmts RUS'!AC91</f>
        <v>15.5765435581441</v>
      </c>
      <c r="AA87" s="26" t="n">
        <f aca="false">'[1]Stmts RUS'!AD91</f>
        <v>14.9364676866631</v>
      </c>
      <c r="AB87" s="26" t="n">
        <f aca="false">'[1]Stmts RUS'!AE91</f>
        <v>15.2442130955217</v>
      </c>
      <c r="AC87" s="23" t="n">
        <f aca="false">'[1]Stmts RUS'!AF91</f>
        <v>175.018574551616</v>
      </c>
      <c r="AD87" s="26" t="n">
        <f aca="false">L87</f>
        <v>14.3897026401942</v>
      </c>
      <c r="AE87" s="26" t="n">
        <f aca="false">M87</f>
        <v>15.1833904011025</v>
      </c>
      <c r="AF87" s="26" t="n">
        <f aca="false">N87</f>
        <v>14.5982886143056</v>
      </c>
      <c r="AG87" s="26" t="n">
        <f aca="false">O87</f>
        <v>14.9146168755385</v>
      </c>
      <c r="AH87" s="26" t="n">
        <f aca="false">Q87</f>
        <v>15.7097033947674</v>
      </c>
      <c r="AI87" s="26" t="n">
        <f aca="false">R87</f>
        <v>14.1869795712771</v>
      </c>
      <c r="AJ87" s="26" t="n">
        <f aca="false">S87</f>
        <v>13.0613969907802</v>
      </c>
      <c r="AK87" s="26" t="n">
        <f aca="false">T87</f>
        <v>11.9498949096745</v>
      </c>
      <c r="AL87" s="26" t="n">
        <f aca="false">U87</f>
        <v>13.550965511834</v>
      </c>
      <c r="AM87" s="26" t="n">
        <f aca="false">V87</f>
        <v>14.8231144192477</v>
      </c>
      <c r="AN87" s="26" t="n">
        <f aca="false">W87</f>
        <v>15.4384942081603</v>
      </c>
      <c r="AO87" s="26" t="n">
        <f aca="false">X87</f>
        <v>15.612765717756</v>
      </c>
      <c r="AP87" s="23" t="n">
        <f aca="false">SUM(AD87:AO87)</f>
        <v>173.419313254638</v>
      </c>
    </row>
    <row r="88" customFormat="false" ht="15.75" hidden="false" customHeight="false" outlineLevel="0" collapsed="false">
      <c r="A88" s="15" t="n">
        <f aca="false">A87+1</f>
        <v>85</v>
      </c>
      <c r="B88" s="42" t="s">
        <v>50</v>
      </c>
      <c r="C88" s="21"/>
      <c r="D88" s="26" t="n">
        <f aca="false">'[1]Stmts RUS'!G92</f>
        <v>7.63083104011777</v>
      </c>
      <c r="E88" s="26" t="n">
        <f aca="false">'[1]Stmts RUS'!H92</f>
        <v>7.12626492728452</v>
      </c>
      <c r="F88" s="26" t="n">
        <f aca="false">'[1]Stmts RUS'!I92</f>
        <v>8.37842597735607</v>
      </c>
      <c r="G88" s="26" t="n">
        <f aca="false">'[1]Stmts RUS'!J92</f>
        <v>7.70299152274708</v>
      </c>
      <c r="H88" s="26" t="n">
        <f aca="false">'[1]Stmts RUS'!K92</f>
        <v>8.01619894444257</v>
      </c>
      <c r="I88" s="26" t="n">
        <f aca="false">'[1]Stmts RUS'!L92</f>
        <v>7.14279212547808</v>
      </c>
      <c r="J88" s="26" t="n">
        <f aca="false">'[1]Stmts RUS'!M92</f>
        <v>7.40719737133149</v>
      </c>
      <c r="K88" s="26" t="n">
        <f aca="false">'[1]Stmts RUS'!N92</f>
        <v>7.07542179278472</v>
      </c>
      <c r="L88" s="26" t="n">
        <f aca="false">'[1]Stmts RUS'!O92</f>
        <v>6.55678543969535</v>
      </c>
      <c r="M88" s="26" t="n">
        <f aca="false">'[1]Stmts RUS'!P92</f>
        <v>7.42822453173227</v>
      </c>
      <c r="N88" s="26" t="n">
        <f aca="false">'[1]Stmts RUS'!Q92</f>
        <v>7.1190170407113</v>
      </c>
      <c r="O88" s="26" t="n">
        <f aca="false">'[1]Stmts RUS'!R92</f>
        <v>7.253730464606</v>
      </c>
      <c r="P88" s="23" t="n">
        <f aca="false">'[1]Stmts RUS'!S92</f>
        <v>88.8378811782872</v>
      </c>
      <c r="Q88" s="26" t="n">
        <f aca="false">'[1]Stmts RUS'!T92</f>
        <v>7.36172949194755</v>
      </c>
      <c r="R88" s="26" t="n">
        <f aca="false">'[1]Stmts RUS'!U92</f>
        <v>6.74405744654918</v>
      </c>
      <c r="S88" s="26" t="n">
        <f aca="false">'[1]Stmts RUS'!V92</f>
        <v>7.65664526983444</v>
      </c>
      <c r="T88" s="26" t="n">
        <f aca="false">'[1]Stmts RUS'!W92</f>
        <v>7.67756939497593</v>
      </c>
      <c r="U88" s="26" t="n">
        <f aca="false">'[1]Stmts RUS'!X92</f>
        <v>7.49440573212817</v>
      </c>
      <c r="V88" s="26" t="n">
        <f aca="false">'[1]Stmts RUS'!Y92</f>
        <v>6.67198075880819</v>
      </c>
      <c r="W88" s="26" t="n">
        <f aca="false">'[1]Stmts RUS'!Z92</f>
        <v>6.86310191572695</v>
      </c>
      <c r="X88" s="26" t="n">
        <f aca="false">'[1]Stmts RUS'!AA92</f>
        <v>6.8586461890695</v>
      </c>
      <c r="Y88" s="26" t="n">
        <f aca="false">'[1]Stmts RUS'!AB92</f>
        <v>6.74355564990084</v>
      </c>
      <c r="Z88" s="26" t="n">
        <f aca="false">'[1]Stmts RUS'!AC92</f>
        <v>7.61661139498669</v>
      </c>
      <c r="AA88" s="26" t="n">
        <f aca="false">'[1]Stmts RUS'!AD92</f>
        <v>7.27839363525495</v>
      </c>
      <c r="AB88" s="26" t="n">
        <f aca="false">'[1]Stmts RUS'!AE92</f>
        <v>7.51703955014557</v>
      </c>
      <c r="AC88" s="23" t="n">
        <f aca="false">'[1]Stmts RUS'!AF92</f>
        <v>86.483736429328</v>
      </c>
      <c r="AD88" s="26" t="n">
        <f aca="false">L88</f>
        <v>6.55678543969535</v>
      </c>
      <c r="AE88" s="26" t="n">
        <f aca="false">M88</f>
        <v>7.42822453173227</v>
      </c>
      <c r="AF88" s="26" t="n">
        <f aca="false">N88</f>
        <v>7.1190170407113</v>
      </c>
      <c r="AG88" s="26" t="n">
        <f aca="false">O88</f>
        <v>7.253730464606</v>
      </c>
      <c r="AH88" s="26" t="n">
        <f aca="false">Q88</f>
        <v>7.36172949194755</v>
      </c>
      <c r="AI88" s="26" t="n">
        <f aca="false">R88</f>
        <v>6.74405744654918</v>
      </c>
      <c r="AJ88" s="26" t="n">
        <f aca="false">S88</f>
        <v>7.65664526983444</v>
      </c>
      <c r="AK88" s="26" t="n">
        <f aca="false">T88</f>
        <v>7.67756939497593</v>
      </c>
      <c r="AL88" s="26" t="n">
        <f aca="false">U88</f>
        <v>7.49440573212817</v>
      </c>
      <c r="AM88" s="26" t="n">
        <f aca="false">V88</f>
        <v>6.67198075880819</v>
      </c>
      <c r="AN88" s="26" t="n">
        <f aca="false">W88</f>
        <v>6.86310191572695</v>
      </c>
      <c r="AO88" s="26" t="n">
        <f aca="false">X88</f>
        <v>6.8586461890695</v>
      </c>
      <c r="AP88" s="23" t="n">
        <f aca="false">SUM(AD88:AO88)</f>
        <v>85.6858936757848</v>
      </c>
    </row>
    <row r="89" customFormat="false" ht="15.75" hidden="false" customHeight="false" outlineLevel="0" collapsed="false">
      <c r="A89" s="15" t="n">
        <f aca="false">A88+1</f>
        <v>86</v>
      </c>
      <c r="B89" s="42" t="s">
        <v>51</v>
      </c>
      <c r="C89" s="21"/>
      <c r="D89" s="26" t="n">
        <f aca="false">'[1]Stmts RUS'!G93</f>
        <v>0.787567474269236</v>
      </c>
      <c r="E89" s="26" t="n">
        <f aca="false">'[1]Stmts RUS'!H93</f>
        <v>0.742997344763557</v>
      </c>
      <c r="F89" s="26" t="n">
        <f aca="false">'[1]Stmts RUS'!I93</f>
        <v>0.797878220676051</v>
      </c>
      <c r="G89" s="26" t="n">
        <f aca="false">'[1]Stmts RUS'!J93</f>
        <v>0.7362981483681</v>
      </c>
      <c r="H89" s="26" t="n">
        <f aca="false">'[1]Stmts RUS'!K93</f>
        <v>0.771163981478322</v>
      </c>
      <c r="I89" s="26" t="n">
        <f aca="false">'[1]Stmts RUS'!L93</f>
        <v>0.79052034755447</v>
      </c>
      <c r="J89" s="26" t="n">
        <f aca="false">'[1]Stmts RUS'!M93</f>
        <v>0.7939825483681</v>
      </c>
      <c r="K89" s="26" t="n">
        <f aca="false">'[1]Stmts RUS'!N93</f>
        <v>0.791593281478322</v>
      </c>
      <c r="L89" s="26" t="n">
        <f aca="false">'[1]Stmts RUS'!O93</f>
        <v>0.691746305114509</v>
      </c>
      <c r="M89" s="26" t="n">
        <f aca="false">'[1]Stmts RUS'!P93</f>
        <v>0.708098098680058</v>
      </c>
      <c r="N89" s="26" t="n">
        <f aca="false">'[1]Stmts RUS'!Q93</f>
        <v>0.668919815702657</v>
      </c>
      <c r="O89" s="26" t="n">
        <f aca="false">'[1]Stmts RUS'!R93</f>
        <v>0.722883174546637</v>
      </c>
      <c r="P89" s="23" t="n">
        <f aca="false">'[1]Stmts RUS'!S93</f>
        <v>9.00364874100002</v>
      </c>
      <c r="Q89" s="26" t="n">
        <f aca="false">'[1]Stmts RUS'!T93</f>
        <v>0.709094611924343</v>
      </c>
      <c r="R89" s="26" t="n">
        <f aca="false">'[1]Stmts RUS'!U93</f>
        <v>0.675985266265808</v>
      </c>
      <c r="S89" s="26" t="n">
        <f aca="false">'[1]Stmts RUS'!V93</f>
        <v>0.731138859096785</v>
      </c>
      <c r="T89" s="26" t="n">
        <f aca="false">'[1]Stmts RUS'!W93</f>
        <v>0.668519813390236</v>
      </c>
      <c r="U89" s="26" t="n">
        <f aca="false">'[1]Stmts RUS'!X93</f>
        <v>0.700863350450199</v>
      </c>
      <c r="V89" s="26" t="n">
        <f aca="false">'[1]Stmts RUS'!Y93</f>
        <v>0.724830826307152</v>
      </c>
      <c r="W89" s="26" t="n">
        <f aca="false">'[1]Stmts RUS'!Z93</f>
        <v>0.725037377629936</v>
      </c>
      <c r="X89" s="26" t="n">
        <f aca="false">'[1]Stmts RUS'!AA93</f>
        <v>0.744597277977999</v>
      </c>
      <c r="Y89" s="26" t="n">
        <f aca="false">'[1]Stmts RUS'!AB93</f>
        <v>0.698428583848465</v>
      </c>
      <c r="Z89" s="26" t="n">
        <f aca="false">'[1]Stmts RUS'!AC93</f>
        <v>0.704883416436063</v>
      </c>
      <c r="AA89" s="26" t="n">
        <f aca="false">'[1]Stmts RUS'!AD93</f>
        <v>0.667995176704301</v>
      </c>
      <c r="AB89" s="26" t="n">
        <f aca="false">'[1]Stmts RUS'!AE93</f>
        <v>0.715584689595539</v>
      </c>
      <c r="AC89" s="23" t="n">
        <f aca="false">'[1]Stmts RUS'!AF93</f>
        <v>8.46695924962683</v>
      </c>
      <c r="AD89" s="26" t="n">
        <f aca="false">L89</f>
        <v>0.691746305114509</v>
      </c>
      <c r="AE89" s="26" t="n">
        <f aca="false">M89</f>
        <v>0.708098098680058</v>
      </c>
      <c r="AF89" s="26" t="n">
        <f aca="false">N89</f>
        <v>0.668919815702657</v>
      </c>
      <c r="AG89" s="26" t="n">
        <f aca="false">O89</f>
        <v>0.722883174546637</v>
      </c>
      <c r="AH89" s="26" t="n">
        <f aca="false">Q89</f>
        <v>0.709094611924343</v>
      </c>
      <c r="AI89" s="26" t="n">
        <f aca="false">R89</f>
        <v>0.675985266265808</v>
      </c>
      <c r="AJ89" s="26" t="n">
        <f aca="false">S89</f>
        <v>0.731138859096785</v>
      </c>
      <c r="AK89" s="26" t="n">
        <f aca="false">T89</f>
        <v>0.668519813390236</v>
      </c>
      <c r="AL89" s="26" t="n">
        <f aca="false">U89</f>
        <v>0.700863350450199</v>
      </c>
      <c r="AM89" s="26" t="n">
        <f aca="false">V89</f>
        <v>0.724830826307152</v>
      </c>
      <c r="AN89" s="26" t="n">
        <f aca="false">W89</f>
        <v>0.725037377629936</v>
      </c>
      <c r="AO89" s="26" t="n">
        <f aca="false">X89</f>
        <v>0.744597277977999</v>
      </c>
      <c r="AP89" s="23" t="n">
        <f aca="false">SUM(AD89:AO89)</f>
        <v>8.47171477708632</v>
      </c>
    </row>
    <row r="90" customFormat="false" ht="15.75" hidden="false" customHeight="false" outlineLevel="0" collapsed="false">
      <c r="A90" s="15" t="n">
        <f aca="false">A89+1</f>
        <v>87</v>
      </c>
      <c r="B90" s="42" t="s">
        <v>52</v>
      </c>
      <c r="C90" s="21"/>
      <c r="D90" s="26" t="n">
        <f aca="false">'[1]Stmts RUS'!G94</f>
        <v>0.207423</v>
      </c>
      <c r="E90" s="26" t="n">
        <f aca="false">'[1]Stmts RUS'!H94</f>
        <v>0.181873</v>
      </c>
      <c r="F90" s="26" t="n">
        <f aca="false">'[1]Stmts RUS'!I94</f>
        <v>0.194987</v>
      </c>
      <c r="G90" s="26" t="n">
        <f aca="false">'[1]Stmts RUS'!J94</f>
        <v>0.176149</v>
      </c>
      <c r="H90" s="26" t="n">
        <f aca="false">'[1]Stmts RUS'!K94</f>
        <v>0.185634</v>
      </c>
      <c r="I90" s="26" t="n">
        <f aca="false">'[1]Stmts RUS'!L94</f>
        <v>0.193066</v>
      </c>
      <c r="J90" s="26" t="n">
        <f aca="false">'[1]Stmts RUS'!M94</f>
        <v>0.20141</v>
      </c>
      <c r="K90" s="26" t="n">
        <f aca="false">'[1]Stmts RUS'!N94</f>
        <v>0.197256</v>
      </c>
      <c r="L90" s="26" t="n">
        <f aca="false">'[1]Stmts RUS'!O94</f>
        <v>0.123064</v>
      </c>
      <c r="M90" s="26" t="n">
        <f aca="false">'[1]Stmts RUS'!P94</f>
        <v>0.126845</v>
      </c>
      <c r="N90" s="26" t="n">
        <f aca="false">'[1]Stmts RUS'!Q94</f>
        <v>0.125237</v>
      </c>
      <c r="O90" s="26" t="n">
        <f aca="false">'[1]Stmts RUS'!R94</f>
        <v>0.140295</v>
      </c>
      <c r="P90" s="23" t="n">
        <f aca="false">'[1]Stmts RUS'!S94</f>
        <v>2.053239</v>
      </c>
      <c r="Q90" s="26" t="n">
        <f aca="false">'[1]Stmts RUS'!T94</f>
        <v>0.113629</v>
      </c>
      <c r="R90" s="26" t="n">
        <f aca="false">'[1]Stmts RUS'!U94</f>
        <v>0.09974</v>
      </c>
      <c r="S90" s="26" t="n">
        <f aca="false">'[1]Stmts RUS'!V94</f>
        <v>0.100621</v>
      </c>
      <c r="T90" s="26" t="n">
        <f aca="false">'[1]Stmts RUS'!W94</f>
        <v>0.090486</v>
      </c>
      <c r="U90" s="26" t="n">
        <f aca="false">'[1]Stmts RUS'!X94</f>
        <v>0.096902</v>
      </c>
      <c r="V90" s="26" t="n">
        <f aca="false">'[1]Stmts RUS'!Y94</f>
        <v>0.104772</v>
      </c>
      <c r="W90" s="26" t="n">
        <f aca="false">'[1]Stmts RUS'!Z94</f>
        <v>0.110488</v>
      </c>
      <c r="X90" s="26" t="n">
        <f aca="false">'[1]Stmts RUS'!AA94</f>
        <v>0.11175</v>
      </c>
      <c r="Y90" s="26" t="n">
        <f aca="false">'[1]Stmts RUS'!AB94</f>
        <v>0.100263</v>
      </c>
      <c r="Z90" s="26" t="n">
        <f aca="false">'[1]Stmts RUS'!AC94</f>
        <v>0.099678</v>
      </c>
      <c r="AA90" s="26" t="n">
        <f aca="false">'[1]Stmts RUS'!AD94</f>
        <v>0.099122</v>
      </c>
      <c r="AB90" s="26" t="n">
        <f aca="false">'[1]Stmts RUS'!AE94</f>
        <v>0.10996</v>
      </c>
      <c r="AC90" s="23" t="n">
        <f aca="false">'[1]Stmts RUS'!AF94</f>
        <v>1.237411</v>
      </c>
      <c r="AD90" s="26" t="n">
        <f aca="false">L90</f>
        <v>0.123064</v>
      </c>
      <c r="AE90" s="26" t="n">
        <f aca="false">M90</f>
        <v>0.126845</v>
      </c>
      <c r="AF90" s="26" t="n">
        <f aca="false">N90</f>
        <v>0.125237</v>
      </c>
      <c r="AG90" s="26" t="n">
        <f aca="false">O90</f>
        <v>0.140295</v>
      </c>
      <c r="AH90" s="26" t="n">
        <f aca="false">Q90</f>
        <v>0.113629</v>
      </c>
      <c r="AI90" s="26" t="n">
        <f aca="false">R90</f>
        <v>0.09974</v>
      </c>
      <c r="AJ90" s="26" t="n">
        <f aca="false">S90</f>
        <v>0.100621</v>
      </c>
      <c r="AK90" s="26" t="n">
        <f aca="false">T90</f>
        <v>0.090486</v>
      </c>
      <c r="AL90" s="26" t="n">
        <f aca="false">U90</f>
        <v>0.096902</v>
      </c>
      <c r="AM90" s="26" t="n">
        <f aca="false">V90</f>
        <v>0.104772</v>
      </c>
      <c r="AN90" s="26" t="n">
        <f aca="false">W90</f>
        <v>0.110488</v>
      </c>
      <c r="AO90" s="26" t="n">
        <f aca="false">X90</f>
        <v>0.11175</v>
      </c>
      <c r="AP90" s="23" t="n">
        <f aca="false">SUM(AD90:AO90)</f>
        <v>1.343829</v>
      </c>
    </row>
    <row r="91" customFormat="false" ht="15.75" hidden="false" customHeight="false" outlineLevel="0" collapsed="false">
      <c r="A91" s="15" t="n">
        <f aca="false">A90+1</f>
        <v>88</v>
      </c>
      <c r="B91" s="42" t="s">
        <v>53</v>
      </c>
      <c r="C91" s="21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3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3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3"/>
    </row>
    <row r="92" customFormat="false" ht="15.75" hidden="false" customHeight="false" outlineLevel="0" collapsed="false">
      <c r="A92" s="15" t="n">
        <f aca="false">A91+1</f>
        <v>89</v>
      </c>
      <c r="B92" s="42" t="s">
        <v>54</v>
      </c>
      <c r="C92" s="21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3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3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3"/>
    </row>
    <row r="93" customFormat="false" ht="32.25" hidden="false" customHeight="false" outlineLevel="0" collapsed="false">
      <c r="A93" s="15" t="n">
        <f aca="false">A92+1</f>
        <v>90</v>
      </c>
      <c r="B93" s="42" t="s">
        <v>55</v>
      </c>
      <c r="C93" s="21"/>
      <c r="D93" s="26" t="n">
        <f aca="false">'[1]Stmts RUS'!G97</f>
        <v>0.0682265432830016</v>
      </c>
      <c r="E93" s="26" t="n">
        <f aca="false">'[1]Stmts RUS'!H97</f>
        <v>0.0618394959178002</v>
      </c>
      <c r="F93" s="26" t="n">
        <f aca="false">'[1]Stmts RUS'!I97</f>
        <v>0.188464592821243</v>
      </c>
      <c r="G93" s="26" t="n">
        <f aca="false">'[1]Stmts RUS'!J97</f>
        <v>0.0844650256099613</v>
      </c>
      <c r="H93" s="26" t="n">
        <f aca="false">'[1]Stmts RUS'!K97</f>
        <v>0.0853521804173238</v>
      </c>
      <c r="I93" s="26" t="n">
        <f aca="false">'[1]Stmts RUS'!L97</f>
        <v>0.283969139533478</v>
      </c>
      <c r="J93" s="26" t="n">
        <f aca="false">'[1]Stmts RUS'!M97</f>
        <v>0.0851015656099613</v>
      </c>
      <c r="K93" s="26" t="n">
        <f aca="false">'[1]Stmts RUS'!N97</f>
        <v>0.0854635749173238</v>
      </c>
      <c r="L93" s="26" t="n">
        <f aca="false">'[1]Stmts RUS'!O97</f>
        <v>0.192508397837485</v>
      </c>
      <c r="M93" s="26" t="n">
        <f aca="false">'[1]Stmts RUS'!P97</f>
        <v>0.0993104435500629</v>
      </c>
      <c r="N93" s="26" t="n">
        <f aca="false">'[1]Stmts RUS'!Q97</f>
        <v>0.0823500450152697</v>
      </c>
      <c r="O93" s="26" t="n">
        <f aca="false">'[1]Stmts RUS'!R97</f>
        <v>0.216425085150054</v>
      </c>
      <c r="P93" s="23" t="n">
        <f aca="false">'[1]Stmts RUS'!S97</f>
        <v>1.53347608966297</v>
      </c>
      <c r="Q93" s="26" t="n">
        <f aca="false">'[1]Stmts RUS'!T97</f>
        <v>0.0666909654693679</v>
      </c>
      <c r="R93" s="26" t="n">
        <f aca="false">'[1]Stmts RUS'!U97</f>
        <v>0.0604576135411045</v>
      </c>
      <c r="S93" s="26" t="n">
        <f aca="false">'[1]Stmts RUS'!V97</f>
        <v>0.161998745571964</v>
      </c>
      <c r="T93" s="26" t="n">
        <f aca="false">'[1]Stmts RUS'!W97</f>
        <v>0.0605844573148352</v>
      </c>
      <c r="U93" s="26" t="n">
        <f aca="false">'[1]Stmts RUS'!X97</f>
        <v>0.0614594912949292</v>
      </c>
      <c r="V93" s="26" t="n">
        <f aca="false">'[1]Stmts RUS'!Y97</f>
        <v>0.249775938034243</v>
      </c>
      <c r="W93" s="26" t="n">
        <f aca="false">'[1]Stmts RUS'!Z97</f>
        <v>0.0612051262508352</v>
      </c>
      <c r="X93" s="26" t="n">
        <f aca="false">'[1]Stmts RUS'!AA97</f>
        <v>0.0615681083587292</v>
      </c>
      <c r="Y93" s="26" t="n">
        <f aca="false">'[1]Stmts RUS'!AB97</f>
        <v>0.165919362517843</v>
      </c>
      <c r="Z93" s="26" t="n">
        <f aca="false">'[1]Stmts RUS'!AC97</f>
        <v>0.0750727959122465</v>
      </c>
      <c r="AA93" s="26" t="n">
        <f aca="false">'[1]Stmts RUS'!AD97</f>
        <v>0.0585055107818927</v>
      </c>
      <c r="AB93" s="26" t="n">
        <f aca="false">'[1]Stmts RUS'!AE97</f>
        <v>0.240290895207197</v>
      </c>
      <c r="AC93" s="23" t="n">
        <f aca="false">'[1]Stmts RUS'!AF97</f>
        <v>1.32352901025519</v>
      </c>
      <c r="AD93" s="26" t="n">
        <f aca="false">L93</f>
        <v>0.192508397837485</v>
      </c>
      <c r="AE93" s="26" t="n">
        <f aca="false">M93</f>
        <v>0.0993104435500629</v>
      </c>
      <c r="AF93" s="26" t="n">
        <f aca="false">N93</f>
        <v>0.0823500450152697</v>
      </c>
      <c r="AG93" s="26" t="n">
        <f aca="false">O93</f>
        <v>0.216425085150054</v>
      </c>
      <c r="AH93" s="26" t="n">
        <f aca="false">Q93</f>
        <v>0.0666909654693679</v>
      </c>
      <c r="AI93" s="26" t="n">
        <f aca="false">R93</f>
        <v>0.0604576135411045</v>
      </c>
      <c r="AJ93" s="26" t="n">
        <f aca="false">S93</f>
        <v>0.161998745571964</v>
      </c>
      <c r="AK93" s="26" t="n">
        <f aca="false">T93</f>
        <v>0.0605844573148352</v>
      </c>
      <c r="AL93" s="26" t="n">
        <f aca="false">U93</f>
        <v>0.0614594912949292</v>
      </c>
      <c r="AM93" s="26" t="n">
        <f aca="false">V93</f>
        <v>0.249775938034243</v>
      </c>
      <c r="AN93" s="26" t="n">
        <f aca="false">W93</f>
        <v>0.0612051262508352</v>
      </c>
      <c r="AO93" s="26" t="n">
        <f aca="false">X93</f>
        <v>0.0615681083587292</v>
      </c>
      <c r="AP93" s="23" t="n">
        <f aca="false">SUM(AD93:AO93)</f>
        <v>1.37433441738888</v>
      </c>
    </row>
    <row r="94" customFormat="false" ht="15.75" hidden="false" customHeight="false" outlineLevel="0" collapsed="false">
      <c r="A94" s="15" t="n">
        <f aca="false">A93+1</f>
        <v>91</v>
      </c>
      <c r="B94" s="42" t="s">
        <v>56</v>
      </c>
      <c r="C94" s="21"/>
      <c r="D94" s="26" t="n">
        <f aca="false">'[1]Stmts RUS'!G98</f>
        <v>0.00551413384</v>
      </c>
      <c r="E94" s="26" t="n">
        <f aca="false">'[1]Stmts RUS'!H98</f>
        <v>0.00489202208</v>
      </c>
      <c r="F94" s="26" t="n">
        <f aca="false">'[1]Stmts RUS'!I98</f>
        <v>0.01826851784</v>
      </c>
      <c r="G94" s="26" t="n">
        <f aca="false">'[1]Stmts RUS'!J98</f>
        <v>0.00725807328</v>
      </c>
      <c r="H94" s="26" t="n">
        <f aca="false">'[1]Stmts RUS'!K98</f>
        <v>0.0072461912</v>
      </c>
      <c r="I94" s="26" t="n">
        <f aca="false">'[1]Stmts RUS'!L98</f>
        <v>0.028680528</v>
      </c>
      <c r="J94" s="26" t="n">
        <f aca="false">'[1]Stmts RUS'!M98</f>
        <v>0.00732597088</v>
      </c>
      <c r="K94" s="26" t="n">
        <f aca="false">'[1]Stmts RUS'!N98</f>
        <v>0.00725807328</v>
      </c>
      <c r="L94" s="26" t="n">
        <f aca="false">'[1]Stmts RUS'!O98</f>
        <v>0.0189245784</v>
      </c>
      <c r="M94" s="26" t="n">
        <f aca="false">'[1]Stmts RUS'!P98</f>
        <v>0.00868731776</v>
      </c>
      <c r="N94" s="26" t="n">
        <f aca="false">'[1]Stmts RUS'!Q98</f>
        <v>0.00719781416</v>
      </c>
      <c r="O94" s="26" t="n">
        <f aca="false">'[1]Stmts RUS'!R98</f>
        <v>0.0214518028</v>
      </c>
      <c r="P94" s="23" t="n">
        <f aca="false">'[1]Stmts RUS'!S98</f>
        <v>0.14270502352</v>
      </c>
      <c r="Q94" s="26" t="n">
        <f aca="false">'[1]Stmts RUS'!T98</f>
        <v>0.0063895025871</v>
      </c>
      <c r="R94" s="26" t="n">
        <f aca="false">'[1]Stmts RUS'!U98</f>
        <v>0.0056686305852</v>
      </c>
      <c r="S94" s="26" t="n">
        <f aca="false">'[1]Stmts RUS'!V98</f>
        <v>0.0183876450471</v>
      </c>
      <c r="T94" s="26" t="n">
        <f aca="false">'[1]Stmts RUS'!W98</f>
        <v>0.0056292924132</v>
      </c>
      <c r="U94" s="26" t="n">
        <f aca="false">'[1]Stmts RUS'!X98</f>
        <v>0.005615524053</v>
      </c>
      <c r="V94" s="26" t="n">
        <f aca="false">'[1]Stmts RUS'!Y98</f>
        <v>0.0297775619766</v>
      </c>
      <c r="W94" s="26" t="n">
        <f aca="false">'[1]Stmts RUS'!Z98</f>
        <v>0.0057079687572</v>
      </c>
      <c r="X94" s="26" t="n">
        <f aca="false">'[1]Stmts RUS'!AA98</f>
        <v>0.0056292924132</v>
      </c>
      <c r="Y94" s="26" t="n">
        <f aca="false">'[1]Stmts RUS'!AB98</f>
        <v>0.019147855221</v>
      </c>
      <c r="Z94" s="26" t="n">
        <f aca="false">'[1]Stmts RUS'!AC98</f>
        <v>0.0072854294544</v>
      </c>
      <c r="AA94" s="26" t="n">
        <f aca="false">'[1]Stmts RUS'!AD98</f>
        <v>0.0055594671579</v>
      </c>
      <c r="AB94" s="26" t="n">
        <f aca="false">'[1]Stmts RUS'!AE98</f>
        <v>0.0285472602945</v>
      </c>
      <c r="AC94" s="23" t="n">
        <f aca="false">'[1]Stmts RUS'!AF98</f>
        <v>0.1433454299604</v>
      </c>
      <c r="AD94" s="26" t="n">
        <f aca="false">L94</f>
        <v>0.0189245784</v>
      </c>
      <c r="AE94" s="26" t="n">
        <f aca="false">M94</f>
        <v>0.00868731776</v>
      </c>
      <c r="AF94" s="26" t="n">
        <f aca="false">N94</f>
        <v>0.00719781416</v>
      </c>
      <c r="AG94" s="26" t="n">
        <f aca="false">O94</f>
        <v>0.0214518028</v>
      </c>
      <c r="AH94" s="26" t="n">
        <f aca="false">Q94</f>
        <v>0.0063895025871</v>
      </c>
      <c r="AI94" s="26" t="n">
        <f aca="false">R94</f>
        <v>0.0056686305852</v>
      </c>
      <c r="AJ94" s="26" t="n">
        <f aca="false">S94</f>
        <v>0.0183876450471</v>
      </c>
      <c r="AK94" s="26" t="n">
        <f aca="false">T94</f>
        <v>0.0056292924132</v>
      </c>
      <c r="AL94" s="26" t="n">
        <f aca="false">U94</f>
        <v>0.005615524053</v>
      </c>
      <c r="AM94" s="26" t="n">
        <f aca="false">V94</f>
        <v>0.0297775619766</v>
      </c>
      <c r="AN94" s="26" t="n">
        <f aca="false">W94</f>
        <v>0.0057079687572</v>
      </c>
      <c r="AO94" s="26" t="n">
        <f aca="false">X94</f>
        <v>0.0056292924132</v>
      </c>
      <c r="AP94" s="23" t="n">
        <f aca="false">SUM(AD94:AO94)</f>
        <v>0.1390669309526</v>
      </c>
    </row>
    <row r="95" customFormat="false" ht="32.25" hidden="false" customHeight="false" outlineLevel="0" collapsed="false">
      <c r="A95" s="15" t="n">
        <f aca="false">A94+1</f>
        <v>92</v>
      </c>
      <c r="B95" s="42" t="s">
        <v>57</v>
      </c>
      <c r="C95" s="21"/>
      <c r="D95" s="35" t="n">
        <f aca="false">'[1]Stmts RUS'!G99</f>
        <v>2.25133406542566</v>
      </c>
      <c r="E95" s="35" t="n">
        <f aca="false">'[1]Stmts RUS'!H99</f>
        <v>2.10439920310774</v>
      </c>
      <c r="F95" s="35" t="n">
        <f aca="false">'[1]Stmts RUS'!I99</f>
        <v>2.87759291323916</v>
      </c>
      <c r="G95" s="35" t="n">
        <f aca="false">'[1]Stmts RUS'!J99</f>
        <v>2.21969727590007</v>
      </c>
      <c r="H95" s="35" t="n">
        <f aca="false">'[1]Stmts RUS'!K99</f>
        <v>2.60307850380033</v>
      </c>
      <c r="I95" s="35" t="n">
        <f aca="false">'[1]Stmts RUS'!L99</f>
        <v>2.89763933345306</v>
      </c>
      <c r="J95" s="35" t="n">
        <f aca="false">'[1]Stmts RUS'!M99</f>
        <v>2.20614694452007</v>
      </c>
      <c r="K95" s="35" t="n">
        <f aca="false">'[1]Stmts RUS'!N99</f>
        <v>2.31291333720283</v>
      </c>
      <c r="L95" s="35" t="n">
        <f aca="false">'[1]Stmts RUS'!O99</f>
        <v>2.18805201537196</v>
      </c>
      <c r="M95" s="35" t="n">
        <f aca="false">'[1]Stmts RUS'!P99</f>
        <v>2.3859614536572</v>
      </c>
      <c r="N95" s="35" t="n">
        <f aca="false">'[1]Stmts RUS'!Q99</f>
        <v>2.01114120317058</v>
      </c>
      <c r="O95" s="35" t="n">
        <f aca="false">'[1]Stmts RUS'!R99</f>
        <v>2.27409424913895</v>
      </c>
      <c r="P95" s="36" t="n">
        <f aca="false">'[1]Stmts RUS'!S99</f>
        <v>28.3320504979876</v>
      </c>
      <c r="Q95" s="35" t="n">
        <f aca="false">'[1]Stmts RUS'!T99</f>
        <v>2.24188771366886</v>
      </c>
      <c r="R95" s="35" t="n">
        <f aca="false">'[1]Stmts RUS'!U99</f>
        <v>2.10396076607734</v>
      </c>
      <c r="S95" s="35" t="n">
        <f aca="false">'[1]Stmts RUS'!V99</f>
        <v>2.86807110012927</v>
      </c>
      <c r="T95" s="35" t="n">
        <f aca="false">'[1]Stmts RUS'!W99</f>
        <v>2.23224679510495</v>
      </c>
      <c r="U95" s="35" t="n">
        <f aca="false">'[1]Stmts RUS'!X99</f>
        <v>2.58970690904608</v>
      </c>
      <c r="V95" s="35" t="n">
        <f aca="false">'[1]Stmts RUS'!Y99</f>
        <v>2.89287301279412</v>
      </c>
      <c r="W95" s="35" t="n">
        <f aca="false">'[1]Stmts RUS'!Z99</f>
        <v>2.19215280242495</v>
      </c>
      <c r="X95" s="35" t="n">
        <f aca="false">'[1]Stmts RUS'!AA99</f>
        <v>2.29558341980208</v>
      </c>
      <c r="Y95" s="35" t="n">
        <f aca="false">'[1]Stmts RUS'!AB99</f>
        <v>2.21886838951843</v>
      </c>
      <c r="Z95" s="35" t="n">
        <f aca="false">'[1]Stmts RUS'!AC99</f>
        <v>2.35549559035645</v>
      </c>
      <c r="AA95" s="35" t="n">
        <f aca="false">'[1]Stmts RUS'!AD99</f>
        <v>2.00866899131289</v>
      </c>
      <c r="AB95" s="35" t="n">
        <f aca="false">'[1]Stmts RUS'!AE99</f>
        <v>2.36216129729771</v>
      </c>
      <c r="AC95" s="36" t="n">
        <f aca="false">'[1]Stmts RUS'!AF99</f>
        <v>28.3616767875331</v>
      </c>
      <c r="AD95" s="35" t="n">
        <f aca="false">L95</f>
        <v>2.18805201537196</v>
      </c>
      <c r="AE95" s="35" t="n">
        <f aca="false">M95</f>
        <v>2.3859614536572</v>
      </c>
      <c r="AF95" s="35" t="n">
        <f aca="false">N95</f>
        <v>2.01114120317058</v>
      </c>
      <c r="AG95" s="35" t="n">
        <f aca="false">O95</f>
        <v>2.27409424913895</v>
      </c>
      <c r="AH95" s="35" t="n">
        <f aca="false">Q95</f>
        <v>2.24188771366886</v>
      </c>
      <c r="AI95" s="35" t="n">
        <f aca="false">R95</f>
        <v>2.10396076607734</v>
      </c>
      <c r="AJ95" s="35" t="n">
        <f aca="false">S95</f>
        <v>2.86807110012927</v>
      </c>
      <c r="AK95" s="35" t="n">
        <f aca="false">T95</f>
        <v>2.23224679510495</v>
      </c>
      <c r="AL95" s="35" t="n">
        <f aca="false">U95</f>
        <v>2.58970690904608</v>
      </c>
      <c r="AM95" s="35" t="n">
        <f aca="false">V95</f>
        <v>2.89287301279412</v>
      </c>
      <c r="AN95" s="35" t="n">
        <f aca="false">W95</f>
        <v>2.19215280242495</v>
      </c>
      <c r="AO95" s="35" t="n">
        <f aca="false">X95</f>
        <v>2.29558341980208</v>
      </c>
      <c r="AP95" s="36" t="n">
        <f aca="false">SUM(AD95:AO95)</f>
        <v>28.2757314403864</v>
      </c>
    </row>
    <row r="96" customFormat="false" ht="15.75" hidden="false" customHeight="false" outlineLevel="0" collapsed="false">
      <c r="A96" s="15" t="n">
        <f aca="false">A95+1</f>
        <v>93</v>
      </c>
      <c r="B96" s="40" t="s">
        <v>58</v>
      </c>
      <c r="C96" s="21"/>
      <c r="D96" s="26" t="n">
        <f aca="false">'[1]Stmts RUS'!G100</f>
        <v>37.6084716047709</v>
      </c>
      <c r="E96" s="26" t="n">
        <f aca="false">'[1]Stmts RUS'!H100</f>
        <v>34.4898341987122</v>
      </c>
      <c r="F96" s="26" t="n">
        <f aca="false">'[1]Stmts RUS'!I100</f>
        <v>38.6532932207252</v>
      </c>
      <c r="G96" s="26" t="n">
        <f aca="false">'[1]Stmts RUS'!J100</f>
        <v>36.0936395988746</v>
      </c>
      <c r="H96" s="26" t="n">
        <f aca="false">'[1]Stmts RUS'!K100</f>
        <v>36.6415932197292</v>
      </c>
      <c r="I96" s="26" t="n">
        <f aca="false">'[1]Stmts RUS'!L100</f>
        <v>36.1073340036005</v>
      </c>
      <c r="J96" s="26" t="n">
        <f aca="false">'[1]Stmts RUS'!M100</f>
        <v>37.6708942215993</v>
      </c>
      <c r="K96" s="26" t="n">
        <f aca="false">'[1]Stmts RUS'!N100</f>
        <v>36.577755405702</v>
      </c>
      <c r="L96" s="26" t="n">
        <f aca="false">'[1]Stmts RUS'!O100</f>
        <v>27.768801459163</v>
      </c>
      <c r="M96" s="26" t="n">
        <f aca="false">'[1]Stmts RUS'!P100</f>
        <v>29.8506667209868</v>
      </c>
      <c r="N96" s="26" t="n">
        <f aca="false">'[1]Stmts RUS'!Q100</f>
        <v>28.123585709878</v>
      </c>
      <c r="O96" s="26" t="n">
        <f aca="false">'[1]Stmts RUS'!R100</f>
        <v>28.8116938901834</v>
      </c>
      <c r="P96" s="23" t="n">
        <f aca="false">'[1]Stmts RUS'!S100</f>
        <v>408.397563253925</v>
      </c>
      <c r="Q96" s="26" t="n">
        <f aca="false">'[1]Stmts RUS'!T100</f>
        <v>29.8745944448116</v>
      </c>
      <c r="R96" s="26" t="n">
        <f aca="false">'[1]Stmts RUS'!U100</f>
        <v>27.2787612354561</v>
      </c>
      <c r="S96" s="26" t="n">
        <f aca="false">'[1]Stmts RUS'!V100</f>
        <v>28.3995569387526</v>
      </c>
      <c r="T96" s="26" t="n">
        <f aca="false">'[1]Stmts RUS'!W100</f>
        <v>26.5062798271857</v>
      </c>
      <c r="U96" s="26" t="n">
        <f aca="false">'[1]Stmts RUS'!X100</f>
        <v>28.4039085928513</v>
      </c>
      <c r="V96" s="26" t="n">
        <f aca="false">'[1]Stmts RUS'!Y100</f>
        <v>29.1491641060009</v>
      </c>
      <c r="W96" s="26" t="n">
        <f aca="false">'[1]Stmts RUS'!Z100</f>
        <v>29.0157931708492</v>
      </c>
      <c r="X96" s="26" t="n">
        <f aca="false">'[1]Stmts RUS'!AA100</f>
        <v>29.3035862755212</v>
      </c>
      <c r="Y96" s="26" t="n">
        <f aca="false">'[1]Stmts RUS'!AB100</f>
        <v>28.2559288113985</v>
      </c>
      <c r="Z96" s="26" t="n">
        <f aca="false">'[1]Stmts RUS'!AC100</f>
        <v>30.0629193378407</v>
      </c>
      <c r="AA96" s="26" t="n">
        <f aca="false">'[1]Stmts RUS'!AD100</f>
        <v>28.4179399401072</v>
      </c>
      <c r="AB96" s="26" t="n">
        <f aca="false">'[1]Stmts RUS'!AE100</f>
        <v>29.6136638492001</v>
      </c>
      <c r="AC96" s="23" t="n">
        <f aca="false">'[1]Stmts RUS'!AF100</f>
        <v>344.282096529975</v>
      </c>
      <c r="AD96" s="26" t="n">
        <f aca="false">L96</f>
        <v>27.768801459163</v>
      </c>
      <c r="AE96" s="26" t="n">
        <f aca="false">M96</f>
        <v>29.8506667209868</v>
      </c>
      <c r="AF96" s="26" t="n">
        <f aca="false">N96</f>
        <v>28.123585709878</v>
      </c>
      <c r="AG96" s="26" t="n">
        <f aca="false">O96</f>
        <v>28.8116938901834</v>
      </c>
      <c r="AH96" s="26" t="n">
        <f aca="false">Q96</f>
        <v>29.8745944448116</v>
      </c>
      <c r="AI96" s="26" t="n">
        <f aca="false">R96</f>
        <v>27.2787612354561</v>
      </c>
      <c r="AJ96" s="26" t="n">
        <f aca="false">S96</f>
        <v>28.3995569387526</v>
      </c>
      <c r="AK96" s="26" t="n">
        <f aca="false">T96</f>
        <v>26.5062798271857</v>
      </c>
      <c r="AL96" s="26" t="n">
        <f aca="false">U96</f>
        <v>28.4039085928513</v>
      </c>
      <c r="AM96" s="26" t="n">
        <f aca="false">V96</f>
        <v>29.1491641060009</v>
      </c>
      <c r="AN96" s="26" t="n">
        <f aca="false">W96</f>
        <v>29.0157931708492</v>
      </c>
      <c r="AO96" s="26" t="n">
        <f aca="false">X96</f>
        <v>29.3035862755212</v>
      </c>
      <c r="AP96" s="23" t="n">
        <f aca="false">SUM(AD96:AO96)</f>
        <v>342.48639237164</v>
      </c>
    </row>
    <row r="97" customFormat="false" ht="15.75" hidden="false" customHeight="false" outlineLevel="0" collapsed="false">
      <c r="A97" s="15" t="n">
        <f aca="false">A96+1</f>
        <v>94</v>
      </c>
      <c r="B97" s="40"/>
      <c r="C97" s="21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3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3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3"/>
    </row>
    <row r="98" customFormat="false" ht="15.75" hidden="false" customHeight="false" outlineLevel="0" collapsed="false">
      <c r="A98" s="15" t="n">
        <f aca="false">A97+1</f>
        <v>95</v>
      </c>
      <c r="B98" s="42" t="s">
        <v>59</v>
      </c>
      <c r="C98" s="21"/>
      <c r="D98" s="26" t="n">
        <f aca="false">'[1]Stmts RUS'!G102</f>
        <v>2.73520973729698</v>
      </c>
      <c r="E98" s="26" t="n">
        <f aca="false">'[1]Stmts RUS'!H102</f>
        <v>3.21293733702625</v>
      </c>
      <c r="F98" s="26" t="n">
        <f aca="false">'[1]Stmts RUS'!I102</f>
        <v>3.47578996874344</v>
      </c>
      <c r="G98" s="26" t="n">
        <f aca="false">'[1]Stmts RUS'!J102</f>
        <v>3.9366222319194</v>
      </c>
      <c r="H98" s="26" t="n">
        <f aca="false">'[1]Stmts RUS'!K102</f>
        <v>7.29445432019053</v>
      </c>
      <c r="I98" s="26" t="n">
        <f aca="false">'[1]Stmts RUS'!L102</f>
        <v>3.01661141507182</v>
      </c>
      <c r="J98" s="26" t="n">
        <f aca="false">'[1]Stmts RUS'!M102</f>
        <v>3.31346639999568</v>
      </c>
      <c r="K98" s="26" t="n">
        <f aca="false">'[1]Stmts RUS'!N102</f>
        <v>3.27064238719623</v>
      </c>
      <c r="L98" s="26" t="n">
        <f aca="false">'[1]Stmts RUS'!O102</f>
        <v>3.18160379157518</v>
      </c>
      <c r="M98" s="26" t="n">
        <f aca="false">'[1]Stmts RUS'!P102</f>
        <v>3.68371956513248</v>
      </c>
      <c r="N98" s="26" t="n">
        <f aca="false">'[1]Stmts RUS'!Q102</f>
        <v>2.57807112004411</v>
      </c>
      <c r="O98" s="26" t="n">
        <f aca="false">'[1]Stmts RUS'!R102</f>
        <v>2.02845171807671</v>
      </c>
      <c r="P98" s="23" t="n">
        <f aca="false">'[1]Stmts RUS'!S102</f>
        <v>41.7275799922688</v>
      </c>
      <c r="Q98" s="26" t="n">
        <f aca="false">'[1]Stmts RUS'!T102</f>
        <v>2.39870299861022</v>
      </c>
      <c r="R98" s="26" t="n">
        <f aca="false">'[1]Stmts RUS'!U102</f>
        <v>2.31180061443463</v>
      </c>
      <c r="S98" s="26" t="n">
        <f aca="false">'[1]Stmts RUS'!V102</f>
        <v>4.78035447078065</v>
      </c>
      <c r="T98" s="26" t="n">
        <f aca="false">'[1]Stmts RUS'!W102</f>
        <v>7.65520917554474</v>
      </c>
      <c r="U98" s="26" t="n">
        <f aca="false">'[1]Stmts RUS'!X102</f>
        <v>5.02551141351625</v>
      </c>
      <c r="V98" s="26" t="n">
        <f aca="false">'[1]Stmts RUS'!Y102</f>
        <v>2.21883705220655</v>
      </c>
      <c r="W98" s="26" t="n">
        <f aca="false">'[1]Stmts RUS'!Z102</f>
        <v>2.54488883142904</v>
      </c>
      <c r="X98" s="26" t="n">
        <f aca="false">'[1]Stmts RUS'!AA102</f>
        <v>2.69932041197594</v>
      </c>
      <c r="Y98" s="26" t="n">
        <f aca="false">'[1]Stmts RUS'!AB102</f>
        <v>2.847324094772</v>
      </c>
      <c r="Z98" s="26" t="n">
        <f aca="false">'[1]Stmts RUS'!AC102</f>
        <v>3.54416022087024</v>
      </c>
      <c r="AA98" s="26" t="n">
        <f aca="false">'[1]Stmts RUS'!AD102</f>
        <v>2.29243774262423</v>
      </c>
      <c r="AB98" s="26" t="n">
        <f aca="false">'[1]Stmts RUS'!AE102</f>
        <v>2.08792714486428</v>
      </c>
      <c r="AC98" s="23" t="n">
        <f aca="false">'[1]Stmts RUS'!AF102</f>
        <v>40.4064741716288</v>
      </c>
      <c r="AD98" s="26" t="n">
        <f aca="false">L98</f>
        <v>3.18160379157518</v>
      </c>
      <c r="AE98" s="26" t="n">
        <f aca="false">M98</f>
        <v>3.68371956513248</v>
      </c>
      <c r="AF98" s="26" t="n">
        <f aca="false">N98</f>
        <v>2.57807112004411</v>
      </c>
      <c r="AG98" s="26" t="n">
        <f aca="false">O98</f>
        <v>2.02845171807671</v>
      </c>
      <c r="AH98" s="26" t="n">
        <f aca="false">Q98</f>
        <v>2.39870299861022</v>
      </c>
      <c r="AI98" s="26" t="n">
        <f aca="false">R98</f>
        <v>2.31180061443463</v>
      </c>
      <c r="AJ98" s="26" t="n">
        <f aca="false">S98</f>
        <v>4.78035447078065</v>
      </c>
      <c r="AK98" s="26" t="n">
        <f aca="false">T98</f>
        <v>7.65520917554474</v>
      </c>
      <c r="AL98" s="26" t="n">
        <f aca="false">U98</f>
        <v>5.02551141351625</v>
      </c>
      <c r="AM98" s="26" t="n">
        <f aca="false">V98</f>
        <v>2.21883705220655</v>
      </c>
      <c r="AN98" s="26" t="n">
        <f aca="false">W98</f>
        <v>2.54488883142904</v>
      </c>
      <c r="AO98" s="26" t="n">
        <f aca="false">X98</f>
        <v>2.69932041197594</v>
      </c>
      <c r="AP98" s="23" t="n">
        <f aca="false">SUM(AD98:AO98)</f>
        <v>41.1064711633265</v>
      </c>
    </row>
    <row r="99" customFormat="false" ht="15.75" hidden="false" customHeight="false" outlineLevel="0" collapsed="false">
      <c r="A99" s="15" t="n">
        <f aca="false">A98+1</f>
        <v>96</v>
      </c>
      <c r="B99" s="42" t="s">
        <v>60</v>
      </c>
      <c r="C99" s="21"/>
      <c r="D99" s="26" t="n">
        <f aca="false">'[1]Stmts RUS'!G103</f>
        <v>0.384048777448577</v>
      </c>
      <c r="E99" s="26" t="n">
        <f aca="false">'[1]Stmts RUS'!H103</f>
        <v>0.362082192634866</v>
      </c>
      <c r="F99" s="26" t="n">
        <f aca="false">'[1]Stmts RUS'!I103</f>
        <v>0.44672370822503</v>
      </c>
      <c r="G99" s="26" t="n">
        <f aca="false">'[1]Stmts RUS'!J103</f>
        <v>0.371976540485835</v>
      </c>
      <c r="H99" s="26" t="n">
        <f aca="false">'[1]Stmts RUS'!K103</f>
        <v>0.438462973150514</v>
      </c>
      <c r="I99" s="26" t="n">
        <f aca="false">'[1]Stmts RUS'!L103</f>
        <v>0.528441186932929</v>
      </c>
      <c r="J99" s="26" t="n">
        <f aca="false">'[1]Stmts RUS'!M103</f>
        <v>0.525814140485835</v>
      </c>
      <c r="K99" s="26" t="n">
        <f aca="false">'[1]Stmts RUS'!N103</f>
        <v>0.452413373150514</v>
      </c>
      <c r="L99" s="26" t="n">
        <f aca="false">'[1]Stmts RUS'!O103</f>
        <v>0.378672325484927</v>
      </c>
      <c r="M99" s="26" t="n">
        <f aca="false">'[1]Stmts RUS'!P103</f>
        <v>0.384306322831095</v>
      </c>
      <c r="N99" s="26" t="n">
        <f aca="false">'[1]Stmts RUS'!Q103</f>
        <v>0.347797086642029</v>
      </c>
      <c r="O99" s="26" t="n">
        <f aca="false">'[1]Stmts RUS'!R103</f>
        <v>0.391705553855224</v>
      </c>
      <c r="P99" s="23" t="n">
        <f aca="false">'[1]Stmts RUS'!S103</f>
        <v>5.01244418132737</v>
      </c>
      <c r="Q99" s="26" t="n">
        <f aca="false">'[1]Stmts RUS'!T103</f>
        <v>0.383737735249059</v>
      </c>
      <c r="R99" s="26" t="n">
        <f aca="false">'[1]Stmts RUS'!U103</f>
        <v>0.362145143720567</v>
      </c>
      <c r="S99" s="26" t="n">
        <f aca="false">'[1]Stmts RUS'!V103</f>
        <v>0.462009304361049</v>
      </c>
      <c r="T99" s="26" t="n">
        <f aca="false">'[1]Stmts RUS'!W103</f>
        <v>0.38612490162576</v>
      </c>
      <c r="U99" s="26" t="n">
        <f aca="false">'[1]Stmts RUS'!X103</f>
        <v>0.464418584882446</v>
      </c>
      <c r="V99" s="26" t="n">
        <f aca="false">'[1]Stmts RUS'!Y103</f>
        <v>0.55660835767998</v>
      </c>
      <c r="W99" s="26" t="n">
        <f aca="false">'[1]Stmts RUS'!Z103</f>
        <v>0.558964038796061</v>
      </c>
      <c r="X99" s="26" t="n">
        <f aca="false">'[1]Stmts RUS'!AA103</f>
        <v>0.567557348694646</v>
      </c>
      <c r="Y99" s="26" t="n">
        <f aca="false">'[1]Stmts RUS'!AB103</f>
        <v>0.453650619119236</v>
      </c>
      <c r="Z99" s="26" t="n">
        <f aca="false">'[1]Stmts RUS'!AC103</f>
        <v>0.440290281455796</v>
      </c>
      <c r="AA99" s="26" t="n">
        <f aca="false">'[1]Stmts RUS'!AD103</f>
        <v>0.407441831733644</v>
      </c>
      <c r="AB99" s="26" t="n">
        <f aca="false">'[1]Stmts RUS'!AE103</f>
        <v>0.426907154128911</v>
      </c>
      <c r="AC99" s="23" t="n">
        <f aca="false">'[1]Stmts RUS'!AF103</f>
        <v>5.46985530144715</v>
      </c>
      <c r="AD99" s="26" t="n">
        <f aca="false">L99</f>
        <v>0.378672325484927</v>
      </c>
      <c r="AE99" s="26" t="n">
        <f aca="false">M99</f>
        <v>0.384306322831095</v>
      </c>
      <c r="AF99" s="26" t="n">
        <f aca="false">N99</f>
        <v>0.347797086642029</v>
      </c>
      <c r="AG99" s="26" t="n">
        <f aca="false">O99</f>
        <v>0.391705553855224</v>
      </c>
      <c r="AH99" s="26" t="n">
        <f aca="false">Q99</f>
        <v>0.383737735249059</v>
      </c>
      <c r="AI99" s="26" t="n">
        <f aca="false">R99</f>
        <v>0.362145143720567</v>
      </c>
      <c r="AJ99" s="26" t="n">
        <f aca="false">S99</f>
        <v>0.462009304361049</v>
      </c>
      <c r="AK99" s="26" t="n">
        <f aca="false">T99</f>
        <v>0.38612490162576</v>
      </c>
      <c r="AL99" s="26" t="n">
        <f aca="false">U99</f>
        <v>0.464418584882446</v>
      </c>
      <c r="AM99" s="26" t="n">
        <f aca="false">V99</f>
        <v>0.55660835767998</v>
      </c>
      <c r="AN99" s="26" t="n">
        <f aca="false">W99</f>
        <v>0.558964038796061</v>
      </c>
      <c r="AO99" s="26" t="n">
        <f aca="false">X99</f>
        <v>0.567557348694646</v>
      </c>
      <c r="AP99" s="23" t="n">
        <f aca="false">SUM(AD99:AO99)</f>
        <v>5.24404670382284</v>
      </c>
    </row>
    <row r="100" customFormat="false" ht="15.75" hidden="false" customHeight="false" outlineLevel="0" collapsed="false">
      <c r="A100" s="15" t="n">
        <f aca="false">A99+1</f>
        <v>97</v>
      </c>
      <c r="B100" s="42" t="s">
        <v>61</v>
      </c>
      <c r="C100" s="21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3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3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3"/>
    </row>
    <row r="101" customFormat="false" ht="15.75" hidden="false" customHeight="false" outlineLevel="0" collapsed="false">
      <c r="A101" s="15" t="n">
        <f aca="false">A100+1</f>
        <v>98</v>
      </c>
      <c r="B101" s="42" t="s">
        <v>62</v>
      </c>
      <c r="C101" s="21"/>
      <c r="D101" s="35" t="n">
        <f aca="false">'[1]Stmts RUS'!G105</f>
        <v>0.0196969576378466</v>
      </c>
      <c r="E101" s="35" t="n">
        <f aca="false">'[1]Stmts RUS'!H105</f>
        <v>0.0177485400493282</v>
      </c>
      <c r="F101" s="35" t="n">
        <f aca="false">'[1]Stmts RUS'!I105</f>
        <v>0.0176064807440686</v>
      </c>
      <c r="G101" s="35" t="n">
        <f aca="false">'[1]Stmts RUS'!J105</f>
        <v>0.0182745286201429</v>
      </c>
      <c r="H101" s="35" t="n">
        <f aca="false">'[1]Stmts RUS'!K105</f>
        <v>0.0178549777794759</v>
      </c>
      <c r="I101" s="35" t="n">
        <f aca="false">'[1]Stmts RUS'!L105</f>
        <v>0.0168670589076989</v>
      </c>
      <c r="J101" s="35" t="n">
        <f aca="false">'[1]Stmts RUS'!M105</f>
        <v>0.0183565111201429</v>
      </c>
      <c r="K101" s="35" t="n">
        <f aca="false">'[1]Stmts RUS'!N105</f>
        <v>0.0180481777794759</v>
      </c>
      <c r="L101" s="35" t="n">
        <f aca="false">'[1]Stmts RUS'!O105</f>
        <v>0.0167376939076989</v>
      </c>
      <c r="M101" s="35" t="n">
        <f aca="false">'[1]Stmts RUS'!P105</f>
        <v>0.0189313438824461</v>
      </c>
      <c r="N101" s="35" t="n">
        <f aca="false">'[1]Stmts RUS'!Q105</f>
        <v>0.0165604176940856</v>
      </c>
      <c r="O101" s="35" t="n">
        <f aca="false">'[1]Stmts RUS'!R105</f>
        <v>0.0178111151849538</v>
      </c>
      <c r="P101" s="36" t="n">
        <f aca="false">'[1]Stmts RUS'!S105</f>
        <v>0.214493803307364</v>
      </c>
      <c r="Q101" s="35" t="n">
        <f aca="false">'[1]Stmts RUS'!T105</f>
        <v>0.0199971367453083</v>
      </c>
      <c r="R101" s="35" t="n">
        <f aca="false">'[1]Stmts RUS'!U105</f>
        <v>0.0180027175088886</v>
      </c>
      <c r="S101" s="35" t="n">
        <f aca="false">'[1]Stmts RUS'!V105</f>
        <v>0.017828014829012</v>
      </c>
      <c r="T101" s="35" t="n">
        <f aca="false">'[1]Stmts RUS'!W105</f>
        <v>0.0185316868980244</v>
      </c>
      <c r="U101" s="35" t="n">
        <f aca="false">'[1]Stmts RUS'!X105</f>
        <v>0.0180765485235799</v>
      </c>
      <c r="V101" s="35" t="n">
        <f aca="false">'[1]Stmts RUS'!Y105</f>
        <v>0.017117754730617</v>
      </c>
      <c r="W101" s="35" t="n">
        <f aca="false">'[1]Stmts RUS'!Z105</f>
        <v>0.0186145008980244</v>
      </c>
      <c r="X101" s="35" t="n">
        <f aca="false">'[1]Stmts RUS'!AA105</f>
        <v>0.0182739485235799</v>
      </c>
      <c r="Y101" s="35" t="n">
        <f aca="false">'[1]Stmts RUS'!AB105</f>
        <v>0.016984341730617</v>
      </c>
      <c r="Z101" s="35" t="n">
        <f aca="false">'[1]Stmts RUS'!AC105</f>
        <v>0.0191681503414263</v>
      </c>
      <c r="AA101" s="35" t="n">
        <f aca="false">'[1]Stmts RUS'!AD105</f>
        <v>0.0168003518462803</v>
      </c>
      <c r="AB101" s="35" t="n">
        <f aca="false">'[1]Stmts RUS'!AE105</f>
        <v>0.0180770268640797</v>
      </c>
      <c r="AC101" s="36" t="n">
        <f aca="false">'[1]Stmts RUS'!AF105</f>
        <v>0.217472179439438</v>
      </c>
      <c r="AD101" s="35" t="n">
        <f aca="false">L101</f>
        <v>0.0167376939076989</v>
      </c>
      <c r="AE101" s="35" t="n">
        <f aca="false">M101</f>
        <v>0.0189313438824461</v>
      </c>
      <c r="AF101" s="35" t="n">
        <f aca="false">N101</f>
        <v>0.0165604176940856</v>
      </c>
      <c r="AG101" s="35" t="n">
        <f aca="false">O101</f>
        <v>0.0178111151849538</v>
      </c>
      <c r="AH101" s="35" t="n">
        <f aca="false">Q101</f>
        <v>0.0199971367453083</v>
      </c>
      <c r="AI101" s="35" t="n">
        <f aca="false">R101</f>
        <v>0.0180027175088886</v>
      </c>
      <c r="AJ101" s="35" t="n">
        <f aca="false">S101</f>
        <v>0.017828014829012</v>
      </c>
      <c r="AK101" s="35" t="n">
        <f aca="false">T101</f>
        <v>0.0185316868980244</v>
      </c>
      <c r="AL101" s="35" t="n">
        <f aca="false">U101</f>
        <v>0.0180765485235799</v>
      </c>
      <c r="AM101" s="35" t="n">
        <f aca="false">V101</f>
        <v>0.017117754730617</v>
      </c>
      <c r="AN101" s="35" t="n">
        <f aca="false">W101</f>
        <v>0.0186145008980244</v>
      </c>
      <c r="AO101" s="35" t="n">
        <f aca="false">X101</f>
        <v>0.0182739485235799</v>
      </c>
      <c r="AP101" s="36" t="n">
        <f aca="false">SUM(AD101:AO101)</f>
        <v>0.216482879326219</v>
      </c>
    </row>
    <row r="102" customFormat="false" ht="15.75" hidden="false" customHeight="false" outlineLevel="0" collapsed="false">
      <c r="A102" s="15" t="n">
        <f aca="false">A101+1</f>
        <v>99</v>
      </c>
      <c r="B102" s="40" t="s">
        <v>63</v>
      </c>
      <c r="C102" s="21"/>
      <c r="D102" s="26" t="n">
        <f aca="false">'[1]Stmts RUS'!G106</f>
        <v>3.1389554723834</v>
      </c>
      <c r="E102" s="26" t="n">
        <f aca="false">'[1]Stmts RUS'!H106</f>
        <v>3.59276806971044</v>
      </c>
      <c r="F102" s="26" t="n">
        <f aca="false">'[1]Stmts RUS'!I106</f>
        <v>3.94012015771254</v>
      </c>
      <c r="G102" s="26" t="n">
        <f aca="false">'[1]Stmts RUS'!J106</f>
        <v>4.32687330102538</v>
      </c>
      <c r="H102" s="26" t="n">
        <f aca="false">'[1]Stmts RUS'!K106</f>
        <v>7.75077227112052</v>
      </c>
      <c r="I102" s="26" t="n">
        <f aca="false">'[1]Stmts RUS'!L106</f>
        <v>3.56191966091245</v>
      </c>
      <c r="J102" s="26" t="n">
        <f aca="false">'[1]Stmts RUS'!M106</f>
        <v>3.85763705160166</v>
      </c>
      <c r="K102" s="26" t="n">
        <f aca="false">'[1]Stmts RUS'!N106</f>
        <v>3.74110393812622</v>
      </c>
      <c r="L102" s="26" t="n">
        <f aca="false">'[1]Stmts RUS'!O106</f>
        <v>3.5770138109678</v>
      </c>
      <c r="M102" s="26" t="n">
        <f aca="false">'[1]Stmts RUS'!P106</f>
        <v>4.08695723184602</v>
      </c>
      <c r="N102" s="26" t="n">
        <f aca="false">'[1]Stmts RUS'!Q106</f>
        <v>2.94242862438023</v>
      </c>
      <c r="O102" s="26" t="n">
        <f aca="false">'[1]Stmts RUS'!R106</f>
        <v>2.43796838711688</v>
      </c>
      <c r="P102" s="23" t="n">
        <f aca="false">'[1]Stmts RUS'!S106</f>
        <v>46.9545179769036</v>
      </c>
      <c r="Q102" s="26" t="n">
        <f aca="false">'[1]Stmts RUS'!T106</f>
        <v>2.80243787060459</v>
      </c>
      <c r="R102" s="26" t="n">
        <f aca="false">'[1]Stmts RUS'!U106</f>
        <v>2.69194847566409</v>
      </c>
      <c r="S102" s="26" t="n">
        <f aca="false">'[1]Stmts RUS'!V106</f>
        <v>5.26019178997071</v>
      </c>
      <c r="T102" s="26" t="n">
        <f aca="false">'[1]Stmts RUS'!W106</f>
        <v>8.05986576406853</v>
      </c>
      <c r="U102" s="26" t="n">
        <f aca="false">'[1]Stmts RUS'!X106</f>
        <v>5.50800654692228</v>
      </c>
      <c r="V102" s="26" t="n">
        <f aca="false">'[1]Stmts RUS'!Y106</f>
        <v>2.79256316461715</v>
      </c>
      <c r="W102" s="26" t="n">
        <f aca="false">'[1]Stmts RUS'!Z106</f>
        <v>3.12246737112312</v>
      </c>
      <c r="X102" s="26" t="n">
        <f aca="false">'[1]Stmts RUS'!AA106</f>
        <v>3.28515170919416</v>
      </c>
      <c r="Y102" s="26" t="n">
        <f aca="false">'[1]Stmts RUS'!AB106</f>
        <v>3.31795905562186</v>
      </c>
      <c r="Z102" s="26" t="n">
        <f aca="false">'[1]Stmts RUS'!AC106</f>
        <v>4.00361865266747</v>
      </c>
      <c r="AA102" s="26" t="n">
        <f aca="false">'[1]Stmts RUS'!AD106</f>
        <v>2.71667992620415</v>
      </c>
      <c r="AB102" s="26" t="n">
        <f aca="false">'[1]Stmts RUS'!AE106</f>
        <v>2.53291132585727</v>
      </c>
      <c r="AC102" s="23" t="n">
        <f aca="false">'[1]Stmts RUS'!AF106</f>
        <v>46.0938016525154</v>
      </c>
      <c r="AD102" s="26" t="n">
        <f aca="false">L102</f>
        <v>3.5770138109678</v>
      </c>
      <c r="AE102" s="26" t="n">
        <f aca="false">M102</f>
        <v>4.08695723184602</v>
      </c>
      <c r="AF102" s="26" t="n">
        <f aca="false">N102</f>
        <v>2.94242862438023</v>
      </c>
      <c r="AG102" s="26" t="n">
        <f aca="false">O102</f>
        <v>2.43796838711688</v>
      </c>
      <c r="AH102" s="26" t="n">
        <f aca="false">Q102</f>
        <v>2.80243787060459</v>
      </c>
      <c r="AI102" s="26" t="n">
        <f aca="false">R102</f>
        <v>2.69194847566409</v>
      </c>
      <c r="AJ102" s="26" t="n">
        <f aca="false">S102</f>
        <v>5.26019178997071</v>
      </c>
      <c r="AK102" s="26" t="n">
        <f aca="false">T102</f>
        <v>8.05986576406853</v>
      </c>
      <c r="AL102" s="26" t="n">
        <f aca="false">U102</f>
        <v>5.50800654692228</v>
      </c>
      <c r="AM102" s="26" t="n">
        <f aca="false">V102</f>
        <v>2.79256316461715</v>
      </c>
      <c r="AN102" s="26" t="n">
        <f aca="false">W102</f>
        <v>3.12246737112312</v>
      </c>
      <c r="AO102" s="26" t="n">
        <f aca="false">X102</f>
        <v>3.28515170919416</v>
      </c>
      <c r="AP102" s="23" t="n">
        <f aca="false">SUM(AD102:AO102)</f>
        <v>46.5670007464756</v>
      </c>
    </row>
    <row r="103" customFormat="false" ht="15.75" hidden="false" customHeight="false" outlineLevel="0" collapsed="false">
      <c r="A103" s="15" t="n">
        <f aca="false">A102+1</f>
        <v>100</v>
      </c>
      <c r="B103" s="40"/>
      <c r="C103" s="21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3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3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3"/>
    </row>
    <row r="104" customFormat="false" ht="15.75" hidden="false" customHeight="false" outlineLevel="0" collapsed="false">
      <c r="A104" s="15" t="n">
        <f aca="false">A103+1</f>
        <v>101</v>
      </c>
      <c r="B104" s="42" t="s">
        <v>64</v>
      </c>
      <c r="C104" s="21"/>
      <c r="D104" s="26" t="n">
        <f aca="false">'[1]Stmts RUS'!G108</f>
        <v>3.43532318506702</v>
      </c>
      <c r="E104" s="26" t="n">
        <f aca="false">'[1]Stmts RUS'!H108</f>
        <v>3.43712339823385</v>
      </c>
      <c r="F104" s="26" t="n">
        <f aca="false">'[1]Stmts RUS'!I108</f>
        <v>3.4409128900252</v>
      </c>
      <c r="G104" s="26" t="n">
        <f aca="false">'[1]Stmts RUS'!J108</f>
        <v>3.44692756031317</v>
      </c>
      <c r="H104" s="26" t="n">
        <f aca="false">'[1]Stmts RUS'!K108</f>
        <v>3.46534319125471</v>
      </c>
      <c r="I104" s="26" t="n">
        <f aca="false">'[1]Stmts RUS'!L108</f>
        <v>3.47809300244873</v>
      </c>
      <c r="J104" s="26" t="n">
        <f aca="false">'[1]Stmts RUS'!M108</f>
        <v>3.48579776195083</v>
      </c>
      <c r="K104" s="26" t="n">
        <f aca="false">'[1]Stmts RUS'!N108</f>
        <v>3.49218769882485</v>
      </c>
      <c r="L104" s="26" t="n">
        <f aca="false">'[1]Stmts RUS'!O108</f>
        <v>3.63657709755914</v>
      </c>
      <c r="M104" s="26" t="n">
        <f aca="false">'[1]Stmts RUS'!P108</f>
        <v>3.6424038174711</v>
      </c>
      <c r="N104" s="26" t="n">
        <f aca="false">'[1]Stmts RUS'!Q108</f>
        <v>3.6525007467857</v>
      </c>
      <c r="O104" s="26" t="n">
        <f aca="false">'[1]Stmts RUS'!R108</f>
        <v>3.65693908535544</v>
      </c>
      <c r="P104" s="23" t="n">
        <f aca="false">'[1]Stmts RUS'!S108</f>
        <v>42.2701294352897</v>
      </c>
      <c r="Q104" s="26" t="n">
        <f aca="false">'[1]Stmts RUS'!T108</f>
        <v>3.65766029953417</v>
      </c>
      <c r="R104" s="26" t="n">
        <f aca="false">'[1]Stmts RUS'!U108</f>
        <v>3.66124151518013</v>
      </c>
      <c r="S104" s="26" t="n">
        <f aca="false">'[1]Stmts RUS'!V108</f>
        <v>3.6638392547064</v>
      </c>
      <c r="T104" s="26" t="n">
        <f aca="false">'[1]Stmts RUS'!W108</f>
        <v>3.67014370152051</v>
      </c>
      <c r="U104" s="26" t="n">
        <f aca="false">'[1]Stmts RUS'!X108</f>
        <v>3.68636184476689</v>
      </c>
      <c r="V104" s="26" t="n">
        <f aca="false">'[1]Stmts RUS'!Y108</f>
        <v>3.70040970145294</v>
      </c>
      <c r="W104" s="26" t="n">
        <f aca="false">'[1]Stmts RUS'!Z108</f>
        <v>3.70498593789609</v>
      </c>
      <c r="X104" s="26" t="n">
        <f aca="false">'[1]Stmts RUS'!AA108</f>
        <v>3.70942590828405</v>
      </c>
      <c r="Y104" s="26" t="n">
        <f aca="false">'[1]Stmts RUS'!AB108</f>
        <v>3.83047215881415</v>
      </c>
      <c r="Z104" s="26" t="n">
        <f aca="false">'[1]Stmts RUS'!AC108</f>
        <v>3.83854258730624</v>
      </c>
      <c r="AA104" s="26" t="n">
        <f aca="false">'[1]Stmts RUS'!AD108</f>
        <v>3.84622997878358</v>
      </c>
      <c r="AB104" s="26" t="n">
        <f aca="false">'[1]Stmts RUS'!AE108</f>
        <v>3.8465894604977</v>
      </c>
      <c r="AC104" s="23" t="n">
        <f aca="false">'[1]Stmts RUS'!AF108</f>
        <v>44.8159023487429</v>
      </c>
      <c r="AD104" s="26" t="n">
        <f aca="false">L104</f>
        <v>3.63657709755914</v>
      </c>
      <c r="AE104" s="26" t="n">
        <f aca="false">M104</f>
        <v>3.6424038174711</v>
      </c>
      <c r="AF104" s="26" t="n">
        <f aca="false">N104</f>
        <v>3.6525007467857</v>
      </c>
      <c r="AG104" s="26" t="n">
        <f aca="false">O104</f>
        <v>3.65693908535544</v>
      </c>
      <c r="AH104" s="26" t="n">
        <f aca="false">Q104</f>
        <v>3.65766029953417</v>
      </c>
      <c r="AI104" s="26" t="n">
        <f aca="false">R104</f>
        <v>3.66124151518013</v>
      </c>
      <c r="AJ104" s="26" t="n">
        <f aca="false">S104</f>
        <v>3.6638392547064</v>
      </c>
      <c r="AK104" s="26" t="n">
        <f aca="false">T104</f>
        <v>3.67014370152051</v>
      </c>
      <c r="AL104" s="26" t="n">
        <f aca="false">U104</f>
        <v>3.68636184476689</v>
      </c>
      <c r="AM104" s="26" t="n">
        <f aca="false">V104</f>
        <v>3.70040970145294</v>
      </c>
      <c r="AN104" s="26" t="n">
        <f aca="false">W104</f>
        <v>3.70498593789609</v>
      </c>
      <c r="AO104" s="26" t="n">
        <f aca="false">X104</f>
        <v>3.70942590828405</v>
      </c>
      <c r="AP104" s="23" t="n">
        <f aca="false">SUM(AD104:AO104)</f>
        <v>44.0424889105126</v>
      </c>
    </row>
    <row r="105" customFormat="false" ht="15.75" hidden="false" customHeight="false" outlineLevel="0" collapsed="false">
      <c r="A105" s="15" t="n">
        <f aca="false">A104+1</f>
        <v>102</v>
      </c>
      <c r="B105" s="42" t="s">
        <v>65</v>
      </c>
      <c r="C105" s="21"/>
      <c r="D105" s="26" t="n">
        <f aca="false">'[1]Stmts RUS'!G109</f>
        <v>0</v>
      </c>
      <c r="E105" s="26" t="n">
        <f aca="false">'[1]Stmts RUS'!H109</f>
        <v>0</v>
      </c>
      <c r="F105" s="26" t="n">
        <f aca="false">'[1]Stmts RUS'!I109</f>
        <v>8.5E-005</v>
      </c>
      <c r="G105" s="26" t="n">
        <f aca="false">'[1]Stmts RUS'!J109</f>
        <v>0.0008</v>
      </c>
      <c r="H105" s="26" t="n">
        <f aca="false">'[1]Stmts RUS'!K109</f>
        <v>0</v>
      </c>
      <c r="I105" s="26" t="n">
        <f aca="false">'[1]Stmts RUS'!L109</f>
        <v>0</v>
      </c>
      <c r="J105" s="26" t="n">
        <f aca="false">'[1]Stmts RUS'!M109</f>
        <v>0</v>
      </c>
      <c r="K105" s="26" t="n">
        <f aca="false">'[1]Stmts RUS'!N109</f>
        <v>0</v>
      </c>
      <c r="L105" s="26" t="n">
        <f aca="false">'[1]Stmts RUS'!O109</f>
        <v>0</v>
      </c>
      <c r="M105" s="26" t="n">
        <f aca="false">'[1]Stmts RUS'!P109</f>
        <v>0</v>
      </c>
      <c r="N105" s="26" t="n">
        <f aca="false">'[1]Stmts RUS'!Q109</f>
        <v>0</v>
      </c>
      <c r="O105" s="26" t="n">
        <f aca="false">'[1]Stmts RUS'!R109</f>
        <v>0</v>
      </c>
      <c r="P105" s="23" t="n">
        <f aca="false">'[1]Stmts RUS'!S109</f>
        <v>0.000885</v>
      </c>
      <c r="Q105" s="26" t="n">
        <f aca="false">'[1]Stmts RUS'!T109</f>
        <v>0</v>
      </c>
      <c r="R105" s="26" t="n">
        <f aca="false">'[1]Stmts RUS'!U109</f>
        <v>0</v>
      </c>
      <c r="S105" s="26" t="n">
        <f aca="false">'[1]Stmts RUS'!V109</f>
        <v>8.5E-005</v>
      </c>
      <c r="T105" s="26" t="n">
        <f aca="false">'[1]Stmts RUS'!W109</f>
        <v>0.0008</v>
      </c>
      <c r="U105" s="26" t="n">
        <f aca="false">'[1]Stmts RUS'!X109</f>
        <v>0</v>
      </c>
      <c r="V105" s="26" t="n">
        <f aca="false">'[1]Stmts RUS'!Y109</f>
        <v>0</v>
      </c>
      <c r="W105" s="26" t="n">
        <f aca="false">'[1]Stmts RUS'!Z109</f>
        <v>0</v>
      </c>
      <c r="X105" s="26" t="n">
        <f aca="false">'[1]Stmts RUS'!AA109</f>
        <v>0</v>
      </c>
      <c r="Y105" s="26" t="n">
        <f aca="false">'[1]Stmts RUS'!AB109</f>
        <v>0</v>
      </c>
      <c r="Z105" s="26" t="n">
        <f aca="false">'[1]Stmts RUS'!AC109</f>
        <v>0</v>
      </c>
      <c r="AA105" s="26" t="n">
        <f aca="false">'[1]Stmts RUS'!AD109</f>
        <v>0</v>
      </c>
      <c r="AB105" s="26" t="n">
        <f aca="false">'[1]Stmts RUS'!AE109</f>
        <v>0</v>
      </c>
      <c r="AC105" s="23" t="n">
        <f aca="false">'[1]Stmts RUS'!AF109</f>
        <v>0.000885</v>
      </c>
      <c r="AD105" s="26" t="n">
        <f aca="false">L105</f>
        <v>0</v>
      </c>
      <c r="AE105" s="26" t="n">
        <f aca="false">M105</f>
        <v>0</v>
      </c>
      <c r="AF105" s="26" t="n">
        <f aca="false">N105</f>
        <v>0</v>
      </c>
      <c r="AG105" s="26" t="n">
        <f aca="false">O105</f>
        <v>0</v>
      </c>
      <c r="AH105" s="26" t="n">
        <f aca="false">Q105</f>
        <v>0</v>
      </c>
      <c r="AI105" s="26" t="n">
        <f aca="false">R105</f>
        <v>0</v>
      </c>
      <c r="AJ105" s="26" t="n">
        <f aca="false">S105</f>
        <v>8.5E-005</v>
      </c>
      <c r="AK105" s="26" t="n">
        <f aca="false">T105</f>
        <v>0.0008</v>
      </c>
      <c r="AL105" s="26" t="n">
        <f aca="false">U105</f>
        <v>0</v>
      </c>
      <c r="AM105" s="26" t="n">
        <f aca="false">V105</f>
        <v>0</v>
      </c>
      <c r="AN105" s="26" t="n">
        <f aca="false">W105</f>
        <v>0</v>
      </c>
      <c r="AO105" s="26" t="n">
        <f aca="false">X105</f>
        <v>0</v>
      </c>
      <c r="AP105" s="23" t="n">
        <f aca="false">SUM(AD105:AO105)</f>
        <v>0.000885</v>
      </c>
    </row>
    <row r="106" customFormat="false" ht="15.75" hidden="false" customHeight="false" outlineLevel="0" collapsed="false">
      <c r="A106" s="15" t="n">
        <f aca="false">A105+1</f>
        <v>103</v>
      </c>
      <c r="B106" s="42" t="s">
        <v>66</v>
      </c>
      <c r="C106" s="21"/>
      <c r="D106" s="26" t="n">
        <f aca="false">'[1]Stmts RUS'!G110</f>
        <v>3.80177907081408</v>
      </c>
      <c r="E106" s="26" t="n">
        <f aca="false">'[1]Stmts RUS'!H110</f>
        <v>3.49439511157537</v>
      </c>
      <c r="F106" s="26" t="n">
        <f aca="false">'[1]Stmts RUS'!I110</f>
        <v>3.79144790208602</v>
      </c>
      <c r="G106" s="26" t="n">
        <f aca="false">'[1]Stmts RUS'!J110</f>
        <v>3.70375454033065</v>
      </c>
      <c r="H106" s="26" t="n">
        <f aca="false">'[1]Stmts RUS'!K110</f>
        <v>3.80671098756547</v>
      </c>
      <c r="I106" s="26" t="n">
        <f aca="false">'[1]Stmts RUS'!L110</f>
        <v>3.51473822217308</v>
      </c>
      <c r="J106" s="26" t="n">
        <f aca="false">'[1]Stmts RUS'!M110</f>
        <v>3.6389379850498</v>
      </c>
      <c r="K106" s="26" t="n">
        <f aca="false">'[1]Stmts RUS'!N110</f>
        <v>3.6389397650498</v>
      </c>
      <c r="L106" s="26" t="n">
        <f aca="false">'[1]Stmts RUS'!O110</f>
        <v>3.53359664231758</v>
      </c>
      <c r="M106" s="26" t="n">
        <f aca="false">'[1]Stmts RUS'!P110</f>
        <v>3.67619146039977</v>
      </c>
      <c r="N106" s="26" t="n">
        <f aca="false">'[1]Stmts RUS'!Q110</f>
        <v>3.57774664985182</v>
      </c>
      <c r="O106" s="26" t="n">
        <f aca="false">'[1]Stmts RUS'!R110</f>
        <v>3.6677521933506</v>
      </c>
      <c r="P106" s="23" t="n">
        <f aca="false">'[1]Stmts RUS'!S110</f>
        <v>43.845990530564</v>
      </c>
      <c r="Q106" s="26" t="n">
        <f aca="false">'[1]Stmts RUS'!T110</f>
        <v>3.61250669321361</v>
      </c>
      <c r="R106" s="26" t="n">
        <f aca="false">'[1]Stmts RUS'!U110</f>
        <v>3.39572305047389</v>
      </c>
      <c r="S106" s="26" t="n">
        <f aca="false">'[1]Stmts RUS'!V110</f>
        <v>3.68504582215533</v>
      </c>
      <c r="T106" s="26" t="n">
        <f aca="false">'[1]Stmts RUS'!W110</f>
        <v>3.61058837640191</v>
      </c>
      <c r="U106" s="26" t="n">
        <f aca="false">'[1]Stmts RUS'!X110</f>
        <v>3.71069681900465</v>
      </c>
      <c r="V106" s="26" t="n">
        <f aca="false">'[1]Stmts RUS'!Y110</f>
        <v>3.60239647583607</v>
      </c>
      <c r="W106" s="26" t="n">
        <f aca="false">'[1]Stmts RUS'!Z110</f>
        <v>3.71972636967169</v>
      </c>
      <c r="X106" s="26" t="n">
        <f aca="false">'[1]Stmts RUS'!AA110</f>
        <v>3.71972825967169</v>
      </c>
      <c r="Y106" s="26" t="n">
        <f aca="false">'[1]Stmts RUS'!AB110</f>
        <v>3.61133129833819</v>
      </c>
      <c r="Z106" s="26" t="n">
        <f aca="false">'[1]Stmts RUS'!AC110</f>
        <v>3.7234062421738</v>
      </c>
      <c r="AA106" s="26" t="n">
        <f aca="false">'[1]Stmts RUS'!AD110</f>
        <v>3.62326628080394</v>
      </c>
      <c r="AB106" s="26" t="n">
        <f aca="false">'[1]Stmts RUS'!AE110</f>
        <v>3.71467963812255</v>
      </c>
      <c r="AC106" s="23" t="n">
        <f aca="false">'[1]Stmts RUS'!AF110</f>
        <v>43.7290953258673</v>
      </c>
      <c r="AD106" s="26" t="n">
        <f aca="false">L106</f>
        <v>3.53359664231758</v>
      </c>
      <c r="AE106" s="26" t="n">
        <f aca="false">M106</f>
        <v>3.67619146039977</v>
      </c>
      <c r="AF106" s="26" t="n">
        <f aca="false">N106</f>
        <v>3.57774664985182</v>
      </c>
      <c r="AG106" s="26" t="n">
        <f aca="false">O106</f>
        <v>3.6677521933506</v>
      </c>
      <c r="AH106" s="26" t="n">
        <f aca="false">Q106</f>
        <v>3.61250669321361</v>
      </c>
      <c r="AI106" s="26" t="n">
        <f aca="false">R106</f>
        <v>3.39572305047389</v>
      </c>
      <c r="AJ106" s="26" t="n">
        <f aca="false">S106</f>
        <v>3.68504582215533</v>
      </c>
      <c r="AK106" s="26" t="n">
        <f aca="false">T106</f>
        <v>3.61058837640191</v>
      </c>
      <c r="AL106" s="26" t="n">
        <f aca="false">U106</f>
        <v>3.71069681900465</v>
      </c>
      <c r="AM106" s="26" t="n">
        <f aca="false">V106</f>
        <v>3.60239647583607</v>
      </c>
      <c r="AN106" s="26" t="n">
        <f aca="false">W106</f>
        <v>3.71972636967169</v>
      </c>
      <c r="AO106" s="26" t="n">
        <f aca="false">X106</f>
        <v>3.71972825967169</v>
      </c>
      <c r="AP106" s="23" t="n">
        <f aca="false">SUM(AD106:AO106)</f>
        <v>43.5116988123486</v>
      </c>
    </row>
    <row r="107" customFormat="false" ht="15.75" hidden="false" customHeight="false" outlineLevel="0" collapsed="false">
      <c r="A107" s="15" t="n">
        <f aca="false">A106+1</f>
        <v>104</v>
      </c>
      <c r="B107" s="42" t="s">
        <v>67</v>
      </c>
      <c r="C107" s="21"/>
      <c r="D107" s="26" t="n">
        <f aca="false">'[1]Stmts RUS'!G111</f>
        <v>-0.002288</v>
      </c>
      <c r="E107" s="26" t="n">
        <f aca="false">'[1]Stmts RUS'!H111</f>
        <v>-0.006149</v>
      </c>
      <c r="F107" s="26" t="n">
        <f aca="false">'[1]Stmts RUS'!I111</f>
        <v>-0.022452</v>
      </c>
      <c r="G107" s="26" t="n">
        <f aca="false">'[1]Stmts RUS'!J111</f>
        <v>-0.046127</v>
      </c>
      <c r="H107" s="26" t="n">
        <f aca="false">'[1]Stmts RUS'!K111</f>
        <v>-0.039792</v>
      </c>
      <c r="I107" s="26" t="n">
        <f aca="false">'[1]Stmts RUS'!L111</f>
        <v>-0.060372</v>
      </c>
      <c r="J107" s="26" t="n">
        <f aca="false">'[1]Stmts RUS'!M111</f>
        <v>-0.079521</v>
      </c>
      <c r="K107" s="26" t="n">
        <f aca="false">'[1]Stmts RUS'!N111</f>
        <v>-0.040534</v>
      </c>
      <c r="L107" s="26" t="n">
        <f aca="false">'[1]Stmts RUS'!O111</f>
        <v>-0.060049</v>
      </c>
      <c r="M107" s="26" t="n">
        <f aca="false">'[1]Stmts RUS'!P111</f>
        <v>-0.103341</v>
      </c>
      <c r="N107" s="26" t="n">
        <f aca="false">'[1]Stmts RUS'!Q111</f>
        <v>-0.135347</v>
      </c>
      <c r="O107" s="26" t="n">
        <f aca="false">'[1]Stmts RUS'!R111</f>
        <v>-0.176772</v>
      </c>
      <c r="P107" s="23" t="n">
        <f aca="false">'[1]Stmts RUS'!S111</f>
        <v>-0.772744</v>
      </c>
      <c r="Q107" s="26" t="n">
        <f aca="false">'[1]Stmts RUS'!T111</f>
        <v>-0.167106</v>
      </c>
      <c r="R107" s="26" t="n">
        <f aca="false">'[1]Stmts RUS'!U111</f>
        <v>-0.192421</v>
      </c>
      <c r="S107" s="26" t="n">
        <f aca="false">'[1]Stmts RUS'!V111</f>
        <v>-0.224288</v>
      </c>
      <c r="T107" s="26" t="n">
        <f aca="false">'[1]Stmts RUS'!W111</f>
        <v>-0.285191</v>
      </c>
      <c r="U107" s="26" t="n">
        <f aca="false">'[1]Stmts RUS'!X111</f>
        <v>-0.344905</v>
      </c>
      <c r="V107" s="26" t="n">
        <f aca="false">'[1]Stmts RUS'!Y111</f>
        <v>-0.38441</v>
      </c>
      <c r="W107" s="26" t="n">
        <f aca="false">'[1]Stmts RUS'!Z111</f>
        <v>-0.394626</v>
      </c>
      <c r="X107" s="26" t="n">
        <f aca="false">'[1]Stmts RUS'!AA111</f>
        <v>-0.011945</v>
      </c>
      <c r="Y107" s="26" t="n">
        <f aca="false">'[1]Stmts RUS'!AB111</f>
        <v>-0.024031</v>
      </c>
      <c r="Z107" s="26" t="n">
        <f aca="false">'[1]Stmts RUS'!AC111</f>
        <v>-0.037666</v>
      </c>
      <c r="AA107" s="26" t="n">
        <f aca="false">'[1]Stmts RUS'!AD111</f>
        <v>-0.01828</v>
      </c>
      <c r="AB107" s="26" t="n">
        <f aca="false">'[1]Stmts RUS'!AE111</f>
        <v>-0.018364</v>
      </c>
      <c r="AC107" s="23" t="n">
        <f aca="false">'[1]Stmts RUS'!AF111</f>
        <v>-2.103233</v>
      </c>
      <c r="AD107" s="26" t="n">
        <f aca="false">L107</f>
        <v>-0.060049</v>
      </c>
      <c r="AE107" s="26" t="n">
        <f aca="false">M107</f>
        <v>-0.103341</v>
      </c>
      <c r="AF107" s="26" t="n">
        <f aca="false">N107</f>
        <v>-0.135347</v>
      </c>
      <c r="AG107" s="26" t="n">
        <f aca="false">O107</f>
        <v>-0.176772</v>
      </c>
      <c r="AH107" s="26" t="n">
        <f aca="false">Q107</f>
        <v>-0.167106</v>
      </c>
      <c r="AI107" s="26" t="n">
        <f aca="false">R107</f>
        <v>-0.192421</v>
      </c>
      <c r="AJ107" s="26" t="n">
        <f aca="false">S107</f>
        <v>-0.224288</v>
      </c>
      <c r="AK107" s="26" t="n">
        <f aca="false">T107</f>
        <v>-0.285191</v>
      </c>
      <c r="AL107" s="26" t="n">
        <f aca="false">U107</f>
        <v>-0.344905</v>
      </c>
      <c r="AM107" s="26" t="n">
        <f aca="false">V107</f>
        <v>-0.38441</v>
      </c>
      <c r="AN107" s="26" t="n">
        <f aca="false">W107</f>
        <v>-0.394626</v>
      </c>
      <c r="AO107" s="26" t="n">
        <f aca="false">X107</f>
        <v>-0.011945</v>
      </c>
      <c r="AP107" s="23" t="n">
        <f aca="false">SUM(AD107:AO107)</f>
        <v>-2.480401</v>
      </c>
    </row>
    <row r="108" customFormat="false" ht="15.75" hidden="false" customHeight="false" outlineLevel="0" collapsed="false">
      <c r="A108" s="15" t="n">
        <f aca="false">A107+1</f>
        <v>105</v>
      </c>
      <c r="B108" s="42" t="s">
        <v>68</v>
      </c>
      <c r="C108" s="21"/>
      <c r="D108" s="26" t="n">
        <f aca="false">'[1]Stmts RUS'!G112</f>
        <v>0</v>
      </c>
      <c r="E108" s="26" t="n">
        <f aca="false">'[1]Stmts RUS'!H112</f>
        <v>0</v>
      </c>
      <c r="F108" s="26" t="n">
        <f aca="false">'[1]Stmts RUS'!I112</f>
        <v>0</v>
      </c>
      <c r="G108" s="26" t="n">
        <f aca="false">'[1]Stmts RUS'!J112</f>
        <v>0</v>
      </c>
      <c r="H108" s="26" t="n">
        <f aca="false">'[1]Stmts RUS'!K112</f>
        <v>0</v>
      </c>
      <c r="I108" s="26" t="n">
        <f aca="false">'[1]Stmts RUS'!L112</f>
        <v>0</v>
      </c>
      <c r="J108" s="26" t="n">
        <f aca="false">'[1]Stmts RUS'!M112</f>
        <v>0</v>
      </c>
      <c r="K108" s="26" t="n">
        <f aca="false">'[1]Stmts RUS'!N112</f>
        <v>0</v>
      </c>
      <c r="L108" s="26" t="n">
        <f aca="false">'[1]Stmts RUS'!O112</f>
        <v>0</v>
      </c>
      <c r="M108" s="26" t="n">
        <f aca="false">'[1]Stmts RUS'!P112</f>
        <v>0</v>
      </c>
      <c r="N108" s="26" t="n">
        <f aca="false">'[1]Stmts RUS'!Q112</f>
        <v>0</v>
      </c>
      <c r="O108" s="26" t="n">
        <f aca="false">'[1]Stmts RUS'!R112</f>
        <v>0</v>
      </c>
      <c r="P108" s="23" t="n">
        <f aca="false">'[1]Stmts RUS'!S112</f>
        <v>0</v>
      </c>
      <c r="Q108" s="26" t="n">
        <f aca="false">'[1]Stmts RUS'!T112</f>
        <v>0</v>
      </c>
      <c r="R108" s="26" t="n">
        <f aca="false">'[1]Stmts RUS'!U112</f>
        <v>0</v>
      </c>
      <c r="S108" s="26" t="n">
        <f aca="false">'[1]Stmts RUS'!V112</f>
        <v>0</v>
      </c>
      <c r="T108" s="26" t="n">
        <f aca="false">'[1]Stmts RUS'!W112</f>
        <v>0</v>
      </c>
      <c r="U108" s="26" t="n">
        <f aca="false">'[1]Stmts RUS'!X112</f>
        <v>0</v>
      </c>
      <c r="V108" s="26" t="n">
        <f aca="false">'[1]Stmts RUS'!Y112</f>
        <v>0</v>
      </c>
      <c r="W108" s="26" t="n">
        <f aca="false">'[1]Stmts RUS'!Z112</f>
        <v>0</v>
      </c>
      <c r="X108" s="26" t="n">
        <f aca="false">'[1]Stmts RUS'!AA112</f>
        <v>0</v>
      </c>
      <c r="Y108" s="26" t="n">
        <f aca="false">'[1]Stmts RUS'!AB112</f>
        <v>0</v>
      </c>
      <c r="Z108" s="26" t="n">
        <f aca="false">'[1]Stmts RUS'!AC112</f>
        <v>0</v>
      </c>
      <c r="AA108" s="26" t="n">
        <f aca="false">'[1]Stmts RUS'!AD112</f>
        <v>0</v>
      </c>
      <c r="AB108" s="26" t="n">
        <f aca="false">'[1]Stmts RUS'!AE112</f>
        <v>0</v>
      </c>
      <c r="AC108" s="23" t="n">
        <f aca="false">'[1]Stmts RUS'!AF112</f>
        <v>0</v>
      </c>
      <c r="AD108" s="26" t="n">
        <f aca="false">L108</f>
        <v>0</v>
      </c>
      <c r="AE108" s="26" t="n">
        <f aca="false">M108</f>
        <v>0</v>
      </c>
      <c r="AF108" s="26" t="n">
        <f aca="false">N108</f>
        <v>0</v>
      </c>
      <c r="AG108" s="26" t="n">
        <f aca="false">O108</f>
        <v>0</v>
      </c>
      <c r="AH108" s="26" t="n">
        <f aca="false">Q108</f>
        <v>0</v>
      </c>
      <c r="AI108" s="26" t="n">
        <f aca="false">R108</f>
        <v>0</v>
      </c>
      <c r="AJ108" s="26" t="n">
        <f aca="false">S108</f>
        <v>0</v>
      </c>
      <c r="AK108" s="26" t="n">
        <f aca="false">T108</f>
        <v>0</v>
      </c>
      <c r="AL108" s="26" t="n">
        <f aca="false">U108</f>
        <v>0</v>
      </c>
      <c r="AM108" s="26" t="n">
        <f aca="false">V108</f>
        <v>0</v>
      </c>
      <c r="AN108" s="26" t="n">
        <f aca="false">W108</f>
        <v>0</v>
      </c>
      <c r="AO108" s="26" t="n">
        <f aca="false">X108</f>
        <v>0</v>
      </c>
      <c r="AP108" s="23" t="n">
        <f aca="false">SUM(AD108:AO108)</f>
        <v>0</v>
      </c>
    </row>
    <row r="109" customFormat="false" ht="15.75" hidden="false" customHeight="false" outlineLevel="0" collapsed="false">
      <c r="A109" s="15" t="n">
        <f aca="false">A108+1</f>
        <v>106</v>
      </c>
      <c r="B109" s="42" t="s">
        <v>69</v>
      </c>
      <c r="C109" s="21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3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3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3"/>
    </row>
    <row r="110" customFormat="false" ht="15.75" hidden="false" customHeight="false" outlineLevel="0" collapsed="false">
      <c r="A110" s="15" t="n">
        <f aca="false">A109+1</f>
        <v>107</v>
      </c>
      <c r="B110" s="42" t="s">
        <v>70</v>
      </c>
      <c r="C110" s="21"/>
      <c r="D110" s="26" t="n">
        <f aca="false">'[1]Stmts RUS'!G114</f>
        <v>0.0461597233836585</v>
      </c>
      <c r="E110" s="26" t="n">
        <f aca="false">'[1]Stmts RUS'!H114</f>
        <v>0.0384929965056701</v>
      </c>
      <c r="F110" s="26" t="n">
        <f aca="false">'[1]Stmts RUS'!I114</f>
        <v>0.0412711873836585</v>
      </c>
      <c r="G110" s="26" t="n">
        <f aca="false">'[1]Stmts RUS'!J114</f>
        <v>0.039032180424329</v>
      </c>
      <c r="H110" s="26" t="n">
        <f aca="false">'[1]Stmts RUS'!K114</f>
        <v>0.0382982113836585</v>
      </c>
      <c r="I110" s="26" t="n">
        <f aca="false">'[1]Stmts RUS'!L114</f>
        <v>0.057368966424329</v>
      </c>
      <c r="J110" s="26" t="n">
        <f aca="false">'[1]Stmts RUS'!M114</f>
        <v>0.0377145313836585</v>
      </c>
      <c r="K110" s="26" t="n">
        <f aca="false">'[1]Stmts RUS'!N114</f>
        <v>0.0377190313836585</v>
      </c>
      <c r="L110" s="26" t="n">
        <f aca="false">'[1]Stmts RUS'!O114</f>
        <v>0.036947456424329</v>
      </c>
      <c r="M110" s="26" t="n">
        <f aca="false">'[1]Stmts RUS'!P114</f>
        <v>0.0400543873836585</v>
      </c>
      <c r="N110" s="26" t="n">
        <f aca="false">'[1]Stmts RUS'!Q114</f>
        <v>0.039172712424329</v>
      </c>
      <c r="O110" s="26" t="n">
        <f aca="false">'[1]Stmts RUS'!R114</f>
        <v>0.0598733793836585</v>
      </c>
      <c r="P110" s="23" t="n">
        <f aca="false">'[1]Stmts RUS'!S114</f>
        <v>0.512104763888596</v>
      </c>
      <c r="Q110" s="26" t="n">
        <f aca="false">'[1]Stmts RUS'!T114</f>
        <v>0.0462613801836585</v>
      </c>
      <c r="R110" s="26" t="n">
        <f aca="false">'[1]Stmts RUS'!U114</f>
        <v>0.0385936453056701</v>
      </c>
      <c r="S110" s="26" t="n">
        <f aca="false">'[1]Stmts RUS'!V114</f>
        <v>0.0413718361836585</v>
      </c>
      <c r="T110" s="26" t="n">
        <f aca="false">'[1]Stmts RUS'!W114</f>
        <v>0.039133837224329</v>
      </c>
      <c r="U110" s="26" t="n">
        <f aca="false">'[1]Stmts RUS'!X114</f>
        <v>0.0383991121836585</v>
      </c>
      <c r="V110" s="26" t="n">
        <f aca="false">'[1]Stmts RUS'!Y114</f>
        <v>0.057973615224329</v>
      </c>
      <c r="W110" s="26" t="n">
        <f aca="false">'[1]Stmts RUS'!Z114</f>
        <v>0.0377657881836585</v>
      </c>
      <c r="X110" s="26" t="n">
        <f aca="false">'[1]Stmts RUS'!AA114</f>
        <v>0.0377692801836585</v>
      </c>
      <c r="Y110" s="26" t="n">
        <f aca="false">'[1]Stmts RUS'!AB114</f>
        <v>0.036997705224329</v>
      </c>
      <c r="Z110" s="26" t="n">
        <f aca="false">'[1]Stmts RUS'!AC114</f>
        <v>0.0401056441836585</v>
      </c>
      <c r="AA110" s="26" t="n">
        <f aca="false">'[1]Stmts RUS'!AD114</f>
        <v>0.039222961224329</v>
      </c>
      <c r="AB110" s="26" t="n">
        <f aca="false">'[1]Stmts RUS'!AE114</f>
        <v>0.0599236281836585</v>
      </c>
      <c r="AC110" s="23" t="n">
        <f aca="false">'[1]Stmts RUS'!AF114</f>
        <v>0.513518433488596</v>
      </c>
      <c r="AD110" s="26" t="n">
        <f aca="false">L110</f>
        <v>0.036947456424329</v>
      </c>
      <c r="AE110" s="26" t="n">
        <f aca="false">M110</f>
        <v>0.0400543873836585</v>
      </c>
      <c r="AF110" s="26" t="n">
        <f aca="false">N110</f>
        <v>0.039172712424329</v>
      </c>
      <c r="AG110" s="26" t="n">
        <f aca="false">O110</f>
        <v>0.0598733793836585</v>
      </c>
      <c r="AH110" s="26" t="n">
        <f aca="false">Q110</f>
        <v>0.0462613801836585</v>
      </c>
      <c r="AI110" s="26" t="n">
        <f aca="false">R110</f>
        <v>0.0385936453056701</v>
      </c>
      <c r="AJ110" s="26" t="n">
        <f aca="false">S110</f>
        <v>0.0413718361836585</v>
      </c>
      <c r="AK110" s="26" t="n">
        <f aca="false">T110</f>
        <v>0.039133837224329</v>
      </c>
      <c r="AL110" s="26" t="n">
        <f aca="false">U110</f>
        <v>0.0383991121836585</v>
      </c>
      <c r="AM110" s="26" t="n">
        <f aca="false">V110</f>
        <v>0.057973615224329</v>
      </c>
      <c r="AN110" s="26" t="n">
        <f aca="false">W110</f>
        <v>0.0377657881836585</v>
      </c>
      <c r="AO110" s="26" t="n">
        <f aca="false">X110</f>
        <v>0.0377692801836585</v>
      </c>
      <c r="AP110" s="23" t="n">
        <f aca="false">SUM(AD110:AO110)</f>
        <v>0.513316430288596</v>
      </c>
    </row>
    <row r="111" customFormat="false" ht="15.75" hidden="false" customHeight="false" outlineLevel="0" collapsed="false">
      <c r="A111" s="15" t="n">
        <f aca="false">A110+1</f>
        <v>108</v>
      </c>
      <c r="B111" s="42"/>
      <c r="C111" s="21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6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6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6"/>
    </row>
    <row r="112" customFormat="false" ht="15.75" hidden="false" customHeight="false" outlineLevel="0" collapsed="false">
      <c r="A112" s="15" t="n">
        <f aca="false">A111+1</f>
        <v>109</v>
      </c>
      <c r="B112" s="40" t="s">
        <v>71</v>
      </c>
      <c r="C112" s="21"/>
      <c r="D112" s="26" t="n">
        <f aca="false">'[1]Stmts RUS'!G116</f>
        <v>48.0284010564191</v>
      </c>
      <c r="E112" s="26" t="n">
        <f aca="false">'[1]Stmts RUS'!H116</f>
        <v>45.0464647747376</v>
      </c>
      <c r="F112" s="26" t="n">
        <f aca="false">'[1]Stmts RUS'!I116</f>
        <v>49.8446783579326</v>
      </c>
      <c r="G112" s="26" t="n">
        <f aca="false">'[1]Stmts RUS'!J116</f>
        <v>47.5649001809681</v>
      </c>
      <c r="H112" s="26" t="n">
        <f aca="false">'[1]Stmts RUS'!K116</f>
        <v>51.6629258810535</v>
      </c>
      <c r="I112" s="26" t="n">
        <f aca="false">'[1]Stmts RUS'!L116</f>
        <v>46.6590818555591</v>
      </c>
      <c r="J112" s="26" t="n">
        <f aca="false">'[1]Stmts RUS'!M116</f>
        <v>48.6114605515853</v>
      </c>
      <c r="K112" s="26" t="n">
        <f aca="false">'[1]Stmts RUS'!N116</f>
        <v>47.4471718390866</v>
      </c>
      <c r="L112" s="26" t="n">
        <f aca="false">'[1]Stmts RUS'!O116</f>
        <v>38.4928874664319</v>
      </c>
      <c r="M112" s="26" t="n">
        <f aca="false">'[1]Stmts RUS'!P116</f>
        <v>41.1929326180874</v>
      </c>
      <c r="N112" s="26" t="n">
        <f aca="false">'[1]Stmts RUS'!Q116</f>
        <v>38.20008744332</v>
      </c>
      <c r="O112" s="26" t="n">
        <f aca="false">'[1]Stmts RUS'!R116</f>
        <v>38.45745493539</v>
      </c>
      <c r="P112" s="23" t="n">
        <f aca="false">'[1]Stmts RUS'!S116</f>
        <v>541.208446960571</v>
      </c>
      <c r="Q112" s="26" t="n">
        <f aca="false">'[1]Stmts RUS'!T116</f>
        <v>39.8263546883476</v>
      </c>
      <c r="R112" s="26" t="n">
        <f aca="false">'[1]Stmts RUS'!U116</f>
        <v>36.8738469220798</v>
      </c>
      <c r="S112" s="26" t="n">
        <f aca="false">'[1]Stmts RUS'!V116</f>
        <v>40.8258026417687</v>
      </c>
      <c r="T112" s="26" t="n">
        <f aca="false">'[1]Stmts RUS'!W116</f>
        <v>41.601620506401</v>
      </c>
      <c r="U112" s="26" t="n">
        <f aca="false">'[1]Stmts RUS'!X116</f>
        <v>41.0024679157287</v>
      </c>
      <c r="V112" s="26" t="n">
        <f aca="false">'[1]Stmts RUS'!Y116</f>
        <v>38.9180970631314</v>
      </c>
      <c r="W112" s="26" t="n">
        <f aca="false">'[1]Stmts RUS'!Z116</f>
        <v>39.2061126377237</v>
      </c>
      <c r="X112" s="26" t="n">
        <f aca="false">'[1]Stmts RUS'!AA116</f>
        <v>40.0437164328547</v>
      </c>
      <c r="Y112" s="26" t="n">
        <f aca="false">'[1]Stmts RUS'!AB116</f>
        <v>39.0286580293971</v>
      </c>
      <c r="Z112" s="26" t="n">
        <f aca="false">'[1]Stmts RUS'!AC116</f>
        <v>41.6309264641718</v>
      </c>
      <c r="AA112" s="26" t="n">
        <f aca="false">'[1]Stmts RUS'!AD116</f>
        <v>38.6250590871232</v>
      </c>
      <c r="AB112" s="26" t="n">
        <f aca="false">'[1]Stmts RUS'!AE116</f>
        <v>39.7494039018613</v>
      </c>
      <c r="AC112" s="23" t="n">
        <f aca="false">'[1]Stmts RUS'!AF116</f>
        <v>477.332066290589</v>
      </c>
      <c r="AD112" s="26" t="n">
        <f aca="false">L112</f>
        <v>38.4928874664319</v>
      </c>
      <c r="AE112" s="26" t="n">
        <f aca="false">M112</f>
        <v>41.1929326180874</v>
      </c>
      <c r="AF112" s="26" t="n">
        <f aca="false">N112</f>
        <v>38.20008744332</v>
      </c>
      <c r="AG112" s="26" t="n">
        <f aca="false">O112</f>
        <v>38.45745493539</v>
      </c>
      <c r="AH112" s="26" t="n">
        <f aca="false">Q112</f>
        <v>39.8263546883476</v>
      </c>
      <c r="AI112" s="26" t="n">
        <f aca="false">R112</f>
        <v>36.8738469220798</v>
      </c>
      <c r="AJ112" s="26" t="n">
        <f aca="false">S112</f>
        <v>40.8258026417687</v>
      </c>
      <c r="AK112" s="26" t="n">
        <f aca="false">T112</f>
        <v>41.601620506401</v>
      </c>
      <c r="AL112" s="26" t="n">
        <f aca="false">U112</f>
        <v>41.0024679157287</v>
      </c>
      <c r="AM112" s="26" t="n">
        <f aca="false">V112</f>
        <v>38.9180970631314</v>
      </c>
      <c r="AN112" s="26" t="n">
        <f aca="false">W112</f>
        <v>39.2061126377237</v>
      </c>
      <c r="AO112" s="26" t="n">
        <f aca="false">X112</f>
        <v>40.0437164328547</v>
      </c>
      <c r="AP112" s="23" t="n">
        <f aca="false">SUM(AD112:AO112)</f>
        <v>474.641381271265</v>
      </c>
    </row>
    <row r="113" customFormat="false" ht="15.75" hidden="false" customHeight="false" outlineLevel="0" collapsed="false">
      <c r="A113" s="15" t="n">
        <f aca="false">A112+1</f>
        <v>110</v>
      </c>
      <c r="B113" s="40"/>
      <c r="C113" s="21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3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3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3"/>
    </row>
    <row r="114" customFormat="false" ht="15.75" hidden="false" customHeight="false" outlineLevel="0" collapsed="false">
      <c r="A114" s="15" t="n">
        <f aca="false">A113+1</f>
        <v>111</v>
      </c>
      <c r="B114" s="40" t="s">
        <v>72</v>
      </c>
      <c r="C114" s="21"/>
      <c r="D114" s="26" t="n">
        <f aca="false">'[1]Stmts RUS'!G118</f>
        <v>3.8496498085314</v>
      </c>
      <c r="E114" s="26" t="n">
        <f aca="false">'[1]Stmts RUS'!H118</f>
        <v>3.07131004844358</v>
      </c>
      <c r="F114" s="26" t="n">
        <f aca="false">'[1]Stmts RUS'!I118</f>
        <v>-0.717273435357193</v>
      </c>
      <c r="G114" s="26" t="n">
        <f aca="false">'[1]Stmts RUS'!J118</f>
        <v>-3.38307762986752</v>
      </c>
      <c r="H114" s="26" t="n">
        <f aca="false">'[1]Stmts RUS'!K118</f>
        <v>-5.80502743630771</v>
      </c>
      <c r="I114" s="26" t="n">
        <f aca="false">'[1]Stmts RUS'!L118</f>
        <v>1.08771750307215</v>
      </c>
      <c r="J114" s="26" t="n">
        <f aca="false">'[1]Stmts RUS'!M118</f>
        <v>2.98470732169065</v>
      </c>
      <c r="K114" s="26" t="n">
        <f aca="false">'[1]Stmts RUS'!N118</f>
        <v>2.77404867856917</v>
      </c>
      <c r="L114" s="26" t="n">
        <f aca="false">'[1]Stmts RUS'!O118</f>
        <v>-0.449268060270178</v>
      </c>
      <c r="M114" s="26" t="n">
        <f aca="false">'[1]Stmts RUS'!P118</f>
        <v>-2.76137028982328</v>
      </c>
      <c r="N114" s="26" t="n">
        <f aca="false">'[1]Stmts RUS'!Q118</f>
        <v>0.098948698958452</v>
      </c>
      <c r="O114" s="26" t="n">
        <f aca="false">'[1]Stmts RUS'!R118</f>
        <v>3.62875688467627</v>
      </c>
      <c r="P114" s="23" t="n">
        <f aca="false">'[1]Stmts RUS'!S118</f>
        <v>4.37912209231581</v>
      </c>
      <c r="Q114" s="26" t="n">
        <f aca="false">'[1]Stmts RUS'!T118</f>
        <v>4.78996356140375</v>
      </c>
      <c r="R114" s="26" t="n">
        <f aca="false">'[1]Stmts RUS'!U118</f>
        <v>3.20069278627221</v>
      </c>
      <c r="S114" s="26" t="n">
        <f aca="false">'[1]Stmts RUS'!V118</f>
        <v>-2.36365973291298</v>
      </c>
      <c r="T114" s="26" t="n">
        <f aca="false">'[1]Stmts RUS'!W118</f>
        <v>-6.84543055989476</v>
      </c>
      <c r="U114" s="26" t="n">
        <f aca="false">'[1]Stmts RUS'!X118</f>
        <v>-4.49372959201122</v>
      </c>
      <c r="V114" s="26" t="n">
        <f aca="false">'[1]Stmts RUS'!Y118</f>
        <v>1.57399519465591</v>
      </c>
      <c r="W114" s="26" t="n">
        <f aca="false">'[1]Stmts RUS'!Z118</f>
        <v>3.38059623487744</v>
      </c>
      <c r="X114" s="26" t="n">
        <f aca="false">'[1]Stmts RUS'!AA118</f>
        <v>3.24169482647869</v>
      </c>
      <c r="Y114" s="26" t="n">
        <f aca="false">'[1]Stmts RUS'!AB118</f>
        <v>0.29465417692586</v>
      </c>
      <c r="Z114" s="26" t="n">
        <f aca="false">'[1]Stmts RUS'!AC118</f>
        <v>-2.02822037431661</v>
      </c>
      <c r="AA114" s="26" t="n">
        <f aca="false">'[1]Stmts RUS'!AD118</f>
        <v>0.816738539058953</v>
      </c>
      <c r="AB114" s="26" t="n">
        <f aca="false">'[1]Stmts RUS'!AE118</f>
        <v>3.48725999137603</v>
      </c>
      <c r="AC114" s="23" t="n">
        <f aca="false">'[1]Stmts RUS'!AF118</f>
        <v>5.05455505191316</v>
      </c>
      <c r="AD114" s="26" t="n">
        <f aca="false">L114</f>
        <v>-0.449268060270178</v>
      </c>
      <c r="AE114" s="26" t="n">
        <f aca="false">M114</f>
        <v>-2.76137028982328</v>
      </c>
      <c r="AF114" s="26" t="n">
        <f aca="false">N114</f>
        <v>0.098948698958452</v>
      </c>
      <c r="AG114" s="26" t="n">
        <f aca="false">O114</f>
        <v>3.62875688467627</v>
      </c>
      <c r="AH114" s="26" t="n">
        <f aca="false">Q114</f>
        <v>4.78996356140375</v>
      </c>
      <c r="AI114" s="26" t="n">
        <f aca="false">R114</f>
        <v>3.20069278627221</v>
      </c>
      <c r="AJ114" s="26" t="n">
        <f aca="false">S114</f>
        <v>-2.36365973291298</v>
      </c>
      <c r="AK114" s="26" t="n">
        <f aca="false">T114</f>
        <v>-6.84543055989476</v>
      </c>
      <c r="AL114" s="26" t="n">
        <f aca="false">U114</f>
        <v>-4.49372959201122</v>
      </c>
      <c r="AM114" s="26" t="n">
        <f aca="false">V114</f>
        <v>1.57399519465591</v>
      </c>
      <c r="AN114" s="26" t="n">
        <f aca="false">W114</f>
        <v>3.38059623487744</v>
      </c>
      <c r="AO114" s="26" t="n">
        <f aca="false">X114</f>
        <v>3.24169482647869</v>
      </c>
      <c r="AP114" s="23" t="n">
        <f aca="false">SUM(AD114:AO114)</f>
        <v>3.00118995241033</v>
      </c>
    </row>
    <row r="115" customFormat="false" ht="15.75" hidden="false" customHeight="false" outlineLevel="0" collapsed="false">
      <c r="A115" s="15" t="n">
        <f aca="false">A114+1</f>
        <v>112</v>
      </c>
      <c r="B115" s="40"/>
      <c r="C115" s="21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3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3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3"/>
    </row>
    <row r="116" customFormat="false" ht="15.75" hidden="false" customHeight="false" outlineLevel="0" collapsed="false">
      <c r="A116" s="15" t="n">
        <f aca="false">A115+1</f>
        <v>113</v>
      </c>
      <c r="B116" s="42" t="s">
        <v>73</v>
      </c>
      <c r="C116" s="21"/>
      <c r="D116" s="26" t="n">
        <f aca="false">'[1]Stmts RUS'!G120</f>
        <v>0.163038399252524</v>
      </c>
      <c r="E116" s="26" t="n">
        <f aca="false">'[1]Stmts RUS'!H120</f>
        <v>0.162501520024899</v>
      </c>
      <c r="F116" s="26" t="n">
        <f aca="false">'[1]Stmts RUS'!I120</f>
        <v>0.162712119422289</v>
      </c>
      <c r="G116" s="26" t="n">
        <f aca="false">'[1]Stmts RUS'!J120</f>
        <v>0.162390944225603</v>
      </c>
      <c r="H116" s="26" t="n">
        <f aca="false">'[1]Stmts RUS'!K120</f>
        <v>0.164628279028229</v>
      </c>
      <c r="I116" s="26" t="n">
        <f aca="false">'[1]Stmts RUS'!L120</f>
        <v>0.154593304970874</v>
      </c>
      <c r="J116" s="26" t="n">
        <f aca="false">'[1]Stmts RUS'!M120</f>
        <v>0.154455197106962</v>
      </c>
      <c r="K116" s="26" t="n">
        <f aca="false">'[1]Stmts RUS'!N120</f>
        <v>0.15394666929616</v>
      </c>
      <c r="L116" s="26" t="n">
        <f aca="false">'[1]Stmts RUS'!O120</f>
        <v>0.149642702698137</v>
      </c>
      <c r="M116" s="26" t="n">
        <f aca="false">'[1]Stmts RUS'!P120</f>
        <v>0.148919287561253</v>
      </c>
      <c r="N116" s="26" t="n">
        <f aca="false">'[1]Stmts RUS'!Q120</f>
        <v>0.147983060455903</v>
      </c>
      <c r="O116" s="26" t="n">
        <f aca="false">'[1]Stmts RUS'!R120</f>
        <v>0.145751561004414</v>
      </c>
      <c r="P116" s="23" t="n">
        <f aca="false">'[1]Stmts RUS'!S120</f>
        <v>1.87056304504725</v>
      </c>
      <c r="Q116" s="26" t="n">
        <f aca="false">'[1]Stmts RUS'!T120</f>
        <v>0.146707803982861</v>
      </c>
      <c r="R116" s="26" t="n">
        <f aca="false">'[1]Stmts RUS'!U120</f>
        <v>0.146825494213688</v>
      </c>
      <c r="S116" s="26" t="n">
        <f aca="false">'[1]Stmts RUS'!V120</f>
        <v>0.146409565607304</v>
      </c>
      <c r="T116" s="26" t="n">
        <f aca="false">'[1]Stmts RUS'!W120</f>
        <v>0.145204857961948</v>
      </c>
      <c r="U116" s="26" t="n">
        <f aca="false">'[1]Stmts RUS'!X120</f>
        <v>0.143502805303728</v>
      </c>
      <c r="V116" s="26" t="n">
        <f aca="false">'[1]Stmts RUS'!Y120</f>
        <v>0.142274379668314</v>
      </c>
      <c r="W116" s="26" t="n">
        <f aca="false">'[1]Stmts RUS'!Z120</f>
        <v>0.142598735029177</v>
      </c>
      <c r="X116" s="26" t="n">
        <f aca="false">'[1]Stmts RUS'!AA120</f>
        <v>0.142533342083287</v>
      </c>
      <c r="Y116" s="26" t="n">
        <f aca="false">'[1]Stmts RUS'!AB120</f>
        <v>0.141316383646621</v>
      </c>
      <c r="Z116" s="26" t="n">
        <f aca="false">'[1]Stmts RUS'!AC120</f>
        <v>0.141316383646621</v>
      </c>
      <c r="AA116" s="26" t="n">
        <f aca="false">'[1]Stmts RUS'!AD120</f>
        <v>0.141316383646621</v>
      </c>
      <c r="AB116" s="26" t="n">
        <f aca="false">'[1]Stmts RUS'!AE120</f>
        <v>0.140083148405621</v>
      </c>
      <c r="AC116" s="23" t="n">
        <f aca="false">'[1]Stmts RUS'!AF120</f>
        <v>1.72008928319579</v>
      </c>
      <c r="AD116" s="26" t="n">
        <f aca="false">L116</f>
        <v>0.149642702698137</v>
      </c>
      <c r="AE116" s="26" t="n">
        <f aca="false">M116</f>
        <v>0.148919287561253</v>
      </c>
      <c r="AF116" s="26" t="n">
        <f aca="false">N116</f>
        <v>0.147983060455903</v>
      </c>
      <c r="AG116" s="26" t="n">
        <f aca="false">O116</f>
        <v>0.145751561004414</v>
      </c>
      <c r="AH116" s="26" t="n">
        <f aca="false">Q116</f>
        <v>0.146707803982861</v>
      </c>
      <c r="AI116" s="26" t="n">
        <f aca="false">R116</f>
        <v>0.146825494213688</v>
      </c>
      <c r="AJ116" s="26" t="n">
        <f aca="false">S116</f>
        <v>0.146409565607304</v>
      </c>
      <c r="AK116" s="26" t="n">
        <f aca="false">T116</f>
        <v>0.145204857961948</v>
      </c>
      <c r="AL116" s="26" t="n">
        <f aca="false">U116</f>
        <v>0.143502805303728</v>
      </c>
      <c r="AM116" s="26" t="n">
        <f aca="false">V116</f>
        <v>0.142274379668314</v>
      </c>
      <c r="AN116" s="26" t="n">
        <f aca="false">W116</f>
        <v>0.142598735029177</v>
      </c>
      <c r="AO116" s="26" t="n">
        <f aca="false">X116</f>
        <v>0.142533342083287</v>
      </c>
      <c r="AP116" s="23" t="n">
        <f aca="false">SUM(AD116:AO116)</f>
        <v>1.74835359557002</v>
      </c>
    </row>
    <row r="117" customFormat="false" ht="32.25" hidden="false" customHeight="false" outlineLevel="0" collapsed="false">
      <c r="A117" s="15" t="n">
        <f aca="false">A116+1</f>
        <v>114</v>
      </c>
      <c r="B117" s="42" t="s">
        <v>74</v>
      </c>
      <c r="C117" s="21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3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3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3"/>
    </row>
    <row r="118" customFormat="false" ht="15.75" hidden="false" customHeight="false" outlineLevel="0" collapsed="false">
      <c r="A118" s="15" t="n">
        <f aca="false">A117+1</f>
        <v>115</v>
      </c>
      <c r="B118" s="42" t="s">
        <v>75</v>
      </c>
      <c r="C118" s="21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3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3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3"/>
    </row>
    <row r="119" customFormat="false" ht="15.75" hidden="false" customHeight="false" outlineLevel="0" collapsed="false">
      <c r="A119" s="15" t="n">
        <f aca="false">A118+1</f>
        <v>116</v>
      </c>
      <c r="B119" s="42" t="s">
        <v>76</v>
      </c>
      <c r="C119" s="21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3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3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3"/>
    </row>
    <row r="120" customFormat="false" ht="32.25" hidden="false" customHeight="false" outlineLevel="0" collapsed="false">
      <c r="A120" s="15" t="n">
        <f aca="false">A119+1</f>
        <v>117</v>
      </c>
      <c r="B120" s="42" t="s">
        <v>77</v>
      </c>
      <c r="C120" s="21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3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3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3"/>
    </row>
    <row r="121" customFormat="false" ht="32.25" hidden="false" customHeight="false" outlineLevel="0" collapsed="false">
      <c r="A121" s="15" t="n">
        <f aca="false">A120+1</f>
        <v>118</v>
      </c>
      <c r="B121" s="42" t="s">
        <v>78</v>
      </c>
      <c r="C121" s="21"/>
      <c r="D121" s="26" t="n">
        <f aca="false">'[1]Stmts RUS'!G125</f>
        <v>0</v>
      </c>
      <c r="E121" s="26" t="n">
        <f aca="false">'[1]Stmts RUS'!H125</f>
        <v>0</v>
      </c>
      <c r="F121" s="26" t="n">
        <f aca="false">'[1]Stmts RUS'!I125</f>
        <v>1.23832464783125</v>
      </c>
      <c r="G121" s="26" t="n">
        <f aca="false">'[1]Stmts RUS'!J125</f>
        <v>0.025</v>
      </c>
      <c r="H121" s="26" t="n">
        <f aca="false">'[1]Stmts RUS'!K125</f>
        <v>0</v>
      </c>
      <c r="I121" s="26" t="n">
        <f aca="false">'[1]Stmts RUS'!L125</f>
        <v>0</v>
      </c>
      <c r="J121" s="26" t="n">
        <f aca="false">'[1]Stmts RUS'!M125</f>
        <v>0</v>
      </c>
      <c r="K121" s="26" t="n">
        <f aca="false">'[1]Stmts RUS'!N125</f>
        <v>0.008</v>
      </c>
      <c r="L121" s="26" t="n">
        <f aca="false">'[1]Stmts RUS'!O125</f>
        <v>0</v>
      </c>
      <c r="M121" s="26" t="n">
        <f aca="false">'[1]Stmts RUS'!P125</f>
        <v>0</v>
      </c>
      <c r="N121" s="26" t="n">
        <f aca="false">'[1]Stmts RUS'!Q125</f>
        <v>0</v>
      </c>
      <c r="O121" s="26" t="n">
        <f aca="false">'[1]Stmts RUS'!R125</f>
        <v>0</v>
      </c>
      <c r="P121" s="23" t="n">
        <f aca="false">'[1]Stmts RUS'!S125</f>
        <v>1.27132464783125</v>
      </c>
      <c r="Q121" s="26" t="n">
        <f aca="false">'[1]Stmts RUS'!T125</f>
        <v>0</v>
      </c>
      <c r="R121" s="26" t="n">
        <f aca="false">'[1]Stmts RUS'!U125</f>
        <v>0</v>
      </c>
      <c r="S121" s="26" t="n">
        <f aca="false">'[1]Stmts RUS'!V125</f>
        <v>2.70644755056</v>
      </c>
      <c r="T121" s="26" t="n">
        <f aca="false">'[1]Stmts RUS'!W125</f>
        <v>0</v>
      </c>
      <c r="U121" s="26" t="n">
        <f aca="false">'[1]Stmts RUS'!X125</f>
        <v>0</v>
      </c>
      <c r="V121" s="26" t="n">
        <f aca="false">'[1]Stmts RUS'!Y125</f>
        <v>0</v>
      </c>
      <c r="W121" s="26" t="n">
        <f aca="false">'[1]Stmts RUS'!Z125</f>
        <v>0</v>
      </c>
      <c r="X121" s="26" t="n">
        <f aca="false">'[1]Stmts RUS'!AA125</f>
        <v>0</v>
      </c>
      <c r="Y121" s="26" t="n">
        <f aca="false">'[1]Stmts RUS'!AB125</f>
        <v>0</v>
      </c>
      <c r="Z121" s="26" t="n">
        <f aca="false">'[1]Stmts RUS'!AC125</f>
        <v>0</v>
      </c>
      <c r="AA121" s="26" t="n">
        <f aca="false">'[1]Stmts RUS'!AD125</f>
        <v>0</v>
      </c>
      <c r="AB121" s="26" t="n">
        <f aca="false">'[1]Stmts RUS'!AE125</f>
        <v>0</v>
      </c>
      <c r="AC121" s="23" t="n">
        <f aca="false">'[1]Stmts RUS'!AF125</f>
        <v>2.70644755056</v>
      </c>
      <c r="AD121" s="26" t="n">
        <f aca="false">L121</f>
        <v>0</v>
      </c>
      <c r="AE121" s="26" t="n">
        <f aca="false">M121</f>
        <v>0</v>
      </c>
      <c r="AF121" s="26" t="n">
        <f aca="false">N121</f>
        <v>0</v>
      </c>
      <c r="AG121" s="26" t="n">
        <f aca="false">O121</f>
        <v>0</v>
      </c>
      <c r="AH121" s="26" t="n">
        <f aca="false">Q121</f>
        <v>0</v>
      </c>
      <c r="AI121" s="26" t="n">
        <f aca="false">R121</f>
        <v>0</v>
      </c>
      <c r="AJ121" s="26" t="n">
        <f aca="false">S121</f>
        <v>2.70644755056</v>
      </c>
      <c r="AK121" s="26" t="n">
        <f aca="false">T121</f>
        <v>0</v>
      </c>
      <c r="AL121" s="26" t="n">
        <f aca="false">U121</f>
        <v>0</v>
      </c>
      <c r="AM121" s="26" t="n">
        <f aca="false">V121</f>
        <v>0</v>
      </c>
      <c r="AN121" s="26" t="n">
        <f aca="false">W121</f>
        <v>0</v>
      </c>
      <c r="AO121" s="26" t="n">
        <f aca="false">X121</f>
        <v>0</v>
      </c>
      <c r="AP121" s="23" t="n">
        <f aca="false">SUM(AD121:AO121)</f>
        <v>2.70644755056</v>
      </c>
    </row>
    <row r="122" customFormat="false" ht="15.75" hidden="false" customHeight="false" outlineLevel="0" collapsed="false">
      <c r="A122" s="15" t="n">
        <f aca="false">A121+1</f>
        <v>119</v>
      </c>
      <c r="B122" s="42" t="s">
        <v>79</v>
      </c>
      <c r="C122" s="21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6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6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6"/>
    </row>
    <row r="123" customFormat="false" ht="33" hidden="false" customHeight="false" outlineLevel="0" collapsed="false">
      <c r="A123" s="15" t="n">
        <f aca="false">A122+1</f>
        <v>120</v>
      </c>
      <c r="B123" s="40" t="s">
        <v>80</v>
      </c>
      <c r="C123" s="21"/>
      <c r="D123" s="24" t="n">
        <f aca="false">'[1]Stmts RUS'!G127</f>
        <v>4.01268820778392</v>
      </c>
      <c r="E123" s="24" t="n">
        <f aca="false">'[1]Stmts RUS'!H127</f>
        <v>3.23381156846848</v>
      </c>
      <c r="F123" s="24" t="n">
        <f aca="false">'[1]Stmts RUS'!I127</f>
        <v>0.683763331896346</v>
      </c>
      <c r="G123" s="24" t="n">
        <f aca="false">'[1]Stmts RUS'!J127</f>
        <v>-3.19568668564192</v>
      </c>
      <c r="H123" s="24" t="n">
        <f aca="false">'[1]Stmts RUS'!K127</f>
        <v>-5.64039915727948</v>
      </c>
      <c r="I123" s="24" t="n">
        <f aca="false">'[1]Stmts RUS'!L127</f>
        <v>1.24231080804302</v>
      </c>
      <c r="J123" s="24" t="n">
        <f aca="false">'[1]Stmts RUS'!M127</f>
        <v>3.13916251879761</v>
      </c>
      <c r="K123" s="24" t="n">
        <f aca="false">'[1]Stmts RUS'!N127</f>
        <v>2.93599534786533</v>
      </c>
      <c r="L123" s="24" t="n">
        <f aca="false">'[1]Stmts RUS'!O127</f>
        <v>-0.299625357572041</v>
      </c>
      <c r="M123" s="24" t="n">
        <f aca="false">'[1]Stmts RUS'!P127</f>
        <v>-2.61245100226202</v>
      </c>
      <c r="N123" s="24" t="n">
        <f aca="false">'[1]Stmts RUS'!Q127</f>
        <v>0.246931759414355</v>
      </c>
      <c r="O123" s="24" t="n">
        <f aca="false">'[1]Stmts RUS'!R127</f>
        <v>3.77450844568069</v>
      </c>
      <c r="P123" s="25" t="n">
        <f aca="false">'[1]Stmts RUS'!S127</f>
        <v>7.52100978519431</v>
      </c>
      <c r="Q123" s="24" t="n">
        <f aca="false">'[1]Stmts RUS'!T127</f>
        <v>4.93667136538661</v>
      </c>
      <c r="R123" s="24" t="n">
        <f aca="false">'[1]Stmts RUS'!U127</f>
        <v>3.3475182804859</v>
      </c>
      <c r="S123" s="24" t="n">
        <f aca="false">'[1]Stmts RUS'!V127</f>
        <v>0.489197383254326</v>
      </c>
      <c r="T123" s="24" t="n">
        <f aca="false">'[1]Stmts RUS'!W127</f>
        <v>-6.70022570193281</v>
      </c>
      <c r="U123" s="24" t="n">
        <f aca="false">'[1]Stmts RUS'!X127</f>
        <v>-4.35022678670749</v>
      </c>
      <c r="V123" s="24" t="n">
        <f aca="false">'[1]Stmts RUS'!Y127</f>
        <v>1.71626957432423</v>
      </c>
      <c r="W123" s="24" t="n">
        <f aca="false">'[1]Stmts RUS'!Z127</f>
        <v>3.52319496990662</v>
      </c>
      <c r="X123" s="24" t="n">
        <f aca="false">'[1]Stmts RUS'!AA127</f>
        <v>3.38422816856198</v>
      </c>
      <c r="Y123" s="24" t="n">
        <f aca="false">'[1]Stmts RUS'!AB127</f>
        <v>0.435970560572481</v>
      </c>
      <c r="Z123" s="24" t="n">
        <f aca="false">'[1]Stmts RUS'!AC127</f>
        <v>-1.88690399066999</v>
      </c>
      <c r="AA123" s="24" t="n">
        <f aca="false">'[1]Stmts RUS'!AD127</f>
        <v>0.958054922705574</v>
      </c>
      <c r="AB123" s="24" t="n">
        <f aca="false">'[1]Stmts RUS'!AE127</f>
        <v>3.62734313978165</v>
      </c>
      <c r="AC123" s="25" t="n">
        <f aca="false">'[1]Stmts RUS'!AF127</f>
        <v>9.48109188566895</v>
      </c>
      <c r="AD123" s="24" t="n">
        <f aca="false">L123</f>
        <v>-0.299625357572041</v>
      </c>
      <c r="AE123" s="24" t="n">
        <f aca="false">M123</f>
        <v>-2.61245100226202</v>
      </c>
      <c r="AF123" s="24" t="n">
        <f aca="false">N123</f>
        <v>0.246931759414355</v>
      </c>
      <c r="AG123" s="24" t="n">
        <f aca="false">O123</f>
        <v>3.77450844568069</v>
      </c>
      <c r="AH123" s="24" t="n">
        <f aca="false">Q123</f>
        <v>4.93667136538661</v>
      </c>
      <c r="AI123" s="24" t="n">
        <f aca="false">R123</f>
        <v>3.3475182804859</v>
      </c>
      <c r="AJ123" s="24" t="n">
        <f aca="false">S123</f>
        <v>0.489197383254326</v>
      </c>
      <c r="AK123" s="24" t="n">
        <f aca="false">T123</f>
        <v>-6.70022570193281</v>
      </c>
      <c r="AL123" s="24" t="n">
        <f aca="false">U123</f>
        <v>-4.35022678670749</v>
      </c>
      <c r="AM123" s="24" t="n">
        <f aca="false">V123</f>
        <v>1.71626957432423</v>
      </c>
      <c r="AN123" s="24" t="n">
        <f aca="false">W123</f>
        <v>3.52319496990662</v>
      </c>
      <c r="AO123" s="24" t="n">
        <f aca="false">X123</f>
        <v>3.38422816856198</v>
      </c>
      <c r="AP123" s="25" t="n">
        <f aca="false">SUM(AD123:AO123)</f>
        <v>7.45599109854034</v>
      </c>
    </row>
    <row r="124" customFormat="false" ht="16.5" hidden="false" customHeight="false" outlineLevel="0" collapsed="false">
      <c r="A124" s="15" t="n">
        <f aca="false">A123+1</f>
        <v>121</v>
      </c>
      <c r="B124" s="42"/>
      <c r="C124" s="21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3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3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3"/>
    </row>
    <row r="125" customFormat="false" ht="15.75" hidden="false" customHeight="false" outlineLevel="0" collapsed="false">
      <c r="A125" s="15" t="n">
        <f aca="false">A124+1</f>
        <v>122</v>
      </c>
      <c r="B125" s="42"/>
      <c r="C125" s="21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3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3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3"/>
    </row>
    <row r="126" customFormat="false" ht="15.75" hidden="false" customHeight="false" outlineLevel="0" collapsed="false">
      <c r="A126" s="15" t="n">
        <f aca="false">A125+1</f>
        <v>123</v>
      </c>
      <c r="B126" s="43" t="s">
        <v>81</v>
      </c>
      <c r="C126" s="21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3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3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3"/>
    </row>
    <row r="127" s="46" customFormat="true" ht="15.75" hidden="false" customHeight="false" outlineLevel="0" collapsed="false">
      <c r="A127" s="15" t="n">
        <f aca="false">A126+1</f>
        <v>124</v>
      </c>
      <c r="B127" s="44" t="s">
        <v>82</v>
      </c>
      <c r="C127" s="45"/>
      <c r="D127" s="26" t="n">
        <f aca="false">'[1]Stmts RUS'!G131</f>
        <v>2013.27041062465</v>
      </c>
      <c r="E127" s="26" t="n">
        <f aca="false">'[1]Stmts RUS'!H131</f>
        <v>2014.57147118465</v>
      </c>
      <c r="F127" s="26" t="n">
        <f aca="false">'[1]Stmts RUS'!I131</f>
        <v>2018.96144406465</v>
      </c>
      <c r="G127" s="26" t="n">
        <f aca="false">'[1]Stmts RUS'!J131</f>
        <v>2025.29128070465</v>
      </c>
      <c r="H127" s="26" t="n">
        <f aca="false">'[1]Stmts RUS'!K131</f>
        <v>2031.25111066465</v>
      </c>
      <c r="I127" s="26" t="n">
        <f aca="false">'[1]Stmts RUS'!L131</f>
        <v>2034.08365382465</v>
      </c>
      <c r="J127" s="26" t="n">
        <f aca="false">'[1]Stmts RUS'!M131</f>
        <v>2036.69161138465</v>
      </c>
      <c r="K127" s="26" t="n">
        <f aca="false">'[1]Stmts RUS'!N131</f>
        <v>2038.21748602465</v>
      </c>
      <c r="L127" s="26" t="n">
        <f aca="false">'[1]Stmts RUS'!O131</f>
        <v>2040.49375430465</v>
      </c>
      <c r="M127" s="26" t="n">
        <f aca="false">'[1]Stmts RUS'!P131</f>
        <v>2046.15451734465</v>
      </c>
      <c r="N127" s="26" t="n">
        <f aca="false">'[1]Stmts RUS'!Q131</f>
        <v>2048.32492302465</v>
      </c>
      <c r="O127" s="26" t="n">
        <f aca="false">'[1]Stmts RUS'!R131</f>
        <v>2048.69397190465</v>
      </c>
      <c r="P127" s="23" t="n">
        <f aca="false">'[1]Stmts RUS'!S131</f>
        <v>2048.69397190465</v>
      </c>
      <c r="Q127" s="26" t="n">
        <f aca="false">'[1]Stmts RUS'!T131</f>
        <v>2049.93738218465</v>
      </c>
      <c r="R127" s="26" t="n">
        <f aca="false">'[1]Stmts RUS'!U131</f>
        <v>2050.62023798465</v>
      </c>
      <c r="S127" s="26" t="n">
        <f aca="false">'[1]Stmts RUS'!V131</f>
        <v>2053.81199638465</v>
      </c>
      <c r="T127" s="26" t="n">
        <f aca="false">'[1]Stmts RUS'!W131</f>
        <v>2065.17450754465</v>
      </c>
      <c r="U127" s="26" t="n">
        <f aca="false">'[1]Stmts RUS'!X131</f>
        <v>2072.73720338465</v>
      </c>
      <c r="V127" s="26" t="n">
        <f aca="false">'[1]Stmts RUS'!Y131</f>
        <v>2074.15688734465</v>
      </c>
      <c r="W127" s="26" t="n">
        <f aca="false">'[1]Stmts RUS'!Z131</f>
        <v>2075.48180170465</v>
      </c>
      <c r="X127" s="26" t="n">
        <f aca="false">'[1]Stmts RUS'!AA131</f>
        <v>2139.74346910465</v>
      </c>
      <c r="Y127" s="26" t="n">
        <f aca="false">'[1]Stmts RUS'!AB131</f>
        <v>2142.63638154465</v>
      </c>
      <c r="Z127" s="26" t="n">
        <f aca="false">'[1]Stmts RUS'!AC131</f>
        <v>2145.96024954465</v>
      </c>
      <c r="AA127" s="26" t="n">
        <f aca="false">'[1]Stmts RUS'!AD131</f>
        <v>2146.13744630465</v>
      </c>
      <c r="AB127" s="26" t="n">
        <f aca="false">'[1]Stmts RUS'!AE131</f>
        <v>2146.25393542465</v>
      </c>
      <c r="AC127" s="23" t="n">
        <f aca="false">'[1]Stmts RUS'!AF131</f>
        <v>2146.25393542465</v>
      </c>
      <c r="AD127" s="26" t="n">
        <f aca="false">L127</f>
        <v>2040.49375430465</v>
      </c>
      <c r="AE127" s="26" t="n">
        <f aca="false">M127</f>
        <v>2046.15451734465</v>
      </c>
      <c r="AF127" s="26" t="n">
        <f aca="false">N127</f>
        <v>2048.32492302465</v>
      </c>
      <c r="AG127" s="26" t="n">
        <f aca="false">O127</f>
        <v>2048.69397190465</v>
      </c>
      <c r="AH127" s="26" t="n">
        <f aca="false">Q127</f>
        <v>2049.93738218465</v>
      </c>
      <c r="AI127" s="26" t="n">
        <f aca="false">R127</f>
        <v>2050.62023798465</v>
      </c>
      <c r="AJ127" s="26" t="n">
        <f aca="false">S127</f>
        <v>2053.81199638465</v>
      </c>
      <c r="AK127" s="26" t="n">
        <f aca="false">T127</f>
        <v>2065.17450754465</v>
      </c>
      <c r="AL127" s="26" t="n">
        <f aca="false">U127</f>
        <v>2072.73720338465</v>
      </c>
      <c r="AM127" s="26" t="n">
        <f aca="false">V127</f>
        <v>2074.15688734465</v>
      </c>
      <c r="AN127" s="26" t="n">
        <f aca="false">W127</f>
        <v>2075.48180170465</v>
      </c>
      <c r="AO127" s="26" t="n">
        <f aca="false">X127</f>
        <v>2139.74346910465</v>
      </c>
      <c r="AP127" s="23" t="n">
        <f aca="false">AO127</f>
        <v>2139.74346910465</v>
      </c>
    </row>
    <row r="128" s="46" customFormat="true" ht="15.75" hidden="false" customHeight="false" outlineLevel="0" collapsed="false">
      <c r="A128" s="15" t="n">
        <f aca="false">A127+1</f>
        <v>125</v>
      </c>
      <c r="B128" s="44" t="s">
        <v>83</v>
      </c>
      <c r="C128" s="21"/>
      <c r="D128" s="26" t="n">
        <f aca="false">'[1]Stmts RUS'!G132</f>
        <v>40</v>
      </c>
      <c r="E128" s="26" t="n">
        <f aca="false">'[1]Stmts RUS'!H132</f>
        <v>40</v>
      </c>
      <c r="F128" s="26" t="n">
        <f aca="false">'[1]Stmts RUS'!I132</f>
        <v>40</v>
      </c>
      <c r="G128" s="26" t="n">
        <f aca="false">'[1]Stmts RUS'!J132</f>
        <v>40</v>
      </c>
      <c r="H128" s="26" t="n">
        <f aca="false">'[1]Stmts RUS'!K132</f>
        <v>40.902183</v>
      </c>
      <c r="I128" s="26" t="n">
        <f aca="false">'[1]Stmts RUS'!L132</f>
        <v>42.109458</v>
      </c>
      <c r="J128" s="26" t="n">
        <f aca="false">'[1]Stmts RUS'!M132</f>
        <v>44.425221</v>
      </c>
      <c r="K128" s="26" t="n">
        <f aca="false">'[1]Stmts RUS'!N132</f>
        <v>46.752139</v>
      </c>
      <c r="L128" s="26" t="n">
        <f aca="false">'[1]Stmts RUS'!O132</f>
        <v>50.293122</v>
      </c>
      <c r="M128" s="26" t="n">
        <f aca="false">'[1]Stmts RUS'!P132</f>
        <v>57.509931</v>
      </c>
      <c r="N128" s="26" t="n">
        <f aca="false">'[1]Stmts RUS'!Q132</f>
        <v>64.761417</v>
      </c>
      <c r="O128" s="26" t="n">
        <f aca="false">'[1]Stmts RUS'!R132</f>
        <v>72.197945</v>
      </c>
      <c r="P128" s="23" t="n">
        <f aca="false">'[1]Stmts RUS'!S132</f>
        <v>72.197945</v>
      </c>
      <c r="Q128" s="26" t="n">
        <f aca="false">'[1]Stmts RUS'!T132</f>
        <v>77.3643</v>
      </c>
      <c r="R128" s="26" t="n">
        <f aca="false">'[1]Stmts RUS'!U132</f>
        <v>82.554905</v>
      </c>
      <c r="S128" s="26" t="n">
        <f aca="false">'[1]Stmts RUS'!V132</f>
        <v>87.831541</v>
      </c>
      <c r="T128" s="26" t="n">
        <f aca="false">'[1]Stmts RUS'!W132</f>
        <v>93.132912</v>
      </c>
      <c r="U128" s="26" t="n">
        <f aca="false">'[1]Stmts RUS'!X132</f>
        <v>98.459018</v>
      </c>
      <c r="V128" s="26" t="n">
        <f aca="false">'[1]Stmts RUS'!Y132</f>
        <v>101.209998</v>
      </c>
      <c r="W128" s="26" t="n">
        <f aca="false">'[1]Stmts RUS'!Z132</f>
        <v>101.499252</v>
      </c>
      <c r="X128" s="26" t="n">
        <f aca="false">'[1]Stmts RUS'!AA132</f>
        <v>40</v>
      </c>
      <c r="Y128" s="26" t="n">
        <f aca="false">'[1]Stmts RUS'!AB132</f>
        <v>40</v>
      </c>
      <c r="Z128" s="26" t="n">
        <f aca="false">'[1]Stmts RUS'!AC132</f>
        <v>40</v>
      </c>
      <c r="AA128" s="26" t="n">
        <f aca="false">'[1]Stmts RUS'!AD132</f>
        <v>40</v>
      </c>
      <c r="AB128" s="26" t="n">
        <f aca="false">'[1]Stmts RUS'!AE132</f>
        <v>40</v>
      </c>
      <c r="AC128" s="23" t="n">
        <f aca="false">'[1]Stmts RUS'!AF132</f>
        <v>40</v>
      </c>
      <c r="AD128" s="26" t="n">
        <f aca="false">L128</f>
        <v>50.293122</v>
      </c>
      <c r="AE128" s="26" t="n">
        <f aca="false">M128</f>
        <v>57.509931</v>
      </c>
      <c r="AF128" s="26" t="n">
        <f aca="false">N128</f>
        <v>64.761417</v>
      </c>
      <c r="AG128" s="26" t="n">
        <f aca="false">O128</f>
        <v>72.197945</v>
      </c>
      <c r="AH128" s="26" t="n">
        <f aca="false">Q128</f>
        <v>77.3643</v>
      </c>
      <c r="AI128" s="26" t="n">
        <f aca="false">R128</f>
        <v>82.554905</v>
      </c>
      <c r="AJ128" s="26" t="n">
        <f aca="false">S128</f>
        <v>87.831541</v>
      </c>
      <c r="AK128" s="26" t="n">
        <f aca="false">T128</f>
        <v>93.132912</v>
      </c>
      <c r="AL128" s="26" t="n">
        <f aca="false">U128</f>
        <v>98.459018</v>
      </c>
      <c r="AM128" s="26" t="n">
        <f aca="false">V128</f>
        <v>101.209998</v>
      </c>
      <c r="AN128" s="26" t="n">
        <f aca="false">W128</f>
        <v>101.499252</v>
      </c>
      <c r="AO128" s="26" t="n">
        <f aca="false">X128</f>
        <v>40</v>
      </c>
      <c r="AP128" s="23" t="n">
        <f aca="false">AO128</f>
        <v>40</v>
      </c>
    </row>
    <row r="129" s="46" customFormat="true" ht="15.75" hidden="false" customHeight="false" outlineLevel="0" collapsed="false">
      <c r="A129" s="15" t="n">
        <f aca="false">A128+1</f>
        <v>126</v>
      </c>
      <c r="B129" s="44" t="s">
        <v>84</v>
      </c>
      <c r="C129" s="21"/>
      <c r="D129" s="26" t="n">
        <f aca="false">'[1]Stmts RUS'!G133</f>
        <v>2053.27041062465</v>
      </c>
      <c r="E129" s="26" t="n">
        <f aca="false">'[1]Stmts RUS'!H133</f>
        <v>2054.57147118465</v>
      </c>
      <c r="F129" s="26" t="n">
        <f aca="false">'[1]Stmts RUS'!I133</f>
        <v>2058.96144406465</v>
      </c>
      <c r="G129" s="26" t="n">
        <f aca="false">'[1]Stmts RUS'!J133</f>
        <v>2065.29128070465</v>
      </c>
      <c r="H129" s="26" t="n">
        <f aca="false">'[1]Stmts RUS'!K133</f>
        <v>2072.15329366465</v>
      </c>
      <c r="I129" s="26" t="n">
        <f aca="false">'[1]Stmts RUS'!L133</f>
        <v>2076.19311182465</v>
      </c>
      <c r="J129" s="26" t="n">
        <f aca="false">'[1]Stmts RUS'!M133</f>
        <v>2081.11683238465</v>
      </c>
      <c r="K129" s="26" t="n">
        <f aca="false">'[1]Stmts RUS'!N133</f>
        <v>2084.96962502465</v>
      </c>
      <c r="L129" s="26" t="n">
        <f aca="false">'[1]Stmts RUS'!O133</f>
        <v>2090.78687630465</v>
      </c>
      <c r="M129" s="26" t="n">
        <f aca="false">'[1]Stmts RUS'!P133</f>
        <v>2103.66444834465</v>
      </c>
      <c r="N129" s="26" t="n">
        <f aca="false">'[1]Stmts RUS'!Q133</f>
        <v>2113.08634002465</v>
      </c>
      <c r="O129" s="26" t="n">
        <f aca="false">'[1]Stmts RUS'!R133</f>
        <v>2120.89191690465</v>
      </c>
      <c r="P129" s="23" t="n">
        <f aca="false">'[1]Stmts RUS'!S133</f>
        <v>2120.89191690465</v>
      </c>
      <c r="Q129" s="26" t="n">
        <f aca="false">'[1]Stmts RUS'!T133</f>
        <v>2127.30168218465</v>
      </c>
      <c r="R129" s="26" t="n">
        <f aca="false">'[1]Stmts RUS'!U133</f>
        <v>2133.17514298465</v>
      </c>
      <c r="S129" s="26" t="n">
        <f aca="false">'[1]Stmts RUS'!V133</f>
        <v>2141.64353738465</v>
      </c>
      <c r="T129" s="26" t="n">
        <f aca="false">'[1]Stmts RUS'!W133</f>
        <v>2158.30741954465</v>
      </c>
      <c r="U129" s="26" t="n">
        <f aca="false">'[1]Stmts RUS'!X133</f>
        <v>2171.19622138465</v>
      </c>
      <c r="V129" s="26" t="n">
        <f aca="false">'[1]Stmts RUS'!Y133</f>
        <v>2175.36688534465</v>
      </c>
      <c r="W129" s="26" t="n">
        <f aca="false">'[1]Stmts RUS'!Z133</f>
        <v>2176.98105370465</v>
      </c>
      <c r="X129" s="26" t="n">
        <f aca="false">'[1]Stmts RUS'!AA133</f>
        <v>2179.74346910465</v>
      </c>
      <c r="Y129" s="26" t="n">
        <f aca="false">'[1]Stmts RUS'!AB133</f>
        <v>2182.63638154465</v>
      </c>
      <c r="Z129" s="26" t="n">
        <f aca="false">'[1]Stmts RUS'!AC133</f>
        <v>2185.96024954465</v>
      </c>
      <c r="AA129" s="26" t="n">
        <f aca="false">'[1]Stmts RUS'!AD133</f>
        <v>2186.13744630465</v>
      </c>
      <c r="AB129" s="26" t="n">
        <f aca="false">'[1]Stmts RUS'!AE133</f>
        <v>2186.25393542465</v>
      </c>
      <c r="AC129" s="23" t="n">
        <f aca="false">'[1]Stmts RUS'!AF133</f>
        <v>2186.25393542465</v>
      </c>
      <c r="AD129" s="26" t="n">
        <f aca="false">L129</f>
        <v>2090.78687630465</v>
      </c>
      <c r="AE129" s="26" t="n">
        <f aca="false">M129</f>
        <v>2103.66444834465</v>
      </c>
      <c r="AF129" s="26" t="n">
        <f aca="false">N129</f>
        <v>2113.08634002465</v>
      </c>
      <c r="AG129" s="26" t="n">
        <f aca="false">O129</f>
        <v>2120.89191690465</v>
      </c>
      <c r="AH129" s="26" t="n">
        <f aca="false">Q129</f>
        <v>2127.30168218465</v>
      </c>
      <c r="AI129" s="26" t="n">
        <f aca="false">R129</f>
        <v>2133.17514298465</v>
      </c>
      <c r="AJ129" s="26" t="n">
        <f aca="false">S129</f>
        <v>2141.64353738465</v>
      </c>
      <c r="AK129" s="26" t="n">
        <f aca="false">T129</f>
        <v>2158.30741954465</v>
      </c>
      <c r="AL129" s="26" t="n">
        <f aca="false">U129</f>
        <v>2171.19622138465</v>
      </c>
      <c r="AM129" s="26" t="n">
        <f aca="false">V129</f>
        <v>2175.36688534465</v>
      </c>
      <c r="AN129" s="26" t="n">
        <f aca="false">W129</f>
        <v>2176.98105370465</v>
      </c>
      <c r="AO129" s="26" t="n">
        <f aca="false">X129</f>
        <v>2179.74346910465</v>
      </c>
      <c r="AP129" s="23" t="n">
        <f aca="false">AO129</f>
        <v>2179.74346910465</v>
      </c>
    </row>
    <row r="130" s="46" customFormat="true" ht="32.25" hidden="false" customHeight="false" outlineLevel="0" collapsed="false">
      <c r="A130" s="15" t="n">
        <f aca="false">A129+1</f>
        <v>127</v>
      </c>
      <c r="B130" s="44" t="s">
        <v>85</v>
      </c>
      <c r="C130" s="45"/>
      <c r="D130" s="35" t="n">
        <f aca="false">'[1]Stmts RUS'!G134</f>
        <v>970.48486357371</v>
      </c>
      <c r="E130" s="35" t="n">
        <f aca="false">'[1]Stmts RUS'!H134</f>
        <v>973.789307527686</v>
      </c>
      <c r="F130" s="35" t="n">
        <f aca="false">'[1]Stmts RUS'!I134</f>
        <v>976.127286362705</v>
      </c>
      <c r="G130" s="35" t="n">
        <f aca="false">'[1]Stmts RUS'!J134</f>
        <v>977.869972777792</v>
      </c>
      <c r="H130" s="35" t="n">
        <f aca="false">'[1]Stmts RUS'!K134</f>
        <v>979.746385867757</v>
      </c>
      <c r="I130" s="35" t="n">
        <f aca="false">'[1]Stmts RUS'!L134</f>
        <v>982.628076895448</v>
      </c>
      <c r="J130" s="35" t="n">
        <f aca="false">'[1]Stmts RUS'!M134</f>
        <v>985.592080136178</v>
      </c>
      <c r="K130" s="35" t="n">
        <f aca="false">'[1]Stmts RUS'!N134</f>
        <v>988.888849849359</v>
      </c>
      <c r="L130" s="35" t="n">
        <f aca="false">'[1]Stmts RUS'!O134</f>
        <v>992.089883103101</v>
      </c>
      <c r="M130" s="35" t="n">
        <f aca="false">'[1]Stmts RUS'!P134</f>
        <v>994.233766035719</v>
      </c>
      <c r="N130" s="35" t="n">
        <f aca="false">'[1]Stmts RUS'!Q134</f>
        <v>997.489135547844</v>
      </c>
      <c r="O130" s="35" t="n">
        <f aca="false">'[1]Stmts RUS'!R134</f>
        <v>1001.31991459854</v>
      </c>
      <c r="P130" s="36" t="n">
        <f aca="false">'[1]Stmts RUS'!S134</f>
        <v>1001.31991459854</v>
      </c>
      <c r="Q130" s="35" t="n">
        <f aca="false">'[1]Stmts RUS'!T134</f>
        <v>1004.86282926341</v>
      </c>
      <c r="R130" s="35" t="n">
        <f aca="false">'[1]Stmts RUS'!U134</f>
        <v>1008.58719066393</v>
      </c>
      <c r="S130" s="35" t="n">
        <f aca="false">'[1]Stmts RUS'!V134</f>
        <v>1011.52419340398</v>
      </c>
      <c r="T130" s="35" t="n">
        <f aca="false">'[1]Stmts RUS'!W134</f>
        <v>1011.89877935084</v>
      </c>
      <c r="U130" s="35" t="n">
        <f aca="false">'[1]Stmts RUS'!X134</f>
        <v>1013.50693844662</v>
      </c>
      <c r="V130" s="35" t="n">
        <f aca="false">'[1]Stmts RUS'!Y134</f>
        <v>1017.08529928658</v>
      </c>
      <c r="W130" s="35" t="n">
        <f aca="false">'[1]Stmts RUS'!Z134</f>
        <v>1020.69952869167</v>
      </c>
      <c r="X130" s="35" t="n">
        <f aca="false">'[1]Stmts RUS'!AA134</f>
        <v>1023.83487510715</v>
      </c>
      <c r="Y130" s="35" t="n">
        <f aca="false">'[1]Stmts RUS'!AB134</f>
        <v>1027.05483351238</v>
      </c>
      <c r="Z130" s="35" t="n">
        <f aca="false">'[1]Stmts RUS'!AC134</f>
        <v>1030.1511850009</v>
      </c>
      <c r="AA130" s="35" t="n">
        <f aca="false">'[1]Stmts RUS'!AD134</f>
        <v>1034.2428156409</v>
      </c>
      <c r="AB130" s="35" t="n">
        <f aca="false">'[1]Stmts RUS'!AE134</f>
        <v>1038.35400312262</v>
      </c>
      <c r="AC130" s="36" t="n">
        <f aca="false">'[1]Stmts RUS'!AF134</f>
        <v>1038.35400312262</v>
      </c>
      <c r="AD130" s="35" t="n">
        <f aca="false">L130</f>
        <v>992.089883103101</v>
      </c>
      <c r="AE130" s="35" t="n">
        <f aca="false">M130</f>
        <v>994.233766035719</v>
      </c>
      <c r="AF130" s="35" t="n">
        <f aca="false">N130</f>
        <v>997.489135547844</v>
      </c>
      <c r="AG130" s="35" t="n">
        <f aca="false">O130</f>
        <v>1001.31991459854</v>
      </c>
      <c r="AH130" s="35" t="n">
        <f aca="false">Q130</f>
        <v>1004.86282926341</v>
      </c>
      <c r="AI130" s="35" t="n">
        <f aca="false">R130</f>
        <v>1008.58719066393</v>
      </c>
      <c r="AJ130" s="35" t="n">
        <f aca="false">S130</f>
        <v>1011.52419340398</v>
      </c>
      <c r="AK130" s="35" t="n">
        <f aca="false">T130</f>
        <v>1011.89877935084</v>
      </c>
      <c r="AL130" s="35" t="n">
        <f aca="false">U130</f>
        <v>1013.50693844662</v>
      </c>
      <c r="AM130" s="35" t="n">
        <f aca="false">V130</f>
        <v>1017.08529928658</v>
      </c>
      <c r="AN130" s="35" t="n">
        <f aca="false">W130</f>
        <v>1020.69952869167</v>
      </c>
      <c r="AO130" s="35" t="n">
        <f aca="false">X130</f>
        <v>1023.83487510715</v>
      </c>
      <c r="AP130" s="36" t="n">
        <f aca="false">AO130</f>
        <v>1023.83487510715</v>
      </c>
    </row>
    <row r="131" s="46" customFormat="true" ht="15.75" hidden="false" customHeight="false" outlineLevel="0" collapsed="false">
      <c r="A131" s="15" t="n">
        <f aca="false">A130+1</f>
        <v>128</v>
      </c>
      <c r="B131" s="47" t="s">
        <v>86</v>
      </c>
      <c r="C131" s="21"/>
      <c r="D131" s="26" t="n">
        <f aca="false">'[1]Stmts RUS'!G135</f>
        <v>1082.78554705094</v>
      </c>
      <c r="E131" s="26" t="n">
        <f aca="false">'[1]Stmts RUS'!H135</f>
        <v>1080.78216365696</v>
      </c>
      <c r="F131" s="26" t="n">
        <f aca="false">'[1]Stmts RUS'!I135</f>
        <v>1082.83415770194</v>
      </c>
      <c r="G131" s="26" t="n">
        <f aca="false">'[1]Stmts RUS'!J135</f>
        <v>1087.42130792686</v>
      </c>
      <c r="H131" s="26" t="n">
        <f aca="false">'[1]Stmts RUS'!K135</f>
        <v>1092.40690779689</v>
      </c>
      <c r="I131" s="26" t="n">
        <f aca="false">'[1]Stmts RUS'!L135</f>
        <v>1093.5650349292</v>
      </c>
      <c r="J131" s="26" t="n">
        <f aca="false">'[1]Stmts RUS'!M135</f>
        <v>1095.52475224847</v>
      </c>
      <c r="K131" s="26" t="n">
        <f aca="false">'[1]Stmts RUS'!N135</f>
        <v>1096.08077517529</v>
      </c>
      <c r="L131" s="26" t="n">
        <f aca="false">'[1]Stmts RUS'!O135</f>
        <v>1098.69699320155</v>
      </c>
      <c r="M131" s="26" t="n">
        <f aca="false">'[1]Stmts RUS'!P135</f>
        <v>1109.43068230893</v>
      </c>
      <c r="N131" s="26" t="n">
        <f aca="false">'[1]Stmts RUS'!Q135</f>
        <v>1115.59720447681</v>
      </c>
      <c r="O131" s="26" t="n">
        <f aca="false">'[1]Stmts RUS'!R135</f>
        <v>1119.57200230611</v>
      </c>
      <c r="P131" s="23" t="n">
        <f aca="false">'[1]Stmts RUS'!S135</f>
        <v>1119.57200230611</v>
      </c>
      <c r="Q131" s="26" t="n">
        <f aca="false">'[1]Stmts RUS'!T135</f>
        <v>1122.43885292124</v>
      </c>
      <c r="R131" s="26" t="n">
        <f aca="false">'[1]Stmts RUS'!U135</f>
        <v>1124.58795232072</v>
      </c>
      <c r="S131" s="26" t="n">
        <f aca="false">'[1]Stmts RUS'!V135</f>
        <v>1130.11934398067</v>
      </c>
      <c r="T131" s="26" t="n">
        <f aca="false">'[1]Stmts RUS'!W135</f>
        <v>1146.40864019381</v>
      </c>
      <c r="U131" s="26" t="n">
        <f aca="false">'[1]Stmts RUS'!X135</f>
        <v>1157.68928293803</v>
      </c>
      <c r="V131" s="26" t="n">
        <f aca="false">'[1]Stmts RUS'!Y135</f>
        <v>1158.28158605807</v>
      </c>
      <c r="W131" s="26" t="n">
        <f aca="false">'[1]Stmts RUS'!Z135</f>
        <v>1156.28152501298</v>
      </c>
      <c r="X131" s="26" t="n">
        <f aca="false">'[1]Stmts RUS'!AA135</f>
        <v>1155.9085939975</v>
      </c>
      <c r="Y131" s="26" t="n">
        <f aca="false">'[1]Stmts RUS'!AB135</f>
        <v>1155.58154803227</v>
      </c>
      <c r="Z131" s="26" t="n">
        <f aca="false">'[1]Stmts RUS'!AC135</f>
        <v>1155.80906454375</v>
      </c>
      <c r="AA131" s="26" t="n">
        <f aca="false">'[1]Stmts RUS'!AD135</f>
        <v>1151.89463066375</v>
      </c>
      <c r="AB131" s="26" t="n">
        <f aca="false">'[1]Stmts RUS'!AE135</f>
        <v>1147.89993230203</v>
      </c>
      <c r="AC131" s="23" t="n">
        <f aca="false">'[1]Stmts RUS'!AF135</f>
        <v>1147.89993230203</v>
      </c>
      <c r="AD131" s="26" t="n">
        <f aca="false">L131</f>
        <v>1098.69699320155</v>
      </c>
      <c r="AE131" s="26" t="n">
        <f aca="false">M131</f>
        <v>1109.43068230893</v>
      </c>
      <c r="AF131" s="26" t="n">
        <f aca="false">N131</f>
        <v>1115.59720447681</v>
      </c>
      <c r="AG131" s="26" t="n">
        <f aca="false">O131</f>
        <v>1119.57200230611</v>
      </c>
      <c r="AH131" s="26" t="n">
        <f aca="false">Q131</f>
        <v>1122.43885292124</v>
      </c>
      <c r="AI131" s="26" t="n">
        <f aca="false">R131</f>
        <v>1124.58795232072</v>
      </c>
      <c r="AJ131" s="26" t="n">
        <f aca="false">S131</f>
        <v>1130.11934398067</v>
      </c>
      <c r="AK131" s="26" t="n">
        <f aca="false">T131</f>
        <v>1146.40864019381</v>
      </c>
      <c r="AL131" s="26" t="n">
        <f aca="false">U131</f>
        <v>1157.68928293803</v>
      </c>
      <c r="AM131" s="26" t="n">
        <f aca="false">V131</f>
        <v>1158.28158605807</v>
      </c>
      <c r="AN131" s="26" t="n">
        <f aca="false">W131</f>
        <v>1156.28152501298</v>
      </c>
      <c r="AO131" s="26" t="n">
        <f aca="false">X131</f>
        <v>1155.9085939975</v>
      </c>
      <c r="AP131" s="23" t="n">
        <f aca="false">AO131</f>
        <v>1155.9085939975</v>
      </c>
    </row>
    <row r="132" s="46" customFormat="true" ht="15.75" hidden="false" customHeight="false" outlineLevel="0" collapsed="false">
      <c r="A132" s="15" t="n">
        <f aca="false">A131+1</f>
        <v>129</v>
      </c>
      <c r="B132" s="47"/>
      <c r="C132" s="21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3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3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3"/>
    </row>
    <row r="133" s="46" customFormat="true" ht="15.75" hidden="false" customHeight="false" outlineLevel="0" collapsed="false">
      <c r="A133" s="15" t="n">
        <f aca="false">A132+1</f>
        <v>130</v>
      </c>
      <c r="B133" s="44" t="s">
        <v>87</v>
      </c>
      <c r="C133" s="21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3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3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3"/>
    </row>
    <row r="134" s="46" customFormat="true" ht="15.75" hidden="false" customHeight="false" outlineLevel="0" collapsed="false">
      <c r="A134" s="15" t="n">
        <f aca="false">A133+1</f>
        <v>131</v>
      </c>
      <c r="B134" s="44" t="s">
        <v>88</v>
      </c>
      <c r="C134" s="21"/>
      <c r="D134" s="26" t="n">
        <f aca="false">'[1]Stmts RUS'!G138</f>
        <v>3.68</v>
      </c>
      <c r="E134" s="26" t="n">
        <f aca="false">'[1]Stmts RUS'!H138</f>
        <v>3.68</v>
      </c>
      <c r="F134" s="26" t="n">
        <f aca="false">'[1]Stmts RUS'!I138</f>
        <v>4.14246968630625</v>
      </c>
      <c r="G134" s="26" t="n">
        <f aca="false">'[1]Stmts RUS'!J138</f>
        <v>4.15121968630625</v>
      </c>
      <c r="H134" s="26" t="n">
        <f aca="false">'[1]Stmts RUS'!K138</f>
        <v>4.15121968630625</v>
      </c>
      <c r="I134" s="26" t="n">
        <f aca="false">'[1]Stmts RUS'!L138</f>
        <v>4.15121968630625</v>
      </c>
      <c r="J134" s="26" t="n">
        <f aca="false">'[1]Stmts RUS'!M138</f>
        <v>4.15121968630625</v>
      </c>
      <c r="K134" s="26" t="n">
        <f aca="false">'[1]Stmts RUS'!N138</f>
        <v>4.15361968630625</v>
      </c>
      <c r="L134" s="26" t="n">
        <f aca="false">'[1]Stmts RUS'!O138</f>
        <v>4.15361968630625</v>
      </c>
      <c r="M134" s="26" t="n">
        <f aca="false">'[1]Stmts RUS'!P138</f>
        <v>4.15361968630625</v>
      </c>
      <c r="N134" s="26" t="n">
        <f aca="false">'[1]Stmts RUS'!Q138</f>
        <v>4.15361968630625</v>
      </c>
      <c r="O134" s="26" t="n">
        <f aca="false">'[1]Stmts RUS'!R138</f>
        <v>4.15361968630625</v>
      </c>
      <c r="P134" s="23" t="n">
        <f aca="false">'[1]Stmts RUS'!S138</f>
        <v>4.15361968630625</v>
      </c>
      <c r="Q134" s="26" t="n">
        <f aca="false">'[1]Stmts RUS'!T138</f>
        <v>4.15361968630625</v>
      </c>
      <c r="R134" s="26" t="n">
        <f aca="false">'[1]Stmts RUS'!U138</f>
        <v>4.15361968630625</v>
      </c>
      <c r="S134" s="26" t="n">
        <f aca="false">'[1]Stmts RUS'!V138</f>
        <v>4.31510527998625</v>
      </c>
      <c r="T134" s="26" t="n">
        <f aca="false">'[1]Stmts RUS'!W138</f>
        <v>4.31510527998625</v>
      </c>
      <c r="U134" s="26" t="n">
        <f aca="false">'[1]Stmts RUS'!X138</f>
        <v>4.31510527998625</v>
      </c>
      <c r="V134" s="26" t="n">
        <f aca="false">'[1]Stmts RUS'!Y138</f>
        <v>4.31510527998625</v>
      </c>
      <c r="W134" s="26" t="n">
        <f aca="false">'[1]Stmts RUS'!Z138</f>
        <v>4.31510527998625</v>
      </c>
      <c r="X134" s="26" t="n">
        <f aca="false">'[1]Stmts RUS'!AA138</f>
        <v>4.31510527998625</v>
      </c>
      <c r="Y134" s="26" t="n">
        <f aca="false">'[1]Stmts RUS'!AB138</f>
        <v>4.31510527998625</v>
      </c>
      <c r="Z134" s="26" t="n">
        <f aca="false">'[1]Stmts RUS'!AC138</f>
        <v>4.31510527998625</v>
      </c>
      <c r="AA134" s="26" t="n">
        <f aca="false">'[1]Stmts RUS'!AD138</f>
        <v>4.31510527998625</v>
      </c>
      <c r="AB134" s="26" t="n">
        <f aca="false">'[1]Stmts RUS'!AE138</f>
        <v>4.31510527998625</v>
      </c>
      <c r="AC134" s="23" t="n">
        <f aca="false">'[1]Stmts RUS'!AF138</f>
        <v>4.31510527998625</v>
      </c>
      <c r="AD134" s="26" t="n">
        <f aca="false">L134</f>
        <v>4.15361968630625</v>
      </c>
      <c r="AE134" s="26" t="n">
        <f aca="false">M134</f>
        <v>4.15361968630625</v>
      </c>
      <c r="AF134" s="26" t="n">
        <f aca="false">N134</f>
        <v>4.15361968630625</v>
      </c>
      <c r="AG134" s="26" t="n">
        <f aca="false">O134</f>
        <v>4.15361968630625</v>
      </c>
      <c r="AH134" s="26" t="n">
        <f aca="false">Q134</f>
        <v>4.15361968630625</v>
      </c>
      <c r="AI134" s="26" t="n">
        <f aca="false">R134</f>
        <v>4.15361968630625</v>
      </c>
      <c r="AJ134" s="26" t="n">
        <f aca="false">S134</f>
        <v>4.31510527998625</v>
      </c>
      <c r="AK134" s="26" t="n">
        <f aca="false">T134</f>
        <v>4.31510527998625</v>
      </c>
      <c r="AL134" s="26" t="n">
        <f aca="false">U134</f>
        <v>4.31510527998625</v>
      </c>
      <c r="AM134" s="26" t="n">
        <f aca="false">V134</f>
        <v>4.31510527998625</v>
      </c>
      <c r="AN134" s="26" t="n">
        <f aca="false">W134</f>
        <v>4.31510527998625</v>
      </c>
      <c r="AO134" s="26" t="n">
        <f aca="false">X134</f>
        <v>4.31510527998625</v>
      </c>
      <c r="AP134" s="23" t="n">
        <f aca="false">AO134</f>
        <v>4.31510527998625</v>
      </c>
    </row>
    <row r="135" s="46" customFormat="true" ht="15.75" hidden="false" customHeight="false" outlineLevel="0" collapsed="false">
      <c r="A135" s="15" t="n">
        <f aca="false">A134+1</f>
        <v>132</v>
      </c>
      <c r="B135" s="44" t="s">
        <v>89</v>
      </c>
      <c r="C135" s="21"/>
      <c r="D135" s="26" t="n">
        <f aca="false">'[1]Stmts RUS'!G139</f>
        <v>43.84</v>
      </c>
      <c r="E135" s="26" t="n">
        <f aca="false">'[1]Stmts RUS'!H139</f>
        <v>43.5249408460421</v>
      </c>
      <c r="F135" s="26" t="n">
        <f aca="false">'[1]Stmts RUS'!I139</f>
        <v>43.5249408460421</v>
      </c>
      <c r="G135" s="26" t="n">
        <f aca="false">'[1]Stmts RUS'!J139</f>
        <v>43.5249408460421</v>
      </c>
      <c r="H135" s="26" t="n">
        <f aca="false">'[1]Stmts RUS'!K139</f>
        <v>43.2056677760421</v>
      </c>
      <c r="I135" s="26" t="n">
        <f aca="false">'[1]Stmts RUS'!L139</f>
        <v>43.2056677760421</v>
      </c>
      <c r="J135" s="26" t="n">
        <f aca="false">'[1]Stmts RUS'!M139</f>
        <v>43.2056677760421</v>
      </c>
      <c r="K135" s="26" t="n">
        <f aca="false">'[1]Stmts RUS'!N139</f>
        <v>42.8821244260421</v>
      </c>
      <c r="L135" s="26" t="n">
        <f aca="false">'[1]Stmts RUS'!O139</f>
        <v>42.8821244260421</v>
      </c>
      <c r="M135" s="26" t="n">
        <f aca="false">'[1]Stmts RUS'!P139</f>
        <v>42.8821244260421</v>
      </c>
      <c r="N135" s="26" t="n">
        <f aca="false">'[1]Stmts RUS'!Q139</f>
        <v>42.5542536860421</v>
      </c>
      <c r="O135" s="26" t="n">
        <f aca="false">'[1]Stmts RUS'!R139</f>
        <v>42.5542536860421</v>
      </c>
      <c r="P135" s="23" t="n">
        <f aca="false">'[1]Stmts RUS'!S139</f>
        <v>42.5542536860421</v>
      </c>
      <c r="Q135" s="26" t="n">
        <f aca="false">'[1]Stmts RUS'!T139</f>
        <v>42.5542536860421</v>
      </c>
      <c r="R135" s="26" t="n">
        <f aca="false">'[1]Stmts RUS'!U139</f>
        <v>42.2219976760421</v>
      </c>
      <c r="S135" s="26" t="n">
        <f aca="false">'[1]Stmts RUS'!V139</f>
        <v>42.2219976760421</v>
      </c>
      <c r="T135" s="26" t="n">
        <f aca="false">'[1]Stmts RUS'!W139</f>
        <v>42.2219976760421</v>
      </c>
      <c r="U135" s="26" t="n">
        <f aca="false">'[1]Stmts RUS'!X139</f>
        <v>41.8852977360421</v>
      </c>
      <c r="V135" s="26" t="n">
        <f aca="false">'[1]Stmts RUS'!Y139</f>
        <v>41.8852977360421</v>
      </c>
      <c r="W135" s="26" t="n">
        <f aca="false">'[1]Stmts RUS'!Z139</f>
        <v>41.8852977360421</v>
      </c>
      <c r="X135" s="26" t="n">
        <f aca="false">'[1]Stmts RUS'!AA139</f>
        <v>41.5440944360421</v>
      </c>
      <c r="Y135" s="26" t="n">
        <f aca="false">'[1]Stmts RUS'!AB139</f>
        <v>41.5440944360421</v>
      </c>
      <c r="Z135" s="26" t="n">
        <f aca="false">'[1]Stmts RUS'!AC139</f>
        <v>41.5440944360421</v>
      </c>
      <c r="AA135" s="26" t="n">
        <f aca="false">'[1]Stmts RUS'!AD139</f>
        <v>41.1983275460421</v>
      </c>
      <c r="AB135" s="26" t="n">
        <f aca="false">'[1]Stmts RUS'!AE139</f>
        <v>41.1983275460421</v>
      </c>
      <c r="AC135" s="23" t="n">
        <f aca="false">'[1]Stmts RUS'!AF139</f>
        <v>41.1983275460421</v>
      </c>
      <c r="AD135" s="26" t="n">
        <f aca="false">L135</f>
        <v>42.8821244260421</v>
      </c>
      <c r="AE135" s="26" t="n">
        <f aca="false">M135</f>
        <v>42.8821244260421</v>
      </c>
      <c r="AF135" s="26" t="n">
        <f aca="false">N135</f>
        <v>42.5542536860421</v>
      </c>
      <c r="AG135" s="26" t="n">
        <f aca="false">O135</f>
        <v>42.5542536860421</v>
      </c>
      <c r="AH135" s="26" t="n">
        <f aca="false">Q135</f>
        <v>42.5542536860421</v>
      </c>
      <c r="AI135" s="26" t="n">
        <f aca="false">R135</f>
        <v>42.2219976760421</v>
      </c>
      <c r="AJ135" s="26" t="n">
        <f aca="false">S135</f>
        <v>42.2219976760421</v>
      </c>
      <c r="AK135" s="26" t="n">
        <f aca="false">T135</f>
        <v>42.2219976760421</v>
      </c>
      <c r="AL135" s="26" t="n">
        <f aca="false">U135</f>
        <v>41.8852977360421</v>
      </c>
      <c r="AM135" s="26" t="n">
        <f aca="false">V135</f>
        <v>41.8852977360421</v>
      </c>
      <c r="AN135" s="26" t="n">
        <f aca="false">W135</f>
        <v>41.8852977360421</v>
      </c>
      <c r="AO135" s="26" t="n">
        <f aca="false">X135</f>
        <v>41.5440944360421</v>
      </c>
      <c r="AP135" s="23" t="n">
        <f aca="false">AO135</f>
        <v>41.5440944360421</v>
      </c>
    </row>
    <row r="136" s="46" customFormat="true" ht="15.75" hidden="false" customHeight="false" outlineLevel="0" collapsed="false">
      <c r="A136" s="15" t="n">
        <f aca="false">A135+1</f>
        <v>133</v>
      </c>
      <c r="B136" s="44" t="s">
        <v>90</v>
      </c>
      <c r="C136" s="21"/>
      <c r="D136" s="26" t="n">
        <f aca="false">'[1]Stmts RUS'!G140</f>
        <v>0.01533385</v>
      </c>
      <c r="E136" s="26" t="n">
        <f aca="false">'[1]Stmts RUS'!H140</f>
        <v>0.01533385</v>
      </c>
      <c r="F136" s="26" t="n">
        <f aca="false">'[1]Stmts RUS'!I140</f>
        <v>0.01533385</v>
      </c>
      <c r="G136" s="26" t="n">
        <f aca="false">'[1]Stmts RUS'!J140</f>
        <v>0.01533385</v>
      </c>
      <c r="H136" s="26" t="n">
        <f aca="false">'[1]Stmts RUS'!K140</f>
        <v>0.01533385</v>
      </c>
      <c r="I136" s="26" t="n">
        <f aca="false">'[1]Stmts RUS'!L140</f>
        <v>0.01533385</v>
      </c>
      <c r="J136" s="26" t="n">
        <f aca="false">'[1]Stmts RUS'!M140</f>
        <v>0.01533385</v>
      </c>
      <c r="K136" s="26" t="n">
        <f aca="false">'[1]Stmts RUS'!N140</f>
        <v>0.01533385</v>
      </c>
      <c r="L136" s="26" t="n">
        <f aca="false">'[1]Stmts RUS'!O140</f>
        <v>0.01533385</v>
      </c>
      <c r="M136" s="26" t="n">
        <f aca="false">'[1]Stmts RUS'!P140</f>
        <v>0.01533385</v>
      </c>
      <c r="N136" s="26" t="n">
        <f aca="false">'[1]Stmts RUS'!Q140</f>
        <v>0.01533385</v>
      </c>
      <c r="O136" s="26" t="n">
        <f aca="false">'[1]Stmts RUS'!R140</f>
        <v>0.01533385</v>
      </c>
      <c r="P136" s="23" t="n">
        <f aca="false">'[1]Stmts RUS'!S140</f>
        <v>0.01533385</v>
      </c>
      <c r="Q136" s="26" t="n">
        <f aca="false">'[1]Stmts RUS'!T140</f>
        <v>0.01533385</v>
      </c>
      <c r="R136" s="26" t="n">
        <f aca="false">'[1]Stmts RUS'!U140</f>
        <v>0.01533385</v>
      </c>
      <c r="S136" s="26" t="n">
        <f aca="false">'[1]Stmts RUS'!V140</f>
        <v>0.01533385</v>
      </c>
      <c r="T136" s="26" t="n">
        <f aca="false">'[1]Stmts RUS'!W140</f>
        <v>0.01533385</v>
      </c>
      <c r="U136" s="26" t="n">
        <f aca="false">'[1]Stmts RUS'!X140</f>
        <v>0.01533385</v>
      </c>
      <c r="V136" s="26" t="n">
        <f aca="false">'[1]Stmts RUS'!Y140</f>
        <v>0.01533385</v>
      </c>
      <c r="W136" s="26" t="n">
        <f aca="false">'[1]Stmts RUS'!Z140</f>
        <v>0.01533385</v>
      </c>
      <c r="X136" s="26" t="n">
        <f aca="false">'[1]Stmts RUS'!AA140</f>
        <v>0.01533385</v>
      </c>
      <c r="Y136" s="26" t="n">
        <f aca="false">'[1]Stmts RUS'!AB140</f>
        <v>0.01533385</v>
      </c>
      <c r="Z136" s="26" t="n">
        <f aca="false">'[1]Stmts RUS'!AC140</f>
        <v>0.01533385</v>
      </c>
      <c r="AA136" s="26" t="n">
        <f aca="false">'[1]Stmts RUS'!AD140</f>
        <v>0.01533385</v>
      </c>
      <c r="AB136" s="26" t="n">
        <f aca="false">'[1]Stmts RUS'!AE140</f>
        <v>0.01533385</v>
      </c>
      <c r="AC136" s="23" t="n">
        <f aca="false">'[1]Stmts RUS'!AF140</f>
        <v>0.01533385</v>
      </c>
      <c r="AD136" s="26" t="n">
        <f aca="false">L136</f>
        <v>0.01533385</v>
      </c>
      <c r="AE136" s="26" t="n">
        <f aca="false">M136</f>
        <v>0.01533385</v>
      </c>
      <c r="AF136" s="26" t="n">
        <f aca="false">N136</f>
        <v>0.01533385</v>
      </c>
      <c r="AG136" s="26" t="n">
        <f aca="false">O136</f>
        <v>0.01533385</v>
      </c>
      <c r="AH136" s="26" t="n">
        <f aca="false">Q136</f>
        <v>0.01533385</v>
      </c>
      <c r="AI136" s="26" t="n">
        <f aca="false">R136</f>
        <v>0.01533385</v>
      </c>
      <c r="AJ136" s="26" t="n">
        <f aca="false">S136</f>
        <v>0.01533385</v>
      </c>
      <c r="AK136" s="26" t="n">
        <f aca="false">T136</f>
        <v>0.01533385</v>
      </c>
      <c r="AL136" s="26" t="n">
        <f aca="false">U136</f>
        <v>0.01533385</v>
      </c>
      <c r="AM136" s="26" t="n">
        <f aca="false">V136</f>
        <v>0.01533385</v>
      </c>
      <c r="AN136" s="26" t="n">
        <f aca="false">W136</f>
        <v>0.01533385</v>
      </c>
      <c r="AO136" s="26" t="n">
        <f aca="false">X136</f>
        <v>0.01533385</v>
      </c>
      <c r="AP136" s="23" t="n">
        <f aca="false">AO136</f>
        <v>0.01533385</v>
      </c>
    </row>
    <row r="137" s="46" customFormat="true" ht="15.75" hidden="false" customHeight="false" outlineLevel="0" collapsed="false">
      <c r="A137" s="15" t="n">
        <f aca="false">A136+1</f>
        <v>134</v>
      </c>
      <c r="B137" s="44" t="s">
        <v>91</v>
      </c>
      <c r="C137" s="21"/>
      <c r="D137" s="26" t="n">
        <f aca="false">'[1]Stmts RUS'!G141</f>
        <v>1.05</v>
      </c>
      <c r="E137" s="26" t="n">
        <f aca="false">'[1]Stmts RUS'!H141</f>
        <v>1.05</v>
      </c>
      <c r="F137" s="26" t="n">
        <f aca="false">'[1]Stmts RUS'!I141</f>
        <v>1.05</v>
      </c>
      <c r="G137" s="26" t="n">
        <f aca="false">'[1]Stmts RUS'!J141</f>
        <v>1.05</v>
      </c>
      <c r="H137" s="26" t="n">
        <f aca="false">'[1]Stmts RUS'!K141</f>
        <v>1.05</v>
      </c>
      <c r="I137" s="26" t="n">
        <f aca="false">'[1]Stmts RUS'!L141</f>
        <v>1.05</v>
      </c>
      <c r="J137" s="26" t="n">
        <f aca="false">'[1]Stmts RUS'!M141</f>
        <v>1.05</v>
      </c>
      <c r="K137" s="26" t="n">
        <f aca="false">'[1]Stmts RUS'!N141</f>
        <v>1.05</v>
      </c>
      <c r="L137" s="26" t="n">
        <f aca="false">'[1]Stmts RUS'!O141</f>
        <v>1.05</v>
      </c>
      <c r="M137" s="26" t="n">
        <f aca="false">'[1]Stmts RUS'!P141</f>
        <v>1.05</v>
      </c>
      <c r="N137" s="26" t="n">
        <f aca="false">'[1]Stmts RUS'!Q141</f>
        <v>1.05</v>
      </c>
      <c r="O137" s="26" t="n">
        <f aca="false">'[1]Stmts RUS'!R141</f>
        <v>1.05</v>
      </c>
      <c r="P137" s="23" t="n">
        <f aca="false">'[1]Stmts RUS'!S141</f>
        <v>1.05</v>
      </c>
      <c r="Q137" s="26" t="n">
        <f aca="false">'[1]Stmts RUS'!T141</f>
        <v>1.05</v>
      </c>
      <c r="R137" s="26" t="n">
        <f aca="false">'[1]Stmts RUS'!U141</f>
        <v>1.05</v>
      </c>
      <c r="S137" s="26" t="n">
        <f aca="false">'[1]Stmts RUS'!V141</f>
        <v>1.05</v>
      </c>
      <c r="T137" s="26" t="n">
        <f aca="false">'[1]Stmts RUS'!W141</f>
        <v>1.05</v>
      </c>
      <c r="U137" s="26" t="n">
        <f aca="false">'[1]Stmts RUS'!X141</f>
        <v>1.05</v>
      </c>
      <c r="V137" s="26" t="n">
        <f aca="false">'[1]Stmts RUS'!Y141</f>
        <v>1.05</v>
      </c>
      <c r="W137" s="26" t="n">
        <f aca="false">'[1]Stmts RUS'!Z141</f>
        <v>1.05</v>
      </c>
      <c r="X137" s="26" t="n">
        <f aca="false">'[1]Stmts RUS'!AA141</f>
        <v>1.05</v>
      </c>
      <c r="Y137" s="26" t="n">
        <f aca="false">'[1]Stmts RUS'!AB141</f>
        <v>1.05</v>
      </c>
      <c r="Z137" s="26" t="n">
        <f aca="false">'[1]Stmts RUS'!AC141</f>
        <v>1.05</v>
      </c>
      <c r="AA137" s="26" t="n">
        <f aca="false">'[1]Stmts RUS'!AD141</f>
        <v>1.05</v>
      </c>
      <c r="AB137" s="26" t="n">
        <f aca="false">'[1]Stmts RUS'!AE141</f>
        <v>1.05</v>
      </c>
      <c r="AC137" s="23" t="n">
        <f aca="false">'[1]Stmts RUS'!AF141</f>
        <v>1.05</v>
      </c>
      <c r="AD137" s="26" t="n">
        <f aca="false">L137</f>
        <v>1.05</v>
      </c>
      <c r="AE137" s="26" t="n">
        <f aca="false">M137</f>
        <v>1.05</v>
      </c>
      <c r="AF137" s="26" t="n">
        <f aca="false">N137</f>
        <v>1.05</v>
      </c>
      <c r="AG137" s="26" t="n">
        <f aca="false">O137</f>
        <v>1.05</v>
      </c>
      <c r="AH137" s="26" t="n">
        <f aca="false">Q137</f>
        <v>1.05</v>
      </c>
      <c r="AI137" s="26" t="n">
        <f aca="false">R137</f>
        <v>1.05</v>
      </c>
      <c r="AJ137" s="26" t="n">
        <f aca="false">S137</f>
        <v>1.05</v>
      </c>
      <c r="AK137" s="26" t="n">
        <f aca="false">T137</f>
        <v>1.05</v>
      </c>
      <c r="AL137" s="26" t="n">
        <f aca="false">U137</f>
        <v>1.05</v>
      </c>
      <c r="AM137" s="26" t="n">
        <f aca="false">V137</f>
        <v>1.05</v>
      </c>
      <c r="AN137" s="26" t="n">
        <f aca="false">W137</f>
        <v>1.05</v>
      </c>
      <c r="AO137" s="26" t="n">
        <f aca="false">X137</f>
        <v>1.05</v>
      </c>
      <c r="AP137" s="23" t="n">
        <f aca="false">AO137</f>
        <v>1.05</v>
      </c>
    </row>
    <row r="138" s="46" customFormat="true" ht="15.75" hidden="false" customHeight="false" outlineLevel="0" collapsed="false">
      <c r="A138" s="15" t="n">
        <f aca="false">A137+1</f>
        <v>135</v>
      </c>
      <c r="B138" s="44" t="s">
        <v>92</v>
      </c>
      <c r="C138" s="21"/>
      <c r="D138" s="26" t="n">
        <f aca="false">'[1]Stmts RUS'!G142</f>
        <v>35.0289229041096</v>
      </c>
      <c r="E138" s="26" t="n">
        <f aca="false">'[1]Stmts RUS'!H142</f>
        <v>35.0369843548601</v>
      </c>
      <c r="F138" s="26" t="n">
        <f aca="false">'[1]Stmts RUS'!I142</f>
        <v>35.0459115864903</v>
      </c>
      <c r="G138" s="26" t="n">
        <f aca="false">'[1]Stmts RUS'!J142</f>
        <v>35.0545530441417</v>
      </c>
      <c r="H138" s="26" t="n">
        <f aca="false">'[1]Stmts RUS'!K142</f>
        <v>0</v>
      </c>
      <c r="I138" s="26" t="n">
        <f aca="false">'[1]Stmts RUS'!L142</f>
        <v>0</v>
      </c>
      <c r="J138" s="26" t="n">
        <f aca="false">'[1]Stmts RUS'!M142</f>
        <v>0</v>
      </c>
      <c r="K138" s="26" t="n">
        <f aca="false">'[1]Stmts RUS'!N142</f>
        <v>0</v>
      </c>
      <c r="L138" s="26" t="n">
        <f aca="false">'[1]Stmts RUS'!O142</f>
        <v>0</v>
      </c>
      <c r="M138" s="26" t="n">
        <f aca="false">'[1]Stmts RUS'!P142</f>
        <v>0</v>
      </c>
      <c r="N138" s="26" t="n">
        <f aca="false">'[1]Stmts RUS'!Q142</f>
        <v>0</v>
      </c>
      <c r="O138" s="26" t="n">
        <f aca="false">'[1]Stmts RUS'!R142</f>
        <v>0</v>
      </c>
      <c r="P138" s="23" t="n">
        <f aca="false">'[1]Stmts RUS'!S142</f>
        <v>0</v>
      </c>
      <c r="Q138" s="26" t="n">
        <f aca="false">'[1]Stmts RUS'!T142</f>
        <v>0</v>
      </c>
      <c r="R138" s="26" t="n">
        <f aca="false">'[1]Stmts RUS'!U142</f>
        <v>0</v>
      </c>
      <c r="S138" s="26" t="n">
        <f aca="false">'[1]Stmts RUS'!V142</f>
        <v>0</v>
      </c>
      <c r="T138" s="26" t="n">
        <f aca="false">'[1]Stmts RUS'!W142</f>
        <v>0</v>
      </c>
      <c r="U138" s="26" t="n">
        <f aca="false">'[1]Stmts RUS'!X142</f>
        <v>0</v>
      </c>
      <c r="V138" s="26" t="n">
        <f aca="false">'[1]Stmts RUS'!Y142</f>
        <v>0</v>
      </c>
      <c r="W138" s="26" t="n">
        <f aca="false">'[1]Stmts RUS'!Z142</f>
        <v>0</v>
      </c>
      <c r="X138" s="26" t="n">
        <f aca="false">'[1]Stmts RUS'!AA142</f>
        <v>0</v>
      </c>
      <c r="Y138" s="26" t="n">
        <f aca="false">'[1]Stmts RUS'!AB142</f>
        <v>0</v>
      </c>
      <c r="Z138" s="26" t="n">
        <f aca="false">'[1]Stmts RUS'!AC142</f>
        <v>0</v>
      </c>
      <c r="AA138" s="26" t="n">
        <f aca="false">'[1]Stmts RUS'!AD142</f>
        <v>0</v>
      </c>
      <c r="AB138" s="26" t="n">
        <f aca="false">'[1]Stmts RUS'!AE142</f>
        <v>0</v>
      </c>
      <c r="AC138" s="23" t="n">
        <f aca="false">'[1]Stmts RUS'!AF142</f>
        <v>0</v>
      </c>
      <c r="AD138" s="26" t="n">
        <f aca="false">L138</f>
        <v>0</v>
      </c>
      <c r="AE138" s="26" t="n">
        <f aca="false">M138</f>
        <v>0</v>
      </c>
      <c r="AF138" s="26" t="n">
        <f aca="false">N138</f>
        <v>0</v>
      </c>
      <c r="AG138" s="26" t="n">
        <f aca="false">O138</f>
        <v>0</v>
      </c>
      <c r="AH138" s="26" t="n">
        <f aca="false">Q138</f>
        <v>0</v>
      </c>
      <c r="AI138" s="26" t="n">
        <f aca="false">R138</f>
        <v>0</v>
      </c>
      <c r="AJ138" s="26" t="n">
        <f aca="false">S138</f>
        <v>0</v>
      </c>
      <c r="AK138" s="26" t="n">
        <f aca="false">T138</f>
        <v>0</v>
      </c>
      <c r="AL138" s="26" t="n">
        <f aca="false">U138</f>
        <v>0</v>
      </c>
      <c r="AM138" s="26" t="n">
        <f aca="false">V138</f>
        <v>0</v>
      </c>
      <c r="AN138" s="26" t="n">
        <f aca="false">W138</f>
        <v>0</v>
      </c>
      <c r="AO138" s="26" t="n">
        <f aca="false">X138</f>
        <v>0</v>
      </c>
      <c r="AP138" s="23" t="n">
        <f aca="false">AO138</f>
        <v>0</v>
      </c>
    </row>
    <row r="139" s="46" customFormat="true" ht="15.75" hidden="false" customHeight="false" outlineLevel="0" collapsed="false">
      <c r="A139" s="15" t="n">
        <f aca="false">A138+1</f>
        <v>136</v>
      </c>
      <c r="B139" s="44" t="s">
        <v>93</v>
      </c>
      <c r="C139" s="21"/>
      <c r="D139" s="26" t="n">
        <f aca="false">'[1]Stmts RUS'!G143</f>
        <v>78.1561093998521</v>
      </c>
      <c r="E139" s="26" t="n">
        <f aca="false">'[1]Stmts RUS'!H143</f>
        <v>76.1002792388097</v>
      </c>
      <c r="F139" s="26" t="n">
        <f aca="false">'[1]Stmts RUS'!I143</f>
        <v>74.2829958651138</v>
      </c>
      <c r="G139" s="26" t="n">
        <f aca="false">'[1]Stmts RUS'!J143</f>
        <v>72.9637997725087</v>
      </c>
      <c r="H139" s="26" t="n">
        <f aca="false">'[1]Stmts RUS'!K143</f>
        <v>71.4241942440099</v>
      </c>
      <c r="I139" s="26" t="n">
        <f aca="false">'[1]Stmts RUS'!L143</f>
        <v>69.2514156541903</v>
      </c>
      <c r="J139" s="26" t="n">
        <f aca="false">'[1]Stmts RUS'!M143</f>
        <v>66.9242163207563</v>
      </c>
      <c r="K139" s="26" t="n">
        <f aca="false">'[1]Stmts RUS'!N143</f>
        <v>64.4169111300996</v>
      </c>
      <c r="L139" s="26" t="n">
        <f aca="false">'[1]Stmts RUS'!O143</f>
        <v>61.889608823357</v>
      </c>
      <c r="M139" s="26" t="n">
        <f aca="false">'[1]Stmts RUS'!P143</f>
        <v>59.7457903158149</v>
      </c>
      <c r="N139" s="26" t="n">
        <f aca="false">'[1]Stmts RUS'!Q143</f>
        <v>57.3715687900759</v>
      </c>
      <c r="O139" s="26" t="n">
        <f aca="false">'[1]Stmts RUS'!R143</f>
        <v>54.2895509327807</v>
      </c>
      <c r="P139" s="23" t="n">
        <f aca="false">'[1]Stmts RUS'!S143</f>
        <v>54.2895509327807</v>
      </c>
      <c r="Q139" s="26" t="n">
        <f aca="false">'[1]Stmts RUS'!T143</f>
        <v>50.9486498976543</v>
      </c>
      <c r="R139" s="26" t="n">
        <f aca="false">'[1]Stmts RUS'!U143</f>
        <v>48.0340043610763</v>
      </c>
      <c r="S139" s="26" t="n">
        <f aca="false">'[1]Stmts RUS'!V143</f>
        <v>45.3491867787239</v>
      </c>
      <c r="T139" s="26" t="n">
        <f aca="false">'[1]Stmts RUS'!W143</f>
        <v>43.0784842434387</v>
      </c>
      <c r="U139" s="26" t="n">
        <f aca="false">'[1]Stmts RUS'!X143</f>
        <v>40.5659776425592</v>
      </c>
      <c r="V139" s="26" t="n">
        <f aca="false">'[1]Stmts RUS'!Y143</f>
        <v>37.3596528255605</v>
      </c>
      <c r="W139" s="26" t="n">
        <f aca="false">'[1]Stmts RUS'!Z143</f>
        <v>34.4502099843994</v>
      </c>
      <c r="X139" s="26" t="n">
        <f aca="false">'[1]Stmts RUS'!AA143</f>
        <v>31.3892849344256</v>
      </c>
      <c r="Y139" s="26" t="n">
        <f aca="false">'[1]Stmts RUS'!AB143</f>
        <v>28.8024997062168</v>
      </c>
      <c r="Z139" s="26" t="n">
        <f aca="false">'[1]Stmts RUS'!AC143</f>
        <v>26.6519083218782</v>
      </c>
      <c r="AA139" s="26" t="n">
        <f aca="false">'[1]Stmts RUS'!AD143</f>
        <v>24.2990396189866</v>
      </c>
      <c r="AB139" s="26" t="n">
        <f aca="false">'[1]Stmts RUS'!AE143</f>
        <v>21.299459707507</v>
      </c>
      <c r="AC139" s="23" t="n">
        <f aca="false">'[1]Stmts RUS'!AF143</f>
        <v>21.299459707507</v>
      </c>
      <c r="AD139" s="26" t="n">
        <f aca="false">L139</f>
        <v>61.889608823357</v>
      </c>
      <c r="AE139" s="26" t="n">
        <f aca="false">M139</f>
        <v>59.7457903158149</v>
      </c>
      <c r="AF139" s="26" t="n">
        <f aca="false">N139</f>
        <v>57.3715687900759</v>
      </c>
      <c r="AG139" s="26" t="n">
        <f aca="false">O139</f>
        <v>54.2895509327807</v>
      </c>
      <c r="AH139" s="26" t="n">
        <f aca="false">Q139</f>
        <v>50.9486498976543</v>
      </c>
      <c r="AI139" s="26" t="n">
        <f aca="false">R139</f>
        <v>48.0340043610763</v>
      </c>
      <c r="AJ139" s="26" t="n">
        <f aca="false">S139</f>
        <v>45.3491867787239</v>
      </c>
      <c r="AK139" s="26" t="n">
        <f aca="false">T139</f>
        <v>43.0784842434387</v>
      </c>
      <c r="AL139" s="26" t="n">
        <f aca="false">U139</f>
        <v>40.5659776425592</v>
      </c>
      <c r="AM139" s="26" t="n">
        <f aca="false">V139</f>
        <v>37.3596528255605</v>
      </c>
      <c r="AN139" s="26" t="n">
        <f aca="false">W139</f>
        <v>34.4502099843994</v>
      </c>
      <c r="AO139" s="26" t="n">
        <f aca="false">X139</f>
        <v>31.3892849344256</v>
      </c>
      <c r="AP139" s="23" t="n">
        <f aca="false">AO139</f>
        <v>31.3892849344256</v>
      </c>
    </row>
    <row r="140" s="46" customFormat="true" ht="15.75" hidden="false" customHeight="false" outlineLevel="0" collapsed="false">
      <c r="A140" s="15" t="n">
        <f aca="false">A139+1</f>
        <v>137</v>
      </c>
      <c r="B140" s="44" t="s">
        <v>94</v>
      </c>
      <c r="C140" s="21"/>
      <c r="D140" s="35" t="n">
        <f aca="false">'[1]Stmts RUS'!G144</f>
        <v>64.5006404383562</v>
      </c>
      <c r="E140" s="35" t="n">
        <f aca="false">'[1]Stmts RUS'!H144</f>
        <v>64.5916835341201</v>
      </c>
      <c r="F140" s="35" t="n">
        <f aca="false">'[1]Stmts RUS'!I144</f>
        <v>64.6926235239499</v>
      </c>
      <c r="G140" s="35" t="n">
        <f aca="false">'[1]Stmts RUS'!J144</f>
        <v>64.7904600395258</v>
      </c>
      <c r="H140" s="35" t="n">
        <f aca="false">'[1]Stmts RUS'!K144</f>
        <v>64.8917106652972</v>
      </c>
      <c r="I140" s="35" t="n">
        <f aca="false">'[1]Stmts RUS'!L144</f>
        <v>64.9898482660842</v>
      </c>
      <c r="J140" s="35" t="n">
        <f aca="false">'[1]Stmts RUS'!M144</f>
        <v>65.0914104837581</v>
      </c>
      <c r="K140" s="35" t="n">
        <f aca="false">'[1]Stmts RUS'!N144</f>
        <v>65.1931314167442</v>
      </c>
      <c r="L140" s="35" t="n">
        <f aca="false">'[1]Stmts RUS'!O144</f>
        <v>65.2917248648046</v>
      </c>
      <c r="M140" s="35" t="n">
        <f aca="false">'[1]Stmts RUS'!P144</f>
        <v>65.3937588370316</v>
      </c>
      <c r="N140" s="35" t="n">
        <f aca="false">'[1]Stmts RUS'!Q144</f>
        <v>65.4926556997112</v>
      </c>
      <c r="O140" s="35" t="n">
        <f aca="false">'[1]Stmts RUS'!R144</f>
        <v>65.5950036745362</v>
      </c>
      <c r="P140" s="36" t="n">
        <f aca="false">'[1]Stmts RUS'!S144</f>
        <v>65.5950036745362</v>
      </c>
      <c r="Q140" s="35" t="n">
        <f aca="false">'[1]Stmts RUS'!T144</f>
        <v>65.6975115926073</v>
      </c>
      <c r="R140" s="35" t="n">
        <f aca="false">'[1]Stmts RUS'!U144</f>
        <v>65.7902440802032</v>
      </c>
      <c r="S140" s="35" t="n">
        <f aca="false">'[1]Stmts RUS'!V144</f>
        <v>65.8930571082124</v>
      </c>
      <c r="T140" s="35" t="n">
        <f aca="false">'[1]Stmts RUS'!W144</f>
        <v>65.9927090740308</v>
      </c>
      <c r="U140" s="35" t="n">
        <f aca="false">'[1]Stmts RUS'!X144</f>
        <v>66.095838502129</v>
      </c>
      <c r="V140" s="35" t="n">
        <f aca="false">'[1]Stmts RUS'!Y144</f>
        <v>66.1957971400829</v>
      </c>
      <c r="W140" s="35" t="n">
        <f aca="false">'[1]Stmts RUS'!Z144</f>
        <v>66.2992439419698</v>
      </c>
      <c r="X140" s="35" t="n">
        <f aca="false">'[1]Stmts RUS'!AA144</f>
        <v>66.4028524042835</v>
      </c>
      <c r="Y140" s="35" t="n">
        <f aca="false">'[1]Stmts RUS'!AB144</f>
        <v>66.5032753481935</v>
      </c>
      <c r="Z140" s="35" t="n">
        <f aca="false">'[1]Stmts RUS'!AC144</f>
        <v>66.6072026584911</v>
      </c>
      <c r="AA140" s="35" t="n">
        <f aca="false">'[1]Stmts RUS'!AD144</f>
        <v>66.7079346471691</v>
      </c>
      <c r="AB140" s="35" t="n">
        <f aca="false">'[1]Stmts RUS'!AE144</f>
        <v>66.8121817866835</v>
      </c>
      <c r="AC140" s="36" t="n">
        <f aca="false">'[1]Stmts RUS'!AF144</f>
        <v>66.8121817866835</v>
      </c>
      <c r="AD140" s="35" t="n">
        <f aca="false">L140</f>
        <v>65.2917248648046</v>
      </c>
      <c r="AE140" s="35" t="n">
        <f aca="false">M140</f>
        <v>65.3937588370316</v>
      </c>
      <c r="AF140" s="35" t="n">
        <f aca="false">N140</f>
        <v>65.4926556997112</v>
      </c>
      <c r="AG140" s="35" t="n">
        <f aca="false">O140</f>
        <v>65.5950036745362</v>
      </c>
      <c r="AH140" s="35" t="n">
        <f aca="false">Q140</f>
        <v>65.6975115926073</v>
      </c>
      <c r="AI140" s="35" t="n">
        <f aca="false">R140</f>
        <v>65.7902440802032</v>
      </c>
      <c r="AJ140" s="35" t="n">
        <f aca="false">S140</f>
        <v>65.8930571082124</v>
      </c>
      <c r="AK140" s="35" t="n">
        <f aca="false">T140</f>
        <v>65.9927090740308</v>
      </c>
      <c r="AL140" s="35" t="n">
        <f aca="false">U140</f>
        <v>66.095838502129</v>
      </c>
      <c r="AM140" s="35" t="n">
        <f aca="false">V140</f>
        <v>66.1957971400829</v>
      </c>
      <c r="AN140" s="35" t="n">
        <f aca="false">W140</f>
        <v>66.2992439419698</v>
      </c>
      <c r="AO140" s="35" t="n">
        <f aca="false">X140</f>
        <v>66.4028524042835</v>
      </c>
      <c r="AP140" s="36" t="n">
        <f aca="false">AO140</f>
        <v>66.4028524042835</v>
      </c>
    </row>
    <row r="141" s="46" customFormat="true" ht="32.25" hidden="false" customHeight="false" outlineLevel="0" collapsed="false">
      <c r="A141" s="15" t="n">
        <f aca="false">A140+1</f>
        <v>138</v>
      </c>
      <c r="B141" s="47" t="s">
        <v>95</v>
      </c>
      <c r="C141" s="21"/>
      <c r="D141" s="26" t="n">
        <f aca="false">'[1]Stmts RUS'!G145</f>
        <v>226.271006592318</v>
      </c>
      <c r="E141" s="26" t="n">
        <f aca="false">'[1]Stmts RUS'!H145</f>
        <v>223.999221823832</v>
      </c>
      <c r="F141" s="26" t="n">
        <f aca="false">'[1]Stmts RUS'!I145</f>
        <v>222.754275357902</v>
      </c>
      <c r="G141" s="26" t="n">
        <f aca="false">'[1]Stmts RUS'!J145</f>
        <v>221.550307238525</v>
      </c>
      <c r="H141" s="26" t="n">
        <f aca="false">'[1]Stmts RUS'!K145</f>
        <v>184.738126221655</v>
      </c>
      <c r="I141" s="26" t="n">
        <f aca="false">'[1]Stmts RUS'!L145</f>
        <v>182.663485232623</v>
      </c>
      <c r="J141" s="26" t="n">
        <f aca="false">'[1]Stmts RUS'!M145</f>
        <v>180.437848116863</v>
      </c>
      <c r="K141" s="26" t="n">
        <f aca="false">'[1]Stmts RUS'!N145</f>
        <v>177.711120509192</v>
      </c>
      <c r="L141" s="26" t="n">
        <f aca="false">'[1]Stmts RUS'!O145</f>
        <v>175.28241165051</v>
      </c>
      <c r="M141" s="26" t="n">
        <f aca="false">'[1]Stmts RUS'!P145</f>
        <v>173.240627115195</v>
      </c>
      <c r="N141" s="26" t="n">
        <f aca="false">'[1]Stmts RUS'!Q145</f>
        <v>170.637431712135</v>
      </c>
      <c r="O141" s="26" t="n">
        <f aca="false">'[1]Stmts RUS'!R145</f>
        <v>167.657761829665</v>
      </c>
      <c r="P141" s="23" t="n">
        <f aca="false">'[1]Stmts RUS'!S145</f>
        <v>167.657761829665</v>
      </c>
      <c r="Q141" s="26" t="n">
        <f aca="false">'[1]Stmts RUS'!T145</f>
        <v>164.41936871261</v>
      </c>
      <c r="R141" s="26" t="n">
        <f aca="false">'[1]Stmts RUS'!U145</f>
        <v>161.265199653628</v>
      </c>
      <c r="S141" s="26" t="n">
        <f aca="false">'[1]Stmts RUS'!V145</f>
        <v>158.844680692965</v>
      </c>
      <c r="T141" s="26" t="n">
        <f aca="false">'[1]Stmts RUS'!W145</f>
        <v>156.673630123498</v>
      </c>
      <c r="U141" s="26" t="n">
        <f aca="false">'[1]Stmts RUS'!X145</f>
        <v>153.927553010717</v>
      </c>
      <c r="V141" s="26" t="n">
        <f aca="false">'[1]Stmts RUS'!Y145</f>
        <v>150.821186831672</v>
      </c>
      <c r="W141" s="26" t="n">
        <f aca="false">'[1]Stmts RUS'!Z145</f>
        <v>148.015190792397</v>
      </c>
      <c r="X141" s="26" t="n">
        <f aca="false">'[1]Stmts RUS'!AA145</f>
        <v>144.716670904737</v>
      </c>
      <c r="Y141" s="26" t="n">
        <f aca="false">'[1]Stmts RUS'!AB145</f>
        <v>142.230308620439</v>
      </c>
      <c r="Z141" s="26" t="n">
        <f aca="false">'[1]Stmts RUS'!AC145</f>
        <v>140.183644546398</v>
      </c>
      <c r="AA141" s="26" t="n">
        <f aca="false">'[1]Stmts RUS'!AD145</f>
        <v>137.585740942184</v>
      </c>
      <c r="AB141" s="26" t="n">
        <f aca="false">'[1]Stmts RUS'!AE145</f>
        <v>134.690408170219</v>
      </c>
      <c r="AC141" s="23" t="n">
        <f aca="false">'[1]Stmts RUS'!AF145</f>
        <v>134.690408170219</v>
      </c>
      <c r="AD141" s="26" t="n">
        <f aca="false">L141</f>
        <v>175.28241165051</v>
      </c>
      <c r="AE141" s="26" t="n">
        <f aca="false">M141</f>
        <v>173.240627115195</v>
      </c>
      <c r="AF141" s="26" t="n">
        <f aca="false">N141</f>
        <v>170.637431712135</v>
      </c>
      <c r="AG141" s="26" t="n">
        <f aca="false">O141</f>
        <v>167.657761829665</v>
      </c>
      <c r="AH141" s="26" t="n">
        <f aca="false">Q141</f>
        <v>164.41936871261</v>
      </c>
      <c r="AI141" s="26" t="n">
        <f aca="false">R141</f>
        <v>161.265199653628</v>
      </c>
      <c r="AJ141" s="26" t="n">
        <f aca="false">S141</f>
        <v>158.844680692965</v>
      </c>
      <c r="AK141" s="26" t="n">
        <f aca="false">T141</f>
        <v>156.673630123498</v>
      </c>
      <c r="AL141" s="26" t="n">
        <f aca="false">U141</f>
        <v>153.927553010717</v>
      </c>
      <c r="AM141" s="26" t="n">
        <f aca="false">V141</f>
        <v>150.821186831672</v>
      </c>
      <c r="AN141" s="26" t="n">
        <f aca="false">W141</f>
        <v>148.015190792397</v>
      </c>
      <c r="AO141" s="26" t="n">
        <f aca="false">X141</f>
        <v>144.716670904737</v>
      </c>
      <c r="AP141" s="23" t="n">
        <f aca="false">AO141</f>
        <v>144.716670904737</v>
      </c>
    </row>
    <row r="142" s="46" customFormat="true" ht="15.75" hidden="false" customHeight="false" outlineLevel="0" collapsed="false">
      <c r="A142" s="15" t="n">
        <f aca="false">A141+1</f>
        <v>139</v>
      </c>
      <c r="B142" s="47"/>
      <c r="C142" s="21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3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3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3"/>
    </row>
    <row r="143" s="46" customFormat="true" ht="15.75" hidden="false" customHeight="false" outlineLevel="0" collapsed="false">
      <c r="A143" s="15" t="n">
        <f aca="false">A142+1</f>
        <v>140</v>
      </c>
      <c r="B143" s="44" t="s">
        <v>96</v>
      </c>
      <c r="C143" s="45"/>
      <c r="D143" s="26" t="n">
        <f aca="false">'[1]Stmts RUS'!G147</f>
        <v>0.00569793</v>
      </c>
      <c r="E143" s="26" t="n">
        <f aca="false">'[1]Stmts RUS'!H147</f>
        <v>0.00569793</v>
      </c>
      <c r="F143" s="26" t="n">
        <f aca="false">'[1]Stmts RUS'!I147</f>
        <v>0.00569793</v>
      </c>
      <c r="G143" s="26" t="n">
        <f aca="false">'[1]Stmts RUS'!J147</f>
        <v>0.00569793</v>
      </c>
      <c r="H143" s="26" t="n">
        <f aca="false">'[1]Stmts RUS'!K147</f>
        <v>0.00569793</v>
      </c>
      <c r="I143" s="26" t="n">
        <f aca="false">'[1]Stmts RUS'!L147</f>
        <v>0.00569793</v>
      </c>
      <c r="J143" s="26" t="n">
        <f aca="false">'[1]Stmts RUS'!M147</f>
        <v>0.00569793</v>
      </c>
      <c r="K143" s="26" t="n">
        <f aca="false">'[1]Stmts RUS'!N147</f>
        <v>0.00569793</v>
      </c>
      <c r="L143" s="26" t="n">
        <f aca="false">'[1]Stmts RUS'!O147</f>
        <v>0.00569793</v>
      </c>
      <c r="M143" s="26" t="n">
        <f aca="false">'[1]Stmts RUS'!P147</f>
        <v>0.00569793</v>
      </c>
      <c r="N143" s="26" t="n">
        <f aca="false">'[1]Stmts RUS'!Q147</f>
        <v>0.00569793</v>
      </c>
      <c r="O143" s="26" t="n">
        <f aca="false">'[1]Stmts RUS'!R147</f>
        <v>0.00569793</v>
      </c>
      <c r="P143" s="23" t="n">
        <f aca="false">'[1]Stmts RUS'!S147</f>
        <v>0.00569793</v>
      </c>
      <c r="Q143" s="26" t="n">
        <f aca="false">'[1]Stmts RUS'!T147</f>
        <v>0.00569793</v>
      </c>
      <c r="R143" s="26" t="n">
        <f aca="false">'[1]Stmts RUS'!U147</f>
        <v>0.00569793</v>
      </c>
      <c r="S143" s="26" t="n">
        <f aca="false">'[1]Stmts RUS'!V147</f>
        <v>0.00569793</v>
      </c>
      <c r="T143" s="26" t="n">
        <f aca="false">'[1]Stmts RUS'!W147</f>
        <v>0.00569793</v>
      </c>
      <c r="U143" s="26" t="n">
        <f aca="false">'[1]Stmts RUS'!X147</f>
        <v>0.00569793</v>
      </c>
      <c r="V143" s="26" t="n">
        <f aca="false">'[1]Stmts RUS'!Y147</f>
        <v>0.00569793</v>
      </c>
      <c r="W143" s="26" t="n">
        <f aca="false">'[1]Stmts RUS'!Z147</f>
        <v>0.00569793</v>
      </c>
      <c r="X143" s="26" t="n">
        <f aca="false">'[1]Stmts RUS'!AA147</f>
        <v>0.00569793</v>
      </c>
      <c r="Y143" s="26" t="n">
        <f aca="false">'[1]Stmts RUS'!AB147</f>
        <v>0.00569793</v>
      </c>
      <c r="Z143" s="26" t="n">
        <f aca="false">'[1]Stmts RUS'!AC147</f>
        <v>0.00569793</v>
      </c>
      <c r="AA143" s="26" t="n">
        <f aca="false">'[1]Stmts RUS'!AD147</f>
        <v>0.00569793</v>
      </c>
      <c r="AB143" s="26" t="n">
        <f aca="false">'[1]Stmts RUS'!AE147</f>
        <v>0.00569793</v>
      </c>
      <c r="AC143" s="23" t="n">
        <f aca="false">'[1]Stmts RUS'!AF147</f>
        <v>0.00569793</v>
      </c>
      <c r="AD143" s="26" t="n">
        <f aca="false">L143</f>
        <v>0.00569793</v>
      </c>
      <c r="AE143" s="26" t="n">
        <f aca="false">M143</f>
        <v>0.00569793</v>
      </c>
      <c r="AF143" s="26" t="n">
        <f aca="false">N143</f>
        <v>0.00569793</v>
      </c>
      <c r="AG143" s="26" t="n">
        <f aca="false">O143</f>
        <v>0.00569793</v>
      </c>
      <c r="AH143" s="26" t="n">
        <f aca="false">Q143</f>
        <v>0.00569793</v>
      </c>
      <c r="AI143" s="26" t="n">
        <f aca="false">R143</f>
        <v>0.00569793</v>
      </c>
      <c r="AJ143" s="26" t="n">
        <f aca="false">S143</f>
        <v>0.00569793</v>
      </c>
      <c r="AK143" s="26" t="n">
        <f aca="false">T143</f>
        <v>0.00569793</v>
      </c>
      <c r="AL143" s="26" t="n">
        <f aca="false">U143</f>
        <v>0.00569793</v>
      </c>
      <c r="AM143" s="26" t="n">
        <f aca="false">V143</f>
        <v>0.00569793</v>
      </c>
      <c r="AN143" s="26" t="n">
        <f aca="false">W143</f>
        <v>0.00569793</v>
      </c>
      <c r="AO143" s="26" t="n">
        <f aca="false">X143</f>
        <v>0.00569793</v>
      </c>
      <c r="AP143" s="23" t="n">
        <f aca="false">AO143</f>
        <v>0.00569793</v>
      </c>
    </row>
    <row r="144" s="46" customFormat="true" ht="15.75" hidden="false" customHeight="false" outlineLevel="0" collapsed="false">
      <c r="A144" s="15" t="n">
        <f aca="false">A143+1</f>
        <v>141</v>
      </c>
      <c r="B144" s="44" t="s">
        <v>97</v>
      </c>
      <c r="C144" s="21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3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3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3"/>
    </row>
    <row r="145" s="46" customFormat="true" ht="15.75" hidden="false" customHeight="false" outlineLevel="0" collapsed="false">
      <c r="A145" s="15" t="n">
        <f aca="false">A144+1</f>
        <v>142</v>
      </c>
      <c r="B145" s="44" t="s">
        <v>98</v>
      </c>
      <c r="C145" s="21"/>
      <c r="D145" s="26" t="n">
        <f aca="false">'[1]Stmts RUS'!G149</f>
        <v>0.6</v>
      </c>
      <c r="E145" s="26" t="n">
        <f aca="false">'[1]Stmts RUS'!H149</f>
        <v>0.6</v>
      </c>
      <c r="F145" s="26" t="n">
        <f aca="false">'[1]Stmts RUS'!I149</f>
        <v>0.6</v>
      </c>
      <c r="G145" s="26" t="n">
        <f aca="false">'[1]Stmts RUS'!J149</f>
        <v>0.6</v>
      </c>
      <c r="H145" s="26" t="n">
        <f aca="false">'[1]Stmts RUS'!K149</f>
        <v>0.6</v>
      </c>
      <c r="I145" s="26" t="n">
        <f aca="false">'[1]Stmts RUS'!L149</f>
        <v>0.6</v>
      </c>
      <c r="J145" s="26" t="n">
        <f aca="false">'[1]Stmts RUS'!M149</f>
        <v>0.6</v>
      </c>
      <c r="K145" s="26" t="n">
        <f aca="false">'[1]Stmts RUS'!N149</f>
        <v>0.6</v>
      </c>
      <c r="L145" s="26" t="n">
        <f aca="false">'[1]Stmts RUS'!O149</f>
        <v>0.6</v>
      </c>
      <c r="M145" s="26" t="n">
        <f aca="false">'[1]Stmts RUS'!P149</f>
        <v>0.6</v>
      </c>
      <c r="N145" s="26" t="n">
        <f aca="false">'[1]Stmts RUS'!Q149</f>
        <v>0.6</v>
      </c>
      <c r="O145" s="26" t="n">
        <f aca="false">'[1]Stmts RUS'!R149</f>
        <v>0.6</v>
      </c>
      <c r="P145" s="23" t="n">
        <f aca="false">'[1]Stmts RUS'!S149</f>
        <v>0.6</v>
      </c>
      <c r="Q145" s="26" t="n">
        <f aca="false">'[1]Stmts RUS'!T149</f>
        <v>0.6</v>
      </c>
      <c r="R145" s="26" t="n">
        <f aca="false">'[1]Stmts RUS'!U149</f>
        <v>0.6</v>
      </c>
      <c r="S145" s="26" t="n">
        <f aca="false">'[1]Stmts RUS'!V149</f>
        <v>0.6</v>
      </c>
      <c r="T145" s="26" t="n">
        <f aca="false">'[1]Stmts RUS'!W149</f>
        <v>0.6</v>
      </c>
      <c r="U145" s="26" t="n">
        <f aca="false">'[1]Stmts RUS'!X149</f>
        <v>0.6</v>
      </c>
      <c r="V145" s="26" t="n">
        <f aca="false">'[1]Stmts RUS'!Y149</f>
        <v>0.6</v>
      </c>
      <c r="W145" s="26" t="n">
        <f aca="false">'[1]Stmts RUS'!Z149</f>
        <v>0.6</v>
      </c>
      <c r="X145" s="26" t="n">
        <f aca="false">'[1]Stmts RUS'!AA149</f>
        <v>0.6</v>
      </c>
      <c r="Y145" s="26" t="n">
        <f aca="false">'[1]Stmts RUS'!AB149</f>
        <v>0.6</v>
      </c>
      <c r="Z145" s="26" t="n">
        <f aca="false">'[1]Stmts RUS'!AC149</f>
        <v>0.6</v>
      </c>
      <c r="AA145" s="26" t="n">
        <f aca="false">'[1]Stmts RUS'!AD149</f>
        <v>0.6</v>
      </c>
      <c r="AB145" s="26" t="n">
        <f aca="false">'[1]Stmts RUS'!AE149</f>
        <v>0.6</v>
      </c>
      <c r="AC145" s="23" t="n">
        <f aca="false">'[1]Stmts RUS'!AF149</f>
        <v>0.6</v>
      </c>
      <c r="AD145" s="26" t="n">
        <f aca="false">L145</f>
        <v>0.6</v>
      </c>
      <c r="AE145" s="26" t="n">
        <f aca="false">M145</f>
        <v>0.6</v>
      </c>
      <c r="AF145" s="26" t="n">
        <f aca="false">N145</f>
        <v>0.6</v>
      </c>
      <c r="AG145" s="26" t="n">
        <f aca="false">O145</f>
        <v>0.6</v>
      </c>
      <c r="AH145" s="26" t="n">
        <f aca="false">Q145</f>
        <v>0.6</v>
      </c>
      <c r="AI145" s="26" t="n">
        <f aca="false">R145</f>
        <v>0.6</v>
      </c>
      <c r="AJ145" s="26" t="n">
        <f aca="false">S145</f>
        <v>0.6</v>
      </c>
      <c r="AK145" s="26" t="n">
        <f aca="false">T145</f>
        <v>0.6</v>
      </c>
      <c r="AL145" s="26" t="n">
        <f aca="false">U145</f>
        <v>0.6</v>
      </c>
      <c r="AM145" s="26" t="n">
        <f aca="false">V145</f>
        <v>0.6</v>
      </c>
      <c r="AN145" s="26" t="n">
        <f aca="false">W145</f>
        <v>0.6</v>
      </c>
      <c r="AO145" s="26" t="n">
        <f aca="false">X145</f>
        <v>0.6</v>
      </c>
      <c r="AP145" s="23" t="n">
        <f aca="false">AO145</f>
        <v>0.6</v>
      </c>
    </row>
    <row r="146" s="46" customFormat="true" ht="15.75" hidden="false" customHeight="false" outlineLevel="0" collapsed="false">
      <c r="A146" s="15" t="n">
        <f aca="false">A145+1</f>
        <v>143</v>
      </c>
      <c r="B146" s="44" t="s">
        <v>99</v>
      </c>
      <c r="C146" s="21"/>
      <c r="D146" s="26" t="n">
        <f aca="false">'[1]Stmts RUS'!G150</f>
        <v>107.670533735424</v>
      </c>
      <c r="E146" s="26" t="n">
        <f aca="false">'[1]Stmts RUS'!H150</f>
        <v>111.576232408232</v>
      </c>
      <c r="F146" s="26" t="n">
        <f aca="false">'[1]Stmts RUS'!I150</f>
        <v>117.210334036179</v>
      </c>
      <c r="G146" s="26" t="n">
        <f aca="false">'[1]Stmts RUS'!J150</f>
        <v>116.79719831071</v>
      </c>
      <c r="H146" s="26" t="n">
        <f aca="false">'[1]Stmts RUS'!K150</f>
        <v>140.174863970628</v>
      </c>
      <c r="I146" s="26" t="n">
        <f aca="false">'[1]Stmts RUS'!L150</f>
        <v>140.613283892179</v>
      </c>
      <c r="J146" s="26" t="n">
        <f aca="false">'[1]Stmts RUS'!M150</f>
        <v>138.968439533662</v>
      </c>
      <c r="K146" s="26" t="n">
        <f aca="false">'[1]Stmts RUS'!N150</f>
        <v>132.877539784656</v>
      </c>
      <c r="L146" s="26" t="n">
        <f aca="false">'[1]Stmts RUS'!O150</f>
        <v>152.963376640345</v>
      </c>
      <c r="M146" s="26" t="n">
        <f aca="false">'[1]Stmts RUS'!P150</f>
        <v>144.290273067908</v>
      </c>
      <c r="N146" s="26" t="n">
        <f aca="false">'[1]Stmts RUS'!Q150</f>
        <v>133.061135480091</v>
      </c>
      <c r="O146" s="26" t="n">
        <f aca="false">'[1]Stmts RUS'!R150</f>
        <v>120.319185316811</v>
      </c>
      <c r="P146" s="23" t="n">
        <f aca="false">'[1]Stmts RUS'!S150</f>
        <v>120.319185316811</v>
      </c>
      <c r="Q146" s="26" t="n">
        <f aca="false">'[1]Stmts RUS'!T150</f>
        <v>131.798681217064</v>
      </c>
      <c r="R146" s="26" t="n">
        <f aca="false">'[1]Stmts RUS'!U150</f>
        <v>133.215240169439</v>
      </c>
      <c r="S146" s="26" t="n">
        <f aca="false">'[1]Stmts RUS'!V150</f>
        <v>142.449981921121</v>
      </c>
      <c r="T146" s="26" t="n">
        <f aca="false">'[1]Stmts RUS'!W150</f>
        <v>127.995940769492</v>
      </c>
      <c r="U146" s="26" t="n">
        <f aca="false">'[1]Stmts RUS'!X150</f>
        <v>107.632447410832</v>
      </c>
      <c r="V146" s="26" t="n">
        <f aca="false">'[1]Stmts RUS'!Y150</f>
        <v>107.300239061986</v>
      </c>
      <c r="W146" s="26" t="n">
        <f aca="false">'[1]Stmts RUS'!Z150</f>
        <v>111.190802091842</v>
      </c>
      <c r="X146" s="26" t="n">
        <f aca="false">'[1]Stmts RUS'!AA150</f>
        <v>110.451744214378</v>
      </c>
      <c r="Y146" s="26" t="n">
        <f aca="false">'[1]Stmts RUS'!AB150</f>
        <v>117.819053791707</v>
      </c>
      <c r="Z146" s="26" t="n">
        <f aca="false">'[1]Stmts RUS'!AC150</f>
        <v>120.817646173583</v>
      </c>
      <c r="AA146" s="26" t="n">
        <f aca="false">'[1]Stmts RUS'!AD150</f>
        <v>120.700488604438</v>
      </c>
      <c r="AB146" s="26" t="n">
        <f aca="false">'[1]Stmts RUS'!AE150</f>
        <v>116.623530421203</v>
      </c>
      <c r="AC146" s="23" t="n">
        <f aca="false">'[1]Stmts RUS'!AF150</f>
        <v>116.623530421203</v>
      </c>
      <c r="AD146" s="26" t="n">
        <f aca="false">L146</f>
        <v>152.963376640345</v>
      </c>
      <c r="AE146" s="26" t="n">
        <f aca="false">M146</f>
        <v>144.290273067908</v>
      </c>
      <c r="AF146" s="26" t="n">
        <f aca="false">N146</f>
        <v>133.061135480091</v>
      </c>
      <c r="AG146" s="26" t="n">
        <f aca="false">O146</f>
        <v>120.319185316811</v>
      </c>
      <c r="AH146" s="26" t="n">
        <f aca="false">Q146</f>
        <v>131.798681217064</v>
      </c>
      <c r="AI146" s="26" t="n">
        <f aca="false">R146</f>
        <v>133.215240169439</v>
      </c>
      <c r="AJ146" s="26" t="n">
        <f aca="false">S146</f>
        <v>142.449981921121</v>
      </c>
      <c r="AK146" s="26" t="n">
        <f aca="false">T146</f>
        <v>127.995940769492</v>
      </c>
      <c r="AL146" s="26" t="n">
        <f aca="false">U146</f>
        <v>107.632447410832</v>
      </c>
      <c r="AM146" s="26" t="n">
        <f aca="false">V146</f>
        <v>107.300239061986</v>
      </c>
      <c r="AN146" s="26" t="n">
        <f aca="false">W146</f>
        <v>111.190802091842</v>
      </c>
      <c r="AO146" s="26" t="n">
        <f aca="false">X146</f>
        <v>110.451744214378</v>
      </c>
      <c r="AP146" s="23" t="n">
        <f aca="false">AO146</f>
        <v>110.451744214378</v>
      </c>
    </row>
    <row r="147" s="46" customFormat="true" ht="32.25" hidden="false" customHeight="false" outlineLevel="0" collapsed="false">
      <c r="A147" s="15" t="n">
        <f aca="false">A146+1</f>
        <v>144</v>
      </c>
      <c r="B147" s="44" t="s">
        <v>100</v>
      </c>
      <c r="C147" s="45"/>
      <c r="D147" s="26" t="n">
        <f aca="false">'[1]Stmts RUS'!G151</f>
        <v>51.5658838649505</v>
      </c>
      <c r="E147" s="26" t="n">
        <f aca="false">'[1]Stmts RUS'!H151</f>
        <v>47.8101078231811</v>
      </c>
      <c r="F147" s="26" t="n">
        <f aca="false">'[1]Stmts RUS'!I151</f>
        <v>48.8197379225754</v>
      </c>
      <c r="G147" s="26" t="n">
        <f aca="false">'[1]Stmts RUS'!J151</f>
        <v>43.8741555511006</v>
      </c>
      <c r="H147" s="26" t="n">
        <f aca="false">'[1]Stmts RUS'!K151</f>
        <v>45.5502314447458</v>
      </c>
      <c r="I147" s="26" t="n">
        <f aca="false">'[1]Stmts RUS'!L151</f>
        <v>47.4391323586313</v>
      </c>
      <c r="J147" s="26" t="n">
        <f aca="false">'[1]Stmts RUS'!M151</f>
        <v>51.2885008732759</v>
      </c>
      <c r="K147" s="26" t="n">
        <f aca="false">'[1]Stmts RUS'!N151</f>
        <v>49.9135535176557</v>
      </c>
      <c r="L147" s="26" t="n">
        <f aca="false">'[1]Stmts RUS'!O151</f>
        <v>37.7359524061617</v>
      </c>
      <c r="M147" s="26" t="n">
        <f aca="false">'[1]Stmts RUS'!P151</f>
        <v>38.1238953282641</v>
      </c>
      <c r="N147" s="26" t="n">
        <f aca="false">'[1]Stmts RUS'!Q151</f>
        <v>37.9913691422785</v>
      </c>
      <c r="O147" s="26" t="n">
        <f aca="false">'[1]Stmts RUS'!R151</f>
        <v>41.7785488200663</v>
      </c>
      <c r="P147" s="23" t="n">
        <f aca="false">'[1]Stmts RUS'!S151</f>
        <v>41.7785488200663</v>
      </c>
      <c r="Q147" s="26" t="n">
        <f aca="false">'[1]Stmts RUS'!T151</f>
        <v>44.3041512497513</v>
      </c>
      <c r="R147" s="26" t="n">
        <f aca="false">'[1]Stmts RUS'!U151</f>
        <v>39.766872708352</v>
      </c>
      <c r="S147" s="26" t="n">
        <f aca="false">'[1]Stmts RUS'!V151</f>
        <v>38.1544759088557</v>
      </c>
      <c r="T147" s="26" t="n">
        <f aca="false">'[1]Stmts RUS'!W151</f>
        <v>34.4485229465062</v>
      </c>
      <c r="U147" s="26" t="n">
        <f aca="false">'[1]Stmts RUS'!X151</f>
        <v>36.2010713237175</v>
      </c>
      <c r="V147" s="26" t="n">
        <f aca="false">'[1]Stmts RUS'!Y151</f>
        <v>40.1844252577873</v>
      </c>
      <c r="W147" s="26" t="n">
        <f aca="false">'[1]Stmts RUS'!Z151</f>
        <v>42.2790418726012</v>
      </c>
      <c r="X147" s="26" t="n">
        <f aca="false">'[1]Stmts RUS'!AA151</f>
        <v>42.9777442593334</v>
      </c>
      <c r="Y147" s="26" t="n">
        <f aca="false">'[1]Stmts RUS'!AB151</f>
        <v>39.0156452063229</v>
      </c>
      <c r="Z147" s="26" t="n">
        <f aca="false">'[1]Stmts RUS'!AC151</f>
        <v>39.2950390898552</v>
      </c>
      <c r="AA147" s="26" t="n">
        <f aca="false">'[1]Stmts RUS'!AD151</f>
        <v>39.1341306261822</v>
      </c>
      <c r="AB147" s="26" t="n">
        <f aca="false">'[1]Stmts RUS'!AE151</f>
        <v>42.9290008932373</v>
      </c>
      <c r="AC147" s="23" t="n">
        <f aca="false">'[1]Stmts RUS'!AF151</f>
        <v>42.9290008932373</v>
      </c>
      <c r="AD147" s="26" t="n">
        <f aca="false">L147</f>
        <v>37.7359524061617</v>
      </c>
      <c r="AE147" s="26" t="n">
        <f aca="false">M147</f>
        <v>38.1238953282641</v>
      </c>
      <c r="AF147" s="26" t="n">
        <f aca="false">N147</f>
        <v>37.9913691422785</v>
      </c>
      <c r="AG147" s="26" t="n">
        <f aca="false">O147</f>
        <v>41.7785488200663</v>
      </c>
      <c r="AH147" s="26" t="n">
        <f aca="false">Q147</f>
        <v>44.3041512497513</v>
      </c>
      <c r="AI147" s="26" t="n">
        <f aca="false">R147</f>
        <v>39.766872708352</v>
      </c>
      <c r="AJ147" s="26" t="n">
        <f aca="false">S147</f>
        <v>38.1544759088557</v>
      </c>
      <c r="AK147" s="26" t="n">
        <f aca="false">T147</f>
        <v>34.4485229465062</v>
      </c>
      <c r="AL147" s="26" t="n">
        <f aca="false">U147</f>
        <v>36.2010713237175</v>
      </c>
      <c r="AM147" s="26" t="n">
        <f aca="false">V147</f>
        <v>40.1844252577873</v>
      </c>
      <c r="AN147" s="26" t="n">
        <f aca="false">W147</f>
        <v>42.2790418726012</v>
      </c>
      <c r="AO147" s="26" t="n">
        <f aca="false">X147</f>
        <v>42.9777442593334</v>
      </c>
      <c r="AP147" s="23" t="n">
        <f aca="false">AO147</f>
        <v>42.9777442593334</v>
      </c>
    </row>
    <row r="148" s="46" customFormat="true" ht="15.75" hidden="false" customHeight="false" outlineLevel="0" collapsed="false">
      <c r="A148" s="15" t="n">
        <f aca="false">A147+1</f>
        <v>145</v>
      </c>
      <c r="B148" s="44" t="s">
        <v>101</v>
      </c>
      <c r="C148" s="21"/>
      <c r="D148" s="26" t="n">
        <f aca="false">'[1]Stmts RUS'!G152</f>
        <v>1.22</v>
      </c>
      <c r="E148" s="26" t="n">
        <f aca="false">'[1]Stmts RUS'!H152</f>
        <v>1.22</v>
      </c>
      <c r="F148" s="26" t="n">
        <f aca="false">'[1]Stmts RUS'!I152</f>
        <v>1.22</v>
      </c>
      <c r="G148" s="26" t="n">
        <f aca="false">'[1]Stmts RUS'!J152</f>
        <v>1.22</v>
      </c>
      <c r="H148" s="26" t="n">
        <f aca="false">'[1]Stmts RUS'!K152</f>
        <v>1.22</v>
      </c>
      <c r="I148" s="26" t="n">
        <f aca="false">'[1]Stmts RUS'!L152</f>
        <v>1.22</v>
      </c>
      <c r="J148" s="26" t="n">
        <f aca="false">'[1]Stmts RUS'!M152</f>
        <v>1.22</v>
      </c>
      <c r="K148" s="26" t="n">
        <f aca="false">'[1]Stmts RUS'!N152</f>
        <v>1.22</v>
      </c>
      <c r="L148" s="26" t="n">
        <f aca="false">'[1]Stmts RUS'!O152</f>
        <v>1.22</v>
      </c>
      <c r="M148" s="26" t="n">
        <f aca="false">'[1]Stmts RUS'!P152</f>
        <v>1.22</v>
      </c>
      <c r="N148" s="26" t="n">
        <f aca="false">'[1]Stmts RUS'!Q152</f>
        <v>1.22</v>
      </c>
      <c r="O148" s="26" t="n">
        <f aca="false">'[1]Stmts RUS'!R152</f>
        <v>1.22</v>
      </c>
      <c r="P148" s="23" t="n">
        <f aca="false">'[1]Stmts RUS'!S152</f>
        <v>1.22</v>
      </c>
      <c r="Q148" s="26" t="n">
        <f aca="false">'[1]Stmts RUS'!T152</f>
        <v>1.22</v>
      </c>
      <c r="R148" s="26" t="n">
        <f aca="false">'[1]Stmts RUS'!U152</f>
        <v>1.22</v>
      </c>
      <c r="S148" s="26" t="n">
        <f aca="false">'[1]Stmts RUS'!V152</f>
        <v>1.22</v>
      </c>
      <c r="T148" s="26" t="n">
        <f aca="false">'[1]Stmts RUS'!W152</f>
        <v>1.22</v>
      </c>
      <c r="U148" s="26" t="n">
        <f aca="false">'[1]Stmts RUS'!X152</f>
        <v>1.22</v>
      </c>
      <c r="V148" s="26" t="n">
        <f aca="false">'[1]Stmts RUS'!Y152</f>
        <v>1.22</v>
      </c>
      <c r="W148" s="26" t="n">
        <f aca="false">'[1]Stmts RUS'!Z152</f>
        <v>1.22</v>
      </c>
      <c r="X148" s="26" t="n">
        <f aca="false">'[1]Stmts RUS'!AA152</f>
        <v>1.22</v>
      </c>
      <c r="Y148" s="26" t="n">
        <f aca="false">'[1]Stmts RUS'!AB152</f>
        <v>1.22</v>
      </c>
      <c r="Z148" s="26" t="n">
        <f aca="false">'[1]Stmts RUS'!AC152</f>
        <v>1.22</v>
      </c>
      <c r="AA148" s="26" t="n">
        <f aca="false">'[1]Stmts RUS'!AD152</f>
        <v>1.22</v>
      </c>
      <c r="AB148" s="26" t="n">
        <f aca="false">'[1]Stmts RUS'!AE152</f>
        <v>1.22</v>
      </c>
      <c r="AC148" s="23" t="n">
        <f aca="false">'[1]Stmts RUS'!AF152</f>
        <v>1.22</v>
      </c>
      <c r="AD148" s="26" t="n">
        <f aca="false">L148</f>
        <v>1.22</v>
      </c>
      <c r="AE148" s="26" t="n">
        <f aca="false">M148</f>
        <v>1.22</v>
      </c>
      <c r="AF148" s="26" t="n">
        <f aca="false">N148</f>
        <v>1.22</v>
      </c>
      <c r="AG148" s="26" t="n">
        <f aca="false">O148</f>
        <v>1.22</v>
      </c>
      <c r="AH148" s="26" t="n">
        <f aca="false">Q148</f>
        <v>1.22</v>
      </c>
      <c r="AI148" s="26" t="n">
        <f aca="false">R148</f>
        <v>1.22</v>
      </c>
      <c r="AJ148" s="26" t="n">
        <f aca="false">S148</f>
        <v>1.22</v>
      </c>
      <c r="AK148" s="26" t="n">
        <f aca="false">T148</f>
        <v>1.22</v>
      </c>
      <c r="AL148" s="26" t="n">
        <f aca="false">U148</f>
        <v>1.22</v>
      </c>
      <c r="AM148" s="26" t="n">
        <f aca="false">V148</f>
        <v>1.22</v>
      </c>
      <c r="AN148" s="26" t="n">
        <f aca="false">W148</f>
        <v>1.22</v>
      </c>
      <c r="AO148" s="26" t="n">
        <f aca="false">X148</f>
        <v>1.22</v>
      </c>
      <c r="AP148" s="23" t="n">
        <f aca="false">AO148</f>
        <v>1.22</v>
      </c>
    </row>
    <row r="149" s="46" customFormat="true" ht="15.75" hidden="false" customHeight="false" outlineLevel="0" collapsed="false">
      <c r="A149" s="15" t="n">
        <f aca="false">A148+1</f>
        <v>146</v>
      </c>
      <c r="B149" s="44" t="s">
        <v>102</v>
      </c>
      <c r="C149" s="21"/>
      <c r="D149" s="26" t="n">
        <f aca="false">'[1]Stmts RUS'!G153</f>
        <v>32.2193052841765</v>
      </c>
      <c r="E149" s="26" t="n">
        <f aca="false">'[1]Stmts RUS'!H153</f>
        <v>32.3320058896474</v>
      </c>
      <c r="F149" s="26" t="n">
        <f aca="false">'[1]Stmts RUS'!I153</f>
        <v>32.4068310858901</v>
      </c>
      <c r="G149" s="26" t="n">
        <f aca="false">'[1]Stmts RUS'!J153</f>
        <v>32.2652309737059</v>
      </c>
      <c r="H149" s="26" t="n">
        <f aca="false">'[1]Stmts RUS'!K153</f>
        <v>32.2232287549683</v>
      </c>
      <c r="I149" s="26" t="n">
        <f aca="false">'[1]Stmts RUS'!L153</f>
        <v>32.3423105953331</v>
      </c>
      <c r="J149" s="26" t="n">
        <f aca="false">'[1]Stmts RUS'!M153</f>
        <v>32.4538837648184</v>
      </c>
      <c r="K149" s="26" t="n">
        <f aca="false">'[1]Stmts RUS'!N153</f>
        <v>32.4725156425157</v>
      </c>
      <c r="L149" s="26" t="n">
        <f aca="false">'[1]Stmts RUS'!O153</f>
        <v>32.7634369254413</v>
      </c>
      <c r="M149" s="26" t="n">
        <f aca="false">'[1]Stmts RUS'!P153</f>
        <v>32.9718432144643</v>
      </c>
      <c r="N149" s="26" t="n">
        <f aca="false">'[1]Stmts RUS'!Q153</f>
        <v>33.1048868679592</v>
      </c>
      <c r="O149" s="26" t="n">
        <f aca="false">'[1]Stmts RUS'!R153</f>
        <v>33.1841660560512</v>
      </c>
      <c r="P149" s="23" t="n">
        <f aca="false">'[1]Stmts RUS'!S153</f>
        <v>33.1841660560512</v>
      </c>
      <c r="Q149" s="26" t="n">
        <f aca="false">'[1]Stmts RUS'!T153</f>
        <v>33.5591027739348</v>
      </c>
      <c r="R149" s="26" t="n">
        <f aca="false">'[1]Stmts RUS'!U153</f>
        <v>33.7830262586348</v>
      </c>
      <c r="S149" s="26" t="n">
        <f aca="false">'[1]Stmts RUS'!V153</f>
        <v>34.0202127920426</v>
      </c>
      <c r="T149" s="26" t="n">
        <f aca="false">'[1]Stmts RUS'!W153</f>
        <v>34.0778918459459</v>
      </c>
      <c r="U149" s="26" t="n">
        <f aca="false">'[1]Stmts RUS'!X153</f>
        <v>34.0304580146391</v>
      </c>
      <c r="V149" s="26" t="n">
        <f aca="false">'[1]Stmts RUS'!Y153</f>
        <v>34.0936708301829</v>
      </c>
      <c r="W149" s="26" t="n">
        <f aca="false">'[1]Stmts RUS'!Z153</f>
        <v>34.1366453609949</v>
      </c>
      <c r="X149" s="26" t="n">
        <f aca="false">'[1]Stmts RUS'!AA153</f>
        <v>34.1592669855709</v>
      </c>
      <c r="Y149" s="26" t="n">
        <f aca="false">'[1]Stmts RUS'!AB153</f>
        <v>34.1870991394846</v>
      </c>
      <c r="Z149" s="26" t="n">
        <f aca="false">'[1]Stmts RUS'!AC153</f>
        <v>34.2179534434748</v>
      </c>
      <c r="AA149" s="26" t="n">
        <f aca="false">'[1]Stmts RUS'!AD153</f>
        <v>34.2357129433841</v>
      </c>
      <c r="AB149" s="26" t="n">
        <f aca="false">'[1]Stmts RUS'!AE153</f>
        <v>34.2399715216082</v>
      </c>
      <c r="AC149" s="23" t="n">
        <f aca="false">'[1]Stmts RUS'!AF153</f>
        <v>34.2399715216082</v>
      </c>
      <c r="AD149" s="26" t="n">
        <f aca="false">L149</f>
        <v>32.7634369254413</v>
      </c>
      <c r="AE149" s="26" t="n">
        <f aca="false">M149</f>
        <v>32.9718432144643</v>
      </c>
      <c r="AF149" s="26" t="n">
        <f aca="false">N149</f>
        <v>33.1048868679592</v>
      </c>
      <c r="AG149" s="26" t="n">
        <f aca="false">O149</f>
        <v>33.1841660560512</v>
      </c>
      <c r="AH149" s="26" t="n">
        <f aca="false">Q149</f>
        <v>33.5591027739348</v>
      </c>
      <c r="AI149" s="26" t="n">
        <f aca="false">R149</f>
        <v>33.7830262586348</v>
      </c>
      <c r="AJ149" s="26" t="n">
        <f aca="false">S149</f>
        <v>34.0202127920426</v>
      </c>
      <c r="AK149" s="26" t="n">
        <f aca="false">T149</f>
        <v>34.0778918459459</v>
      </c>
      <c r="AL149" s="26" t="n">
        <f aca="false">U149</f>
        <v>34.0304580146391</v>
      </c>
      <c r="AM149" s="26" t="n">
        <f aca="false">V149</f>
        <v>34.0936708301829</v>
      </c>
      <c r="AN149" s="26" t="n">
        <f aca="false">W149</f>
        <v>34.1366453609949</v>
      </c>
      <c r="AO149" s="26" t="n">
        <f aca="false">X149</f>
        <v>34.1592669855709</v>
      </c>
      <c r="AP149" s="23" t="n">
        <f aca="false">AO149</f>
        <v>34.1592669855709</v>
      </c>
    </row>
    <row r="150" s="46" customFormat="true" ht="15.75" hidden="false" customHeight="false" outlineLevel="0" collapsed="false">
      <c r="A150" s="15" t="n">
        <f aca="false">A149+1</f>
        <v>147</v>
      </c>
      <c r="B150" s="44" t="s">
        <v>103</v>
      </c>
      <c r="C150" s="45"/>
      <c r="D150" s="26" t="n">
        <f aca="false">'[1]Stmts RUS'!G154</f>
        <v>26.2377679607108</v>
      </c>
      <c r="E150" s="26" t="n">
        <f aca="false">'[1]Stmts RUS'!H154</f>
        <v>26.2964789452198</v>
      </c>
      <c r="F150" s="26" t="n">
        <f aca="false">'[1]Stmts RUS'!I154</f>
        <v>26.3547760446801</v>
      </c>
      <c r="G150" s="26" t="n">
        <f aca="false">'[1]Stmts RUS'!J154</f>
        <v>26.4144753206874</v>
      </c>
      <c r="H150" s="26" t="n">
        <f aca="false">'[1]Stmts RUS'!K154</f>
        <v>26.4648751539836</v>
      </c>
      <c r="I150" s="26" t="n">
        <f aca="false">'[1]Stmts RUS'!L154</f>
        <v>26.5237082923031</v>
      </c>
      <c r="J150" s="26" t="n">
        <f aca="false">'[1]Stmts RUS'!M154</f>
        <v>26.5803780426374</v>
      </c>
      <c r="K150" s="26" t="n">
        <f aca="false">'[1]Stmts RUS'!N154</f>
        <v>26.6395304930607</v>
      </c>
      <c r="L150" s="26" t="n">
        <f aca="false">'[1]Stmts RUS'!O154</f>
        <v>26.702245056942</v>
      </c>
      <c r="M150" s="26" t="n">
        <f aca="false">'[1]Stmts RUS'!P154</f>
        <v>26.7648519012196</v>
      </c>
      <c r="N150" s="26" t="n">
        <f aca="false">'[1]Stmts RUS'!Q154</f>
        <v>26.8277496259864</v>
      </c>
      <c r="O150" s="26" t="n">
        <f aca="false">'[1]Stmts RUS'!R154</f>
        <v>26.8907158513079</v>
      </c>
      <c r="P150" s="23" t="n">
        <f aca="false">'[1]Stmts RUS'!S154</f>
        <v>26.8907158513079</v>
      </c>
      <c r="Q150" s="26" t="n">
        <f aca="false">'[1]Stmts RUS'!T154</f>
        <v>26.9553411379026</v>
      </c>
      <c r="R150" s="26" t="n">
        <f aca="false">'[1]Stmts RUS'!U154</f>
        <v>27.0203928892216</v>
      </c>
      <c r="S150" s="26" t="n">
        <f aca="false">'[1]Stmts RUS'!V154</f>
        <v>27.0856177651633</v>
      </c>
      <c r="T150" s="26" t="n">
        <f aca="false">'[1]Stmts RUS'!W154</f>
        <v>27.1512599374564</v>
      </c>
      <c r="U150" s="26" t="n">
        <f aca="false">'[1]Stmts RUS'!X154</f>
        <v>27.2171427316483</v>
      </c>
      <c r="V150" s="26" t="n">
        <f aca="false">'[1]Stmts RUS'!Y154</f>
        <v>27.2827805389944</v>
      </c>
      <c r="W150" s="26" t="n">
        <f aca="false">'[1]Stmts RUS'!Z154</f>
        <v>27.348482188349</v>
      </c>
      <c r="X150" s="26" t="n">
        <f aca="false">'[1]Stmts RUS'!AA154</f>
        <v>27.4143692039338</v>
      </c>
      <c r="Y150" s="26" t="n">
        <f aca="false">'[1]Stmts RUS'!AB154</f>
        <v>27.4804964678553</v>
      </c>
      <c r="Z150" s="26" t="n">
        <f aca="false">'[1]Stmts RUS'!AC154</f>
        <v>27.546618908305</v>
      </c>
      <c r="AA150" s="26" t="n">
        <f aca="false">'[1]Stmts RUS'!AD154</f>
        <v>27.6130067554023</v>
      </c>
      <c r="AB150" s="26" t="n">
        <f aca="false">'[1]Stmts RUS'!AE154</f>
        <v>27.679515044876</v>
      </c>
      <c r="AC150" s="23" t="n">
        <f aca="false">'[1]Stmts RUS'!AF154</f>
        <v>27.679515044876</v>
      </c>
      <c r="AD150" s="26" t="n">
        <f aca="false">L150</f>
        <v>26.702245056942</v>
      </c>
      <c r="AE150" s="26" t="n">
        <f aca="false">M150</f>
        <v>26.7648519012196</v>
      </c>
      <c r="AF150" s="26" t="n">
        <f aca="false">N150</f>
        <v>26.8277496259864</v>
      </c>
      <c r="AG150" s="26" t="n">
        <f aca="false">O150</f>
        <v>26.8907158513079</v>
      </c>
      <c r="AH150" s="26" t="n">
        <f aca="false">Q150</f>
        <v>26.9553411379026</v>
      </c>
      <c r="AI150" s="26" t="n">
        <f aca="false">R150</f>
        <v>27.0203928892216</v>
      </c>
      <c r="AJ150" s="26" t="n">
        <f aca="false">S150</f>
        <v>27.0856177651633</v>
      </c>
      <c r="AK150" s="26" t="n">
        <f aca="false">T150</f>
        <v>27.1512599374564</v>
      </c>
      <c r="AL150" s="26" t="n">
        <f aca="false">U150</f>
        <v>27.2171427316483</v>
      </c>
      <c r="AM150" s="26" t="n">
        <f aca="false">V150</f>
        <v>27.2827805389944</v>
      </c>
      <c r="AN150" s="26" t="n">
        <f aca="false">W150</f>
        <v>27.348482188349</v>
      </c>
      <c r="AO150" s="26" t="n">
        <f aca="false">X150</f>
        <v>27.4143692039338</v>
      </c>
      <c r="AP150" s="23" t="n">
        <f aca="false">AO150</f>
        <v>27.4143692039338</v>
      </c>
    </row>
    <row r="151" s="46" customFormat="true" ht="15.75" hidden="false" customHeight="false" outlineLevel="0" collapsed="false">
      <c r="A151" s="15" t="n">
        <f aca="false">A150+1</f>
        <v>148</v>
      </c>
      <c r="B151" s="44" t="s">
        <v>104</v>
      </c>
      <c r="C151" s="21"/>
      <c r="D151" s="26" t="n">
        <f aca="false">'[1]Stmts RUS'!G155</f>
        <v>3.59755589078899</v>
      </c>
      <c r="E151" s="26" t="n">
        <f aca="false">'[1]Stmts RUS'!H155</f>
        <v>3.28629449150162</v>
      </c>
      <c r="F151" s="26" t="n">
        <f aca="false">'[1]Stmts RUS'!I155</f>
        <v>2.97332519229061</v>
      </c>
      <c r="G151" s="26" t="n">
        <f aca="false">'[1]Stmts RUS'!J155</f>
        <v>2.66092519305414</v>
      </c>
      <c r="H151" s="26" t="n">
        <f aca="false">'[1]Stmts RUS'!K155</f>
        <v>2.34795600384313</v>
      </c>
      <c r="I151" s="26" t="n">
        <f aca="false">'[1]Stmts RUS'!L155</f>
        <v>2.05263500384313</v>
      </c>
      <c r="J151" s="26" t="n">
        <f aca="false">'[1]Stmts RUS'!M155</f>
        <v>1.75731400384313</v>
      </c>
      <c r="K151" s="26" t="n">
        <f aca="false">'[1]Stmts RUS'!N155</f>
        <v>1.46199300384313</v>
      </c>
      <c r="L151" s="26" t="n">
        <f aca="false">'[1]Stmts RUS'!O155</f>
        <v>1.16667200384313</v>
      </c>
      <c r="M151" s="26" t="n">
        <f aca="false">'[1]Stmts RUS'!P155</f>
        <v>0.871351003843129</v>
      </c>
      <c r="N151" s="26" t="n">
        <f aca="false">'[1]Stmts RUS'!Q155</f>
        <v>0.576030003843129</v>
      </c>
      <c r="O151" s="26" t="n">
        <f aca="false">'[1]Stmts RUS'!R155</f>
        <v>4.18272000384313</v>
      </c>
      <c r="P151" s="23" t="n">
        <f aca="false">'[1]Stmts RUS'!S155</f>
        <v>4.18272000384313</v>
      </c>
      <c r="Q151" s="26" t="n">
        <f aca="false">'[1]Stmts RUS'!T155</f>
        <v>3.85713100384313</v>
      </c>
      <c r="R151" s="26" t="n">
        <f aca="false">'[1]Stmts RUS'!U155</f>
        <v>3.53200400384313</v>
      </c>
      <c r="S151" s="26" t="n">
        <f aca="false">'[1]Stmts RUS'!V155</f>
        <v>3.20687700384313</v>
      </c>
      <c r="T151" s="26" t="n">
        <f aca="false">'[1]Stmts RUS'!W155</f>
        <v>2.88175000384313</v>
      </c>
      <c r="U151" s="26" t="n">
        <f aca="false">'[1]Stmts RUS'!X155</f>
        <v>2.55662300384313</v>
      </c>
      <c r="V151" s="26" t="n">
        <f aca="false">'[1]Stmts RUS'!Y155</f>
        <v>2.23149600384313</v>
      </c>
      <c r="W151" s="26" t="n">
        <f aca="false">'[1]Stmts RUS'!Z155</f>
        <v>1.90636900384313</v>
      </c>
      <c r="X151" s="26" t="n">
        <f aca="false">'[1]Stmts RUS'!AA155</f>
        <v>1.58124200384313</v>
      </c>
      <c r="Y151" s="26" t="n">
        <f aca="false">'[1]Stmts RUS'!AB155</f>
        <v>1.25611500384313</v>
      </c>
      <c r="Z151" s="26" t="n">
        <f aca="false">'[1]Stmts RUS'!AC155</f>
        <v>0.930988003843128</v>
      </c>
      <c r="AA151" s="26" t="n">
        <f aca="false">'[1]Stmts RUS'!AD155</f>
        <v>0.605861003843128</v>
      </c>
      <c r="AB151" s="26" t="n">
        <f aca="false">'[1]Stmts RUS'!AE155</f>
        <v>4.37774000384313</v>
      </c>
      <c r="AC151" s="23" t="n">
        <f aca="false">'[1]Stmts RUS'!AF155</f>
        <v>4.37774000384313</v>
      </c>
      <c r="AD151" s="26" t="n">
        <f aca="false">L151</f>
        <v>1.16667200384313</v>
      </c>
      <c r="AE151" s="26" t="n">
        <f aca="false">M151</f>
        <v>0.871351003843129</v>
      </c>
      <c r="AF151" s="26" t="n">
        <f aca="false">N151</f>
        <v>0.576030003843129</v>
      </c>
      <c r="AG151" s="26" t="n">
        <f aca="false">O151</f>
        <v>4.18272000384313</v>
      </c>
      <c r="AH151" s="26" t="n">
        <f aca="false">Q151</f>
        <v>3.85713100384313</v>
      </c>
      <c r="AI151" s="26" t="n">
        <f aca="false">R151</f>
        <v>3.53200400384313</v>
      </c>
      <c r="AJ151" s="26" t="n">
        <f aca="false">S151</f>
        <v>3.20687700384313</v>
      </c>
      <c r="AK151" s="26" t="n">
        <f aca="false">T151</f>
        <v>2.88175000384313</v>
      </c>
      <c r="AL151" s="26" t="n">
        <f aca="false">U151</f>
        <v>2.55662300384313</v>
      </c>
      <c r="AM151" s="26" t="n">
        <f aca="false">V151</f>
        <v>2.23149600384313</v>
      </c>
      <c r="AN151" s="26" t="n">
        <f aca="false">W151</f>
        <v>1.90636900384313</v>
      </c>
      <c r="AO151" s="26" t="n">
        <f aca="false">X151</f>
        <v>1.58124200384313</v>
      </c>
      <c r="AP151" s="23" t="n">
        <f aca="false">AO151</f>
        <v>1.58124200384313</v>
      </c>
    </row>
    <row r="152" s="46" customFormat="true" ht="15.75" hidden="false" customHeight="false" outlineLevel="0" collapsed="false">
      <c r="A152" s="15" t="n">
        <f aca="false">A151+1</f>
        <v>149</v>
      </c>
      <c r="B152" s="44" t="s">
        <v>105</v>
      </c>
      <c r="C152" s="45"/>
      <c r="D152" s="35" t="n">
        <f aca="false">'[1]Stmts RUS'!G156</f>
        <v>0.71</v>
      </c>
      <c r="E152" s="35" t="n">
        <f aca="false">'[1]Stmts RUS'!H156</f>
        <v>0.71</v>
      </c>
      <c r="F152" s="35" t="n">
        <f aca="false">'[1]Stmts RUS'!I156</f>
        <v>0.71</v>
      </c>
      <c r="G152" s="35" t="n">
        <f aca="false">'[1]Stmts RUS'!J156</f>
        <v>0.71</v>
      </c>
      <c r="H152" s="35" t="n">
        <f aca="false">'[1]Stmts RUS'!K156</f>
        <v>0.71</v>
      </c>
      <c r="I152" s="35" t="n">
        <f aca="false">'[1]Stmts RUS'!L156</f>
        <v>0.71</v>
      </c>
      <c r="J152" s="35" t="n">
        <f aca="false">'[1]Stmts RUS'!M156</f>
        <v>0.71</v>
      </c>
      <c r="K152" s="35" t="n">
        <f aca="false">'[1]Stmts RUS'!N156</f>
        <v>0.71</v>
      </c>
      <c r="L152" s="35" t="n">
        <f aca="false">'[1]Stmts RUS'!O156</f>
        <v>0.71</v>
      </c>
      <c r="M152" s="35" t="n">
        <f aca="false">'[1]Stmts RUS'!P156</f>
        <v>0.71</v>
      </c>
      <c r="N152" s="35" t="n">
        <f aca="false">'[1]Stmts RUS'!Q156</f>
        <v>0.71</v>
      </c>
      <c r="O152" s="35" t="n">
        <f aca="false">'[1]Stmts RUS'!R156</f>
        <v>0.71</v>
      </c>
      <c r="P152" s="36" t="n">
        <f aca="false">'[1]Stmts RUS'!S156</f>
        <v>0.71</v>
      </c>
      <c r="Q152" s="35" t="n">
        <f aca="false">'[1]Stmts RUS'!T156</f>
        <v>0.71</v>
      </c>
      <c r="R152" s="35" t="n">
        <f aca="false">'[1]Stmts RUS'!U156</f>
        <v>0.71</v>
      </c>
      <c r="S152" s="35" t="n">
        <f aca="false">'[1]Stmts RUS'!V156</f>
        <v>0.71</v>
      </c>
      <c r="T152" s="35" t="n">
        <f aca="false">'[1]Stmts RUS'!W156</f>
        <v>0.71</v>
      </c>
      <c r="U152" s="35" t="n">
        <f aca="false">'[1]Stmts RUS'!X156</f>
        <v>0.71</v>
      </c>
      <c r="V152" s="35" t="n">
        <f aca="false">'[1]Stmts RUS'!Y156</f>
        <v>0.71</v>
      </c>
      <c r="W152" s="35" t="n">
        <f aca="false">'[1]Stmts RUS'!Z156</f>
        <v>0.71</v>
      </c>
      <c r="X152" s="35" t="n">
        <f aca="false">'[1]Stmts RUS'!AA156</f>
        <v>0.71</v>
      </c>
      <c r="Y152" s="35" t="n">
        <f aca="false">'[1]Stmts RUS'!AB156</f>
        <v>0.71</v>
      </c>
      <c r="Z152" s="35" t="n">
        <f aca="false">'[1]Stmts RUS'!AC156</f>
        <v>0.71</v>
      </c>
      <c r="AA152" s="35" t="n">
        <f aca="false">'[1]Stmts RUS'!AD156</f>
        <v>0.71</v>
      </c>
      <c r="AB152" s="35" t="n">
        <f aca="false">'[1]Stmts RUS'!AE156</f>
        <v>0.71</v>
      </c>
      <c r="AC152" s="36" t="n">
        <f aca="false">'[1]Stmts RUS'!AF156</f>
        <v>0.71</v>
      </c>
      <c r="AD152" s="35" t="n">
        <f aca="false">L152</f>
        <v>0.71</v>
      </c>
      <c r="AE152" s="35" t="n">
        <f aca="false">M152</f>
        <v>0.71</v>
      </c>
      <c r="AF152" s="35" t="n">
        <f aca="false">N152</f>
        <v>0.71</v>
      </c>
      <c r="AG152" s="35" t="n">
        <f aca="false">O152</f>
        <v>0.71</v>
      </c>
      <c r="AH152" s="35" t="n">
        <f aca="false">Q152</f>
        <v>0.71</v>
      </c>
      <c r="AI152" s="35" t="n">
        <f aca="false">R152</f>
        <v>0.71</v>
      </c>
      <c r="AJ152" s="35" t="n">
        <f aca="false">S152</f>
        <v>0.71</v>
      </c>
      <c r="AK152" s="35" t="n">
        <f aca="false">T152</f>
        <v>0.71</v>
      </c>
      <c r="AL152" s="35" t="n">
        <f aca="false">U152</f>
        <v>0.71</v>
      </c>
      <c r="AM152" s="35" t="n">
        <f aca="false">V152</f>
        <v>0.71</v>
      </c>
      <c r="AN152" s="35" t="n">
        <f aca="false">W152</f>
        <v>0.71</v>
      </c>
      <c r="AO152" s="35" t="n">
        <f aca="false">X152</f>
        <v>0.71</v>
      </c>
      <c r="AP152" s="36" t="n">
        <f aca="false">AO152</f>
        <v>0.71</v>
      </c>
    </row>
    <row r="153" s="46" customFormat="true" ht="32.25" hidden="false" customHeight="false" outlineLevel="0" collapsed="false">
      <c r="A153" s="15" t="n">
        <f aca="false">A152+1</f>
        <v>150</v>
      </c>
      <c r="B153" s="47" t="s">
        <v>106</v>
      </c>
      <c r="C153" s="21"/>
      <c r="D153" s="26" t="n">
        <f aca="false">'[1]Stmts RUS'!G157</f>
        <v>223.82674466605</v>
      </c>
      <c r="E153" s="26" t="n">
        <f aca="false">'[1]Stmts RUS'!H157</f>
        <v>223.836817487783</v>
      </c>
      <c r="F153" s="26" t="n">
        <f aca="false">'[1]Stmts RUS'!I157</f>
        <v>230.300702211616</v>
      </c>
      <c r="G153" s="26" t="n">
        <f aca="false">'[1]Stmts RUS'!J157</f>
        <v>224.547683279258</v>
      </c>
      <c r="H153" s="26" t="n">
        <f aca="false">'[1]Stmts RUS'!K157</f>
        <v>249.296853258169</v>
      </c>
      <c r="I153" s="26" t="n">
        <f aca="false">'[1]Stmts RUS'!L157</f>
        <v>251.506768072289</v>
      </c>
      <c r="J153" s="26" t="n">
        <f aca="false">'[1]Stmts RUS'!M157</f>
        <v>253.584214148236</v>
      </c>
      <c r="K153" s="26" t="n">
        <f aca="false">'[1]Stmts RUS'!N157</f>
        <v>245.900830371731</v>
      </c>
      <c r="L153" s="26" t="n">
        <f aca="false">'[1]Stmts RUS'!O157</f>
        <v>253.867380962733</v>
      </c>
      <c r="M153" s="26" t="n">
        <f aca="false">'[1]Stmts RUS'!P157</f>
        <v>245.557912445699</v>
      </c>
      <c r="N153" s="26" t="n">
        <f aca="false">'[1]Stmts RUS'!Q157</f>
        <v>234.096869050158</v>
      </c>
      <c r="O153" s="26" t="n">
        <f aca="false">'[1]Stmts RUS'!R157</f>
        <v>228.89103397808</v>
      </c>
      <c r="P153" s="23" t="n">
        <f aca="false">'[1]Stmts RUS'!S157</f>
        <v>228.89103397808</v>
      </c>
      <c r="Q153" s="26" t="n">
        <f aca="false">'[1]Stmts RUS'!T157</f>
        <v>243.010105312496</v>
      </c>
      <c r="R153" s="26" t="n">
        <f aca="false">'[1]Stmts RUS'!U157</f>
        <v>239.85323395949</v>
      </c>
      <c r="S153" s="26" t="n">
        <f aca="false">'[1]Stmts RUS'!V157</f>
        <v>247.452863321026</v>
      </c>
      <c r="T153" s="26" t="n">
        <f aca="false">'[1]Stmts RUS'!W157</f>
        <v>229.091063433244</v>
      </c>
      <c r="U153" s="26" t="n">
        <f aca="false">'[1]Stmts RUS'!X157</f>
        <v>210.17344041468</v>
      </c>
      <c r="V153" s="26" t="n">
        <f aca="false">'[1]Stmts RUS'!Y157</f>
        <v>213.628309622794</v>
      </c>
      <c r="W153" s="26" t="n">
        <f aca="false">'[1]Stmts RUS'!Z157</f>
        <v>219.39703844763</v>
      </c>
      <c r="X153" s="26" t="n">
        <f aca="false">'[1]Stmts RUS'!AA157</f>
        <v>219.120064597059</v>
      </c>
      <c r="Y153" s="26" t="n">
        <f aca="false">'[1]Stmts RUS'!AB157</f>
        <v>222.294107539213</v>
      </c>
      <c r="Z153" s="26" t="n">
        <f aca="false">'[1]Stmts RUS'!AC157</f>
        <v>225.343943549061</v>
      </c>
      <c r="AA153" s="26" t="n">
        <f aca="false">'[1]Stmts RUS'!AD157</f>
        <v>224.82489786325</v>
      </c>
      <c r="AB153" s="26" t="n">
        <f aca="false">'[1]Stmts RUS'!AE157</f>
        <v>228.385455814767</v>
      </c>
      <c r="AC153" s="23" t="n">
        <f aca="false">'[1]Stmts RUS'!AF157</f>
        <v>228.385455814767</v>
      </c>
      <c r="AD153" s="26" t="n">
        <f aca="false">L153</f>
        <v>253.867380962733</v>
      </c>
      <c r="AE153" s="26" t="n">
        <f aca="false">M153</f>
        <v>245.557912445699</v>
      </c>
      <c r="AF153" s="26" t="n">
        <f aca="false">N153</f>
        <v>234.096869050158</v>
      </c>
      <c r="AG153" s="26" t="n">
        <f aca="false">O153</f>
        <v>228.89103397808</v>
      </c>
      <c r="AH153" s="26" t="n">
        <f aca="false">Q153</f>
        <v>243.010105312496</v>
      </c>
      <c r="AI153" s="26" t="n">
        <f aca="false">R153</f>
        <v>239.85323395949</v>
      </c>
      <c r="AJ153" s="26" t="n">
        <f aca="false">S153</f>
        <v>247.452863321026</v>
      </c>
      <c r="AK153" s="26" t="n">
        <f aca="false">T153</f>
        <v>229.091063433244</v>
      </c>
      <c r="AL153" s="26" t="n">
        <f aca="false">U153</f>
        <v>210.17344041468</v>
      </c>
      <c r="AM153" s="26" t="n">
        <f aca="false">V153</f>
        <v>213.628309622794</v>
      </c>
      <c r="AN153" s="26" t="n">
        <f aca="false">W153</f>
        <v>219.39703844763</v>
      </c>
      <c r="AO153" s="26" t="n">
        <f aca="false">X153</f>
        <v>219.120064597059</v>
      </c>
      <c r="AP153" s="23" t="n">
        <f aca="false">AO153</f>
        <v>219.120064597059</v>
      </c>
    </row>
    <row r="154" s="46" customFormat="true" ht="15.75" hidden="false" customHeight="false" outlineLevel="0" collapsed="false">
      <c r="A154" s="15" t="n">
        <f aca="false">A153+1</f>
        <v>151</v>
      </c>
      <c r="B154" s="47"/>
      <c r="C154" s="21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3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3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3"/>
    </row>
    <row r="155" s="46" customFormat="true" ht="32.25" hidden="false" customHeight="false" outlineLevel="0" collapsed="false">
      <c r="A155" s="15" t="n">
        <f aca="false">A154+1</f>
        <v>152</v>
      </c>
      <c r="B155" s="44" t="s">
        <v>107</v>
      </c>
      <c r="C155" s="21"/>
      <c r="D155" s="26" t="n">
        <f aca="false">'[1]Stmts RUS'!G159</f>
        <v>3.78468645697628</v>
      </c>
      <c r="E155" s="26" t="n">
        <f aca="false">'[1]Stmts RUS'!H159</f>
        <v>3.75958115274343</v>
      </c>
      <c r="F155" s="26" t="n">
        <f aca="false">'[1]Stmts RUS'!I159</f>
        <v>3.73299879103325</v>
      </c>
      <c r="G155" s="26" t="n">
        <f aca="false">'[1]Stmts RUS'!J159</f>
        <v>3.70690878181552</v>
      </c>
      <c r="H155" s="26" t="n">
        <f aca="false">'[1]Stmts RUS'!K159</f>
        <v>3.68032642010534</v>
      </c>
      <c r="I155" s="26" t="n">
        <f aca="false">'[1]Stmts RUS'!L159</f>
        <v>3.65423641088761</v>
      </c>
      <c r="J155" s="26" t="n">
        <f aca="false">'[1]Stmts RUS'!M159</f>
        <v>3.62765404917743</v>
      </c>
      <c r="K155" s="26" t="n">
        <f aca="false">'[1]Stmts RUS'!N159</f>
        <v>3.60107168746725</v>
      </c>
      <c r="L155" s="26" t="n">
        <f aca="false">'[1]Stmts RUS'!O159</f>
        <v>3.57498167824952</v>
      </c>
      <c r="M155" s="26" t="n">
        <f aca="false">'[1]Stmts RUS'!P159</f>
        <v>3.54839931653934</v>
      </c>
      <c r="N155" s="26" t="n">
        <f aca="false">'[1]Stmts RUS'!Q159</f>
        <v>3.52230930732161</v>
      </c>
      <c r="O155" s="26" t="n">
        <f aca="false">'[1]Stmts RUS'!R159</f>
        <v>3.49572694561143</v>
      </c>
      <c r="P155" s="23" t="n">
        <f aca="false">'[1]Stmts RUS'!S159</f>
        <v>3.49572694561143</v>
      </c>
      <c r="Q155" s="26" t="n">
        <f aca="false">'[1]Stmts RUS'!T159</f>
        <v>3.46914458390126</v>
      </c>
      <c r="R155" s="26" t="n">
        <f aca="false">'[1]Stmts RUS'!U159</f>
        <v>3.44403927966841</v>
      </c>
      <c r="S155" s="26" t="n">
        <f aca="false">'[1]Stmts RUS'!V159</f>
        <v>3.41745691795823</v>
      </c>
      <c r="T155" s="26" t="n">
        <f aca="false">'[1]Stmts RUS'!W159</f>
        <v>3.3913669087405</v>
      </c>
      <c r="U155" s="26" t="n">
        <f aca="false">'[1]Stmts RUS'!X159</f>
        <v>3.36478454703032</v>
      </c>
      <c r="V155" s="26" t="n">
        <f aca="false">'[1]Stmts RUS'!Y159</f>
        <v>3.33869453781259</v>
      </c>
      <c r="W155" s="26" t="n">
        <f aca="false">'[1]Stmts RUS'!Z159</f>
        <v>3.31211217610241</v>
      </c>
      <c r="X155" s="26" t="n">
        <f aca="false">'[1]Stmts RUS'!AA159</f>
        <v>3.28552981439223</v>
      </c>
      <c r="Y155" s="26" t="n">
        <f aca="false">'[1]Stmts RUS'!AB159</f>
        <v>3.2594398051745</v>
      </c>
      <c r="Z155" s="26" t="n">
        <f aca="false">'[1]Stmts RUS'!AC159</f>
        <v>3.23285744346432</v>
      </c>
      <c r="AA155" s="26" t="n">
        <f aca="false">'[1]Stmts RUS'!AD159</f>
        <v>3.20676743424659</v>
      </c>
      <c r="AB155" s="26" t="n">
        <f aca="false">'[1]Stmts RUS'!AE159</f>
        <v>3.18018507253641</v>
      </c>
      <c r="AC155" s="23" t="n">
        <f aca="false">'[1]Stmts RUS'!AF159</f>
        <v>3.18018507253641</v>
      </c>
      <c r="AD155" s="26" t="n">
        <f aca="false">L155</f>
        <v>3.57498167824952</v>
      </c>
      <c r="AE155" s="26" t="n">
        <f aca="false">M155</f>
        <v>3.54839931653934</v>
      </c>
      <c r="AF155" s="26" t="n">
        <f aca="false">N155</f>
        <v>3.52230930732161</v>
      </c>
      <c r="AG155" s="26" t="n">
        <f aca="false">O155</f>
        <v>3.49572694561143</v>
      </c>
      <c r="AH155" s="26" t="n">
        <f aca="false">Q155</f>
        <v>3.46914458390126</v>
      </c>
      <c r="AI155" s="26" t="n">
        <f aca="false">R155</f>
        <v>3.44403927966841</v>
      </c>
      <c r="AJ155" s="26" t="n">
        <f aca="false">S155</f>
        <v>3.41745691795823</v>
      </c>
      <c r="AK155" s="26" t="n">
        <f aca="false">T155</f>
        <v>3.3913669087405</v>
      </c>
      <c r="AL155" s="26" t="n">
        <f aca="false">U155</f>
        <v>3.36478454703032</v>
      </c>
      <c r="AM155" s="26" t="n">
        <f aca="false">V155</f>
        <v>3.33869453781259</v>
      </c>
      <c r="AN155" s="26" t="n">
        <f aca="false">W155</f>
        <v>3.31211217610241</v>
      </c>
      <c r="AO155" s="26" t="n">
        <f aca="false">X155</f>
        <v>3.28552981439223</v>
      </c>
      <c r="AP155" s="23" t="n">
        <f aca="false">AO155</f>
        <v>3.28552981439223</v>
      </c>
    </row>
    <row r="156" s="46" customFormat="true" ht="15.75" hidden="false" customHeight="false" outlineLevel="0" collapsed="false">
      <c r="A156" s="15" t="n">
        <f aca="false">A155+1</f>
        <v>153</v>
      </c>
      <c r="B156" s="44" t="s">
        <v>108</v>
      </c>
      <c r="C156" s="21"/>
      <c r="D156" s="26" t="n">
        <f aca="false">'[1]Stmts RUS'!G160</f>
        <v>1.24454436363636</v>
      </c>
      <c r="E156" s="26" t="n">
        <f aca="false">'[1]Stmts RUS'!H160</f>
        <v>1.40175472727273</v>
      </c>
      <c r="F156" s="26" t="n">
        <f aca="false">'[1]Stmts RUS'!I160</f>
        <v>1.50194609090909</v>
      </c>
      <c r="G156" s="26" t="n">
        <f aca="false">'[1]Stmts RUS'!J160</f>
        <v>1.63440245454545</v>
      </c>
      <c r="H156" s="26" t="n">
        <f aca="false">'[1]Stmts RUS'!K160</f>
        <v>1.79659881818182</v>
      </c>
      <c r="I156" s="26" t="n">
        <f aca="false">'[1]Stmts RUS'!L160</f>
        <v>2.07794618181818</v>
      </c>
      <c r="J156" s="26" t="n">
        <f aca="false">'[1]Stmts RUS'!M160</f>
        <v>2.13401254545455</v>
      </c>
      <c r="K156" s="26" t="n">
        <f aca="false">'[1]Stmts RUS'!N160</f>
        <v>6.72006790909091</v>
      </c>
      <c r="L156" s="26" t="n">
        <f aca="false">'[1]Stmts RUS'!O160</f>
        <v>6.57798268939394</v>
      </c>
      <c r="M156" s="26" t="n">
        <f aca="false">'[1]Stmts RUS'!P160</f>
        <v>6.43589746969697</v>
      </c>
      <c r="N156" s="26" t="n">
        <f aca="false">'[1]Stmts RUS'!Q160</f>
        <v>6.29381225</v>
      </c>
      <c r="O156" s="26" t="n">
        <f aca="false">'[1]Stmts RUS'!R160</f>
        <v>6.15172703030303</v>
      </c>
      <c r="P156" s="23" t="n">
        <f aca="false">'[1]Stmts RUS'!S160</f>
        <v>6.15172703030303</v>
      </c>
      <c r="Q156" s="26" t="n">
        <f aca="false">'[1]Stmts RUS'!T160</f>
        <v>6.00964181060606</v>
      </c>
      <c r="R156" s="26" t="n">
        <f aca="false">'[1]Stmts RUS'!U160</f>
        <v>5.86755659090909</v>
      </c>
      <c r="S156" s="26" t="n">
        <f aca="false">'[1]Stmts RUS'!V160</f>
        <v>5.72547137121212</v>
      </c>
      <c r="T156" s="26" t="n">
        <f aca="false">'[1]Stmts RUS'!W160</f>
        <v>5.58338615151516</v>
      </c>
      <c r="U156" s="26" t="n">
        <f aca="false">'[1]Stmts RUS'!X160</f>
        <v>5.44130093181819</v>
      </c>
      <c r="V156" s="26" t="n">
        <f aca="false">'[1]Stmts RUS'!Y160</f>
        <v>5.29921571212122</v>
      </c>
      <c r="W156" s="26" t="n">
        <f aca="false">'[1]Stmts RUS'!Z160</f>
        <v>5.15713049242425</v>
      </c>
      <c r="X156" s="26" t="n">
        <f aca="false">'[1]Stmts RUS'!AA160</f>
        <v>5.01504527272728</v>
      </c>
      <c r="Y156" s="26" t="n">
        <f aca="false">'[1]Stmts RUS'!AB160</f>
        <v>4.87296005303031</v>
      </c>
      <c r="Z156" s="26" t="n">
        <f aca="false">'[1]Stmts RUS'!AC160</f>
        <v>4.73087483333334</v>
      </c>
      <c r="AA156" s="26" t="n">
        <f aca="false">'[1]Stmts RUS'!AD160</f>
        <v>4.58878961363637</v>
      </c>
      <c r="AB156" s="26" t="n">
        <f aca="false">'[1]Stmts RUS'!AE160</f>
        <v>4.4467043939394</v>
      </c>
      <c r="AC156" s="23" t="n">
        <f aca="false">'[1]Stmts RUS'!AF160</f>
        <v>4.4467043939394</v>
      </c>
      <c r="AD156" s="26" t="n">
        <f aca="false">L156</f>
        <v>6.57798268939394</v>
      </c>
      <c r="AE156" s="26" t="n">
        <f aca="false">M156</f>
        <v>6.43589746969697</v>
      </c>
      <c r="AF156" s="26" t="n">
        <f aca="false">N156</f>
        <v>6.29381225</v>
      </c>
      <c r="AG156" s="26" t="n">
        <f aca="false">O156</f>
        <v>6.15172703030303</v>
      </c>
      <c r="AH156" s="26" t="n">
        <f aca="false">Q156</f>
        <v>6.00964181060606</v>
      </c>
      <c r="AI156" s="26" t="n">
        <f aca="false">R156</f>
        <v>5.86755659090909</v>
      </c>
      <c r="AJ156" s="26" t="n">
        <f aca="false">S156</f>
        <v>5.72547137121212</v>
      </c>
      <c r="AK156" s="26" t="n">
        <f aca="false">T156</f>
        <v>5.58338615151516</v>
      </c>
      <c r="AL156" s="26" t="n">
        <f aca="false">U156</f>
        <v>5.44130093181819</v>
      </c>
      <c r="AM156" s="26" t="n">
        <f aca="false">V156</f>
        <v>5.29921571212122</v>
      </c>
      <c r="AN156" s="26" t="n">
        <f aca="false">W156</f>
        <v>5.15713049242425</v>
      </c>
      <c r="AO156" s="26" t="n">
        <f aca="false">X156</f>
        <v>5.01504527272728</v>
      </c>
      <c r="AP156" s="23" t="n">
        <f aca="false">AO156</f>
        <v>5.01504527272728</v>
      </c>
    </row>
    <row r="157" s="46" customFormat="true" ht="15.75" hidden="false" customHeight="false" outlineLevel="0" collapsed="false">
      <c r="A157" s="15" t="n">
        <f aca="false">A156+1</f>
        <v>154</v>
      </c>
      <c r="B157" s="44" t="s">
        <v>109</v>
      </c>
      <c r="C157" s="21"/>
      <c r="D157" s="26" t="n">
        <f aca="false">'[1]Stmts RUS'!G161</f>
        <v>2.89116918152652</v>
      </c>
      <c r="E157" s="26" t="n">
        <f aca="false">'[1]Stmts RUS'!H161</f>
        <v>2.8743419964537</v>
      </c>
      <c r="F157" s="26" t="n">
        <f aca="false">'[1]Stmts RUS'!I161</f>
        <v>2.81246117798021</v>
      </c>
      <c r="G157" s="26" t="n">
        <f aca="false">'[1]Stmts RUS'!J161</f>
        <v>2.76388157397362</v>
      </c>
      <c r="H157" s="26" t="n">
        <f aca="false">'[1]Stmts RUS'!K161</f>
        <v>2.74630075550014</v>
      </c>
      <c r="I157" s="26" t="n">
        <f aca="false">'[1]Stmts RUS'!L161</f>
        <v>2.69209115149354</v>
      </c>
      <c r="J157" s="26" t="n">
        <f aca="false">'[1]Stmts RUS'!M161</f>
        <v>2.64326033302006</v>
      </c>
      <c r="K157" s="26" t="n">
        <f aca="false">'[1]Stmts RUS'!N161</f>
        <v>2.62067951454658</v>
      </c>
      <c r="L157" s="26" t="n">
        <f aca="false">'[1]Stmts RUS'!O161</f>
        <v>2.55904991053998</v>
      </c>
      <c r="M157" s="26" t="n">
        <f aca="false">'[1]Stmts RUS'!P161</f>
        <v>2.5102190920665</v>
      </c>
      <c r="N157" s="26" t="n">
        <f aca="false">'[1]Stmts RUS'!Q161</f>
        <v>2.47288948805991</v>
      </c>
      <c r="O157" s="26" t="n">
        <f aca="false">'[1]Stmts RUS'!R161</f>
        <v>2.42092866958643</v>
      </c>
      <c r="P157" s="23" t="n">
        <f aca="false">'[1]Stmts RUS'!S161</f>
        <v>2.42092866958643</v>
      </c>
      <c r="Q157" s="26" t="n">
        <f aca="false">'[1]Stmts RUS'!T161</f>
        <v>2.37209785111294</v>
      </c>
      <c r="R157" s="26" t="n">
        <f aca="false">'[1]Stmts RUS'!U161</f>
        <v>2.35527066604012</v>
      </c>
      <c r="S157" s="26" t="n">
        <f aca="false">'[1]Stmts RUS'!V161</f>
        <v>2.29338984756664</v>
      </c>
      <c r="T157" s="26" t="n">
        <f aca="false">'[1]Stmts RUS'!W161</f>
        <v>2.24481024356004</v>
      </c>
      <c r="U157" s="26" t="n">
        <f aca="false">'[1]Stmts RUS'!X161</f>
        <v>2.22722942508656</v>
      </c>
      <c r="V157" s="26" t="n">
        <f aca="false">'[1]Stmts RUS'!Y161</f>
        <v>2.17301982107997</v>
      </c>
      <c r="W157" s="26" t="n">
        <f aca="false">'[1]Stmts RUS'!Z161</f>
        <v>2.24907200260649</v>
      </c>
      <c r="X157" s="26" t="n">
        <f aca="false">'[1]Stmts RUS'!AA161</f>
        <v>2.226324184133</v>
      </c>
      <c r="Y157" s="26" t="n">
        <f aca="false">'[1]Stmts RUS'!AB161</f>
        <v>2.16452758012641</v>
      </c>
      <c r="Z157" s="26" t="n">
        <f aca="false">'[1]Stmts RUS'!AC161</f>
        <v>2.11552976165293</v>
      </c>
      <c r="AA157" s="26" t="n">
        <f aca="false">'[1]Stmts RUS'!AD161</f>
        <v>2.07803315764633</v>
      </c>
      <c r="AB157" s="26" t="n">
        <f aca="false">'[1]Stmts RUS'!AE161</f>
        <v>2.02590533917285</v>
      </c>
      <c r="AC157" s="23" t="n">
        <f aca="false">'[1]Stmts RUS'!AF161</f>
        <v>2.02590533917285</v>
      </c>
      <c r="AD157" s="26" t="n">
        <f aca="false">L157</f>
        <v>2.55904991053998</v>
      </c>
      <c r="AE157" s="26" t="n">
        <f aca="false">M157</f>
        <v>2.5102190920665</v>
      </c>
      <c r="AF157" s="26" t="n">
        <f aca="false">N157</f>
        <v>2.47288948805991</v>
      </c>
      <c r="AG157" s="26" t="n">
        <f aca="false">O157</f>
        <v>2.42092866958643</v>
      </c>
      <c r="AH157" s="26" t="n">
        <f aca="false">Q157</f>
        <v>2.37209785111294</v>
      </c>
      <c r="AI157" s="26" t="n">
        <f aca="false">R157</f>
        <v>2.35527066604012</v>
      </c>
      <c r="AJ157" s="26" t="n">
        <f aca="false">S157</f>
        <v>2.29338984756664</v>
      </c>
      <c r="AK157" s="26" t="n">
        <f aca="false">T157</f>
        <v>2.24481024356004</v>
      </c>
      <c r="AL157" s="26" t="n">
        <f aca="false">U157</f>
        <v>2.22722942508656</v>
      </c>
      <c r="AM157" s="26" t="n">
        <f aca="false">V157</f>
        <v>2.17301982107997</v>
      </c>
      <c r="AN157" s="26" t="n">
        <f aca="false">W157</f>
        <v>2.24907200260649</v>
      </c>
      <c r="AO157" s="26" t="n">
        <f aca="false">X157</f>
        <v>2.226324184133</v>
      </c>
      <c r="AP157" s="23" t="n">
        <f aca="false">AO157</f>
        <v>2.226324184133</v>
      </c>
    </row>
    <row r="158" s="46" customFormat="true" ht="15.75" hidden="false" customHeight="false" outlineLevel="0" collapsed="false">
      <c r="A158" s="15" t="n">
        <f aca="false">A157+1</f>
        <v>155</v>
      </c>
      <c r="B158" s="44" t="s">
        <v>110</v>
      </c>
      <c r="C158" s="45"/>
      <c r="D158" s="26" t="n">
        <f aca="false">'[1]Stmts RUS'!G162</f>
        <v>0</v>
      </c>
      <c r="E158" s="26" t="n">
        <f aca="false">'[1]Stmts RUS'!H162</f>
        <v>0</v>
      </c>
      <c r="F158" s="26" t="n">
        <f aca="false">'[1]Stmts RUS'!I162</f>
        <v>0</v>
      </c>
      <c r="G158" s="26" t="n">
        <f aca="false">'[1]Stmts RUS'!J162</f>
        <v>0</v>
      </c>
      <c r="H158" s="26" t="n">
        <f aca="false">'[1]Stmts RUS'!K162</f>
        <v>0</v>
      </c>
      <c r="I158" s="26" t="n">
        <f aca="false">'[1]Stmts RUS'!L162</f>
        <v>0</v>
      </c>
      <c r="J158" s="26" t="n">
        <f aca="false">'[1]Stmts RUS'!M162</f>
        <v>0</v>
      </c>
      <c r="K158" s="26" t="n">
        <f aca="false">'[1]Stmts RUS'!N162</f>
        <v>0</v>
      </c>
      <c r="L158" s="26" t="n">
        <f aca="false">'[1]Stmts RUS'!O162</f>
        <v>0</v>
      </c>
      <c r="M158" s="26" t="n">
        <f aca="false">'[1]Stmts RUS'!P162</f>
        <v>0</v>
      </c>
      <c r="N158" s="26" t="n">
        <f aca="false">'[1]Stmts RUS'!Q162</f>
        <v>0</v>
      </c>
      <c r="O158" s="26" t="n">
        <f aca="false">'[1]Stmts RUS'!R162</f>
        <v>0</v>
      </c>
      <c r="P158" s="23" t="n">
        <f aca="false">'[1]Stmts RUS'!S162</f>
        <v>0</v>
      </c>
      <c r="Q158" s="26" t="n">
        <f aca="false">'[1]Stmts RUS'!T162</f>
        <v>0</v>
      </c>
      <c r="R158" s="26" t="n">
        <f aca="false">'[1]Stmts RUS'!U162</f>
        <v>0</v>
      </c>
      <c r="S158" s="26" t="n">
        <f aca="false">'[1]Stmts RUS'!V162</f>
        <v>0</v>
      </c>
      <c r="T158" s="26" t="n">
        <f aca="false">'[1]Stmts RUS'!W162</f>
        <v>0</v>
      </c>
      <c r="U158" s="26" t="n">
        <f aca="false">'[1]Stmts RUS'!X162</f>
        <v>0</v>
      </c>
      <c r="V158" s="26" t="n">
        <f aca="false">'[1]Stmts RUS'!Y162</f>
        <v>0</v>
      </c>
      <c r="W158" s="26" t="n">
        <f aca="false">'[1]Stmts RUS'!Z162</f>
        <v>0</v>
      </c>
      <c r="X158" s="26" t="n">
        <f aca="false">'[1]Stmts RUS'!AA162</f>
        <v>0</v>
      </c>
      <c r="Y158" s="26" t="n">
        <f aca="false">'[1]Stmts RUS'!AB162</f>
        <v>0</v>
      </c>
      <c r="Z158" s="26" t="n">
        <f aca="false">'[1]Stmts RUS'!AC162</f>
        <v>0</v>
      </c>
      <c r="AA158" s="26" t="n">
        <f aca="false">'[1]Stmts RUS'!AD162</f>
        <v>0</v>
      </c>
      <c r="AB158" s="26" t="n">
        <f aca="false">'[1]Stmts RUS'!AE162</f>
        <v>0</v>
      </c>
      <c r="AC158" s="23" t="n">
        <f aca="false">'[1]Stmts RUS'!AF162</f>
        <v>0</v>
      </c>
      <c r="AD158" s="26" t="n">
        <f aca="false">L158</f>
        <v>0</v>
      </c>
      <c r="AE158" s="26" t="n">
        <f aca="false">M158</f>
        <v>0</v>
      </c>
      <c r="AF158" s="26" t="n">
        <f aca="false">N158</f>
        <v>0</v>
      </c>
      <c r="AG158" s="26" t="n">
        <f aca="false">O158</f>
        <v>0</v>
      </c>
      <c r="AH158" s="26" t="n">
        <f aca="false">Q158</f>
        <v>0</v>
      </c>
      <c r="AI158" s="26" t="n">
        <f aca="false">R158</f>
        <v>0</v>
      </c>
      <c r="AJ158" s="26" t="n">
        <f aca="false">S158</f>
        <v>0</v>
      </c>
      <c r="AK158" s="26" t="n">
        <f aca="false">T158</f>
        <v>0</v>
      </c>
      <c r="AL158" s="26" t="n">
        <f aca="false">U158</f>
        <v>0</v>
      </c>
      <c r="AM158" s="26" t="n">
        <f aca="false">V158</f>
        <v>0</v>
      </c>
      <c r="AN158" s="26" t="n">
        <f aca="false">W158</f>
        <v>0</v>
      </c>
      <c r="AO158" s="26" t="n">
        <f aca="false">X158</f>
        <v>0</v>
      </c>
      <c r="AP158" s="23" t="n">
        <f aca="false">AO158</f>
        <v>0</v>
      </c>
    </row>
    <row r="159" s="46" customFormat="true" ht="15.75" hidden="false" customHeight="false" outlineLevel="0" collapsed="false">
      <c r="A159" s="15" t="n">
        <f aca="false">A158+1</f>
        <v>156</v>
      </c>
      <c r="B159" s="44"/>
      <c r="C159" s="21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3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3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3"/>
    </row>
    <row r="160" s="46" customFormat="true" ht="16.5" hidden="false" customHeight="false" outlineLevel="0" collapsed="false">
      <c r="A160" s="15" t="n">
        <f aca="false">A159+1</f>
        <v>157</v>
      </c>
      <c r="B160" s="47" t="s">
        <v>111</v>
      </c>
      <c r="C160" s="21"/>
      <c r="D160" s="24" t="n">
        <f aca="false">'[1]Stmts RUS'!G164</f>
        <v>1540.80369831145</v>
      </c>
      <c r="E160" s="24" t="n">
        <f aca="false">'[1]Stmts RUS'!H164</f>
        <v>1536.65388084505</v>
      </c>
      <c r="F160" s="24" t="n">
        <f aca="false">'[1]Stmts RUS'!I164</f>
        <v>1543.93654133138</v>
      </c>
      <c r="G160" s="24" t="n">
        <f aca="false">'[1]Stmts RUS'!J164</f>
        <v>1541.62449125497</v>
      </c>
      <c r="H160" s="24" t="n">
        <f aca="false">'[1]Stmts RUS'!K164</f>
        <v>1534.6651132705</v>
      </c>
      <c r="I160" s="24" t="n">
        <f aca="false">'[1]Stmts RUS'!L164</f>
        <v>1536.15956197831</v>
      </c>
      <c r="J160" s="24" t="n">
        <f aca="false">'[1]Stmts RUS'!M164</f>
        <v>1537.95174144122</v>
      </c>
      <c r="K160" s="24" t="n">
        <f aca="false">'[1]Stmts RUS'!N164</f>
        <v>1532.63454516732</v>
      </c>
      <c r="L160" s="24" t="n">
        <f aca="false">'[1]Stmts RUS'!O164</f>
        <v>1540.55880009298</v>
      </c>
      <c r="M160" s="24" t="n">
        <f aca="false">'[1]Stmts RUS'!P164</f>
        <v>1540.72373774813</v>
      </c>
      <c r="N160" s="24" t="n">
        <f aca="false">'[1]Stmts RUS'!Q164</f>
        <v>1532.62051628448</v>
      </c>
      <c r="O160" s="24" t="n">
        <f aca="false">'[1]Stmts RUS'!R164</f>
        <v>1528.18918075936</v>
      </c>
      <c r="P160" s="25" t="n">
        <f aca="false">'[1]Stmts RUS'!S164</f>
        <v>1528.18918075936</v>
      </c>
      <c r="Q160" s="24" t="n">
        <f aca="false">'[1]Stmts RUS'!T164</f>
        <v>1541.71921119196</v>
      </c>
      <c r="R160" s="24" t="n">
        <f aca="false">'[1]Stmts RUS'!U164</f>
        <v>1537.37325247045</v>
      </c>
      <c r="S160" s="24" t="n">
        <f aca="false">'[1]Stmts RUS'!V164</f>
        <v>1547.8532061314</v>
      </c>
      <c r="T160" s="24" t="n">
        <f aca="false">'[1]Stmts RUS'!W164</f>
        <v>1543.39289705437</v>
      </c>
      <c r="U160" s="24" t="n">
        <f aca="false">'[1]Stmts RUS'!X164</f>
        <v>1532.82359126736</v>
      </c>
      <c r="V160" s="24" t="n">
        <f aca="false">'[1]Stmts RUS'!Y164</f>
        <v>1533.54201258355</v>
      </c>
      <c r="W160" s="24" t="n">
        <f aca="false">'[1]Stmts RUS'!Z164</f>
        <v>1534.41206892414</v>
      </c>
      <c r="X160" s="24" t="n">
        <f aca="false">'[1]Stmts RUS'!AA164</f>
        <v>1530.27222877055</v>
      </c>
      <c r="Y160" s="24" t="n">
        <f aca="false">'[1]Stmts RUS'!AB164</f>
        <v>1530.40289163025</v>
      </c>
      <c r="Z160" s="24" t="n">
        <f aca="false">'[1]Stmts RUS'!AC164</f>
        <v>1531.41591467766</v>
      </c>
      <c r="AA160" s="24" t="n">
        <f aca="false">'[1]Stmts RUS'!AD164</f>
        <v>1524.17885967471</v>
      </c>
      <c r="AB160" s="24" t="n">
        <f aca="false">'[1]Stmts RUS'!AE164</f>
        <v>1520.62859109266</v>
      </c>
      <c r="AC160" s="25" t="n">
        <f aca="false">'[1]Stmts RUS'!AF164</f>
        <v>1520.62859109266</v>
      </c>
      <c r="AD160" s="24" t="n">
        <f aca="false">L160</f>
        <v>1540.55880009298</v>
      </c>
      <c r="AE160" s="24" t="n">
        <f aca="false">M160</f>
        <v>1540.72373774813</v>
      </c>
      <c r="AF160" s="24" t="n">
        <f aca="false">N160</f>
        <v>1532.62051628448</v>
      </c>
      <c r="AG160" s="24" t="n">
        <f aca="false">O160</f>
        <v>1528.18918075936</v>
      </c>
      <c r="AH160" s="24" t="n">
        <f aca="false">Q160</f>
        <v>1541.71921119196</v>
      </c>
      <c r="AI160" s="24" t="n">
        <f aca="false">R160</f>
        <v>1537.37325247045</v>
      </c>
      <c r="AJ160" s="24" t="n">
        <f aca="false">S160</f>
        <v>1547.8532061314</v>
      </c>
      <c r="AK160" s="24" t="n">
        <f aca="false">T160</f>
        <v>1543.39289705437</v>
      </c>
      <c r="AL160" s="24" t="n">
        <f aca="false">U160</f>
        <v>1532.82359126736</v>
      </c>
      <c r="AM160" s="24" t="n">
        <f aca="false">V160</f>
        <v>1533.54201258355</v>
      </c>
      <c r="AN160" s="24" t="n">
        <f aca="false">W160</f>
        <v>1534.41206892414</v>
      </c>
      <c r="AO160" s="24" t="n">
        <f aca="false">X160</f>
        <v>1530.27222877055</v>
      </c>
      <c r="AP160" s="25" t="n">
        <f aca="false">AO160</f>
        <v>1530.27222877055</v>
      </c>
    </row>
    <row r="161" s="46" customFormat="true" ht="16.5" hidden="false" customHeight="false" outlineLevel="0" collapsed="false">
      <c r="A161" s="15" t="n">
        <f aca="false">A160+1</f>
        <v>158</v>
      </c>
      <c r="B161" s="47"/>
      <c r="C161" s="21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3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3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3"/>
    </row>
    <row r="162" s="46" customFormat="true" ht="15.75" hidden="false" customHeight="false" outlineLevel="0" collapsed="false">
      <c r="A162" s="15" t="n">
        <f aca="false">A161+1</f>
        <v>159</v>
      </c>
      <c r="B162" s="47"/>
      <c r="C162" s="21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3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3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3"/>
    </row>
    <row r="163" s="46" customFormat="true" ht="15.75" hidden="false" customHeight="false" outlineLevel="0" collapsed="false">
      <c r="A163" s="15" t="n">
        <f aca="false">A162+1</f>
        <v>160</v>
      </c>
      <c r="B163" s="47" t="s">
        <v>112</v>
      </c>
      <c r="C163" s="21"/>
      <c r="D163" s="26" t="n">
        <f aca="false">'[1]Stmts RUS'!G167</f>
        <v>401.292688207784</v>
      </c>
      <c r="E163" s="26" t="n">
        <f aca="false">'[1]Stmts RUS'!H167</f>
        <v>404.526499776252</v>
      </c>
      <c r="F163" s="26" t="n">
        <f aca="false">'[1]Stmts RUS'!I167</f>
        <v>405.210263108149</v>
      </c>
      <c r="G163" s="26" t="n">
        <f aca="false">'[1]Stmts RUS'!J167</f>
        <v>402.014576422507</v>
      </c>
      <c r="H163" s="26" t="n">
        <f aca="false">'[1]Stmts RUS'!K167</f>
        <v>396.374177265227</v>
      </c>
      <c r="I163" s="26" t="n">
        <f aca="false">'[1]Stmts RUS'!L167</f>
        <v>397.61648807327</v>
      </c>
      <c r="J163" s="26" t="n">
        <f aca="false">'[1]Stmts RUS'!M167</f>
        <v>400.755650592068</v>
      </c>
      <c r="K163" s="26" t="n">
        <f aca="false">'[1]Stmts RUS'!N167</f>
        <v>403.691645939933</v>
      </c>
      <c r="L163" s="26" t="n">
        <f aca="false">'[1]Stmts RUS'!O167</f>
        <v>403.392020582361</v>
      </c>
      <c r="M163" s="26" t="n">
        <f aca="false">'[1]Stmts RUS'!P167</f>
        <v>400.779569580099</v>
      </c>
      <c r="N163" s="26" t="n">
        <f aca="false">'[1]Stmts RUS'!Q167</f>
        <v>401.026501339514</v>
      </c>
      <c r="O163" s="26" t="n">
        <f aca="false">'[1]Stmts RUS'!R167</f>
        <v>404.801009785194</v>
      </c>
      <c r="P163" s="23" t="n">
        <f aca="false">'[1]Stmts RUS'!S167</f>
        <v>404.801009785194</v>
      </c>
      <c r="Q163" s="26" t="n">
        <f aca="false">'[1]Stmts RUS'!T167</f>
        <v>409.737681150581</v>
      </c>
      <c r="R163" s="26" t="n">
        <f aca="false">'[1]Stmts RUS'!U167</f>
        <v>413.085199431067</v>
      </c>
      <c r="S163" s="26" t="n">
        <f aca="false">'[1]Stmts RUS'!V167</f>
        <v>413.574396814321</v>
      </c>
      <c r="T163" s="26" t="n">
        <f aca="false">'[1]Stmts RUS'!W167</f>
        <v>406.874171112388</v>
      </c>
      <c r="U163" s="26" t="n">
        <f aca="false">'[1]Stmts RUS'!X167</f>
        <v>402.523944325681</v>
      </c>
      <c r="V163" s="26" t="n">
        <f aca="false">'[1]Stmts RUS'!Y167</f>
        <v>404.240213900005</v>
      </c>
      <c r="W163" s="26" t="n">
        <f aca="false">'[1]Stmts RUS'!Z167</f>
        <v>407.763408869912</v>
      </c>
      <c r="X163" s="26" t="n">
        <f aca="false">'[1]Stmts RUS'!AA167</f>
        <v>411.147637038474</v>
      </c>
      <c r="Y163" s="26" t="n">
        <f aca="false">'[1]Stmts RUS'!AB167</f>
        <v>411.583607599046</v>
      </c>
      <c r="Z163" s="26" t="n">
        <f aca="false">'[1]Stmts RUS'!AC167</f>
        <v>409.696703608376</v>
      </c>
      <c r="AA163" s="26" t="n">
        <f aca="false">'[1]Stmts RUS'!AD167</f>
        <v>410.654758531082</v>
      </c>
      <c r="AB163" s="26" t="n">
        <f aca="false">'[1]Stmts RUS'!AE167</f>
        <v>414.282101670863</v>
      </c>
      <c r="AC163" s="23" t="n">
        <f aca="false">'[1]Stmts RUS'!AF167</f>
        <v>414.282101670863</v>
      </c>
      <c r="AD163" s="26" t="n">
        <f aca="false">L163</f>
        <v>403.392020582361</v>
      </c>
      <c r="AE163" s="26" t="n">
        <f aca="false">M163</f>
        <v>400.779569580099</v>
      </c>
      <c r="AF163" s="26" t="n">
        <f aca="false">N163</f>
        <v>401.026501339514</v>
      </c>
      <c r="AG163" s="26" t="n">
        <f aca="false">O163</f>
        <v>404.801009785194</v>
      </c>
      <c r="AH163" s="26" t="n">
        <f aca="false">Q163</f>
        <v>409.737681150581</v>
      </c>
      <c r="AI163" s="26" t="n">
        <f aca="false">R163</f>
        <v>413.085199431067</v>
      </c>
      <c r="AJ163" s="26" t="n">
        <f aca="false">S163</f>
        <v>413.574396814321</v>
      </c>
      <c r="AK163" s="26" t="n">
        <f aca="false">T163</f>
        <v>406.874171112388</v>
      </c>
      <c r="AL163" s="26" t="n">
        <f aca="false">U163</f>
        <v>402.523944325681</v>
      </c>
      <c r="AM163" s="26" t="n">
        <f aca="false">V163</f>
        <v>404.240213900005</v>
      </c>
      <c r="AN163" s="26" t="n">
        <f aca="false">W163</f>
        <v>407.763408869912</v>
      </c>
      <c r="AO163" s="26" t="n">
        <f aca="false">X163</f>
        <v>411.147637038474</v>
      </c>
      <c r="AP163" s="23" t="n">
        <f aca="false">AO163</f>
        <v>411.147637038474</v>
      </c>
    </row>
    <row r="164" s="46" customFormat="true" ht="15.75" hidden="false" customHeight="false" outlineLevel="0" collapsed="false">
      <c r="A164" s="15" t="n">
        <f aca="false">A163+1</f>
        <v>161</v>
      </c>
      <c r="B164" s="47"/>
      <c r="C164" s="21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3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3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3"/>
    </row>
    <row r="165" s="46" customFormat="true" ht="15.75" hidden="false" customHeight="false" outlineLevel="0" collapsed="false">
      <c r="A165" s="15" t="n">
        <f aca="false">A164+1</f>
        <v>162</v>
      </c>
      <c r="B165" s="44" t="s">
        <v>113</v>
      </c>
      <c r="C165" s="21"/>
      <c r="D165" s="26" t="n">
        <f aca="false">'[1]Stmts RUS'!G169</f>
        <v>210.370089310001</v>
      </c>
      <c r="E165" s="26" t="n">
        <f aca="false">'[1]Stmts RUS'!H169</f>
        <v>210.370089310001</v>
      </c>
      <c r="F165" s="26" t="n">
        <f aca="false">'[1]Stmts RUS'!I169</f>
        <v>212.233698000001</v>
      </c>
      <c r="G165" s="26" t="n">
        <f aca="false">'[1]Stmts RUS'!J169</f>
        <v>212.244447550001</v>
      </c>
      <c r="H165" s="26" t="n">
        <f aca="false">'[1]Stmts RUS'!K169</f>
        <v>212.244447550001</v>
      </c>
      <c r="I165" s="26" t="n">
        <f aca="false">'[1]Stmts RUS'!L169</f>
        <v>214.155704980001</v>
      </c>
      <c r="J165" s="26" t="n">
        <f aca="false">'[1]Stmts RUS'!M169</f>
        <v>214.166852490001</v>
      </c>
      <c r="K165" s="26" t="n">
        <f aca="false">'[1]Stmts RUS'!N169</f>
        <v>214.166852490001</v>
      </c>
      <c r="L165" s="26" t="n">
        <f aca="false">'[1]Stmts RUS'!O169</f>
        <v>216.127047200001</v>
      </c>
      <c r="M165" s="26" t="n">
        <f aca="false">'[1]Stmts RUS'!P169</f>
        <v>216.138481170001</v>
      </c>
      <c r="N165" s="26" t="n">
        <f aca="false">'[1]Stmts RUS'!Q169</f>
        <v>216.138481170001</v>
      </c>
      <c r="O165" s="26" t="n">
        <f aca="false">'[1]Stmts RUS'!R169</f>
        <v>218.127325590001</v>
      </c>
      <c r="P165" s="23" t="n">
        <f aca="false">'[1]Stmts RUS'!S169</f>
        <v>218.127325590001</v>
      </c>
      <c r="Q165" s="26" t="n">
        <f aca="false">'[1]Stmts RUS'!T169</f>
        <v>218.139053860001</v>
      </c>
      <c r="R165" s="26" t="n">
        <f aca="false">'[1]Stmts RUS'!U169</f>
        <v>218.139053860001</v>
      </c>
      <c r="S165" s="26" t="n">
        <f aca="false">'[1]Stmts RUS'!V169</f>
        <v>220.113099060001</v>
      </c>
      <c r="T165" s="26" t="n">
        <f aca="false">'[1]Stmts RUS'!W169</f>
        <v>220.124489780001</v>
      </c>
      <c r="U165" s="26" t="n">
        <f aca="false">'[1]Stmts RUS'!X169</f>
        <v>220.124489780001</v>
      </c>
      <c r="V165" s="26" t="n">
        <f aca="false">'[1]Stmts RUS'!Y169</f>
        <v>222.149007370001</v>
      </c>
      <c r="W165" s="26" t="n">
        <f aca="false">'[1]Stmts RUS'!Z169</f>
        <v>222.160819770001</v>
      </c>
      <c r="X165" s="26" t="n">
        <f aca="false">'[1]Stmts RUS'!AA169</f>
        <v>222.160819770001</v>
      </c>
      <c r="Y165" s="26" t="n">
        <f aca="false">'[1]Stmts RUS'!AB169</f>
        <v>224.237174640001</v>
      </c>
      <c r="Z165" s="26" t="n">
        <f aca="false">'[1]Stmts RUS'!AC169</f>
        <v>224.249290600001</v>
      </c>
      <c r="AA165" s="26" t="n">
        <f aca="false">'[1]Stmts RUS'!AD169</f>
        <v>224.249290600001</v>
      </c>
      <c r="AB165" s="26" t="n">
        <f aca="false">'[1]Stmts RUS'!AE169</f>
        <v>226.355992960001</v>
      </c>
      <c r="AC165" s="23" t="n">
        <f aca="false">'[1]Stmts RUS'!AF169</f>
        <v>226.355992960001</v>
      </c>
      <c r="AD165" s="26" t="n">
        <f aca="false">L165</f>
        <v>216.127047200001</v>
      </c>
      <c r="AE165" s="26" t="n">
        <f aca="false">M165</f>
        <v>216.138481170001</v>
      </c>
      <c r="AF165" s="26" t="n">
        <f aca="false">N165</f>
        <v>216.138481170001</v>
      </c>
      <c r="AG165" s="26" t="n">
        <f aca="false">O165</f>
        <v>218.127325590001</v>
      </c>
      <c r="AH165" s="26" t="n">
        <f aca="false">Q165</f>
        <v>218.139053860001</v>
      </c>
      <c r="AI165" s="26" t="n">
        <f aca="false">R165</f>
        <v>218.139053860001</v>
      </c>
      <c r="AJ165" s="26" t="n">
        <f aca="false">S165</f>
        <v>220.113099060001</v>
      </c>
      <c r="AK165" s="26" t="n">
        <f aca="false">T165</f>
        <v>220.124489780001</v>
      </c>
      <c r="AL165" s="26" t="n">
        <f aca="false">U165</f>
        <v>220.124489780001</v>
      </c>
      <c r="AM165" s="26" t="n">
        <f aca="false">V165</f>
        <v>222.149007370001</v>
      </c>
      <c r="AN165" s="26" t="n">
        <f aca="false">W165</f>
        <v>222.160819770001</v>
      </c>
      <c r="AO165" s="26" t="n">
        <f aca="false">X165</f>
        <v>222.160819770001</v>
      </c>
      <c r="AP165" s="23" t="n">
        <f aca="false">AO165</f>
        <v>222.160819770001</v>
      </c>
    </row>
    <row r="166" s="46" customFormat="true" ht="15.75" hidden="false" customHeight="false" outlineLevel="0" collapsed="false">
      <c r="A166" s="15" t="n">
        <f aca="false">A165+1</f>
        <v>163</v>
      </c>
      <c r="B166" s="44" t="s">
        <v>114</v>
      </c>
      <c r="C166" s="21"/>
      <c r="D166" s="35" t="n">
        <f aca="false">'[1]Stmts RUS'!G170</f>
        <v>714.884884533333</v>
      </c>
      <c r="E166" s="35" t="n">
        <f aca="false">'[1]Stmts RUS'!H170</f>
        <v>711.056355289376</v>
      </c>
      <c r="F166" s="35" t="n">
        <f aca="false">'[1]Stmts RUS'!I170</f>
        <v>714.247903289376</v>
      </c>
      <c r="G166" s="35" t="n">
        <f aca="false">'[1]Stmts RUS'!J170</f>
        <v>714.247903289376</v>
      </c>
      <c r="H166" s="35" t="n">
        <f aca="false">'[1]Stmts RUS'!K170</f>
        <v>651.588369919375</v>
      </c>
      <c r="I166" s="35" t="n">
        <f aca="false">'[1]Stmts RUS'!L170</f>
        <v>659.748323919375</v>
      </c>
      <c r="J166" s="35" t="n">
        <f aca="false">'[1]Stmts RUS'!M170</f>
        <v>659.748323919375</v>
      </c>
      <c r="K166" s="35" t="n">
        <f aca="false">'[1]Stmts RUS'!N170</f>
        <v>656.743875939375</v>
      </c>
      <c r="L166" s="35" t="n">
        <f aca="false">'[1]Stmts RUS'!O170</f>
        <v>671.681979939375</v>
      </c>
      <c r="M166" s="35" t="n">
        <f aca="false">'[1]Stmts RUS'!P170</f>
        <v>671.681979939375</v>
      </c>
      <c r="N166" s="35" t="n">
        <f aca="false">'[1]Stmts RUS'!Q170</f>
        <v>668.652427529375</v>
      </c>
      <c r="O166" s="35" t="n">
        <f aca="false">'[1]Stmts RUS'!R170</f>
        <v>666.768421529375</v>
      </c>
      <c r="P166" s="36" t="n">
        <f aca="false">'[1]Stmts RUS'!S170</f>
        <v>666.768421529375</v>
      </c>
      <c r="Q166" s="35" t="n">
        <f aca="false">'[1]Stmts RUS'!T170</f>
        <v>675.768421529375</v>
      </c>
      <c r="R166" s="35" t="n">
        <f aca="false">'[1]Stmts RUS'!U170</f>
        <v>672.713545829375</v>
      </c>
      <c r="S166" s="35" t="n">
        <f aca="false">'[1]Stmts RUS'!V170</f>
        <v>679.807166829375</v>
      </c>
      <c r="T166" s="35" t="n">
        <f aca="false">'[1]Stmts RUS'!W170</f>
        <v>679.807166829375</v>
      </c>
      <c r="U166" s="35" t="n">
        <f aca="false">'[1]Stmts RUS'!X170</f>
        <v>676.726746879375</v>
      </c>
      <c r="V166" s="35" t="n">
        <f aca="false">'[1]Stmts RUS'!Y170</f>
        <v>680.797729879375</v>
      </c>
      <c r="W166" s="35" t="n">
        <f aca="false">'[1]Stmts RUS'!Z170</f>
        <v>680.797729879375</v>
      </c>
      <c r="X166" s="35" t="n">
        <f aca="false">'[1]Stmts RUS'!AA170</f>
        <v>677.695865149375</v>
      </c>
      <c r="Y166" s="35" t="n">
        <f aca="false">'[1]Stmts RUS'!AB170</f>
        <v>679.383941149375</v>
      </c>
      <c r="Z166" s="35" t="n">
        <f aca="false">'[1]Stmts RUS'!AC170</f>
        <v>679.383941149375</v>
      </c>
      <c r="AA166" s="35" t="n">
        <f aca="false">'[1]Stmts RUS'!AD170</f>
        <v>676.256117709375</v>
      </c>
      <c r="AB166" s="35" t="n">
        <f aca="false">'[1]Stmts RUS'!AE170</f>
        <v>674.281014709375</v>
      </c>
      <c r="AC166" s="36" t="n">
        <f aca="false">'[1]Stmts RUS'!AF170</f>
        <v>674.281014709375</v>
      </c>
      <c r="AD166" s="35" t="n">
        <f aca="false">L166</f>
        <v>671.681979939375</v>
      </c>
      <c r="AE166" s="35" t="n">
        <f aca="false">M166</f>
        <v>671.681979939375</v>
      </c>
      <c r="AF166" s="35" t="n">
        <f aca="false">N166</f>
        <v>668.652427529375</v>
      </c>
      <c r="AG166" s="35" t="n">
        <f aca="false">O166</f>
        <v>666.768421529375</v>
      </c>
      <c r="AH166" s="35" t="n">
        <f aca="false">Q166</f>
        <v>675.768421529375</v>
      </c>
      <c r="AI166" s="35" t="n">
        <f aca="false">R166</f>
        <v>672.713545829375</v>
      </c>
      <c r="AJ166" s="35" t="n">
        <f aca="false">S166</f>
        <v>679.807166829375</v>
      </c>
      <c r="AK166" s="35" t="n">
        <f aca="false">T166</f>
        <v>679.807166829375</v>
      </c>
      <c r="AL166" s="35" t="n">
        <f aca="false">U166</f>
        <v>676.726746879375</v>
      </c>
      <c r="AM166" s="35" t="n">
        <f aca="false">V166</f>
        <v>680.797729879375</v>
      </c>
      <c r="AN166" s="35" t="n">
        <f aca="false">W166</f>
        <v>680.797729879375</v>
      </c>
      <c r="AO166" s="35" t="n">
        <f aca="false">X166</f>
        <v>677.695865149375</v>
      </c>
      <c r="AP166" s="36" t="n">
        <f aca="false">AO166</f>
        <v>677.695865149375</v>
      </c>
    </row>
    <row r="167" s="46" customFormat="true" ht="15.75" hidden="false" customHeight="false" outlineLevel="0" collapsed="false">
      <c r="A167" s="15" t="n">
        <f aca="false">A166+1</f>
        <v>164</v>
      </c>
      <c r="B167" s="47" t="s">
        <v>115</v>
      </c>
      <c r="C167" s="21"/>
      <c r="D167" s="26" t="n">
        <f aca="false">'[1]Stmts RUS'!G171</f>
        <v>925.254973843335</v>
      </c>
      <c r="E167" s="26" t="n">
        <f aca="false">'[1]Stmts RUS'!H171</f>
        <v>921.426444599377</v>
      </c>
      <c r="F167" s="26" t="n">
        <f aca="false">'[1]Stmts RUS'!I171</f>
        <v>926.481601289377</v>
      </c>
      <c r="G167" s="26" t="n">
        <f aca="false">'[1]Stmts RUS'!J171</f>
        <v>926.492350839377</v>
      </c>
      <c r="H167" s="26" t="n">
        <f aca="false">'[1]Stmts RUS'!K171</f>
        <v>863.832817469377</v>
      </c>
      <c r="I167" s="26" t="n">
        <f aca="false">'[1]Stmts RUS'!L171</f>
        <v>873.904028899377</v>
      </c>
      <c r="J167" s="26" t="n">
        <f aca="false">'[1]Stmts RUS'!M171</f>
        <v>873.915176409377</v>
      </c>
      <c r="K167" s="26" t="n">
        <f aca="false">'[1]Stmts RUS'!N171</f>
        <v>870.910728429377</v>
      </c>
      <c r="L167" s="26" t="n">
        <f aca="false">'[1]Stmts RUS'!O171</f>
        <v>887.809027139376</v>
      </c>
      <c r="M167" s="26" t="n">
        <f aca="false">'[1]Stmts RUS'!P171</f>
        <v>887.820461109376</v>
      </c>
      <c r="N167" s="26" t="n">
        <f aca="false">'[1]Stmts RUS'!Q171</f>
        <v>884.790908699377</v>
      </c>
      <c r="O167" s="26" t="n">
        <f aca="false">'[1]Stmts RUS'!R171</f>
        <v>884.895747119376</v>
      </c>
      <c r="P167" s="23" t="n">
        <f aca="false">'[1]Stmts RUS'!S171</f>
        <v>884.895747119376</v>
      </c>
      <c r="Q167" s="26" t="n">
        <f aca="false">'[1]Stmts RUS'!T171</f>
        <v>893.907475389377</v>
      </c>
      <c r="R167" s="26" t="n">
        <f aca="false">'[1]Stmts RUS'!U171</f>
        <v>890.852599689377</v>
      </c>
      <c r="S167" s="26" t="n">
        <f aca="false">'[1]Stmts RUS'!V171</f>
        <v>899.920265889377</v>
      </c>
      <c r="T167" s="26" t="n">
        <f aca="false">'[1]Stmts RUS'!W171</f>
        <v>899.931656609377</v>
      </c>
      <c r="U167" s="26" t="n">
        <f aca="false">'[1]Stmts RUS'!X171</f>
        <v>896.851236659377</v>
      </c>
      <c r="V167" s="26" t="n">
        <f aca="false">'[1]Stmts RUS'!Y171</f>
        <v>902.946737249377</v>
      </c>
      <c r="W167" s="26" t="n">
        <f aca="false">'[1]Stmts RUS'!Z171</f>
        <v>902.958549649376</v>
      </c>
      <c r="X167" s="26" t="n">
        <f aca="false">'[1]Stmts RUS'!AA171</f>
        <v>899.856684919376</v>
      </c>
      <c r="Y167" s="26" t="n">
        <f aca="false">'[1]Stmts RUS'!AB171</f>
        <v>903.621115789376</v>
      </c>
      <c r="Z167" s="26" t="n">
        <f aca="false">'[1]Stmts RUS'!AC171</f>
        <v>903.633231749376</v>
      </c>
      <c r="AA167" s="26" t="n">
        <f aca="false">'[1]Stmts RUS'!AD171</f>
        <v>900.505408309376</v>
      </c>
      <c r="AB167" s="26" t="n">
        <f aca="false">'[1]Stmts RUS'!AE171</f>
        <v>900.637007669377</v>
      </c>
      <c r="AC167" s="23" t="n">
        <f aca="false">'[1]Stmts RUS'!AF171</f>
        <v>900.637007669377</v>
      </c>
      <c r="AD167" s="26" t="n">
        <f aca="false">L167</f>
        <v>887.809027139376</v>
      </c>
      <c r="AE167" s="26" t="n">
        <f aca="false">M167</f>
        <v>887.820461109376</v>
      </c>
      <c r="AF167" s="26" t="n">
        <f aca="false">N167</f>
        <v>884.790908699377</v>
      </c>
      <c r="AG167" s="26" t="n">
        <f aca="false">O167</f>
        <v>884.895747119376</v>
      </c>
      <c r="AH167" s="26" t="n">
        <f aca="false">Q167</f>
        <v>893.907475389377</v>
      </c>
      <c r="AI167" s="26" t="n">
        <f aca="false">R167</f>
        <v>890.852599689377</v>
      </c>
      <c r="AJ167" s="26" t="n">
        <f aca="false">S167</f>
        <v>899.920265889377</v>
      </c>
      <c r="AK167" s="26" t="n">
        <f aca="false">T167</f>
        <v>899.931656609377</v>
      </c>
      <c r="AL167" s="26" t="n">
        <f aca="false">U167</f>
        <v>896.851236659377</v>
      </c>
      <c r="AM167" s="26" t="n">
        <f aca="false">V167</f>
        <v>902.946737249377</v>
      </c>
      <c r="AN167" s="26" t="n">
        <f aca="false">W167</f>
        <v>902.958549649376</v>
      </c>
      <c r="AO167" s="26" t="n">
        <f aca="false">X167</f>
        <v>899.856684919376</v>
      </c>
      <c r="AP167" s="23" t="n">
        <f aca="false">AO167</f>
        <v>899.856684919376</v>
      </c>
    </row>
    <row r="168" s="46" customFormat="true" ht="15.75" hidden="false" customHeight="false" outlineLevel="0" collapsed="false">
      <c r="A168" s="15" t="n">
        <f aca="false">A167+1</f>
        <v>165</v>
      </c>
      <c r="B168" s="47"/>
      <c r="C168" s="21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3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3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3"/>
    </row>
    <row r="169" s="46" customFormat="true" ht="15.75" hidden="false" customHeight="false" outlineLevel="0" collapsed="false">
      <c r="A169" s="15" t="n">
        <f aca="false">A168+1</f>
        <v>166</v>
      </c>
      <c r="B169" s="44" t="s">
        <v>116</v>
      </c>
      <c r="C169" s="21"/>
      <c r="D169" s="26" t="n">
        <f aca="false">'[1]Stmts RUS'!G173</f>
        <v>0</v>
      </c>
      <c r="E169" s="26" t="n">
        <f aca="false">'[1]Stmts RUS'!H173</f>
        <v>0</v>
      </c>
      <c r="F169" s="26" t="n">
        <f aca="false">'[1]Stmts RUS'!I173</f>
        <v>0</v>
      </c>
      <c r="G169" s="26" t="n">
        <f aca="false">'[1]Stmts RUS'!J173</f>
        <v>0</v>
      </c>
      <c r="H169" s="26" t="n">
        <f aca="false">'[1]Stmts RUS'!K173</f>
        <v>0</v>
      </c>
      <c r="I169" s="26" t="n">
        <f aca="false">'[1]Stmts RUS'!L173</f>
        <v>0</v>
      </c>
      <c r="J169" s="26" t="n">
        <f aca="false">'[1]Stmts RUS'!M173</f>
        <v>0</v>
      </c>
      <c r="K169" s="26" t="n">
        <f aca="false">'[1]Stmts RUS'!N173</f>
        <v>0</v>
      </c>
      <c r="L169" s="26" t="n">
        <f aca="false">'[1]Stmts RUS'!O173</f>
        <v>0</v>
      </c>
      <c r="M169" s="26" t="n">
        <f aca="false">'[1]Stmts RUS'!P173</f>
        <v>0</v>
      </c>
      <c r="N169" s="26" t="n">
        <f aca="false">'[1]Stmts RUS'!Q173</f>
        <v>0</v>
      </c>
      <c r="O169" s="26" t="n">
        <f aca="false">'[1]Stmts RUS'!R173</f>
        <v>0</v>
      </c>
      <c r="P169" s="23" t="n">
        <f aca="false">'[1]Stmts RUS'!S173</f>
        <v>0</v>
      </c>
      <c r="Q169" s="26" t="n">
        <f aca="false">'[1]Stmts RUS'!T173</f>
        <v>0</v>
      </c>
      <c r="R169" s="26" t="n">
        <f aca="false">'[1]Stmts RUS'!U173</f>
        <v>0</v>
      </c>
      <c r="S169" s="26" t="n">
        <f aca="false">'[1]Stmts RUS'!V173</f>
        <v>0</v>
      </c>
      <c r="T169" s="26" t="n">
        <f aca="false">'[1]Stmts RUS'!W173</f>
        <v>0</v>
      </c>
      <c r="U169" s="26" t="n">
        <f aca="false">'[1]Stmts RUS'!X173</f>
        <v>0</v>
      </c>
      <c r="V169" s="26" t="n">
        <f aca="false">'[1]Stmts RUS'!Y173</f>
        <v>0</v>
      </c>
      <c r="W169" s="26" t="n">
        <f aca="false">'[1]Stmts RUS'!Z173</f>
        <v>0</v>
      </c>
      <c r="X169" s="26" t="n">
        <f aca="false">'[1]Stmts RUS'!AA173</f>
        <v>0</v>
      </c>
      <c r="Y169" s="26" t="n">
        <f aca="false">'[1]Stmts RUS'!AB173</f>
        <v>0</v>
      </c>
      <c r="Z169" s="26" t="n">
        <f aca="false">'[1]Stmts RUS'!AC173</f>
        <v>0</v>
      </c>
      <c r="AA169" s="26" t="n">
        <f aca="false">'[1]Stmts RUS'!AD173</f>
        <v>0</v>
      </c>
      <c r="AB169" s="26" t="n">
        <f aca="false">'[1]Stmts RUS'!AE173</f>
        <v>0</v>
      </c>
      <c r="AC169" s="23" t="n">
        <f aca="false">'[1]Stmts RUS'!AF173</f>
        <v>0</v>
      </c>
      <c r="AD169" s="26" t="n">
        <f aca="false">L169</f>
        <v>0</v>
      </c>
      <c r="AE169" s="26" t="n">
        <f aca="false">M169</f>
        <v>0</v>
      </c>
      <c r="AF169" s="26" t="n">
        <f aca="false">N169</f>
        <v>0</v>
      </c>
      <c r="AG169" s="26" t="n">
        <f aca="false">O169</f>
        <v>0</v>
      </c>
      <c r="AH169" s="26" t="n">
        <f aca="false">Q169</f>
        <v>0</v>
      </c>
      <c r="AI169" s="26" t="n">
        <f aca="false">R169</f>
        <v>0</v>
      </c>
      <c r="AJ169" s="26" t="n">
        <f aca="false">S169</f>
        <v>0</v>
      </c>
      <c r="AK169" s="26" t="n">
        <f aca="false">T169</f>
        <v>0</v>
      </c>
      <c r="AL169" s="26" t="n">
        <f aca="false">U169</f>
        <v>0</v>
      </c>
      <c r="AM169" s="26" t="n">
        <f aca="false">V169</f>
        <v>0</v>
      </c>
      <c r="AN169" s="26" t="n">
        <f aca="false">W169</f>
        <v>0</v>
      </c>
      <c r="AO169" s="26" t="n">
        <f aca="false">X169</f>
        <v>0</v>
      </c>
      <c r="AP169" s="23" t="n">
        <f aca="false">AO169</f>
        <v>0</v>
      </c>
    </row>
    <row r="170" s="46" customFormat="true" ht="15.75" hidden="false" customHeight="false" outlineLevel="0" collapsed="false">
      <c r="A170" s="15" t="n">
        <f aca="false">A169+1</f>
        <v>167</v>
      </c>
      <c r="B170" s="44" t="s">
        <v>117</v>
      </c>
      <c r="C170" s="21"/>
      <c r="D170" s="26" t="n">
        <f aca="false">'[1]Stmts RUS'!G174</f>
        <v>28.374511611189</v>
      </c>
      <c r="E170" s="26" t="n">
        <f aca="false">'[1]Stmts RUS'!H174</f>
        <v>26.952041721703</v>
      </c>
      <c r="F170" s="26" t="n">
        <f aca="false">'[1]Stmts RUS'!I174</f>
        <v>30.611604241481</v>
      </c>
      <c r="G170" s="26" t="n">
        <f aca="false">'[1]Stmts RUS'!J174</f>
        <v>29.9511210896616</v>
      </c>
      <c r="H170" s="26" t="n">
        <f aca="false">'[1]Stmts RUS'!K174</f>
        <v>33.7939945920104</v>
      </c>
      <c r="I170" s="26" t="n">
        <f aca="false">'[1]Stmts RUS'!L174</f>
        <v>28.3146244254882</v>
      </c>
      <c r="J170" s="26" t="n">
        <f aca="false">'[1]Stmts RUS'!M174</f>
        <v>29.0692007159043</v>
      </c>
      <c r="K170" s="26" t="n">
        <f aca="false">'[1]Stmts RUS'!N174</f>
        <v>28.4086420969317</v>
      </c>
      <c r="L170" s="26" t="n">
        <f aca="false">'[1]Stmts RUS'!O174</f>
        <v>22.9264861272989</v>
      </c>
      <c r="M170" s="26" t="n">
        <f aca="false">'[1]Stmts RUS'!P174</f>
        <v>24.9495421981016</v>
      </c>
      <c r="N170" s="26" t="n">
        <f aca="false">'[1]Stmts RUS'!Q174</f>
        <v>22.3697480434853</v>
      </c>
      <c r="O170" s="26" t="n">
        <f aca="false">'[1]Stmts RUS'!R174</f>
        <v>20.184472751773</v>
      </c>
      <c r="P170" s="23" t="n">
        <f aca="false">'[1]Stmts RUS'!S174</f>
        <v>20.184472751773</v>
      </c>
      <c r="Q170" s="26" t="n">
        <f aca="false">'[1]Stmts RUS'!T174</f>
        <v>23.3688187006889</v>
      </c>
      <c r="R170" s="26" t="n">
        <f aca="false">'[1]Stmts RUS'!U174</f>
        <v>21.560391550517</v>
      </c>
      <c r="S170" s="26" t="n">
        <f aca="false">'[1]Stmts RUS'!V174</f>
        <v>25.6811411915873</v>
      </c>
      <c r="T170" s="26" t="n">
        <f aca="false">'[1]Stmts RUS'!W174</f>
        <v>27.3011693013249</v>
      </c>
      <c r="U170" s="26" t="n">
        <f aca="false">'[1]Stmts RUS'!X174</f>
        <v>26.2944817395127</v>
      </c>
      <c r="V170" s="26" t="n">
        <f aca="false">'[1]Stmts RUS'!Y174</f>
        <v>23.2197270033943</v>
      </c>
      <c r="W170" s="26" t="n">
        <f aca="false">'[1]Stmts RUS'!Z174</f>
        <v>23.0112769828869</v>
      </c>
      <c r="X170" s="26" t="n">
        <f aca="false">'[1]Stmts RUS'!AA174</f>
        <v>23.5251434788345</v>
      </c>
      <c r="Y170" s="26" t="n">
        <f aca="false">'[1]Stmts RUS'!AB174</f>
        <v>22.8280589916618</v>
      </c>
      <c r="Z170" s="26" t="n">
        <f aca="false">'[1]Stmts RUS'!AC174</f>
        <v>24.8006947344753</v>
      </c>
      <c r="AA170" s="26" t="n">
        <f aca="false">'[1]Stmts RUS'!AD174</f>
        <v>22.2327287717326</v>
      </c>
      <c r="AB170" s="26" t="n">
        <f aca="false">'[1]Stmts RUS'!AE174</f>
        <v>20.9345316642825</v>
      </c>
      <c r="AC170" s="23" t="n">
        <f aca="false">'[1]Stmts RUS'!AF174</f>
        <v>20.9345316642825</v>
      </c>
      <c r="AD170" s="26" t="n">
        <f aca="false">L170</f>
        <v>22.9264861272989</v>
      </c>
      <c r="AE170" s="26" t="n">
        <f aca="false">M170</f>
        <v>24.9495421981016</v>
      </c>
      <c r="AF170" s="26" t="n">
        <f aca="false">N170</f>
        <v>22.3697480434853</v>
      </c>
      <c r="AG170" s="26" t="n">
        <f aca="false">O170</f>
        <v>20.184472751773</v>
      </c>
      <c r="AH170" s="26" t="n">
        <f aca="false">Q170</f>
        <v>23.3688187006889</v>
      </c>
      <c r="AI170" s="26" t="n">
        <f aca="false">R170</f>
        <v>21.560391550517</v>
      </c>
      <c r="AJ170" s="26" t="n">
        <f aca="false">S170</f>
        <v>25.6811411915873</v>
      </c>
      <c r="AK170" s="26" t="n">
        <f aca="false">T170</f>
        <v>27.3011693013249</v>
      </c>
      <c r="AL170" s="26" t="n">
        <f aca="false">U170</f>
        <v>26.2944817395127</v>
      </c>
      <c r="AM170" s="26" t="n">
        <f aca="false">V170</f>
        <v>23.2197270033943</v>
      </c>
      <c r="AN170" s="26" t="n">
        <f aca="false">W170</f>
        <v>23.0112769828869</v>
      </c>
      <c r="AO170" s="26" t="n">
        <f aca="false">X170</f>
        <v>23.5251434788345</v>
      </c>
      <c r="AP170" s="23" t="n">
        <f aca="false">AO170</f>
        <v>23.5251434788345</v>
      </c>
    </row>
    <row r="171" s="46" customFormat="true" ht="15.75" hidden="false" customHeight="false" outlineLevel="0" collapsed="false">
      <c r="A171" s="15" t="n">
        <f aca="false">A170+1</f>
        <v>168</v>
      </c>
      <c r="B171" s="44" t="s">
        <v>118</v>
      </c>
      <c r="C171" s="21"/>
      <c r="D171" s="22" t="n">
        <f aca="false">'[1]Stmts RUS'!G175</f>
        <v>1.77635683940025E-015</v>
      </c>
      <c r="E171" s="22" t="n">
        <f aca="false">'[1]Stmts RUS'!H175</f>
        <v>2.06822406423335E-015</v>
      </c>
      <c r="F171" s="22" t="n">
        <f aca="false">'[1]Stmts RUS'!I175</f>
        <v>1.62413485438329E-015</v>
      </c>
      <c r="G171" s="22" t="n">
        <f aca="false">'[1]Stmts RUS'!J175</f>
        <v>7.3595643468316E-016</v>
      </c>
      <c r="H171" s="22" t="n">
        <f aca="false">'[1]Stmts RUS'!K175</f>
        <v>7.3595643468316E-016</v>
      </c>
      <c r="I171" s="22" t="n">
        <f aca="false">'[1]Stmts RUS'!L175</f>
        <v>7.3595643468316E-016</v>
      </c>
      <c r="J171" s="22" t="n">
        <f aca="false">'[1]Stmts RUS'!M175</f>
        <v>7.3595643468316E-016</v>
      </c>
      <c r="K171" s="22" t="n">
        <f aca="false">'[1]Stmts RUS'!N175</f>
        <v>7.3595643468316E-016</v>
      </c>
      <c r="L171" s="22" t="n">
        <f aca="false">'[1]Stmts RUS'!O175</f>
        <v>7.3595643468316E-016</v>
      </c>
      <c r="M171" s="22" t="n">
        <f aca="false">'[1]Stmts RUS'!P175</f>
        <v>7.3595643468316E-016</v>
      </c>
      <c r="N171" s="22" t="n">
        <f aca="false">'[1]Stmts RUS'!Q175</f>
        <v>7.3595643468316E-016</v>
      </c>
      <c r="O171" s="22" t="n">
        <f aca="false">'[1]Stmts RUS'!R175</f>
        <v>-1.92857882441722E-015</v>
      </c>
      <c r="P171" s="23" t="n">
        <f aca="false">'[1]Stmts RUS'!S175</f>
        <v>-1.92857882441722E-015</v>
      </c>
      <c r="Q171" s="22" t="n">
        <f aca="false">'[1]Stmts RUS'!T175</f>
        <v>-1.52221985016965E-016</v>
      </c>
      <c r="R171" s="22" t="n">
        <f aca="false">'[1]Stmts RUS'!U175</f>
        <v>-1.52221985016965E-016</v>
      </c>
      <c r="S171" s="22" t="n">
        <f aca="false">'[1]Stmts RUS'!V175</f>
        <v>2.91867224833098E-016</v>
      </c>
      <c r="T171" s="22" t="n">
        <f aca="false">'[1]Stmts RUS'!W175</f>
        <v>7.3595643468316E-016</v>
      </c>
      <c r="U171" s="22" t="n">
        <f aca="false">'[1]Stmts RUS'!X175</f>
        <v>7.3595643468316E-016</v>
      </c>
      <c r="V171" s="22" t="n">
        <f aca="false">'[1]Stmts RUS'!Y175</f>
        <v>-5.96311194867027E-016</v>
      </c>
      <c r="W171" s="22" t="n">
        <f aca="false">'[1]Stmts RUS'!Z175</f>
        <v>1.18004564453322E-015</v>
      </c>
      <c r="X171" s="22" t="n">
        <f aca="false">'[1]Stmts RUS'!AA175</f>
        <v>1.18004564453322E-015</v>
      </c>
      <c r="Y171" s="22" t="n">
        <f aca="false">'[1]Stmts RUS'!AB175</f>
        <v>1.62413485438329E-015</v>
      </c>
      <c r="Z171" s="22" t="n">
        <f aca="false">'[1]Stmts RUS'!AC175</f>
        <v>1.62413485438329E-015</v>
      </c>
      <c r="AA171" s="22" t="n">
        <f aca="false">'[1]Stmts RUS'!AD175</f>
        <v>1.62413485438329E-015</v>
      </c>
      <c r="AB171" s="22" t="n">
        <f aca="false">'[1]Stmts RUS'!AE175</f>
        <v>1.62413485438329E-015</v>
      </c>
      <c r="AC171" s="23" t="n">
        <f aca="false">'[1]Stmts RUS'!AF175</f>
        <v>1.62413485438329E-015</v>
      </c>
      <c r="AD171" s="22" t="n">
        <f aca="false">L171</f>
        <v>7.3595643468316E-016</v>
      </c>
      <c r="AE171" s="22" t="n">
        <f aca="false">M171</f>
        <v>7.3595643468316E-016</v>
      </c>
      <c r="AF171" s="22" t="n">
        <f aca="false">N171</f>
        <v>7.3595643468316E-016</v>
      </c>
      <c r="AG171" s="22" t="n">
        <f aca="false">O171</f>
        <v>-1.92857882441722E-015</v>
      </c>
      <c r="AH171" s="22" t="n">
        <f aca="false">Q171</f>
        <v>-1.52221985016965E-016</v>
      </c>
      <c r="AI171" s="22" t="n">
        <f aca="false">R171</f>
        <v>-1.52221985016965E-016</v>
      </c>
      <c r="AJ171" s="22" t="n">
        <f aca="false">S171</f>
        <v>2.91867224833098E-016</v>
      </c>
      <c r="AK171" s="22" t="n">
        <f aca="false">T171</f>
        <v>7.3595643468316E-016</v>
      </c>
      <c r="AL171" s="22" t="n">
        <f aca="false">U171</f>
        <v>7.3595643468316E-016</v>
      </c>
      <c r="AM171" s="22" t="n">
        <f aca="false">V171</f>
        <v>-5.96311194867027E-016</v>
      </c>
      <c r="AN171" s="22" t="n">
        <f aca="false">W171</f>
        <v>1.18004564453322E-015</v>
      </c>
      <c r="AO171" s="22" t="n">
        <f aca="false">X171</f>
        <v>1.18004564453322E-015</v>
      </c>
      <c r="AP171" s="23" t="n">
        <f aca="false">AO171</f>
        <v>1.18004564453322E-015</v>
      </c>
    </row>
    <row r="172" s="46" customFormat="true" ht="15.75" hidden="false" customHeight="false" outlineLevel="0" collapsed="false">
      <c r="A172" s="15" t="n">
        <f aca="false">A171+1</f>
        <v>169</v>
      </c>
      <c r="B172" s="44" t="s">
        <v>119</v>
      </c>
      <c r="C172" s="21"/>
      <c r="D172" s="26" t="n">
        <f aca="false">'[1]Stmts RUS'!G176</f>
        <v>0.554309</v>
      </c>
      <c r="E172" s="26" t="n">
        <f aca="false">'[1]Stmts RUS'!H176</f>
        <v>0.878618</v>
      </c>
      <c r="F172" s="26" t="n">
        <f aca="false">'[1]Stmts RUS'!I176</f>
        <v>1.202927</v>
      </c>
      <c r="G172" s="26" t="n">
        <f aca="false">'[1]Stmts RUS'!J176</f>
        <v>1.527236</v>
      </c>
      <c r="H172" s="26" t="n">
        <f aca="false">'[1]Stmts RUS'!K176</f>
        <v>1.851545</v>
      </c>
      <c r="I172" s="26" t="n">
        <f aca="false">'[1]Stmts RUS'!L176</f>
        <v>2.175854</v>
      </c>
      <c r="J172" s="26" t="n">
        <f aca="false">'[1]Stmts RUS'!M176</f>
        <v>2.500163</v>
      </c>
      <c r="K172" s="26" t="n">
        <f aca="false">'[1]Stmts RUS'!N176</f>
        <v>0.689296</v>
      </c>
      <c r="L172" s="26" t="n">
        <f aca="false">'[1]Stmts RUS'!O176</f>
        <v>1.013605</v>
      </c>
      <c r="M172" s="26" t="n">
        <f aca="false">'[1]Stmts RUS'!P176</f>
        <v>1.337914</v>
      </c>
      <c r="N172" s="26" t="n">
        <f aca="false">'[1]Stmts RUS'!Q176</f>
        <v>1.095985</v>
      </c>
      <c r="O172" s="26" t="n">
        <f aca="false">'[1]Stmts RUS'!R176</f>
        <v>0.810082</v>
      </c>
      <c r="P172" s="23" t="n">
        <f aca="false">'[1]Stmts RUS'!S176</f>
        <v>0.810082</v>
      </c>
      <c r="Q172" s="26" t="n">
        <f aca="false">'[1]Stmts RUS'!T176</f>
        <v>0.580623</v>
      </c>
      <c r="R172" s="26" t="n">
        <f aca="false">'[1]Stmts RUS'!U176</f>
        <v>0.931253</v>
      </c>
      <c r="S172" s="26" t="n">
        <f aca="false">'[1]Stmts RUS'!V176</f>
        <v>1.281883</v>
      </c>
      <c r="T172" s="26" t="n">
        <f aca="false">'[1]Stmts RUS'!W176</f>
        <v>1.632513</v>
      </c>
      <c r="U172" s="26" t="n">
        <f aca="false">'[1]Stmts RUS'!X176</f>
        <v>1.983143</v>
      </c>
      <c r="V172" s="26" t="n">
        <f aca="false">'[1]Stmts RUS'!Y176</f>
        <v>2.333773</v>
      </c>
      <c r="W172" s="26" t="n">
        <f aca="false">'[1]Stmts RUS'!Z176</f>
        <v>2.684403</v>
      </c>
      <c r="X172" s="26" t="n">
        <f aca="false">'[1]Stmts RUS'!AA176</f>
        <v>0.754016999999999</v>
      </c>
      <c r="Y172" s="26" t="n">
        <f aca="false">'[1]Stmts RUS'!AB176</f>
        <v>1.104647</v>
      </c>
      <c r="Z172" s="26" t="n">
        <f aca="false">'[1]Stmts RUS'!AC176</f>
        <v>1.455277</v>
      </c>
      <c r="AA172" s="26" t="n">
        <f aca="false">'[1]Stmts RUS'!AD176</f>
        <v>1.168973</v>
      </c>
      <c r="AB172" s="26" t="n">
        <f aca="false">'[1]Stmts RUS'!AE176</f>
        <v>0.962890999999999</v>
      </c>
      <c r="AC172" s="23" t="n">
        <f aca="false">'[1]Stmts RUS'!AF176</f>
        <v>0.962890999999999</v>
      </c>
      <c r="AD172" s="26" t="n">
        <f aca="false">L172</f>
        <v>1.013605</v>
      </c>
      <c r="AE172" s="26" t="n">
        <f aca="false">M172</f>
        <v>1.337914</v>
      </c>
      <c r="AF172" s="26" t="n">
        <f aca="false">N172</f>
        <v>1.095985</v>
      </c>
      <c r="AG172" s="26" t="n">
        <f aca="false">O172</f>
        <v>0.810082</v>
      </c>
      <c r="AH172" s="26" t="n">
        <f aca="false">Q172</f>
        <v>0.580623</v>
      </c>
      <c r="AI172" s="26" t="n">
        <f aca="false">R172</f>
        <v>0.931253</v>
      </c>
      <c r="AJ172" s="26" t="n">
        <f aca="false">S172</f>
        <v>1.281883</v>
      </c>
      <c r="AK172" s="26" t="n">
        <f aca="false">T172</f>
        <v>1.632513</v>
      </c>
      <c r="AL172" s="26" t="n">
        <f aca="false">U172</f>
        <v>1.983143</v>
      </c>
      <c r="AM172" s="26" t="n">
        <f aca="false">V172</f>
        <v>2.333773</v>
      </c>
      <c r="AN172" s="26" t="n">
        <f aca="false">W172</f>
        <v>2.684403</v>
      </c>
      <c r="AO172" s="26" t="n">
        <f aca="false">X172</f>
        <v>0.754016999999999</v>
      </c>
      <c r="AP172" s="23" t="n">
        <f aca="false">AO172</f>
        <v>0.754016999999999</v>
      </c>
    </row>
    <row r="173" s="46" customFormat="true" ht="15.75" hidden="false" customHeight="false" outlineLevel="0" collapsed="false">
      <c r="A173" s="15" t="n">
        <f aca="false">A172+1</f>
        <v>170</v>
      </c>
      <c r="B173" s="44" t="s">
        <v>120</v>
      </c>
      <c r="C173" s="21"/>
      <c r="D173" s="26" t="n">
        <f aca="false">'[1]Stmts RUS'!G177</f>
        <v>5.00750765160307</v>
      </c>
      <c r="E173" s="26" t="n">
        <f aca="false">'[1]Stmts RUS'!H177</f>
        <v>4.67747276784899</v>
      </c>
      <c r="F173" s="26" t="n">
        <f aca="false">'[1]Stmts RUS'!I177</f>
        <v>4.099824860724</v>
      </c>
      <c r="G173" s="26" t="n">
        <f aca="false">'[1]Stmts RUS'!J177</f>
        <v>6.64771364181818</v>
      </c>
      <c r="H173" s="26" t="n">
        <f aca="false">'[1]Stmts RUS'!K177</f>
        <v>65.3885875401726</v>
      </c>
      <c r="I173" s="26" t="n">
        <f aca="false">'[1]Stmts RUS'!L177</f>
        <v>62.9643803575512</v>
      </c>
      <c r="J173" s="26" t="n">
        <f aca="false">'[1]Stmts RUS'!M177</f>
        <v>62.938784472601</v>
      </c>
      <c r="K173" s="26" t="n">
        <f aca="false">'[1]Stmts RUS'!N177</f>
        <v>62.7614911276508</v>
      </c>
      <c r="L173" s="26" t="n">
        <f aca="false">'[1]Stmts RUS'!O177</f>
        <v>61.7184714759958</v>
      </c>
      <c r="M173" s="26" t="n">
        <f aca="false">'[1]Stmts RUS'!P177</f>
        <v>64.2171680263955</v>
      </c>
      <c r="N173" s="26" t="n">
        <f aca="false">'[1]Stmts RUS'!Q177</f>
        <v>64.0382162862474</v>
      </c>
      <c r="O173" s="26" t="n">
        <f aca="false">'[1]Stmts RUS'!R177</f>
        <v>61.230127029187</v>
      </c>
      <c r="P173" s="23" t="n">
        <f aca="false">'[1]Stmts RUS'!S177</f>
        <v>61.230127029187</v>
      </c>
      <c r="Q173" s="26" t="n">
        <f aca="false">'[1]Stmts RUS'!T177</f>
        <v>61.1521699424006</v>
      </c>
      <c r="R173" s="26" t="n">
        <f aca="false">'[1]Stmts RUS'!U177</f>
        <v>60.8509482028745</v>
      </c>
      <c r="S173" s="26" t="n">
        <f aca="false">'[1]Stmts RUS'!V177</f>
        <v>59.9328752402353</v>
      </c>
      <c r="T173" s="26" t="n">
        <f aca="false">'[1]Stmts RUS'!W177</f>
        <v>62.4040356866372</v>
      </c>
      <c r="U173" s="26" t="n">
        <f aca="false">'[1]Stmts RUS'!X177</f>
        <v>62.3744713656419</v>
      </c>
      <c r="V173" s="26" t="n">
        <f aca="false">'[1]Stmts RUS'!Y177</f>
        <v>61.1655202546286</v>
      </c>
      <c r="W173" s="26" t="n">
        <f aca="false">'[1]Stmts RUS'!Z177</f>
        <v>61.2200478643003</v>
      </c>
      <c r="X173" s="26" t="n">
        <f aca="false">'[1]Stmts RUS'!AA177</f>
        <v>61.225993783972</v>
      </c>
      <c r="Y173" s="26" t="n">
        <f aca="false">'[1]Stmts RUS'!AB177</f>
        <v>59.9193435998444</v>
      </c>
      <c r="Z173" s="26" t="n">
        <f aca="false">'[1]Stmts RUS'!AC177</f>
        <v>62.4645729420182</v>
      </c>
      <c r="AA173" s="26" t="n">
        <f aca="false">'[1]Stmts RUS'!AD177</f>
        <v>62.4334970528222</v>
      </c>
      <c r="AB173" s="26" t="n">
        <f aca="false">'[1]Stmts RUS'!AE177</f>
        <v>59.4297728149173</v>
      </c>
      <c r="AC173" s="23" t="n">
        <f aca="false">'[1]Stmts RUS'!AF177</f>
        <v>59.4297728149173</v>
      </c>
      <c r="AD173" s="26" t="n">
        <f aca="false">L173</f>
        <v>61.7184714759958</v>
      </c>
      <c r="AE173" s="26" t="n">
        <f aca="false">M173</f>
        <v>64.2171680263955</v>
      </c>
      <c r="AF173" s="26" t="n">
        <f aca="false">N173</f>
        <v>64.0382162862474</v>
      </c>
      <c r="AG173" s="26" t="n">
        <f aca="false">O173</f>
        <v>61.230127029187</v>
      </c>
      <c r="AH173" s="26" t="n">
        <f aca="false">Q173</f>
        <v>61.1521699424006</v>
      </c>
      <c r="AI173" s="26" t="n">
        <f aca="false">R173</f>
        <v>60.8509482028745</v>
      </c>
      <c r="AJ173" s="26" t="n">
        <f aca="false">S173</f>
        <v>59.9328752402353</v>
      </c>
      <c r="AK173" s="26" t="n">
        <f aca="false">T173</f>
        <v>62.4040356866372</v>
      </c>
      <c r="AL173" s="26" t="n">
        <f aca="false">U173</f>
        <v>62.3744713656419</v>
      </c>
      <c r="AM173" s="26" t="n">
        <f aca="false">V173</f>
        <v>61.1655202546286</v>
      </c>
      <c r="AN173" s="26" t="n">
        <f aca="false">W173</f>
        <v>61.2200478643003</v>
      </c>
      <c r="AO173" s="26" t="n">
        <f aca="false">X173</f>
        <v>61.225993783972</v>
      </c>
      <c r="AP173" s="23" t="n">
        <f aca="false">AO173</f>
        <v>61.225993783972</v>
      </c>
    </row>
    <row r="174" s="46" customFormat="true" ht="15.75" hidden="false" customHeight="false" outlineLevel="0" collapsed="false">
      <c r="A174" s="15" t="n">
        <f aca="false">A173+1</f>
        <v>171</v>
      </c>
      <c r="B174" s="44" t="s">
        <v>121</v>
      </c>
      <c r="C174" s="21"/>
      <c r="D174" s="26" t="n">
        <f aca="false">'[1]Stmts RUS'!G178</f>
        <v>8.29</v>
      </c>
      <c r="E174" s="26" t="n">
        <f aca="false">'[1]Stmts RUS'!H178</f>
        <v>8.29</v>
      </c>
      <c r="F174" s="26" t="n">
        <f aca="false">'[1]Stmts RUS'!I178</f>
        <v>8.29</v>
      </c>
      <c r="G174" s="26" t="n">
        <f aca="false">'[1]Stmts RUS'!J178</f>
        <v>8.29</v>
      </c>
      <c r="H174" s="26" t="n">
        <f aca="false">'[1]Stmts RUS'!K178</f>
        <v>8.29</v>
      </c>
      <c r="I174" s="26" t="n">
        <f aca="false">'[1]Stmts RUS'!L178</f>
        <v>8.29</v>
      </c>
      <c r="J174" s="26" t="n">
        <f aca="false">'[1]Stmts RUS'!M178</f>
        <v>8.29</v>
      </c>
      <c r="K174" s="26" t="n">
        <f aca="false">'[1]Stmts RUS'!N178</f>
        <v>8.29</v>
      </c>
      <c r="L174" s="26" t="n">
        <f aca="false">'[1]Stmts RUS'!O178</f>
        <v>8.29</v>
      </c>
      <c r="M174" s="26" t="n">
        <f aca="false">'[1]Stmts RUS'!P178</f>
        <v>8.29</v>
      </c>
      <c r="N174" s="26" t="n">
        <f aca="false">'[1]Stmts RUS'!Q178</f>
        <v>8.29</v>
      </c>
      <c r="O174" s="26" t="n">
        <f aca="false">'[1]Stmts RUS'!R178</f>
        <v>8.29</v>
      </c>
      <c r="P174" s="23" t="n">
        <f aca="false">'[1]Stmts RUS'!S178</f>
        <v>8.29</v>
      </c>
      <c r="Q174" s="26" t="n">
        <f aca="false">'[1]Stmts RUS'!T178</f>
        <v>8.29</v>
      </c>
      <c r="R174" s="26" t="n">
        <f aca="false">'[1]Stmts RUS'!U178</f>
        <v>8.29</v>
      </c>
      <c r="S174" s="26" t="n">
        <f aca="false">'[1]Stmts RUS'!V178</f>
        <v>8.29</v>
      </c>
      <c r="T174" s="26" t="n">
        <f aca="false">'[1]Stmts RUS'!W178</f>
        <v>8.29</v>
      </c>
      <c r="U174" s="26" t="n">
        <f aca="false">'[1]Stmts RUS'!X178</f>
        <v>8.29</v>
      </c>
      <c r="V174" s="26" t="n">
        <f aca="false">'[1]Stmts RUS'!Y178</f>
        <v>8.29</v>
      </c>
      <c r="W174" s="26" t="n">
        <f aca="false">'[1]Stmts RUS'!Z178</f>
        <v>8.29</v>
      </c>
      <c r="X174" s="26" t="n">
        <f aca="false">'[1]Stmts RUS'!AA178</f>
        <v>8.29</v>
      </c>
      <c r="Y174" s="26" t="n">
        <f aca="false">'[1]Stmts RUS'!AB178</f>
        <v>8.29</v>
      </c>
      <c r="Z174" s="26" t="n">
        <f aca="false">'[1]Stmts RUS'!AC178</f>
        <v>8.29</v>
      </c>
      <c r="AA174" s="26" t="n">
        <f aca="false">'[1]Stmts RUS'!AD178</f>
        <v>8.29</v>
      </c>
      <c r="AB174" s="26" t="n">
        <f aca="false">'[1]Stmts RUS'!AE178</f>
        <v>8.29</v>
      </c>
      <c r="AC174" s="23" t="n">
        <f aca="false">'[1]Stmts RUS'!AF178</f>
        <v>8.29</v>
      </c>
      <c r="AD174" s="26" t="n">
        <f aca="false">L174</f>
        <v>8.29</v>
      </c>
      <c r="AE174" s="26" t="n">
        <f aca="false">M174</f>
        <v>8.29</v>
      </c>
      <c r="AF174" s="26" t="n">
        <f aca="false">N174</f>
        <v>8.29</v>
      </c>
      <c r="AG174" s="26" t="n">
        <f aca="false">O174</f>
        <v>8.29</v>
      </c>
      <c r="AH174" s="26" t="n">
        <f aca="false">Q174</f>
        <v>8.29</v>
      </c>
      <c r="AI174" s="26" t="n">
        <f aca="false">R174</f>
        <v>8.29</v>
      </c>
      <c r="AJ174" s="26" t="n">
        <f aca="false">S174</f>
        <v>8.29</v>
      </c>
      <c r="AK174" s="26" t="n">
        <f aca="false">T174</f>
        <v>8.29</v>
      </c>
      <c r="AL174" s="26" t="n">
        <f aca="false">U174</f>
        <v>8.29</v>
      </c>
      <c r="AM174" s="26" t="n">
        <f aca="false">V174</f>
        <v>8.29</v>
      </c>
      <c r="AN174" s="26" t="n">
        <f aca="false">W174</f>
        <v>8.29</v>
      </c>
      <c r="AO174" s="26" t="n">
        <f aca="false">X174</f>
        <v>8.29</v>
      </c>
      <c r="AP174" s="23" t="n">
        <f aca="false">AO174</f>
        <v>8.29</v>
      </c>
    </row>
    <row r="175" s="46" customFormat="true" ht="15.75" hidden="false" customHeight="false" outlineLevel="0" collapsed="false">
      <c r="A175" s="15" t="n">
        <f aca="false">A174+1</f>
        <v>172</v>
      </c>
      <c r="B175" s="44"/>
      <c r="C175" s="21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3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3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3"/>
    </row>
    <row r="176" s="46" customFormat="true" ht="32.25" hidden="false" customHeight="false" outlineLevel="0" collapsed="false">
      <c r="A176" s="15" t="n">
        <f aca="false">A175+1</f>
        <v>173</v>
      </c>
      <c r="B176" s="47" t="s">
        <v>122</v>
      </c>
      <c r="C176" s="21"/>
      <c r="D176" s="26" t="n">
        <f aca="false">'[1]Stmts RUS'!G180</f>
        <v>42.2263282627921</v>
      </c>
      <c r="E176" s="26" t="n">
        <f aca="false">'[1]Stmts RUS'!H180</f>
        <v>40.798132489552</v>
      </c>
      <c r="F176" s="26" t="n">
        <f aca="false">'[1]Stmts RUS'!I180</f>
        <v>44.204356102205</v>
      </c>
      <c r="G176" s="26" t="n">
        <f aca="false">'[1]Stmts RUS'!J180</f>
        <v>46.4160707314798</v>
      </c>
      <c r="H176" s="26" t="n">
        <f aca="false">'[1]Stmts RUS'!K180</f>
        <v>109.324127132183</v>
      </c>
      <c r="I176" s="26" t="n">
        <f aca="false">'[1]Stmts RUS'!L180</f>
        <v>101.744858783039</v>
      </c>
      <c r="J176" s="26" t="n">
        <f aca="false">'[1]Stmts RUS'!M180</f>
        <v>102.798148188505</v>
      </c>
      <c r="K176" s="26" t="n">
        <f aca="false">'[1]Stmts RUS'!N180</f>
        <v>100.149429224582</v>
      </c>
      <c r="L176" s="26" t="n">
        <f aca="false">'[1]Stmts RUS'!O180</f>
        <v>93.9485626032947</v>
      </c>
      <c r="M176" s="26" t="n">
        <f aca="false">'[1]Stmts RUS'!P180</f>
        <v>98.7946242244971</v>
      </c>
      <c r="N176" s="26" t="n">
        <f aca="false">'[1]Stmts RUS'!Q180</f>
        <v>95.7939493297326</v>
      </c>
      <c r="O176" s="26" t="n">
        <f aca="false">'[1]Stmts RUS'!R180</f>
        <v>90.5146817809599</v>
      </c>
      <c r="P176" s="23" t="n">
        <f aca="false">'[1]Stmts RUS'!S180</f>
        <v>90.5146817809599</v>
      </c>
      <c r="Q176" s="26" t="n">
        <f aca="false">'[1]Stmts RUS'!T180</f>
        <v>93.3916116430895</v>
      </c>
      <c r="R176" s="26" t="n">
        <f aca="false">'[1]Stmts RUS'!U180</f>
        <v>91.6325927533915</v>
      </c>
      <c r="S176" s="26" t="n">
        <f aca="false">'[1]Stmts RUS'!V180</f>
        <v>95.1858994318227</v>
      </c>
      <c r="T176" s="26" t="n">
        <f aca="false">'[1]Stmts RUS'!W180</f>
        <v>99.6277179879622</v>
      </c>
      <c r="U176" s="26" t="n">
        <f aca="false">'[1]Stmts RUS'!X180</f>
        <v>98.9420961051546</v>
      </c>
      <c r="V176" s="26" t="n">
        <f aca="false">'[1]Stmts RUS'!Y180</f>
        <v>95.009020258023</v>
      </c>
      <c r="W176" s="26" t="n">
        <f aca="false">'[1]Stmts RUS'!Z180</f>
        <v>95.2057278471872</v>
      </c>
      <c r="X176" s="26" t="n">
        <f aca="false">'[1]Stmts RUS'!AA180</f>
        <v>93.7951542628065</v>
      </c>
      <c r="Y176" s="26" t="n">
        <f aca="false">'[1]Stmts RUS'!AB180</f>
        <v>92.1420495915062</v>
      </c>
      <c r="Z176" s="26" t="n">
        <f aca="false">'[1]Stmts RUS'!AC180</f>
        <v>97.0105446764935</v>
      </c>
      <c r="AA176" s="26" t="n">
        <f aca="false">'[1]Stmts RUS'!AD180</f>
        <v>94.1251988245548</v>
      </c>
      <c r="AB176" s="26" t="n">
        <f aca="false">'[1]Stmts RUS'!AE180</f>
        <v>89.6171954791998</v>
      </c>
      <c r="AC176" s="23" t="n">
        <f aca="false">'[1]Stmts RUS'!AF180</f>
        <v>89.6171954791998</v>
      </c>
      <c r="AD176" s="26" t="n">
        <f aca="false">L176</f>
        <v>93.9485626032947</v>
      </c>
      <c r="AE176" s="26" t="n">
        <f aca="false">M176</f>
        <v>98.7946242244971</v>
      </c>
      <c r="AF176" s="26" t="n">
        <f aca="false">N176</f>
        <v>95.7939493297326</v>
      </c>
      <c r="AG176" s="26" t="n">
        <f aca="false">O176</f>
        <v>90.5146817809599</v>
      </c>
      <c r="AH176" s="26" t="n">
        <f aca="false">Q176</f>
        <v>93.3916116430895</v>
      </c>
      <c r="AI176" s="26" t="n">
        <f aca="false">R176</f>
        <v>91.6325927533915</v>
      </c>
      <c r="AJ176" s="26" t="n">
        <f aca="false">S176</f>
        <v>95.1858994318227</v>
      </c>
      <c r="AK176" s="26" t="n">
        <f aca="false">T176</f>
        <v>99.6277179879622</v>
      </c>
      <c r="AL176" s="26" t="n">
        <f aca="false">U176</f>
        <v>98.9420961051546</v>
      </c>
      <c r="AM176" s="26" t="n">
        <f aca="false">V176</f>
        <v>95.009020258023</v>
      </c>
      <c r="AN176" s="26" t="n">
        <f aca="false">W176</f>
        <v>95.2057278471872</v>
      </c>
      <c r="AO176" s="26" t="n">
        <f aca="false">X176</f>
        <v>93.7951542628065</v>
      </c>
      <c r="AP176" s="23" t="n">
        <f aca="false">AO176</f>
        <v>93.7951542628065</v>
      </c>
    </row>
    <row r="177" s="46" customFormat="true" ht="15.75" hidden="false" customHeight="false" outlineLevel="0" collapsed="false">
      <c r="A177" s="15" t="n">
        <f aca="false">A176+1</f>
        <v>174</v>
      </c>
      <c r="B177" s="47"/>
      <c r="C177" s="21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3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3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3"/>
    </row>
    <row r="178" s="46" customFormat="true" ht="15.75" hidden="false" customHeight="false" outlineLevel="0" collapsed="false">
      <c r="A178" s="15" t="n">
        <f aca="false">A177+1</f>
        <v>175</v>
      </c>
      <c r="B178" s="44" t="s">
        <v>123</v>
      </c>
      <c r="C178" s="21"/>
      <c r="D178" s="26" t="n">
        <f aca="false">'[1]Stmts RUS'!G182</f>
        <v>3.90945815932659</v>
      </c>
      <c r="E178" s="26" t="n">
        <f aca="false">'[1]Stmts RUS'!H182</f>
        <v>3.6836824569354</v>
      </c>
      <c r="F178" s="26" t="n">
        <f aca="false">'[1]Stmts RUS'!I182</f>
        <v>3.473724795714</v>
      </c>
      <c r="G178" s="26" t="n">
        <f aca="false">'[1]Stmts RUS'!J182</f>
        <v>3.29227936108282</v>
      </c>
      <c r="H178" s="26" t="n">
        <f aca="false">'[1]Stmts RUS'!K182</f>
        <v>3.0989950206948</v>
      </c>
      <c r="I178" s="26" t="n">
        <f aca="false">'[1]Stmts RUS'!L182</f>
        <v>2.86953309995229</v>
      </c>
      <c r="J178" s="26" t="n">
        <f aca="false">'[1]Stmts RUS'!M182</f>
        <v>2.61929177135253</v>
      </c>
      <c r="K178" s="26" t="n">
        <f aca="false">'[1]Stmts RUS'!N182</f>
        <v>2.36023173198811</v>
      </c>
      <c r="L178" s="26" t="n">
        <f aca="false">'[1]Stmts RUS'!O182</f>
        <v>2.25060761695022</v>
      </c>
      <c r="M178" s="26" t="n">
        <f aca="false">'[1]Stmts RUS'!P182</f>
        <v>2.14734209731969</v>
      </c>
      <c r="N178" s="26" t="n">
        <f aca="false">'[1]Stmts RUS'!Q182</f>
        <v>2.03763536312345</v>
      </c>
      <c r="O178" s="26" t="n">
        <f aca="false">'[1]Stmts RUS'!R182</f>
        <v>1.9206221609046</v>
      </c>
      <c r="P178" s="23" t="n">
        <f aca="false">'[1]Stmts RUS'!S182</f>
        <v>1.9206221609046</v>
      </c>
      <c r="Q178" s="26" t="n">
        <f aca="false">'[1]Stmts RUS'!T182</f>
        <v>1.79828479978667</v>
      </c>
      <c r="R178" s="26" t="n">
        <f aca="false">'[1]Stmts RUS'!U182</f>
        <v>1.67502044467417</v>
      </c>
      <c r="S178" s="26" t="n">
        <f aca="false">'[1]Stmts RUS'!V182</f>
        <v>1.56104941900189</v>
      </c>
      <c r="T178" s="26" t="n">
        <f aca="false">'[1]Stmts RUS'!W182</f>
        <v>1.45288396050774</v>
      </c>
      <c r="U178" s="26" t="n">
        <f aca="false">'[1]Stmts RUS'!X182</f>
        <v>1.34313578062927</v>
      </c>
      <c r="V178" s="26" t="n">
        <f aca="false">'[1]Stmts RUS'!Y182</f>
        <v>1.22297555303715</v>
      </c>
      <c r="W178" s="26" t="n">
        <f aca="false">'[1]Stmts RUS'!Z182</f>
        <v>1.10089393468768</v>
      </c>
      <c r="X178" s="26" t="n">
        <f aca="false">'[1]Stmts RUS'!AA182</f>
        <v>0.979995427834332</v>
      </c>
      <c r="Y178" s="26" t="n">
        <f aca="false">'[1]Stmts RUS'!AB182</f>
        <v>0.982972263108038</v>
      </c>
      <c r="Z178" s="26" t="n">
        <f aca="false">'[1]Stmts RUS'!AC182</f>
        <v>0.982033901902067</v>
      </c>
      <c r="AA178" s="26" t="n">
        <f aca="false">'[1]Stmts RUS'!AD182</f>
        <v>0.985144257997602</v>
      </c>
      <c r="AB178" s="26" t="n">
        <f aca="false">'[1]Stmts RUS'!AE182</f>
        <v>1.01201585477832</v>
      </c>
      <c r="AC178" s="23" t="n">
        <f aca="false">'[1]Stmts RUS'!AF182</f>
        <v>1.01201585477832</v>
      </c>
      <c r="AD178" s="26" t="n">
        <f aca="false">L178</f>
        <v>2.25060761695022</v>
      </c>
      <c r="AE178" s="26" t="n">
        <f aca="false">M178</f>
        <v>2.14734209731969</v>
      </c>
      <c r="AF178" s="26" t="n">
        <f aca="false">N178</f>
        <v>2.03763536312345</v>
      </c>
      <c r="AG178" s="26" t="n">
        <f aca="false">O178</f>
        <v>1.9206221609046</v>
      </c>
      <c r="AH178" s="26" t="n">
        <f aca="false">Q178</f>
        <v>1.79828479978667</v>
      </c>
      <c r="AI178" s="26" t="n">
        <f aca="false">R178</f>
        <v>1.67502044467417</v>
      </c>
      <c r="AJ178" s="26" t="n">
        <f aca="false">S178</f>
        <v>1.56104941900189</v>
      </c>
      <c r="AK178" s="26" t="n">
        <f aca="false">T178</f>
        <v>1.45288396050774</v>
      </c>
      <c r="AL178" s="26" t="n">
        <f aca="false">U178</f>
        <v>1.34313578062927</v>
      </c>
      <c r="AM178" s="26" t="n">
        <f aca="false">V178</f>
        <v>1.22297555303715</v>
      </c>
      <c r="AN178" s="26" t="n">
        <f aca="false">W178</f>
        <v>1.10089393468768</v>
      </c>
      <c r="AO178" s="26" t="n">
        <f aca="false">X178</f>
        <v>0.979995427834332</v>
      </c>
      <c r="AP178" s="23" t="n">
        <f aca="false">AO178</f>
        <v>0.979995427834332</v>
      </c>
    </row>
    <row r="179" s="46" customFormat="true" ht="15.75" hidden="false" customHeight="false" outlineLevel="0" collapsed="false">
      <c r="A179" s="15" t="n">
        <f aca="false">A178+1</f>
        <v>176</v>
      </c>
      <c r="B179" s="44" t="s">
        <v>124</v>
      </c>
      <c r="C179" s="21"/>
      <c r="D179" s="26" t="n">
        <f aca="false">'[1]Stmts RUS'!G183</f>
        <v>78.1561093998521</v>
      </c>
      <c r="E179" s="26" t="n">
        <f aca="false">'[1]Stmts RUS'!H183</f>
        <v>76.1002792388097</v>
      </c>
      <c r="F179" s="26" t="n">
        <f aca="false">'[1]Stmts RUS'!I183</f>
        <v>74.2829958651138</v>
      </c>
      <c r="G179" s="26" t="n">
        <f aca="false">'[1]Stmts RUS'!J183</f>
        <v>72.9637997725087</v>
      </c>
      <c r="H179" s="26" t="n">
        <f aca="false">'[1]Stmts RUS'!K183</f>
        <v>71.4241942440099</v>
      </c>
      <c r="I179" s="26" t="n">
        <f aca="false">'[1]Stmts RUS'!L183</f>
        <v>69.2514156541903</v>
      </c>
      <c r="J179" s="26" t="n">
        <f aca="false">'[1]Stmts RUS'!M183</f>
        <v>66.9242163207563</v>
      </c>
      <c r="K179" s="26" t="n">
        <f aca="false">'[1]Stmts RUS'!N183</f>
        <v>64.4169111300996</v>
      </c>
      <c r="L179" s="26" t="n">
        <f aca="false">'[1]Stmts RUS'!O183</f>
        <v>61.889608823357</v>
      </c>
      <c r="M179" s="26" t="n">
        <f aca="false">'[1]Stmts RUS'!P183</f>
        <v>59.7457903158149</v>
      </c>
      <c r="N179" s="26" t="n">
        <f aca="false">'[1]Stmts RUS'!Q183</f>
        <v>57.3715687900759</v>
      </c>
      <c r="O179" s="26" t="n">
        <f aca="false">'[1]Stmts RUS'!R183</f>
        <v>54.2895509327807</v>
      </c>
      <c r="P179" s="23" t="n">
        <f aca="false">'[1]Stmts RUS'!S183</f>
        <v>54.2895509327807</v>
      </c>
      <c r="Q179" s="26" t="n">
        <f aca="false">'[1]Stmts RUS'!T183</f>
        <v>50.9486498976543</v>
      </c>
      <c r="R179" s="26" t="n">
        <f aca="false">'[1]Stmts RUS'!U183</f>
        <v>48.0340043610763</v>
      </c>
      <c r="S179" s="26" t="n">
        <f aca="false">'[1]Stmts RUS'!V183</f>
        <v>45.3491867787239</v>
      </c>
      <c r="T179" s="26" t="n">
        <f aca="false">'[1]Stmts RUS'!W183</f>
        <v>43.0784842434387</v>
      </c>
      <c r="U179" s="26" t="n">
        <f aca="false">'[1]Stmts RUS'!X183</f>
        <v>40.5659776425592</v>
      </c>
      <c r="V179" s="26" t="n">
        <f aca="false">'[1]Stmts RUS'!Y183</f>
        <v>37.3596528255605</v>
      </c>
      <c r="W179" s="26" t="n">
        <f aca="false">'[1]Stmts RUS'!Z183</f>
        <v>34.4502099843994</v>
      </c>
      <c r="X179" s="26" t="n">
        <f aca="false">'[1]Stmts RUS'!AA183</f>
        <v>31.3892849344256</v>
      </c>
      <c r="Y179" s="26" t="n">
        <f aca="false">'[1]Stmts RUS'!AB183</f>
        <v>28.8024997062168</v>
      </c>
      <c r="Z179" s="26" t="n">
        <f aca="false">'[1]Stmts RUS'!AC183</f>
        <v>26.6519083218782</v>
      </c>
      <c r="AA179" s="26" t="n">
        <f aca="false">'[1]Stmts RUS'!AD183</f>
        <v>24.2990396189866</v>
      </c>
      <c r="AB179" s="26" t="n">
        <f aca="false">'[1]Stmts RUS'!AE183</f>
        <v>21.299459707507</v>
      </c>
      <c r="AC179" s="23" t="n">
        <f aca="false">'[1]Stmts RUS'!AF183</f>
        <v>21.299459707507</v>
      </c>
      <c r="AD179" s="26" t="n">
        <f aca="false">L179</f>
        <v>61.889608823357</v>
      </c>
      <c r="AE179" s="26" t="n">
        <f aca="false">M179</f>
        <v>59.7457903158149</v>
      </c>
      <c r="AF179" s="26" t="n">
        <f aca="false">N179</f>
        <v>57.3715687900759</v>
      </c>
      <c r="AG179" s="26" t="n">
        <f aca="false">O179</f>
        <v>54.2895509327807</v>
      </c>
      <c r="AH179" s="26" t="n">
        <f aca="false">Q179</f>
        <v>50.9486498976543</v>
      </c>
      <c r="AI179" s="26" t="n">
        <f aca="false">R179</f>
        <v>48.0340043610763</v>
      </c>
      <c r="AJ179" s="26" t="n">
        <f aca="false">S179</f>
        <v>45.3491867787239</v>
      </c>
      <c r="AK179" s="26" t="n">
        <f aca="false">T179</f>
        <v>43.0784842434387</v>
      </c>
      <c r="AL179" s="26" t="n">
        <f aca="false">U179</f>
        <v>40.5659776425592</v>
      </c>
      <c r="AM179" s="26" t="n">
        <f aca="false">V179</f>
        <v>37.3596528255605</v>
      </c>
      <c r="AN179" s="26" t="n">
        <f aca="false">W179</f>
        <v>34.4502099843994</v>
      </c>
      <c r="AO179" s="26" t="n">
        <f aca="false">X179</f>
        <v>31.3892849344256</v>
      </c>
      <c r="AP179" s="23" t="n">
        <f aca="false">AO179</f>
        <v>31.3892849344256</v>
      </c>
    </row>
    <row r="180" s="46" customFormat="true" ht="32.25" hidden="false" customHeight="false" outlineLevel="0" collapsed="false">
      <c r="A180" s="15" t="n">
        <f aca="false">A179+1</f>
        <v>177</v>
      </c>
      <c r="B180" s="44" t="s">
        <v>125</v>
      </c>
      <c r="C180" s="21"/>
      <c r="D180" s="26" t="n">
        <f aca="false">'[1]Stmts RUS'!G184</f>
        <v>64.5006404383562</v>
      </c>
      <c r="E180" s="26" t="n">
        <f aca="false">'[1]Stmts RUS'!H184</f>
        <v>64.5916835341201</v>
      </c>
      <c r="F180" s="26" t="n">
        <f aca="false">'[1]Stmts RUS'!I184</f>
        <v>64.6926235239499</v>
      </c>
      <c r="G180" s="26" t="n">
        <f aca="false">'[1]Stmts RUS'!J184</f>
        <v>64.7904600395258</v>
      </c>
      <c r="H180" s="26" t="n">
        <f aca="false">'[1]Stmts RUS'!K184</f>
        <v>64.8917106652972</v>
      </c>
      <c r="I180" s="26" t="n">
        <f aca="false">'[1]Stmts RUS'!L184</f>
        <v>64.9898482660842</v>
      </c>
      <c r="J180" s="26" t="n">
        <f aca="false">'[1]Stmts RUS'!M184</f>
        <v>65.0914104837581</v>
      </c>
      <c r="K180" s="26" t="n">
        <f aca="false">'[1]Stmts RUS'!N184</f>
        <v>65.1931314167442</v>
      </c>
      <c r="L180" s="26" t="n">
        <f aca="false">'[1]Stmts RUS'!O184</f>
        <v>65.2917248648046</v>
      </c>
      <c r="M180" s="26" t="n">
        <f aca="false">'[1]Stmts RUS'!P184</f>
        <v>65.3937588370316</v>
      </c>
      <c r="N180" s="26" t="n">
        <f aca="false">'[1]Stmts RUS'!Q184</f>
        <v>65.4926556997112</v>
      </c>
      <c r="O180" s="26" t="n">
        <f aca="false">'[1]Stmts RUS'!R184</f>
        <v>65.5950036745362</v>
      </c>
      <c r="P180" s="23" t="n">
        <f aca="false">'[1]Stmts RUS'!S184</f>
        <v>65.5950036745362</v>
      </c>
      <c r="Q180" s="26" t="n">
        <f aca="false">'[1]Stmts RUS'!T184</f>
        <v>65.6975115926073</v>
      </c>
      <c r="R180" s="26" t="n">
        <f aca="false">'[1]Stmts RUS'!U184</f>
        <v>65.7902440802032</v>
      </c>
      <c r="S180" s="26" t="n">
        <f aca="false">'[1]Stmts RUS'!V184</f>
        <v>65.8930571082124</v>
      </c>
      <c r="T180" s="26" t="n">
        <f aca="false">'[1]Stmts RUS'!W184</f>
        <v>65.9927090740308</v>
      </c>
      <c r="U180" s="26" t="n">
        <f aca="false">'[1]Stmts RUS'!X184</f>
        <v>66.095838502129</v>
      </c>
      <c r="V180" s="26" t="n">
        <f aca="false">'[1]Stmts RUS'!Y184</f>
        <v>66.1957971400829</v>
      </c>
      <c r="W180" s="26" t="n">
        <f aca="false">'[1]Stmts RUS'!Z184</f>
        <v>66.2992439419698</v>
      </c>
      <c r="X180" s="26" t="n">
        <f aca="false">'[1]Stmts RUS'!AA184</f>
        <v>66.4028524042835</v>
      </c>
      <c r="Y180" s="26" t="n">
        <f aca="false">'[1]Stmts RUS'!AB184</f>
        <v>66.5032753481935</v>
      </c>
      <c r="Z180" s="26" t="n">
        <f aca="false">'[1]Stmts RUS'!AC184</f>
        <v>66.6072026584911</v>
      </c>
      <c r="AA180" s="26" t="n">
        <f aca="false">'[1]Stmts RUS'!AD184</f>
        <v>66.7079346471691</v>
      </c>
      <c r="AB180" s="26" t="n">
        <f aca="false">'[1]Stmts RUS'!AE184</f>
        <v>66.8121817866835</v>
      </c>
      <c r="AC180" s="23" t="n">
        <f aca="false">'[1]Stmts RUS'!AF184</f>
        <v>66.8121817866835</v>
      </c>
      <c r="AD180" s="26" t="n">
        <f aca="false">L180</f>
        <v>65.2917248648046</v>
      </c>
      <c r="AE180" s="26" t="n">
        <f aca="false">M180</f>
        <v>65.3937588370316</v>
      </c>
      <c r="AF180" s="26" t="n">
        <f aca="false">N180</f>
        <v>65.4926556997112</v>
      </c>
      <c r="AG180" s="26" t="n">
        <f aca="false">O180</f>
        <v>65.5950036745362</v>
      </c>
      <c r="AH180" s="26" t="n">
        <f aca="false">Q180</f>
        <v>65.6975115926073</v>
      </c>
      <c r="AI180" s="26" t="n">
        <f aca="false">R180</f>
        <v>65.7902440802032</v>
      </c>
      <c r="AJ180" s="26" t="n">
        <f aca="false">S180</f>
        <v>65.8930571082124</v>
      </c>
      <c r="AK180" s="26" t="n">
        <f aca="false">T180</f>
        <v>65.9927090740308</v>
      </c>
      <c r="AL180" s="26" t="n">
        <f aca="false">U180</f>
        <v>66.095838502129</v>
      </c>
      <c r="AM180" s="26" t="n">
        <f aca="false">V180</f>
        <v>66.1957971400829</v>
      </c>
      <c r="AN180" s="26" t="n">
        <f aca="false">W180</f>
        <v>66.2992439419698</v>
      </c>
      <c r="AO180" s="26" t="n">
        <f aca="false">X180</f>
        <v>66.4028524042835</v>
      </c>
      <c r="AP180" s="23" t="n">
        <f aca="false">AO180</f>
        <v>66.4028524042835</v>
      </c>
    </row>
    <row r="181" s="46" customFormat="true" ht="15.75" hidden="false" customHeight="false" outlineLevel="0" collapsed="false">
      <c r="A181" s="15" t="n">
        <f aca="false">A180+1</f>
        <v>178</v>
      </c>
      <c r="B181" s="44" t="s">
        <v>126</v>
      </c>
      <c r="C181" s="21"/>
      <c r="D181" s="26" t="n">
        <f aca="false">'[1]Stmts RUS'!G185</f>
        <v>25.4635</v>
      </c>
      <c r="E181" s="26" t="n">
        <f aca="false">'[1]Stmts RUS'!H185</f>
        <v>25.52715875</v>
      </c>
      <c r="F181" s="26" t="n">
        <f aca="false">'[1]Stmts RUS'!I185</f>
        <v>25.590976646875</v>
      </c>
      <c r="G181" s="26" t="n">
        <f aca="false">'[1]Stmts RUS'!J185</f>
        <v>25.6549540884922</v>
      </c>
      <c r="H181" s="26" t="n">
        <f aca="false">'[1]Stmts RUS'!K185</f>
        <v>25.7190914737134</v>
      </c>
      <c r="I181" s="26" t="n">
        <f aca="false">'[1]Stmts RUS'!L185</f>
        <v>25.7833892023977</v>
      </c>
      <c r="J181" s="26" t="n">
        <f aca="false">'[1]Stmts RUS'!M185</f>
        <v>25.8478476754037</v>
      </c>
      <c r="K181" s="26" t="n">
        <f aca="false">'[1]Stmts RUS'!N185</f>
        <v>25.9124672945922</v>
      </c>
      <c r="L181" s="26" t="n">
        <f aca="false">'[1]Stmts RUS'!O185</f>
        <v>25.9772484628287</v>
      </c>
      <c r="M181" s="26" t="n">
        <f aca="false">'[1]Stmts RUS'!P185</f>
        <v>26.0421915839857</v>
      </c>
      <c r="N181" s="26" t="n">
        <f aca="false">'[1]Stmts RUS'!Q185</f>
        <v>26.1072970629457</v>
      </c>
      <c r="O181" s="26" t="n">
        <f aca="false">'[1]Stmts RUS'!R185</f>
        <v>26.1725653056031</v>
      </c>
      <c r="P181" s="23" t="n">
        <f aca="false">'[1]Stmts RUS'!S185</f>
        <v>26.1725653056031</v>
      </c>
      <c r="Q181" s="26" t="n">
        <f aca="false">'[1]Stmts RUS'!T185</f>
        <v>26.2379967188671</v>
      </c>
      <c r="R181" s="26" t="n">
        <f aca="false">'[1]Stmts RUS'!U185</f>
        <v>26.3035917106642</v>
      </c>
      <c r="S181" s="26" t="n">
        <f aca="false">'[1]Stmts RUS'!V185</f>
        <v>26.3693506899409</v>
      </c>
      <c r="T181" s="26" t="n">
        <f aca="false">'[1]Stmts RUS'!W185</f>
        <v>26.4352740666657</v>
      </c>
      <c r="U181" s="26" t="n">
        <f aca="false">'[1]Stmts RUS'!X185</f>
        <v>26.5013622518324</v>
      </c>
      <c r="V181" s="26" t="n">
        <f aca="false">'[1]Stmts RUS'!Y185</f>
        <v>26.567615657462</v>
      </c>
      <c r="W181" s="26" t="n">
        <f aca="false">'[1]Stmts RUS'!Z185</f>
        <v>26.6340346966056</v>
      </c>
      <c r="X181" s="26" t="n">
        <f aca="false">'[1]Stmts RUS'!AA185</f>
        <v>26.7006197833472</v>
      </c>
      <c r="Y181" s="26" t="n">
        <f aca="false">'[1]Stmts RUS'!AB185</f>
        <v>26.7673713328055</v>
      </c>
      <c r="Z181" s="26" t="n">
        <f aca="false">'[1]Stmts RUS'!AC185</f>
        <v>26.8342897611375</v>
      </c>
      <c r="AA181" s="26" t="n">
        <f aca="false">'[1]Stmts RUS'!AD185</f>
        <v>26.9013754855404</v>
      </c>
      <c r="AB181" s="26" t="n">
        <f aca="false">'[1]Stmts RUS'!AE185</f>
        <v>26.9686289242542</v>
      </c>
      <c r="AC181" s="23" t="n">
        <f aca="false">'[1]Stmts RUS'!AF185</f>
        <v>26.9686289242542</v>
      </c>
      <c r="AD181" s="26" t="n">
        <f aca="false">L181</f>
        <v>25.9772484628287</v>
      </c>
      <c r="AE181" s="26" t="n">
        <f aca="false">M181</f>
        <v>26.0421915839857</v>
      </c>
      <c r="AF181" s="26" t="n">
        <f aca="false">N181</f>
        <v>26.1072970629457</v>
      </c>
      <c r="AG181" s="26" t="n">
        <f aca="false">O181</f>
        <v>26.1725653056031</v>
      </c>
      <c r="AH181" s="26" t="n">
        <f aca="false">Q181</f>
        <v>26.2379967188671</v>
      </c>
      <c r="AI181" s="26" t="n">
        <f aca="false">R181</f>
        <v>26.3035917106642</v>
      </c>
      <c r="AJ181" s="26" t="n">
        <f aca="false">S181</f>
        <v>26.3693506899409</v>
      </c>
      <c r="AK181" s="26" t="n">
        <f aca="false">T181</f>
        <v>26.4352740666657</v>
      </c>
      <c r="AL181" s="26" t="n">
        <f aca="false">U181</f>
        <v>26.5013622518324</v>
      </c>
      <c r="AM181" s="26" t="n">
        <f aca="false">V181</f>
        <v>26.567615657462</v>
      </c>
      <c r="AN181" s="26" t="n">
        <f aca="false">W181</f>
        <v>26.6340346966056</v>
      </c>
      <c r="AO181" s="26" t="n">
        <f aca="false">X181</f>
        <v>26.7006197833472</v>
      </c>
      <c r="AP181" s="23" t="n">
        <f aca="false">AO181</f>
        <v>26.7006197833472</v>
      </c>
    </row>
    <row r="182" s="46" customFormat="true" ht="32.25" hidden="false" customHeight="false" outlineLevel="0" collapsed="false">
      <c r="A182" s="15" t="n">
        <f aca="false">A181+1</f>
        <v>179</v>
      </c>
      <c r="B182" s="44" t="s">
        <v>127</v>
      </c>
      <c r="C182" s="21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3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3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3"/>
    </row>
    <row r="183" s="46" customFormat="true" ht="15.75" hidden="false" customHeight="false" outlineLevel="0" collapsed="false">
      <c r="A183" s="15" t="n">
        <f aca="false">A182+1</f>
        <v>180</v>
      </c>
      <c r="B183" s="44"/>
      <c r="C183" s="21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3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3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3"/>
    </row>
    <row r="184" s="46" customFormat="true" ht="33" hidden="false" customHeight="false" outlineLevel="0" collapsed="false">
      <c r="A184" s="15" t="n">
        <f aca="false">A183+1</f>
        <v>181</v>
      </c>
      <c r="B184" s="47" t="s">
        <v>128</v>
      </c>
      <c r="C184" s="21"/>
      <c r="D184" s="24" t="n">
        <f aca="false">'[1]Stmts RUS'!G188</f>
        <v>1540.80369831145</v>
      </c>
      <c r="E184" s="24" t="n">
        <f aca="false">'[1]Stmts RUS'!H188</f>
        <v>1536.65388084505</v>
      </c>
      <c r="F184" s="24" t="n">
        <f aca="false">'[1]Stmts RUS'!I188</f>
        <v>1543.93654133138</v>
      </c>
      <c r="G184" s="24" t="n">
        <f aca="false">'[1]Stmts RUS'!J188</f>
        <v>1541.62449125497</v>
      </c>
      <c r="H184" s="24" t="n">
        <f aca="false">'[1]Stmts RUS'!K188</f>
        <v>1534.6651132705</v>
      </c>
      <c r="I184" s="24" t="n">
        <f aca="false">'[1]Stmts RUS'!L188</f>
        <v>1536.15956197831</v>
      </c>
      <c r="J184" s="24" t="n">
        <f aca="false">'[1]Stmts RUS'!M188</f>
        <v>1537.95174144122</v>
      </c>
      <c r="K184" s="24" t="n">
        <f aca="false">'[1]Stmts RUS'!N188</f>
        <v>1532.63454516732</v>
      </c>
      <c r="L184" s="24" t="n">
        <f aca="false">'[1]Stmts RUS'!O188</f>
        <v>1540.55880009297</v>
      </c>
      <c r="M184" s="24" t="n">
        <f aca="false">'[1]Stmts RUS'!P188</f>
        <v>1540.72373774812</v>
      </c>
      <c r="N184" s="24" t="n">
        <f aca="false">'[1]Stmts RUS'!Q188</f>
        <v>1532.62051628448</v>
      </c>
      <c r="O184" s="24" t="n">
        <f aca="false">'[1]Stmts RUS'!R188</f>
        <v>1528.18918075936</v>
      </c>
      <c r="P184" s="25" t="n">
        <f aca="false">'[1]Stmts RUS'!S188</f>
        <v>1528.18918075936</v>
      </c>
      <c r="Q184" s="24" t="n">
        <f aca="false">'[1]Stmts RUS'!T188</f>
        <v>1541.71921119196</v>
      </c>
      <c r="R184" s="24" t="n">
        <f aca="false">'[1]Stmts RUS'!U188</f>
        <v>1537.37325247045</v>
      </c>
      <c r="S184" s="24" t="n">
        <f aca="false">'[1]Stmts RUS'!V188</f>
        <v>1547.8532061314</v>
      </c>
      <c r="T184" s="24" t="n">
        <f aca="false">'[1]Stmts RUS'!W188</f>
        <v>1543.39289705437</v>
      </c>
      <c r="U184" s="24" t="n">
        <f aca="false">'[1]Stmts RUS'!X188</f>
        <v>1532.82359126736</v>
      </c>
      <c r="V184" s="24" t="n">
        <f aca="false">'[1]Stmts RUS'!Y188</f>
        <v>1533.54201258355</v>
      </c>
      <c r="W184" s="24" t="n">
        <f aca="false">'[1]Stmts RUS'!Z188</f>
        <v>1534.41206892414</v>
      </c>
      <c r="X184" s="24" t="n">
        <f aca="false">'[1]Stmts RUS'!AA188</f>
        <v>1530.27222877055</v>
      </c>
      <c r="Y184" s="24" t="n">
        <f aca="false">'[1]Stmts RUS'!AB188</f>
        <v>1530.40289163025</v>
      </c>
      <c r="Z184" s="24" t="n">
        <f aca="false">'[1]Stmts RUS'!AC188</f>
        <v>1531.41591467765</v>
      </c>
      <c r="AA184" s="24" t="n">
        <f aca="false">'[1]Stmts RUS'!AD188</f>
        <v>1524.17885967471</v>
      </c>
      <c r="AB184" s="24" t="n">
        <f aca="false">'[1]Stmts RUS'!AE188</f>
        <v>1520.62859109266</v>
      </c>
      <c r="AC184" s="25" t="n">
        <f aca="false">'[1]Stmts RUS'!AF188</f>
        <v>1520.62859109266</v>
      </c>
      <c r="AD184" s="24" t="n">
        <f aca="false">L184</f>
        <v>1540.55880009297</v>
      </c>
      <c r="AE184" s="24" t="n">
        <f aca="false">M184</f>
        <v>1540.72373774812</v>
      </c>
      <c r="AF184" s="24" t="n">
        <f aca="false">N184</f>
        <v>1532.62051628448</v>
      </c>
      <c r="AG184" s="24" t="n">
        <f aca="false">O184</f>
        <v>1528.18918075936</v>
      </c>
      <c r="AH184" s="24" t="n">
        <f aca="false">Q184</f>
        <v>1541.71921119196</v>
      </c>
      <c r="AI184" s="24" t="n">
        <f aca="false">R184</f>
        <v>1537.37325247045</v>
      </c>
      <c r="AJ184" s="24" t="n">
        <f aca="false">S184</f>
        <v>1547.8532061314</v>
      </c>
      <c r="AK184" s="24" t="n">
        <f aca="false">T184</f>
        <v>1543.39289705437</v>
      </c>
      <c r="AL184" s="24" t="n">
        <f aca="false">U184</f>
        <v>1532.82359126736</v>
      </c>
      <c r="AM184" s="24" t="n">
        <f aca="false">V184</f>
        <v>1533.54201258355</v>
      </c>
      <c r="AN184" s="24" t="n">
        <f aca="false">W184</f>
        <v>1534.41206892414</v>
      </c>
      <c r="AO184" s="24" t="n">
        <f aca="false">X184</f>
        <v>1530.27222877055</v>
      </c>
      <c r="AP184" s="25" t="n">
        <f aca="false">AO184</f>
        <v>1530.27222877055</v>
      </c>
    </row>
    <row r="185" s="46" customFormat="true" ht="16.5" hidden="false" customHeight="false" outlineLevel="0" collapsed="false">
      <c r="A185" s="15" t="n">
        <f aca="false">A184+1</f>
        <v>182</v>
      </c>
      <c r="B185" s="47"/>
      <c r="C185" s="21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3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3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3"/>
    </row>
    <row r="186" s="46" customFormat="true" ht="15.75" hidden="false" customHeight="false" outlineLevel="0" collapsed="false">
      <c r="A186" s="15" t="n">
        <f aca="false">A185+1</f>
        <v>183</v>
      </c>
      <c r="B186" s="48"/>
      <c r="C186" s="49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1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1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1"/>
    </row>
    <row r="187" s="46" customFormat="true" ht="15.75" hidden="false" customHeight="false" outlineLevel="0" collapsed="false">
      <c r="A187" s="15" t="n">
        <f aca="false">A186+1</f>
        <v>184</v>
      </c>
      <c r="B187" s="52" t="s">
        <v>129</v>
      </c>
      <c r="C187" s="21"/>
      <c r="D187" s="53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3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3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3"/>
    </row>
    <row r="188" s="46" customFormat="true" ht="15.75" hidden="false" customHeight="false" outlineLevel="0" collapsed="false">
      <c r="A188" s="15" t="n">
        <f aca="false">A187+1</f>
        <v>185</v>
      </c>
      <c r="B188" s="54" t="s">
        <v>130</v>
      </c>
      <c r="C188" s="21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3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3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3"/>
    </row>
    <row r="189" s="46" customFormat="true" ht="15.75" hidden="false" customHeight="false" outlineLevel="0" collapsed="false">
      <c r="A189" s="15" t="n">
        <f aca="false">A188+1</f>
        <v>186</v>
      </c>
      <c r="B189" s="55" t="s">
        <v>16</v>
      </c>
      <c r="C189" s="21"/>
      <c r="D189" s="26" t="n">
        <f aca="false">'[1]Stmts RUS'!G193</f>
        <v>11.2607478541714</v>
      </c>
      <c r="E189" s="26" t="n">
        <f aca="false">'[1]Stmts RUS'!H193</f>
        <v>11.0242221803915</v>
      </c>
      <c r="F189" s="26" t="n">
        <f aca="false">'[1]Stmts RUS'!I193</f>
        <v>8.59634778383215</v>
      </c>
      <c r="G189" s="26" t="n">
        <f aca="false">'[1]Stmts RUS'!J193</f>
        <v>6.75584163086977</v>
      </c>
      <c r="H189" s="26" t="n">
        <f aca="false">'[1]Stmts RUS'!K193</f>
        <v>7.62410426785909</v>
      </c>
      <c r="I189" s="26" t="n">
        <f aca="false">'[1]Stmts RUS'!L193</f>
        <v>9.81710903387554</v>
      </c>
      <c r="J189" s="26" t="n">
        <f aca="false">'[1]Stmts RUS'!M193</f>
        <v>10.9073674909456</v>
      </c>
      <c r="K189" s="26" t="n">
        <f aca="false">'[1]Stmts RUS'!N193</f>
        <v>12.3675909985126</v>
      </c>
      <c r="L189" s="26" t="n">
        <f aca="false">'[1]Stmts RUS'!O193</f>
        <v>11.5015893854918</v>
      </c>
      <c r="M189" s="26" t="n">
        <f aca="false">'[1]Stmts RUS'!P193</f>
        <v>9.53964377230411</v>
      </c>
      <c r="N189" s="26" t="n">
        <f aca="false">'[1]Stmts RUS'!Q193</f>
        <v>10.86798137983</v>
      </c>
      <c r="O189" s="26" t="n">
        <f aca="false">'[1]Stmts RUS'!R193</f>
        <v>14.5208027944542</v>
      </c>
      <c r="P189" s="23" t="n">
        <f aca="false">'[1]Stmts RUS'!S193</f>
        <v>124.783348572538</v>
      </c>
      <c r="Q189" s="26" t="n">
        <f aca="false">'[1]Stmts RUS'!T193</f>
        <v>15.6114328398858</v>
      </c>
      <c r="R189" s="26" t="n">
        <f aca="false">'[1]Stmts RUS'!U193</f>
        <v>13.5530401215849</v>
      </c>
      <c r="S189" s="26" t="n">
        <f aca="false">'[1]Stmts RUS'!V193</f>
        <v>11.9574882538345</v>
      </c>
      <c r="T189" s="26" t="n">
        <f aca="false">'[1]Stmts RUS'!W193</f>
        <v>9.39161273309553</v>
      </c>
      <c r="U189" s="26" t="n">
        <f aca="false">'[1]Stmts RUS'!X193</f>
        <v>10.6193896684755</v>
      </c>
      <c r="V189" s="26" t="n">
        <f aca="false">'[1]Stmts RUS'!Y193</f>
        <v>13.612412305457</v>
      </c>
      <c r="W189" s="26" t="n">
        <f aca="false">'[1]Stmts RUS'!Z193</f>
        <v>15.1630017104849</v>
      </c>
      <c r="X189" s="26" t="n">
        <f aca="false">'[1]Stmts RUS'!AA193</f>
        <v>15.5720332735295</v>
      </c>
      <c r="Y189" s="26" t="n">
        <f aca="false">'[1]Stmts RUS'!AB193</f>
        <v>12.1242045975432</v>
      </c>
      <c r="Z189" s="26" t="n">
        <f aca="false">'[1]Stmts RUS'!AC193</f>
        <v>10.0694229051235</v>
      </c>
      <c r="AA189" s="26" t="n">
        <f aca="false">'[1]Stmts RUS'!AD193</f>
        <v>11.4870129582679</v>
      </c>
      <c r="AB189" s="26" t="n">
        <f aca="false">'[1]Stmts RUS'!AE193</f>
        <v>15.3617794063252</v>
      </c>
      <c r="AC189" s="23" t="n">
        <f aca="false">'[1]Stmts RUS'!AF193</f>
        <v>154.522830773607</v>
      </c>
      <c r="AD189" s="26" t="n">
        <f aca="false">L189</f>
        <v>11.5015893854918</v>
      </c>
      <c r="AE189" s="26" t="n">
        <f aca="false">M189</f>
        <v>9.53964377230411</v>
      </c>
      <c r="AF189" s="26" t="n">
        <f aca="false">N189</f>
        <v>10.86798137983</v>
      </c>
      <c r="AG189" s="26" t="n">
        <f aca="false">O189</f>
        <v>14.5208027944542</v>
      </c>
      <c r="AH189" s="26" t="n">
        <f aca="false">Q189</f>
        <v>15.6114328398858</v>
      </c>
      <c r="AI189" s="26" t="n">
        <f aca="false">R189</f>
        <v>13.5530401215849</v>
      </c>
      <c r="AJ189" s="26" t="n">
        <f aca="false">S189</f>
        <v>11.9574882538345</v>
      </c>
      <c r="AK189" s="26" t="n">
        <f aca="false">T189</f>
        <v>9.39161273309553</v>
      </c>
      <c r="AL189" s="26" t="n">
        <f aca="false">U189</f>
        <v>10.6193896684755</v>
      </c>
      <c r="AM189" s="26" t="n">
        <f aca="false">V189</f>
        <v>13.612412305457</v>
      </c>
      <c r="AN189" s="26" t="n">
        <f aca="false">W189</f>
        <v>15.1630017104849</v>
      </c>
      <c r="AO189" s="26" t="n">
        <f aca="false">X189</f>
        <v>15.5720332735295</v>
      </c>
      <c r="AP189" s="23" t="n">
        <f aca="false">SUM(AD189:AO189)</f>
        <v>151.910428238428</v>
      </c>
    </row>
    <row r="190" s="46" customFormat="true" ht="15.75" hidden="false" customHeight="false" outlineLevel="0" collapsed="false">
      <c r="A190" s="15" t="n">
        <f aca="false">A189+1</f>
        <v>187</v>
      </c>
      <c r="B190" s="55" t="s">
        <v>17</v>
      </c>
      <c r="C190" s="21"/>
      <c r="D190" s="26" t="n">
        <f aca="false">'[1]Stmts RUS'!G194</f>
        <v>2.9493400743126</v>
      </c>
      <c r="E190" s="26" t="n">
        <f aca="false">'[1]Stmts RUS'!H194</f>
        <v>2.8799997647584</v>
      </c>
      <c r="F190" s="26" t="n">
        <f aca="false">'[1]Stmts RUS'!I194</f>
        <v>2.9832974576028</v>
      </c>
      <c r="G190" s="26" t="n">
        <f aca="false">'[1]Stmts RUS'!J194</f>
        <v>2.926227579012</v>
      </c>
      <c r="H190" s="26" t="n">
        <f aca="false">'[1]Stmts RUS'!K194</f>
        <v>2.9500367052528</v>
      </c>
      <c r="I190" s="26" t="n">
        <f aca="false">'[1]Stmts RUS'!L194</f>
        <v>2.910284371704</v>
      </c>
      <c r="J190" s="26" t="n">
        <f aca="false">'[1]Stmts RUS'!M194</f>
        <v>3.1576844866448</v>
      </c>
      <c r="K190" s="26" t="n">
        <f aca="false">'[1]Stmts RUS'!N194</f>
        <v>3.3799667541383</v>
      </c>
      <c r="L190" s="26" t="n">
        <f aca="false">'[1]Stmts RUS'!O194</f>
        <v>3.62915287005843</v>
      </c>
      <c r="M190" s="26" t="n">
        <f aca="false">'[1]Stmts RUS'!P194</f>
        <v>3.70725403624155</v>
      </c>
      <c r="N190" s="26" t="n">
        <f aca="false">'[1]Stmts RUS'!Q194</f>
        <v>3.65622998490074</v>
      </c>
      <c r="O190" s="26" t="n">
        <f aca="false">'[1]Stmts RUS'!R194</f>
        <v>3.71157449797796</v>
      </c>
      <c r="P190" s="23" t="n">
        <f aca="false">'[1]Stmts RUS'!S194</f>
        <v>38.8410485826044</v>
      </c>
      <c r="Q190" s="26" t="n">
        <f aca="false">'[1]Stmts RUS'!T194</f>
        <v>3.74060008617907</v>
      </c>
      <c r="R190" s="26" t="n">
        <f aca="false">'[1]Stmts RUS'!U194</f>
        <v>3.60555845187996</v>
      </c>
      <c r="S190" s="26" t="n">
        <f aca="false">'[1]Stmts RUS'!V194</f>
        <v>3.75462348053408</v>
      </c>
      <c r="T190" s="26" t="n">
        <f aca="false">'[1]Stmts RUS'!W194</f>
        <v>3.67554537043252</v>
      </c>
      <c r="U190" s="26" t="n">
        <f aca="false">'[1]Stmts RUS'!X194</f>
        <v>3.71062446197137</v>
      </c>
      <c r="V190" s="26" t="n">
        <f aca="false">'[1]Stmts RUS'!Y194</f>
        <v>3.6557961457289</v>
      </c>
      <c r="W190" s="26" t="n">
        <f aca="false">'[1]Stmts RUS'!Z194</f>
        <v>4.03607142350831</v>
      </c>
      <c r="X190" s="26" t="n">
        <f aca="false">'[1]Stmts RUS'!AA194</f>
        <v>4.01794148013755</v>
      </c>
      <c r="Y190" s="26" t="n">
        <f aca="false">'[1]Stmts RUS'!AB194</f>
        <v>3.81755533477038</v>
      </c>
      <c r="Z190" s="26" t="n">
        <f aca="false">'[1]Stmts RUS'!AC194</f>
        <v>3.90070914460514</v>
      </c>
      <c r="AA190" s="26" t="n">
        <f aca="false">'[1]Stmts RUS'!AD194</f>
        <v>3.84491893709689</v>
      </c>
      <c r="AB190" s="26" t="n">
        <f aca="false">'[1]Stmts RUS'!AE194</f>
        <v>3.90529834978728</v>
      </c>
      <c r="AC190" s="23" t="n">
        <f aca="false">'[1]Stmts RUS'!AF194</f>
        <v>45.6652426666314</v>
      </c>
      <c r="AD190" s="26" t="n">
        <f aca="false">L190</f>
        <v>3.62915287005843</v>
      </c>
      <c r="AE190" s="26" t="n">
        <f aca="false">M190</f>
        <v>3.70725403624155</v>
      </c>
      <c r="AF190" s="26" t="n">
        <f aca="false">N190</f>
        <v>3.65622998490074</v>
      </c>
      <c r="AG190" s="26" t="n">
        <f aca="false">O190</f>
        <v>3.71157449797796</v>
      </c>
      <c r="AH190" s="26" t="n">
        <f aca="false">Q190</f>
        <v>3.74060008617907</v>
      </c>
      <c r="AI190" s="26" t="n">
        <f aca="false">R190</f>
        <v>3.60555845187996</v>
      </c>
      <c r="AJ190" s="26" t="n">
        <f aca="false">S190</f>
        <v>3.75462348053408</v>
      </c>
      <c r="AK190" s="26" t="n">
        <f aca="false">T190</f>
        <v>3.67554537043252</v>
      </c>
      <c r="AL190" s="26" t="n">
        <f aca="false">U190</f>
        <v>3.71062446197137</v>
      </c>
      <c r="AM190" s="26" t="n">
        <f aca="false">V190</f>
        <v>3.6557961457289</v>
      </c>
      <c r="AN190" s="26" t="n">
        <f aca="false">W190</f>
        <v>4.03607142350831</v>
      </c>
      <c r="AO190" s="26" t="n">
        <f aca="false">X190</f>
        <v>4.01794148013755</v>
      </c>
      <c r="AP190" s="23" t="n">
        <f aca="false">SUM(AD190:AO190)</f>
        <v>44.9009722895504</v>
      </c>
    </row>
    <row r="191" s="46" customFormat="true" ht="15.75" hidden="false" customHeight="false" outlineLevel="0" collapsed="false">
      <c r="A191" s="15" t="n">
        <f aca="false">A190+1</f>
        <v>188</v>
      </c>
      <c r="B191" s="55" t="s">
        <v>38</v>
      </c>
      <c r="C191" s="21"/>
      <c r="D191" s="26" t="n">
        <f aca="false">'[1]Stmts RUS'!G195</f>
        <v>31.2994278610164</v>
      </c>
      <c r="E191" s="26" t="n">
        <f aca="false">'[1]Stmts RUS'!H195</f>
        <v>28.4353922448595</v>
      </c>
      <c r="F191" s="26" t="n">
        <f aca="false">'[1]Stmts RUS'!I195</f>
        <v>31.4315535812814</v>
      </c>
      <c r="G191" s="26" t="n">
        <f aca="false">'[1]Stmts RUS'!J195</f>
        <v>30.3673340173548</v>
      </c>
      <c r="H191" s="26" t="n">
        <f aca="false">'[1]Stmts RUS'!K195</f>
        <v>31.4176541287416</v>
      </c>
      <c r="I191" s="26" t="n">
        <f aca="false">'[1]Stmts RUS'!L195</f>
        <v>30.5127126396223</v>
      </c>
      <c r="J191" s="26" t="n">
        <f aca="false">'[1]Stmts RUS'!M195</f>
        <v>31.4366883476584</v>
      </c>
      <c r="K191" s="26" t="n">
        <f aca="false">'[1]Stmts RUS'!N195</f>
        <v>25.0767843113957</v>
      </c>
      <c r="L191" s="26" t="n">
        <f aca="false">'[1]Stmts RUS'!O195</f>
        <v>15.3665891858838</v>
      </c>
      <c r="M191" s="26" t="n">
        <f aca="false">'[1]Stmts RUS'!P195</f>
        <v>15.8016984825189</v>
      </c>
      <c r="N191" s="26" t="n">
        <f aca="false">'[1]Stmts RUS'!Q195</f>
        <v>15.2626848911349</v>
      </c>
      <c r="O191" s="26" t="n">
        <f aca="false">'[1]Stmts RUS'!R195</f>
        <v>15.7201351031608</v>
      </c>
      <c r="P191" s="23" t="n">
        <f aca="false">'[1]Stmts RUS'!S195</f>
        <v>302.128654794628</v>
      </c>
      <c r="Q191" s="26" t="n">
        <f aca="false">'[1]Stmts RUS'!T195</f>
        <v>15.8213198581824</v>
      </c>
      <c r="R191" s="26" t="n">
        <f aca="false">'[1]Stmts RUS'!U195</f>
        <v>14.3687839163132</v>
      </c>
      <c r="S191" s="26" t="n">
        <f aca="false">'[1]Stmts RUS'!V195</f>
        <v>15.9010785294982</v>
      </c>
      <c r="T191" s="26" t="n">
        <f aca="false">'[1]Stmts RUS'!W195</f>
        <v>15.5007140403717</v>
      </c>
      <c r="U191" s="26" t="n">
        <f aca="false">'[1]Stmts RUS'!X195</f>
        <v>16.0144901761197</v>
      </c>
      <c r="V191" s="26" t="n">
        <f aca="false">'[1]Stmts RUS'!Y195</f>
        <v>15.5464774069369</v>
      </c>
      <c r="W191" s="26" t="n">
        <f aca="false">'[1]Stmts RUS'!Z195</f>
        <v>16.0467057109702</v>
      </c>
      <c r="X191" s="26" t="n">
        <f aca="false">'[1]Stmts RUS'!AA195</f>
        <v>16.1791278323318</v>
      </c>
      <c r="Y191" s="26" t="n">
        <f aca="false">'[1]Stmts RUS'!AB195</f>
        <v>15.8427287117666</v>
      </c>
      <c r="Z191" s="26" t="n">
        <f aca="false">'[1]Stmts RUS'!AC195</f>
        <v>16.2478145906238</v>
      </c>
      <c r="AA191" s="26" t="n">
        <f aca="false">'[1]Stmts RUS'!AD195</f>
        <v>15.667884034447</v>
      </c>
      <c r="AB191" s="26" t="n">
        <f aca="false">'[1]Stmts RUS'!AE195</f>
        <v>16.1019049062377</v>
      </c>
      <c r="AC191" s="23" t="n">
        <f aca="false">'[1]Stmts RUS'!AF195</f>
        <v>189.239029713799</v>
      </c>
      <c r="AD191" s="26" t="n">
        <f aca="false">L191</f>
        <v>15.3665891858838</v>
      </c>
      <c r="AE191" s="26" t="n">
        <f aca="false">M191</f>
        <v>15.8016984825189</v>
      </c>
      <c r="AF191" s="26" t="n">
        <f aca="false">N191</f>
        <v>15.2626848911349</v>
      </c>
      <c r="AG191" s="26" t="n">
        <f aca="false">O191</f>
        <v>15.7201351031608</v>
      </c>
      <c r="AH191" s="26" t="n">
        <f aca="false">Q191</f>
        <v>15.8213198581824</v>
      </c>
      <c r="AI191" s="26" t="n">
        <f aca="false">R191</f>
        <v>14.3687839163132</v>
      </c>
      <c r="AJ191" s="26" t="n">
        <f aca="false">S191</f>
        <v>15.9010785294982</v>
      </c>
      <c r="AK191" s="26" t="n">
        <f aca="false">T191</f>
        <v>15.5007140403717</v>
      </c>
      <c r="AL191" s="26" t="n">
        <f aca="false">U191</f>
        <v>16.0144901761197</v>
      </c>
      <c r="AM191" s="26" t="n">
        <f aca="false">V191</f>
        <v>15.5464774069369</v>
      </c>
      <c r="AN191" s="26" t="n">
        <f aca="false">W191</f>
        <v>16.0467057109702</v>
      </c>
      <c r="AO191" s="26" t="n">
        <f aca="false">X191</f>
        <v>16.1791278323318</v>
      </c>
      <c r="AP191" s="23" t="n">
        <f aca="false">SUM(AD191:AO191)</f>
        <v>187.529805133423</v>
      </c>
    </row>
    <row r="192" s="46" customFormat="true" ht="15.75" hidden="false" customHeight="false" outlineLevel="0" collapsed="false">
      <c r="A192" s="15" t="n">
        <f aca="false">A191+1</f>
        <v>189</v>
      </c>
      <c r="B192" s="55" t="s">
        <v>131</v>
      </c>
      <c r="C192" s="21"/>
      <c r="D192" s="26" t="n">
        <f aca="false">'[1]Stmts RUS'!G196</f>
        <v>3.58320225338441</v>
      </c>
      <c r="E192" s="26" t="n">
        <f aca="false">'[1]Stmts RUS'!H196</f>
        <v>3.3714956045813</v>
      </c>
      <c r="F192" s="26" t="n">
        <f aca="false">'[1]Stmts RUS'!I196</f>
        <v>3.94471988417392</v>
      </c>
      <c r="G192" s="26" t="n">
        <f aca="false">'[1]Stmts RUS'!J196</f>
        <v>2.46159697891141</v>
      </c>
      <c r="H192" s="26" t="n">
        <f aca="false">'[1]Stmts RUS'!K196</f>
        <v>1.97421295108054</v>
      </c>
      <c r="I192" s="26" t="n">
        <f aca="false">'[1]Stmts RUS'!L196</f>
        <v>1.98398025523535</v>
      </c>
      <c r="J192" s="26" t="n">
        <f aca="false">'[1]Stmts RUS'!M196</f>
        <v>3.41721349959577</v>
      </c>
      <c r="K192" s="26" t="n">
        <f aca="false">'[1]Stmts RUS'!N196</f>
        <v>6.54098164628731</v>
      </c>
      <c r="L192" s="26" t="n">
        <f aca="false">'[1]Stmts RUS'!O196</f>
        <v>4.673197965371</v>
      </c>
      <c r="M192" s="26" t="n">
        <f aca="false">'[1]Stmts RUS'!P196</f>
        <v>6.89363460996045</v>
      </c>
      <c r="N192" s="26" t="n">
        <f aca="false">'[1]Stmts RUS'!Q196</f>
        <v>5.79489494777472</v>
      </c>
      <c r="O192" s="26" t="n">
        <f aca="false">'[1]Stmts RUS'!R196</f>
        <v>4.70893545990706</v>
      </c>
      <c r="P192" s="23" t="n">
        <f aca="false">'[1]Stmts RUS'!S196</f>
        <v>49.3480660562632</v>
      </c>
      <c r="Q192" s="26" t="n">
        <f aca="false">'[1]Stmts RUS'!T196</f>
        <v>5.75669899813601</v>
      </c>
      <c r="R192" s="26" t="n">
        <f aca="false">'[1]Stmts RUS'!U196</f>
        <v>5.29670427701149</v>
      </c>
      <c r="S192" s="26" t="n">
        <f aca="false">'[1]Stmts RUS'!V196</f>
        <v>3.82709493996975</v>
      </c>
      <c r="T192" s="26" t="n">
        <f aca="false">'[1]Stmts RUS'!W196</f>
        <v>3.58311148829606</v>
      </c>
      <c r="U192" s="26" t="n">
        <f aca="false">'[1]Stmts RUS'!X196</f>
        <v>3.31771762809841</v>
      </c>
      <c r="V192" s="26" t="n">
        <f aca="false">'[1]Stmts RUS'!Y196</f>
        <v>4.13940841507459</v>
      </c>
      <c r="W192" s="26" t="n">
        <f aca="false">'[1]Stmts RUS'!Z196</f>
        <v>4.1009745028857</v>
      </c>
      <c r="X192" s="26" t="n">
        <f aca="false">'[1]Stmts RUS'!AA196</f>
        <v>4.12665008399493</v>
      </c>
      <c r="Y192" s="26" t="n">
        <f aca="false">'[1]Stmts RUS'!AB196</f>
        <v>4.62579575719603</v>
      </c>
      <c r="Z192" s="26" t="n">
        <f aca="false">'[1]Stmts RUS'!AC196</f>
        <v>6.90888813931637</v>
      </c>
      <c r="AA192" s="26" t="n">
        <f aca="false">'[1]Stmts RUS'!AD196</f>
        <v>5.76567390526635</v>
      </c>
      <c r="AB192" s="26" t="n">
        <f aca="false">'[1]Stmts RUS'!AE196</f>
        <v>4.54557929024886</v>
      </c>
      <c r="AC192" s="23" t="n">
        <f aca="false">'[1]Stmts RUS'!AF196</f>
        <v>55.9942974254945</v>
      </c>
      <c r="AD192" s="26" t="n">
        <f aca="false">L192</f>
        <v>4.673197965371</v>
      </c>
      <c r="AE192" s="26" t="n">
        <f aca="false">M192</f>
        <v>6.89363460996045</v>
      </c>
      <c r="AF192" s="26" t="n">
        <f aca="false">N192</f>
        <v>5.79489494777472</v>
      </c>
      <c r="AG192" s="26" t="n">
        <f aca="false">O192</f>
        <v>4.70893545990706</v>
      </c>
      <c r="AH192" s="26" t="n">
        <f aca="false">Q192</f>
        <v>5.75669899813601</v>
      </c>
      <c r="AI192" s="26" t="n">
        <f aca="false">R192</f>
        <v>5.29670427701149</v>
      </c>
      <c r="AJ192" s="26" t="n">
        <f aca="false">S192</f>
        <v>3.82709493996975</v>
      </c>
      <c r="AK192" s="26" t="n">
        <f aca="false">T192</f>
        <v>3.58311148829606</v>
      </c>
      <c r="AL192" s="26" t="n">
        <f aca="false">U192</f>
        <v>3.31771762809841</v>
      </c>
      <c r="AM192" s="26" t="n">
        <f aca="false">V192</f>
        <v>4.13940841507459</v>
      </c>
      <c r="AN192" s="26" t="n">
        <f aca="false">W192</f>
        <v>4.1009745028857</v>
      </c>
      <c r="AO192" s="26" t="n">
        <f aca="false">X192</f>
        <v>4.12665008399493</v>
      </c>
      <c r="AP192" s="23" t="n">
        <f aca="false">SUM(AD192:AO192)</f>
        <v>56.2190233164802</v>
      </c>
    </row>
    <row r="193" s="46" customFormat="true" ht="15.75" hidden="false" customHeight="false" outlineLevel="0" collapsed="false">
      <c r="A193" s="15" t="n">
        <f aca="false">A192+1</f>
        <v>190</v>
      </c>
      <c r="B193" s="55" t="s">
        <v>132</v>
      </c>
      <c r="C193" s="21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3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3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3"/>
    </row>
    <row r="194" s="46" customFormat="true" ht="15.75" hidden="false" customHeight="false" outlineLevel="0" collapsed="false">
      <c r="A194" s="15" t="n">
        <f aca="false">A193+1</f>
        <v>191</v>
      </c>
      <c r="B194" s="55" t="s">
        <v>133</v>
      </c>
      <c r="C194" s="21"/>
      <c r="D194" s="26" t="n">
        <f aca="false">'[1]Stmts RUS'!G198</f>
        <v>0.312167</v>
      </c>
      <c r="E194" s="26" t="n">
        <f aca="false">'[1]Stmts RUS'!H198</f>
        <v>0.307667</v>
      </c>
      <c r="F194" s="26" t="n">
        <f aca="false">'[1]Stmts RUS'!I198</f>
        <v>0.307667</v>
      </c>
      <c r="G194" s="26" t="n">
        <f aca="false">'[1]Stmts RUS'!J198</f>
        <v>0.307667</v>
      </c>
      <c r="H194" s="26" t="n">
        <f aca="false">'[1]Stmts RUS'!K198</f>
        <v>0.307667</v>
      </c>
      <c r="I194" s="26" t="n">
        <f aca="false">'[1]Stmts RUS'!L198</f>
        <v>0.307667</v>
      </c>
      <c r="J194" s="26" t="n">
        <f aca="false">'[1]Stmts RUS'!M198</f>
        <v>0.307667</v>
      </c>
      <c r="K194" s="26" t="n">
        <f aca="false">'[1]Stmts RUS'!N198</f>
        <v>0.307667</v>
      </c>
      <c r="L194" s="26" t="n">
        <f aca="false">'[1]Stmts RUS'!O198</f>
        <v>0.307667</v>
      </c>
      <c r="M194" s="26" t="n">
        <f aca="false">'[1]Stmts RUS'!P198</f>
        <v>0.307667</v>
      </c>
      <c r="N194" s="26" t="n">
        <f aca="false">'[1]Stmts RUS'!Q198</f>
        <v>0.307667</v>
      </c>
      <c r="O194" s="26" t="n">
        <f aca="false">'[1]Stmts RUS'!R198</f>
        <v>0.307663</v>
      </c>
      <c r="P194" s="23" t="n">
        <f aca="false">'[1]Stmts RUS'!S198</f>
        <v>3.6965</v>
      </c>
      <c r="Q194" s="26" t="n">
        <f aca="false">'[1]Stmts RUS'!T198</f>
        <v>0.312167</v>
      </c>
      <c r="R194" s="26" t="n">
        <f aca="false">'[1]Stmts RUS'!U198</f>
        <v>0.307667</v>
      </c>
      <c r="S194" s="26" t="n">
        <f aca="false">'[1]Stmts RUS'!V198</f>
        <v>0.307667</v>
      </c>
      <c r="T194" s="26" t="n">
        <f aca="false">'[1]Stmts RUS'!W198</f>
        <v>0.307667</v>
      </c>
      <c r="U194" s="26" t="n">
        <f aca="false">'[1]Stmts RUS'!X198</f>
        <v>0.307667</v>
      </c>
      <c r="V194" s="26" t="n">
        <f aca="false">'[1]Stmts RUS'!Y198</f>
        <v>0.307667</v>
      </c>
      <c r="W194" s="26" t="n">
        <f aca="false">'[1]Stmts RUS'!Z198</f>
        <v>0.307667</v>
      </c>
      <c r="X194" s="26" t="n">
        <f aca="false">'[1]Stmts RUS'!AA198</f>
        <v>0.307667</v>
      </c>
      <c r="Y194" s="26" t="n">
        <f aca="false">'[1]Stmts RUS'!AB198</f>
        <v>0.307667</v>
      </c>
      <c r="Z194" s="26" t="n">
        <f aca="false">'[1]Stmts RUS'!AC198</f>
        <v>0.307667</v>
      </c>
      <c r="AA194" s="26" t="n">
        <f aca="false">'[1]Stmts RUS'!AD198</f>
        <v>0.307667</v>
      </c>
      <c r="AB194" s="26" t="n">
        <f aca="false">'[1]Stmts RUS'!AE198</f>
        <v>0.307663</v>
      </c>
      <c r="AC194" s="23" t="n">
        <f aca="false">'[1]Stmts RUS'!AF198</f>
        <v>3.6965</v>
      </c>
      <c r="AD194" s="26" t="n">
        <f aca="false">L194</f>
        <v>0.307667</v>
      </c>
      <c r="AE194" s="26" t="n">
        <f aca="false">M194</f>
        <v>0.307667</v>
      </c>
      <c r="AF194" s="26" t="n">
        <f aca="false">N194</f>
        <v>0.307667</v>
      </c>
      <c r="AG194" s="26" t="n">
        <f aca="false">O194</f>
        <v>0.307663</v>
      </c>
      <c r="AH194" s="26" t="n">
        <f aca="false">Q194</f>
        <v>0.312167</v>
      </c>
      <c r="AI194" s="26" t="n">
        <f aca="false">R194</f>
        <v>0.307667</v>
      </c>
      <c r="AJ194" s="26" t="n">
        <f aca="false">S194</f>
        <v>0.307667</v>
      </c>
      <c r="AK194" s="26" t="n">
        <f aca="false">T194</f>
        <v>0.307667</v>
      </c>
      <c r="AL194" s="26" t="n">
        <f aca="false">U194</f>
        <v>0.307667</v>
      </c>
      <c r="AM194" s="26" t="n">
        <f aca="false">V194</f>
        <v>0.307667</v>
      </c>
      <c r="AN194" s="26" t="n">
        <f aca="false">W194</f>
        <v>0.307667</v>
      </c>
      <c r="AO194" s="26" t="n">
        <f aca="false">X194</f>
        <v>0.307667</v>
      </c>
      <c r="AP194" s="23" t="n">
        <f aca="false">SUM(AD194:AO194)</f>
        <v>3.6965</v>
      </c>
    </row>
    <row r="195" s="46" customFormat="true" ht="15.75" hidden="false" customHeight="false" outlineLevel="0" collapsed="false">
      <c r="A195" s="15" t="n">
        <f aca="false">A194+1</f>
        <v>192</v>
      </c>
      <c r="B195" s="55" t="s">
        <v>134</v>
      </c>
      <c r="C195" s="21"/>
      <c r="D195" s="26" t="n">
        <f aca="false">'[1]Stmts RUS'!G199</f>
        <v>0</v>
      </c>
      <c r="E195" s="26" t="n">
        <f aca="false">'[1]Stmts RUS'!H199</f>
        <v>0</v>
      </c>
      <c r="F195" s="26" t="n">
        <f aca="false">'[1]Stmts RUS'!I199</f>
        <v>0</v>
      </c>
      <c r="G195" s="26" t="n">
        <f aca="false">'[1]Stmts RUS'!J199</f>
        <v>0</v>
      </c>
      <c r="H195" s="26" t="n">
        <f aca="false">'[1]Stmts RUS'!K199</f>
        <v>0</v>
      </c>
      <c r="I195" s="26" t="n">
        <f aca="false">'[1]Stmts RUS'!L199</f>
        <v>0</v>
      </c>
      <c r="J195" s="26" t="n">
        <f aca="false">'[1]Stmts RUS'!M199</f>
        <v>0</v>
      </c>
      <c r="K195" s="26" t="n">
        <f aca="false">'[1]Stmts RUS'!N199</f>
        <v>0</v>
      </c>
      <c r="L195" s="26" t="n">
        <f aca="false">'[1]Stmts RUS'!O199</f>
        <v>0</v>
      </c>
      <c r="M195" s="26" t="n">
        <f aca="false">'[1]Stmts RUS'!P199</f>
        <v>0</v>
      </c>
      <c r="N195" s="26" t="n">
        <f aca="false">'[1]Stmts RUS'!Q199</f>
        <v>0</v>
      </c>
      <c r="O195" s="26" t="n">
        <f aca="false">'[1]Stmts RUS'!R199</f>
        <v>0</v>
      </c>
      <c r="P195" s="23" t="n">
        <f aca="false">'[1]Stmts RUS'!S199</f>
        <v>0</v>
      </c>
      <c r="Q195" s="26" t="n">
        <f aca="false">'[1]Stmts RUS'!T199</f>
        <v>0</v>
      </c>
      <c r="R195" s="26" t="n">
        <f aca="false">'[1]Stmts RUS'!U199</f>
        <v>0</v>
      </c>
      <c r="S195" s="26" t="n">
        <f aca="false">'[1]Stmts RUS'!V199</f>
        <v>0</v>
      </c>
      <c r="T195" s="26" t="n">
        <f aca="false">'[1]Stmts RUS'!W199</f>
        <v>0</v>
      </c>
      <c r="U195" s="26" t="n">
        <f aca="false">'[1]Stmts RUS'!X199</f>
        <v>0</v>
      </c>
      <c r="V195" s="26" t="n">
        <f aca="false">'[1]Stmts RUS'!Y199</f>
        <v>0</v>
      </c>
      <c r="W195" s="26" t="n">
        <f aca="false">'[1]Stmts RUS'!Z199</f>
        <v>0</v>
      </c>
      <c r="X195" s="26" t="n">
        <f aca="false">'[1]Stmts RUS'!AA199</f>
        <v>0</v>
      </c>
      <c r="Y195" s="26" t="n">
        <f aca="false">'[1]Stmts RUS'!AB199</f>
        <v>0</v>
      </c>
      <c r="Z195" s="26" t="n">
        <f aca="false">'[1]Stmts RUS'!AC199</f>
        <v>0</v>
      </c>
      <c r="AA195" s="26" t="n">
        <f aca="false">'[1]Stmts RUS'!AD199</f>
        <v>0</v>
      </c>
      <c r="AB195" s="26" t="n">
        <f aca="false">'[1]Stmts RUS'!AE199</f>
        <v>0</v>
      </c>
      <c r="AC195" s="23" t="n">
        <f aca="false">'[1]Stmts RUS'!AF199</f>
        <v>0</v>
      </c>
      <c r="AD195" s="26" t="n">
        <f aca="false">L195</f>
        <v>0</v>
      </c>
      <c r="AE195" s="26" t="n">
        <f aca="false">M195</f>
        <v>0</v>
      </c>
      <c r="AF195" s="26" t="n">
        <f aca="false">N195</f>
        <v>0</v>
      </c>
      <c r="AG195" s="26" t="n">
        <f aca="false">O195</f>
        <v>0</v>
      </c>
      <c r="AH195" s="26" t="n">
        <f aca="false">Q195</f>
        <v>0</v>
      </c>
      <c r="AI195" s="26" t="n">
        <f aca="false">R195</f>
        <v>0</v>
      </c>
      <c r="AJ195" s="26" t="n">
        <f aca="false">S195</f>
        <v>0</v>
      </c>
      <c r="AK195" s="26" t="n">
        <f aca="false">T195</f>
        <v>0</v>
      </c>
      <c r="AL195" s="26" t="n">
        <f aca="false">U195</f>
        <v>0</v>
      </c>
      <c r="AM195" s="26" t="n">
        <f aca="false">V195</f>
        <v>0</v>
      </c>
      <c r="AN195" s="26" t="n">
        <f aca="false">W195</f>
        <v>0</v>
      </c>
      <c r="AO195" s="26" t="n">
        <f aca="false">X195</f>
        <v>0</v>
      </c>
      <c r="AP195" s="23" t="n">
        <f aca="false">SUM(AD195:AO195)</f>
        <v>0</v>
      </c>
    </row>
    <row r="196" s="46" customFormat="true" ht="15.75" hidden="false" customHeight="false" outlineLevel="0" collapsed="false">
      <c r="A196" s="15" t="n">
        <f aca="false">A195+1</f>
        <v>193</v>
      </c>
      <c r="B196" s="55" t="s">
        <v>135</v>
      </c>
      <c r="C196" s="21"/>
      <c r="D196" s="26" t="n">
        <f aca="false">'[1]Stmts RUS'!G200</f>
        <v>0</v>
      </c>
      <c r="E196" s="26" t="n">
        <f aca="false">'[1]Stmts RUS'!H200</f>
        <v>0</v>
      </c>
      <c r="F196" s="26" t="n">
        <f aca="false">'[1]Stmts RUS'!I200</f>
        <v>1.23832464783125</v>
      </c>
      <c r="G196" s="26" t="n">
        <f aca="false">'[1]Stmts RUS'!J200</f>
        <v>0.025</v>
      </c>
      <c r="H196" s="26" t="n">
        <f aca="false">'[1]Stmts RUS'!K200</f>
        <v>0</v>
      </c>
      <c r="I196" s="26" t="n">
        <f aca="false">'[1]Stmts RUS'!L200</f>
        <v>0</v>
      </c>
      <c r="J196" s="26" t="n">
        <f aca="false">'[1]Stmts RUS'!M200</f>
        <v>0</v>
      </c>
      <c r="K196" s="26" t="n">
        <f aca="false">'[1]Stmts RUS'!N200</f>
        <v>0.008</v>
      </c>
      <c r="L196" s="26" t="n">
        <f aca="false">'[1]Stmts RUS'!O200</f>
        <v>0</v>
      </c>
      <c r="M196" s="26" t="n">
        <f aca="false">'[1]Stmts RUS'!P200</f>
        <v>0</v>
      </c>
      <c r="N196" s="26" t="n">
        <f aca="false">'[1]Stmts RUS'!Q200</f>
        <v>0</v>
      </c>
      <c r="O196" s="26" t="n">
        <f aca="false">'[1]Stmts RUS'!R200</f>
        <v>0</v>
      </c>
      <c r="P196" s="23" t="n">
        <f aca="false">'[1]Stmts RUS'!S200</f>
        <v>1.27132464783125</v>
      </c>
      <c r="Q196" s="26" t="n">
        <f aca="false">'[1]Stmts RUS'!T200</f>
        <v>0</v>
      </c>
      <c r="R196" s="26" t="n">
        <f aca="false">'[1]Stmts RUS'!U200</f>
        <v>0</v>
      </c>
      <c r="S196" s="26" t="n">
        <f aca="false">'[1]Stmts RUS'!V200</f>
        <v>2.70644755056</v>
      </c>
      <c r="T196" s="26" t="n">
        <f aca="false">'[1]Stmts RUS'!W200</f>
        <v>0</v>
      </c>
      <c r="U196" s="26" t="n">
        <f aca="false">'[1]Stmts RUS'!X200</f>
        <v>0</v>
      </c>
      <c r="V196" s="26" t="n">
        <f aca="false">'[1]Stmts RUS'!Y200</f>
        <v>0</v>
      </c>
      <c r="W196" s="26" t="n">
        <f aca="false">'[1]Stmts RUS'!Z200</f>
        <v>0</v>
      </c>
      <c r="X196" s="26" t="n">
        <f aca="false">'[1]Stmts RUS'!AA200</f>
        <v>0</v>
      </c>
      <c r="Y196" s="26" t="n">
        <f aca="false">'[1]Stmts RUS'!AB200</f>
        <v>0</v>
      </c>
      <c r="Z196" s="26" t="n">
        <f aca="false">'[1]Stmts RUS'!AC200</f>
        <v>0</v>
      </c>
      <c r="AA196" s="26" t="n">
        <f aca="false">'[1]Stmts RUS'!AD200</f>
        <v>0</v>
      </c>
      <c r="AB196" s="26" t="n">
        <f aca="false">'[1]Stmts RUS'!AE200</f>
        <v>0</v>
      </c>
      <c r="AC196" s="23" t="n">
        <f aca="false">'[1]Stmts RUS'!AF200</f>
        <v>2.70644755056</v>
      </c>
      <c r="AD196" s="26" t="n">
        <f aca="false">L196</f>
        <v>0</v>
      </c>
      <c r="AE196" s="26" t="n">
        <f aca="false">M196</f>
        <v>0</v>
      </c>
      <c r="AF196" s="26" t="n">
        <f aca="false">N196</f>
        <v>0</v>
      </c>
      <c r="AG196" s="26" t="n">
        <f aca="false">O196</f>
        <v>0</v>
      </c>
      <c r="AH196" s="26" t="n">
        <f aca="false">Q196</f>
        <v>0</v>
      </c>
      <c r="AI196" s="26" t="n">
        <f aca="false">R196</f>
        <v>0</v>
      </c>
      <c r="AJ196" s="26" t="n">
        <f aca="false">S196</f>
        <v>2.70644755056</v>
      </c>
      <c r="AK196" s="26" t="n">
        <f aca="false">T196</f>
        <v>0</v>
      </c>
      <c r="AL196" s="26" t="n">
        <f aca="false">U196</f>
        <v>0</v>
      </c>
      <c r="AM196" s="26" t="n">
        <f aca="false">V196</f>
        <v>0</v>
      </c>
      <c r="AN196" s="26" t="n">
        <f aca="false">W196</f>
        <v>0</v>
      </c>
      <c r="AO196" s="26" t="n">
        <f aca="false">X196</f>
        <v>0</v>
      </c>
      <c r="AP196" s="23" t="n">
        <f aca="false">SUM(AD196:AO196)</f>
        <v>2.70644755056</v>
      </c>
    </row>
    <row r="197" s="46" customFormat="true" ht="15.75" hidden="false" customHeight="false" outlineLevel="0" collapsed="false">
      <c r="A197" s="15" t="n">
        <f aca="false">A196+1</f>
        <v>194</v>
      </c>
      <c r="B197" s="55" t="s">
        <v>136</v>
      </c>
      <c r="C197" s="21"/>
      <c r="D197" s="26" t="n">
        <f aca="false">'[1]Stmts RUS'!G201</f>
        <v>0.163038399252524</v>
      </c>
      <c r="E197" s="26" t="n">
        <f aca="false">'[1]Stmts RUS'!H201</f>
        <v>0.162501520024899</v>
      </c>
      <c r="F197" s="26" t="n">
        <f aca="false">'[1]Stmts RUS'!I201</f>
        <v>0.162712119422289</v>
      </c>
      <c r="G197" s="26" t="n">
        <f aca="false">'[1]Stmts RUS'!J201</f>
        <v>0.162390944225603</v>
      </c>
      <c r="H197" s="26" t="n">
        <f aca="false">'[1]Stmts RUS'!K201</f>
        <v>0.164628279028229</v>
      </c>
      <c r="I197" s="26" t="n">
        <f aca="false">'[1]Stmts RUS'!L201</f>
        <v>0.154593304970874</v>
      </c>
      <c r="J197" s="26" t="n">
        <f aca="false">'[1]Stmts RUS'!M201</f>
        <v>0.154455197106962</v>
      </c>
      <c r="K197" s="26" t="n">
        <f aca="false">'[1]Stmts RUS'!N201</f>
        <v>0.15394666929616</v>
      </c>
      <c r="L197" s="26" t="n">
        <f aca="false">'[1]Stmts RUS'!O201</f>
        <v>0.149642702698137</v>
      </c>
      <c r="M197" s="26" t="n">
        <f aca="false">'[1]Stmts RUS'!P201</f>
        <v>0.148919287561253</v>
      </c>
      <c r="N197" s="26" t="n">
        <f aca="false">'[1]Stmts RUS'!Q201</f>
        <v>0.147983060455903</v>
      </c>
      <c r="O197" s="26" t="n">
        <f aca="false">'[1]Stmts RUS'!R201</f>
        <v>0.145751561004414</v>
      </c>
      <c r="P197" s="23" t="n">
        <f aca="false">'[1]Stmts RUS'!S201</f>
        <v>1.87056304504725</v>
      </c>
      <c r="Q197" s="26" t="n">
        <f aca="false">'[1]Stmts RUS'!T201</f>
        <v>0.146707803982861</v>
      </c>
      <c r="R197" s="26" t="n">
        <f aca="false">'[1]Stmts RUS'!U201</f>
        <v>0.146825494213688</v>
      </c>
      <c r="S197" s="26" t="n">
        <f aca="false">'[1]Stmts RUS'!V201</f>
        <v>0.146409565607304</v>
      </c>
      <c r="T197" s="26" t="n">
        <f aca="false">'[1]Stmts RUS'!W201</f>
        <v>0.145204857961948</v>
      </c>
      <c r="U197" s="26" t="n">
        <f aca="false">'[1]Stmts RUS'!X201</f>
        <v>0.143502805303728</v>
      </c>
      <c r="V197" s="26" t="n">
        <f aca="false">'[1]Stmts RUS'!Y201</f>
        <v>0.142274379668314</v>
      </c>
      <c r="W197" s="26" t="n">
        <f aca="false">'[1]Stmts RUS'!Z201</f>
        <v>0.142598735029177</v>
      </c>
      <c r="X197" s="26" t="n">
        <f aca="false">'[1]Stmts RUS'!AA201</f>
        <v>0.142533342083287</v>
      </c>
      <c r="Y197" s="26" t="n">
        <f aca="false">'[1]Stmts RUS'!AB201</f>
        <v>0.141316383646621</v>
      </c>
      <c r="Z197" s="26" t="n">
        <f aca="false">'[1]Stmts RUS'!AC201</f>
        <v>0.141316383646621</v>
      </c>
      <c r="AA197" s="26" t="n">
        <f aca="false">'[1]Stmts RUS'!AD201</f>
        <v>0.141316383646621</v>
      </c>
      <c r="AB197" s="26" t="n">
        <f aca="false">'[1]Stmts RUS'!AE201</f>
        <v>0.140083148405621</v>
      </c>
      <c r="AC197" s="23" t="n">
        <f aca="false">'[1]Stmts RUS'!AF201</f>
        <v>1.72008928319579</v>
      </c>
      <c r="AD197" s="26" t="n">
        <f aca="false">L197</f>
        <v>0.149642702698137</v>
      </c>
      <c r="AE197" s="26" t="n">
        <f aca="false">M197</f>
        <v>0.148919287561253</v>
      </c>
      <c r="AF197" s="26" t="n">
        <f aca="false">N197</f>
        <v>0.147983060455903</v>
      </c>
      <c r="AG197" s="26" t="n">
        <f aca="false">O197</f>
        <v>0.145751561004414</v>
      </c>
      <c r="AH197" s="26" t="n">
        <f aca="false">Q197</f>
        <v>0.146707803982861</v>
      </c>
      <c r="AI197" s="26" t="n">
        <f aca="false">R197</f>
        <v>0.146825494213688</v>
      </c>
      <c r="AJ197" s="26" t="n">
        <f aca="false">S197</f>
        <v>0.146409565607304</v>
      </c>
      <c r="AK197" s="26" t="n">
        <f aca="false">T197</f>
        <v>0.145204857961948</v>
      </c>
      <c r="AL197" s="26" t="n">
        <f aca="false">U197</f>
        <v>0.143502805303728</v>
      </c>
      <c r="AM197" s="26" t="n">
        <f aca="false">V197</f>
        <v>0.142274379668314</v>
      </c>
      <c r="AN197" s="26" t="n">
        <f aca="false">W197</f>
        <v>0.142598735029177</v>
      </c>
      <c r="AO197" s="26" t="n">
        <f aca="false">X197</f>
        <v>0.142533342083287</v>
      </c>
      <c r="AP197" s="23" t="n">
        <f aca="false">SUM(AD197:AO197)</f>
        <v>1.74835359557002</v>
      </c>
    </row>
    <row r="198" s="46" customFormat="true" ht="15.75" hidden="false" customHeight="false" outlineLevel="0" collapsed="false">
      <c r="A198" s="15" t="n">
        <f aca="false">A197+1</f>
        <v>195</v>
      </c>
      <c r="B198" s="55" t="s">
        <v>137</v>
      </c>
      <c r="C198" s="21"/>
      <c r="D198" s="26" t="n">
        <f aca="false">'[1]Stmts RUS'!G202</f>
        <v>49.5679234421373</v>
      </c>
      <c r="E198" s="26" t="n">
        <f aca="false">'[1]Stmts RUS'!H202</f>
        <v>46.1812783146156</v>
      </c>
      <c r="F198" s="26" t="n">
        <f aca="false">'[1]Stmts RUS'!I202</f>
        <v>48.6646224741438</v>
      </c>
      <c r="G198" s="26" t="n">
        <f aca="false">'[1]Stmts RUS'!J202</f>
        <v>43.0060581503735</v>
      </c>
      <c r="H198" s="26" t="n">
        <f aca="false">'[1]Stmts RUS'!K202</f>
        <v>44.4383033319623</v>
      </c>
      <c r="I198" s="26" t="n">
        <f aca="false">'[1]Stmts RUS'!L202</f>
        <v>45.686346605408</v>
      </c>
      <c r="J198" s="26" t="n">
        <f aca="false">'[1]Stmts RUS'!M202</f>
        <v>49.3810760219515</v>
      </c>
      <c r="K198" s="26" t="n">
        <f aca="false">'[1]Stmts RUS'!N202</f>
        <v>47.8349373796301</v>
      </c>
      <c r="L198" s="26" t="n">
        <f aca="false">'[1]Stmts RUS'!O202</f>
        <v>35.6278391095032</v>
      </c>
      <c r="M198" s="26" t="n">
        <f aca="false">'[1]Stmts RUS'!P202</f>
        <v>36.3988171885863</v>
      </c>
      <c r="N198" s="26" t="n">
        <f aca="false">'[1]Stmts RUS'!Q202</f>
        <v>36.0374412640962</v>
      </c>
      <c r="O198" s="26" t="n">
        <f aca="false">'[1]Stmts RUS'!R202</f>
        <v>39.1148624165044</v>
      </c>
      <c r="P198" s="23" t="n">
        <f aca="false">'[1]Stmts RUS'!S202</f>
        <v>521.939505698912</v>
      </c>
      <c r="Q198" s="26" t="n">
        <f aca="false">'[1]Stmts RUS'!T202</f>
        <v>41.3889265863661</v>
      </c>
      <c r="R198" s="26" t="n">
        <f aca="false">'[1]Stmts RUS'!U202</f>
        <v>37.2785792610032</v>
      </c>
      <c r="S198" s="26" t="n">
        <f aca="false">'[1]Stmts RUS'!V202</f>
        <v>38.6008093200038</v>
      </c>
      <c r="T198" s="26" t="n">
        <f aca="false">'[1]Stmts RUS'!W202</f>
        <v>32.6038554901577</v>
      </c>
      <c r="U198" s="26" t="n">
        <f aca="false">'[1]Stmts RUS'!X202</f>
        <v>34.1133917399688</v>
      </c>
      <c r="V198" s="26" t="n">
        <f aca="false">'[1]Stmts RUS'!Y202</f>
        <v>37.4040356528657</v>
      </c>
      <c r="W198" s="26" t="n">
        <f aca="false">'[1]Stmts RUS'!Z202</f>
        <v>39.7970190828783</v>
      </c>
      <c r="X198" s="26" t="n">
        <f aca="false">'[1]Stmts RUS'!AA202</f>
        <v>40.3459530120771</v>
      </c>
      <c r="Y198" s="26" t="n">
        <f aca="false">'[1]Stmts RUS'!AB202</f>
        <v>36.8592677849229</v>
      </c>
      <c r="Z198" s="26" t="n">
        <f aca="false">'[1]Stmts RUS'!AC202</f>
        <v>37.5758181633154</v>
      </c>
      <c r="AA198" s="26" t="n">
        <f aca="false">'[1]Stmts RUS'!AD202</f>
        <v>37.2144732187248</v>
      </c>
      <c r="AB198" s="26" t="n">
        <f aca="false">'[1]Stmts RUS'!AE202</f>
        <v>40.3623081010046</v>
      </c>
      <c r="AC198" s="23" t="n">
        <f aca="false">'[1]Stmts RUS'!AF202</f>
        <v>453.544437413289</v>
      </c>
      <c r="AD198" s="26" t="n">
        <f aca="false">L198</f>
        <v>35.6278391095032</v>
      </c>
      <c r="AE198" s="26" t="n">
        <f aca="false">M198</f>
        <v>36.3988171885863</v>
      </c>
      <c r="AF198" s="26" t="n">
        <f aca="false">N198</f>
        <v>36.0374412640962</v>
      </c>
      <c r="AG198" s="26" t="n">
        <f aca="false">O198</f>
        <v>39.1148624165044</v>
      </c>
      <c r="AH198" s="26" t="n">
        <f aca="false">Q198</f>
        <v>41.3889265863661</v>
      </c>
      <c r="AI198" s="26" t="n">
        <f aca="false">R198</f>
        <v>37.2785792610032</v>
      </c>
      <c r="AJ198" s="26" t="n">
        <f aca="false">S198</f>
        <v>38.6008093200038</v>
      </c>
      <c r="AK198" s="26" t="n">
        <f aca="false">T198</f>
        <v>32.6038554901577</v>
      </c>
      <c r="AL198" s="26" t="n">
        <f aca="false">U198</f>
        <v>34.1133917399688</v>
      </c>
      <c r="AM198" s="26" t="n">
        <f aca="false">V198</f>
        <v>37.4040356528657</v>
      </c>
      <c r="AN198" s="26" t="n">
        <f aca="false">W198</f>
        <v>39.7970190828783</v>
      </c>
      <c r="AO198" s="26" t="n">
        <f aca="false">X198</f>
        <v>40.3459530120771</v>
      </c>
      <c r="AP198" s="23" t="n">
        <f aca="false">SUM(AD198:AO198)</f>
        <v>448.711530124011</v>
      </c>
    </row>
    <row r="199" s="46" customFormat="true" ht="15.75" hidden="false" customHeight="false" outlineLevel="0" collapsed="false">
      <c r="A199" s="15" t="n">
        <f aca="false">A198+1</f>
        <v>196</v>
      </c>
      <c r="B199" s="39"/>
      <c r="C199" s="21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3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3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3"/>
    </row>
    <row r="200" s="46" customFormat="true" ht="15.75" hidden="false" customHeight="false" outlineLevel="0" collapsed="false">
      <c r="A200" s="15" t="n">
        <f aca="false">A199+1</f>
        <v>197</v>
      </c>
      <c r="B200" s="54" t="s">
        <v>138</v>
      </c>
      <c r="C200" s="21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3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3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3"/>
    </row>
    <row r="201" s="46" customFormat="true" ht="15.75" hidden="false" customHeight="false" outlineLevel="0" collapsed="false">
      <c r="A201" s="15" t="n">
        <f aca="false">A200+1</f>
        <v>198</v>
      </c>
      <c r="B201" s="55" t="s">
        <v>139</v>
      </c>
      <c r="C201" s="21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3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3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3"/>
    </row>
    <row r="202" s="46" customFormat="true" ht="15.75" hidden="false" customHeight="false" outlineLevel="0" collapsed="false">
      <c r="A202" s="15" t="n">
        <f aca="false">A201+1</f>
        <v>199</v>
      </c>
      <c r="B202" s="55" t="s">
        <v>140</v>
      </c>
      <c r="C202" s="21"/>
      <c r="D202" s="26" t="n">
        <f aca="false">'[1]Stmts RUS'!G206</f>
        <v>25.2878365161071</v>
      </c>
      <c r="E202" s="26" t="n">
        <f aca="false">'[1]Stmts RUS'!H206</f>
        <v>22.6925237589102</v>
      </c>
      <c r="F202" s="26" t="n">
        <f aca="false">'[1]Stmts RUS'!I206</f>
        <v>24.4356368901562</v>
      </c>
      <c r="G202" s="26" t="n">
        <f aca="false">'[1]Stmts RUS'!J206</f>
        <v>21.1161652482924</v>
      </c>
      <c r="H202" s="26" t="n">
        <f aca="false">'[1]Stmts RUS'!K206</f>
        <v>21.4726980989411</v>
      </c>
      <c r="I202" s="26" t="n">
        <f aca="false">'[1]Stmts RUS'!L206</f>
        <v>23.2270255384142</v>
      </c>
      <c r="J202" s="26" t="n">
        <f aca="false">'[1]Stmts RUS'!M206</f>
        <v>25.3482445240787</v>
      </c>
      <c r="K202" s="26" t="n">
        <f aca="false">'[1]Stmts RUS'!N206</f>
        <v>24.2386422514905</v>
      </c>
      <c r="L202" s="26" t="n">
        <f aca="false">'[1]Stmts RUS'!O206</f>
        <v>17.4477245285893</v>
      </c>
      <c r="M202" s="26" t="n">
        <f aca="false">'[1]Stmts RUS'!P206</f>
        <v>18.5058406784856</v>
      </c>
      <c r="N202" s="26" t="n">
        <f aca="false">'[1]Stmts RUS'!Q206</f>
        <v>17.9267052350407</v>
      </c>
      <c r="O202" s="26" t="n">
        <f aca="false">'[1]Stmts RUS'!R206</f>
        <v>18.3714036991467</v>
      </c>
      <c r="P202" s="23" t="n">
        <f aca="false">'[1]Stmts RUS'!S206</f>
        <v>260.070446967653</v>
      </c>
      <c r="Q202" s="26" t="n">
        <f aca="false">'[1]Stmts RUS'!T206</f>
        <v>19.3140642473381</v>
      </c>
      <c r="R202" s="26" t="n">
        <f aca="false">'[1]Stmts RUS'!U206</f>
        <v>17.3632618659062</v>
      </c>
      <c r="S202" s="26" t="n">
        <f aca="false">'[1]Stmts RUS'!V206</f>
        <v>16.5915950276797</v>
      </c>
      <c r="T202" s="26" t="n">
        <f aca="false">'[1]Stmts RUS'!W206</f>
        <v>14.9066133737618</v>
      </c>
      <c r="U202" s="26" t="n">
        <f aca="false">'[1]Stmts RUS'!X206</f>
        <v>15.505391489215</v>
      </c>
      <c r="V202" s="26" t="n">
        <f aca="false">'[1]Stmts RUS'!Y206</f>
        <v>17.9058985699912</v>
      </c>
      <c r="W202" s="26" t="n">
        <f aca="false">'[1]Stmts RUS'!Z206</f>
        <v>18.6149518889827</v>
      </c>
      <c r="X202" s="26" t="n">
        <f aca="false">'[1]Stmts RUS'!AA206</f>
        <v>18.5493865163377</v>
      </c>
      <c r="Y202" s="26" t="n">
        <f aca="false">'[1]Stmts RUS'!AB206</f>
        <v>17.8376348646309</v>
      </c>
      <c r="Z202" s="26" t="n">
        <f aca="false">'[1]Stmts RUS'!AC206</f>
        <v>18.8838116960558</v>
      </c>
      <c r="AA202" s="26" t="n">
        <f aca="false">'[1]Stmts RUS'!AD206</f>
        <v>18.2226706890668</v>
      </c>
      <c r="AB202" s="26" t="n">
        <f aca="false">'[1]Stmts RUS'!AE206</f>
        <v>18.5900910597739</v>
      </c>
      <c r="AC202" s="23" t="n">
        <f aca="false">'[1]Stmts RUS'!AF206</f>
        <v>212.28537128874</v>
      </c>
      <c r="AD202" s="26" t="n">
        <f aca="false">L202</f>
        <v>17.4477245285893</v>
      </c>
      <c r="AE202" s="26" t="n">
        <f aca="false">M202</f>
        <v>18.5058406784856</v>
      </c>
      <c r="AF202" s="26" t="n">
        <f aca="false">N202</f>
        <v>17.9267052350407</v>
      </c>
      <c r="AG202" s="26" t="n">
        <f aca="false">O202</f>
        <v>18.3714036991467</v>
      </c>
      <c r="AH202" s="26" t="n">
        <f aca="false">Q202</f>
        <v>19.3140642473381</v>
      </c>
      <c r="AI202" s="26" t="n">
        <f aca="false">R202</f>
        <v>17.3632618659062</v>
      </c>
      <c r="AJ202" s="26" t="n">
        <f aca="false">S202</f>
        <v>16.5915950276797</v>
      </c>
      <c r="AK202" s="26" t="n">
        <f aca="false">T202</f>
        <v>14.9066133737618</v>
      </c>
      <c r="AL202" s="26" t="n">
        <f aca="false">U202</f>
        <v>15.505391489215</v>
      </c>
      <c r="AM202" s="26" t="n">
        <f aca="false">V202</f>
        <v>17.9058985699912</v>
      </c>
      <c r="AN202" s="26" t="n">
        <f aca="false">W202</f>
        <v>18.6149518889827</v>
      </c>
      <c r="AO202" s="26" t="n">
        <f aca="false">X202</f>
        <v>18.5493865163377</v>
      </c>
      <c r="AP202" s="23" t="n">
        <f aca="false">SUM(AD202:AO202)</f>
        <v>211.002837120475</v>
      </c>
    </row>
    <row r="203" s="46" customFormat="true" ht="15.75" hidden="false" customHeight="false" outlineLevel="0" collapsed="false">
      <c r="A203" s="15" t="n">
        <f aca="false">A202+1</f>
        <v>200</v>
      </c>
      <c r="B203" s="55" t="s">
        <v>141</v>
      </c>
      <c r="C203" s="21"/>
      <c r="D203" s="26" t="n">
        <f aca="false">'[1]Stmts RUS'!G207</f>
        <v>0.84135569475743</v>
      </c>
      <c r="E203" s="26" t="n">
        <f aca="false">'[1]Stmts RUS'!H207</f>
        <v>0.817872861344235</v>
      </c>
      <c r="F203" s="26" t="n">
        <f aca="false">'[1]Stmts RUS'!I207</f>
        <v>0.875873450616894</v>
      </c>
      <c r="G203" s="26" t="n">
        <f aca="false">'[1]Stmts RUS'!J207</f>
        <v>0.853615907360122</v>
      </c>
      <c r="H203" s="26" t="n">
        <f aca="false">'[1]Stmts RUS'!K207</f>
        <v>0.904357301047104</v>
      </c>
      <c r="I203" s="26" t="n">
        <f aca="false">'[1]Stmts RUS'!L207</f>
        <v>0.791004632893623</v>
      </c>
      <c r="J203" s="26" t="n">
        <f aca="false">'[1]Stmts RUS'!M207</f>
        <v>0.880404767442521</v>
      </c>
      <c r="K203" s="26" t="n">
        <f aca="false">'[1]Stmts RUS'!N207</f>
        <v>1.0373160772956</v>
      </c>
      <c r="L203" s="26" t="n">
        <f aca="false">'[1]Stmts RUS'!O207</f>
        <v>0.859843599718472</v>
      </c>
      <c r="M203" s="26" t="n">
        <f aca="false">'[1]Stmts RUS'!P207</f>
        <v>0.856682024796132</v>
      </c>
      <c r="N203" s="26" t="n">
        <f aca="false">'[1]Stmts RUS'!Q207</f>
        <v>0.655710323408206</v>
      </c>
      <c r="O203" s="26" t="n">
        <f aca="false">'[1]Stmts RUS'!R207</f>
        <v>0.532398538678168</v>
      </c>
      <c r="P203" s="23" t="n">
        <f aca="false">'[1]Stmts RUS'!S207</f>
        <v>9.90643517935851</v>
      </c>
      <c r="Q203" s="26" t="n">
        <f aca="false">'[1]Stmts RUS'!T207</f>
        <v>0.580155512324583</v>
      </c>
      <c r="R203" s="26" t="n">
        <f aca="false">'[1]Stmts RUS'!U207</f>
        <v>0.517039436812035</v>
      </c>
      <c r="S203" s="26" t="n">
        <f aca="false">'[1]Stmts RUS'!V207</f>
        <v>0.587022240686518</v>
      </c>
      <c r="T203" s="26" t="n">
        <f aca="false">'[1]Stmts RUS'!W207</f>
        <v>0.577771003670814</v>
      </c>
      <c r="U203" s="26" t="n">
        <f aca="false">'[1]Stmts RUS'!X207</f>
        <v>0.614960816486788</v>
      </c>
      <c r="V203" s="26" t="n">
        <f aca="false">'[1]Stmts RUS'!Y207</f>
        <v>0.546776405680754</v>
      </c>
      <c r="W203" s="26" t="n">
        <f aca="false">'[1]Stmts RUS'!Z207</f>
        <v>0.597926183081098</v>
      </c>
      <c r="X203" s="26" t="n">
        <f aca="false">'[1]Stmts RUS'!AA207</f>
        <v>0.734843996129923</v>
      </c>
      <c r="Y203" s="26" t="n">
        <f aca="false">'[1]Stmts RUS'!AB207</f>
        <v>0.752659278201363</v>
      </c>
      <c r="Z203" s="26" t="n">
        <f aca="false">'[1]Stmts RUS'!AC207</f>
        <v>0.73818752324031</v>
      </c>
      <c r="AA203" s="26" t="n">
        <f aca="false">'[1]Stmts RUS'!AD207</f>
        <v>0.558692245294083</v>
      </c>
      <c r="AB203" s="26" t="n">
        <f aca="false">'[1]Stmts RUS'!AE207</f>
        <v>0.534367931715745</v>
      </c>
      <c r="AC203" s="23" t="n">
        <f aca="false">'[1]Stmts RUS'!AF207</f>
        <v>7.34040257332401</v>
      </c>
      <c r="AD203" s="26" t="n">
        <f aca="false">L203</f>
        <v>0.859843599718472</v>
      </c>
      <c r="AE203" s="26" t="n">
        <f aca="false">M203</f>
        <v>0.856682024796132</v>
      </c>
      <c r="AF203" s="26" t="n">
        <f aca="false">N203</f>
        <v>0.655710323408206</v>
      </c>
      <c r="AG203" s="26" t="n">
        <f aca="false">O203</f>
        <v>0.532398538678168</v>
      </c>
      <c r="AH203" s="26" t="n">
        <f aca="false">Q203</f>
        <v>0.580155512324583</v>
      </c>
      <c r="AI203" s="26" t="n">
        <f aca="false">R203</f>
        <v>0.517039436812035</v>
      </c>
      <c r="AJ203" s="26" t="n">
        <f aca="false">S203</f>
        <v>0.587022240686518</v>
      </c>
      <c r="AK203" s="26" t="n">
        <f aca="false">T203</f>
        <v>0.577771003670814</v>
      </c>
      <c r="AL203" s="26" t="n">
        <f aca="false">U203</f>
        <v>0.614960816486788</v>
      </c>
      <c r="AM203" s="26" t="n">
        <f aca="false">V203</f>
        <v>0.546776405680754</v>
      </c>
      <c r="AN203" s="26" t="n">
        <f aca="false">W203</f>
        <v>0.597926183081098</v>
      </c>
      <c r="AO203" s="26" t="n">
        <f aca="false">X203</f>
        <v>0.734843996129923</v>
      </c>
      <c r="AP203" s="23" t="n">
        <f aca="false">SUM(AD203:AO203)</f>
        <v>7.66113008147349</v>
      </c>
    </row>
    <row r="204" s="46" customFormat="true" ht="15.75" hidden="false" customHeight="false" outlineLevel="0" collapsed="false">
      <c r="A204" s="15" t="n">
        <f aca="false">A203+1</f>
        <v>201</v>
      </c>
      <c r="B204" s="55" t="s">
        <v>142</v>
      </c>
      <c r="C204" s="21"/>
      <c r="D204" s="26" t="n">
        <f aca="false">'[1]Stmts RUS'!G208</f>
        <v>0</v>
      </c>
      <c r="E204" s="26" t="n">
        <f aca="false">'[1]Stmts RUS'!H208</f>
        <v>0</v>
      </c>
      <c r="F204" s="26" t="n">
        <f aca="false">'[1]Stmts RUS'!I208</f>
        <v>0</v>
      </c>
      <c r="G204" s="26" t="n">
        <f aca="false">'[1]Stmts RUS'!J208</f>
        <v>0</v>
      </c>
      <c r="H204" s="26" t="n">
        <f aca="false">'[1]Stmts RUS'!K208</f>
        <v>0</v>
      </c>
      <c r="I204" s="26" t="n">
        <f aca="false">'[1]Stmts RUS'!L208</f>
        <v>0</v>
      </c>
      <c r="J204" s="26" t="n">
        <f aca="false">'[1]Stmts RUS'!M208</f>
        <v>0</v>
      </c>
      <c r="K204" s="26" t="n">
        <f aca="false">'[1]Stmts RUS'!N208</f>
        <v>0</v>
      </c>
      <c r="L204" s="26" t="n">
        <f aca="false">'[1]Stmts RUS'!O208</f>
        <v>0</v>
      </c>
      <c r="M204" s="26" t="n">
        <f aca="false">'[1]Stmts RUS'!P208</f>
        <v>0</v>
      </c>
      <c r="N204" s="26" t="n">
        <f aca="false">'[1]Stmts RUS'!Q208</f>
        <v>0</v>
      </c>
      <c r="O204" s="26" t="n">
        <f aca="false">'[1]Stmts RUS'!R208</f>
        <v>0</v>
      </c>
      <c r="P204" s="23" t="n">
        <f aca="false">'[1]Stmts RUS'!S208</f>
        <v>0</v>
      </c>
      <c r="Q204" s="26" t="n">
        <f aca="false">'[1]Stmts RUS'!T208</f>
        <v>0</v>
      </c>
      <c r="R204" s="26" t="n">
        <f aca="false">'[1]Stmts RUS'!U208</f>
        <v>0</v>
      </c>
      <c r="S204" s="26" t="n">
        <f aca="false">'[1]Stmts RUS'!V208</f>
        <v>0</v>
      </c>
      <c r="T204" s="26" t="n">
        <f aca="false">'[1]Stmts RUS'!W208</f>
        <v>0</v>
      </c>
      <c r="U204" s="26" t="n">
        <f aca="false">'[1]Stmts RUS'!X208</f>
        <v>0</v>
      </c>
      <c r="V204" s="26" t="n">
        <f aca="false">'[1]Stmts RUS'!Y208</f>
        <v>0</v>
      </c>
      <c r="W204" s="26" t="n">
        <f aca="false">'[1]Stmts RUS'!Z208</f>
        <v>0</v>
      </c>
      <c r="X204" s="26" t="n">
        <f aca="false">'[1]Stmts RUS'!AA208</f>
        <v>0</v>
      </c>
      <c r="Y204" s="26" t="n">
        <f aca="false">'[1]Stmts RUS'!AB208</f>
        <v>0</v>
      </c>
      <c r="Z204" s="26" t="n">
        <f aca="false">'[1]Stmts RUS'!AC208</f>
        <v>0</v>
      </c>
      <c r="AA204" s="26" t="n">
        <f aca="false">'[1]Stmts RUS'!AD208</f>
        <v>0</v>
      </c>
      <c r="AB204" s="26" t="n">
        <f aca="false">'[1]Stmts RUS'!AE208</f>
        <v>0</v>
      </c>
      <c r="AC204" s="23" t="n">
        <f aca="false">'[1]Stmts RUS'!AF208</f>
        <v>0</v>
      </c>
      <c r="AD204" s="26" t="n">
        <f aca="false">L204</f>
        <v>0</v>
      </c>
      <c r="AE204" s="26" t="n">
        <f aca="false">M204</f>
        <v>0</v>
      </c>
      <c r="AF204" s="26" t="n">
        <f aca="false">N204</f>
        <v>0</v>
      </c>
      <c r="AG204" s="26" t="n">
        <f aca="false">O204</f>
        <v>0</v>
      </c>
      <c r="AH204" s="26" t="n">
        <f aca="false">Q204</f>
        <v>0</v>
      </c>
      <c r="AI204" s="26" t="n">
        <f aca="false">R204</f>
        <v>0</v>
      </c>
      <c r="AJ204" s="26" t="n">
        <f aca="false">S204</f>
        <v>0</v>
      </c>
      <c r="AK204" s="26" t="n">
        <f aca="false">T204</f>
        <v>0</v>
      </c>
      <c r="AL204" s="26" t="n">
        <f aca="false">U204</f>
        <v>0</v>
      </c>
      <c r="AM204" s="26" t="n">
        <f aca="false">V204</f>
        <v>0</v>
      </c>
      <c r="AN204" s="26" t="n">
        <f aca="false">W204</f>
        <v>0</v>
      </c>
      <c r="AO204" s="26" t="n">
        <f aca="false">X204</f>
        <v>0</v>
      </c>
      <c r="AP204" s="23" t="n">
        <f aca="false">SUM(AD204:AO204)</f>
        <v>0</v>
      </c>
    </row>
    <row r="205" s="46" customFormat="true" ht="32.25" hidden="false" customHeight="false" outlineLevel="0" collapsed="false">
      <c r="A205" s="15" t="n">
        <f aca="false">A204+1</f>
        <v>202</v>
      </c>
      <c r="B205" s="55" t="s">
        <v>143</v>
      </c>
      <c r="C205" s="21"/>
      <c r="D205" s="26" t="n">
        <f aca="false">'[1]Stmts RUS'!G209</f>
        <v>3.73662805455551</v>
      </c>
      <c r="E205" s="26" t="n">
        <f aca="false">'[1]Stmts RUS'!H209</f>
        <v>3.58459801852885</v>
      </c>
      <c r="F205" s="26" t="n">
        <f aca="false">'[1]Stmts RUS'!I209</f>
        <v>4.50845312619543</v>
      </c>
      <c r="G205" s="26" t="n">
        <f aca="false">'[1]Stmts RUS'!J209</f>
        <v>6.16151853532091</v>
      </c>
      <c r="H205" s="26" t="n">
        <f aca="false">'[1]Stmts RUS'!K209</f>
        <v>5.33840987715931</v>
      </c>
      <c r="I205" s="26" t="n">
        <f aca="false">'[1]Stmts RUS'!L209</f>
        <v>3.50503023397893</v>
      </c>
      <c r="J205" s="26" t="n">
        <f aca="false">'[1]Stmts RUS'!M209</f>
        <v>3.61636500751255</v>
      </c>
      <c r="K205" s="26" t="n">
        <f aca="false">'[1]Stmts RUS'!N209</f>
        <v>3.37471033371573</v>
      </c>
      <c r="L205" s="26" t="n">
        <f aca="false">'[1]Stmts RUS'!O209</f>
        <v>2.76220847336268</v>
      </c>
      <c r="M205" s="26" t="n">
        <f aca="false">'[1]Stmts RUS'!P209</f>
        <v>3.28321196305949</v>
      </c>
      <c r="N205" s="26" t="n">
        <f aca="false">'[1]Stmts RUS'!Q209</f>
        <v>3.10007339892016</v>
      </c>
      <c r="O205" s="26" t="n">
        <f aca="false">'[1]Stmts RUS'!R209</f>
        <v>3.18316440729151</v>
      </c>
      <c r="P205" s="23" t="n">
        <f aca="false">'[1]Stmts RUS'!S209</f>
        <v>46.154371429601</v>
      </c>
      <c r="Q205" s="26" t="n">
        <f aca="false">'[1]Stmts RUS'!T209</f>
        <v>3.39681412071495</v>
      </c>
      <c r="R205" s="26" t="n">
        <f aca="false">'[1]Stmts RUS'!U209</f>
        <v>3.1197384695816</v>
      </c>
      <c r="S205" s="26" t="n">
        <f aca="false">'[1]Stmts RUS'!V209</f>
        <v>3.61239746598963</v>
      </c>
      <c r="T205" s="26" t="n">
        <f aca="false">'[1]Stmts RUS'!W209</f>
        <v>4.03064435427628</v>
      </c>
      <c r="U205" s="26" t="n">
        <f aca="false">'[1]Stmts RUS'!X209</f>
        <v>4.70268587581661</v>
      </c>
      <c r="V205" s="26" t="n">
        <f aca="false">'[1]Stmts RUS'!Y209</f>
        <v>2.93151506701042</v>
      </c>
      <c r="W205" s="26" t="n">
        <f aca="false">'[1]Stmts RUS'!Z209</f>
        <v>2.95941209379006</v>
      </c>
      <c r="X205" s="26" t="n">
        <f aca="false">'[1]Stmts RUS'!AA209</f>
        <v>3.03621141859248</v>
      </c>
      <c r="Y205" s="26" t="n">
        <f aca="false">'[1]Stmts RUS'!AB209</f>
        <v>2.81070350708493</v>
      </c>
      <c r="Z205" s="26" t="n">
        <f aca="false">'[1]Stmts RUS'!AC209</f>
        <v>3.30739149781251</v>
      </c>
      <c r="AA205" s="26" t="n">
        <f aca="false">'[1]Stmts RUS'!AD209</f>
        <v>3.15256263015262</v>
      </c>
      <c r="AB205" s="26" t="n">
        <f aca="false">'[1]Stmts RUS'!AE209</f>
        <v>3.31859573440267</v>
      </c>
      <c r="AC205" s="23" t="n">
        <f aca="false">'[1]Stmts RUS'!AF209</f>
        <v>40.3786722352248</v>
      </c>
      <c r="AD205" s="26" t="n">
        <f aca="false">L205</f>
        <v>2.76220847336268</v>
      </c>
      <c r="AE205" s="26" t="n">
        <f aca="false">M205</f>
        <v>3.28321196305949</v>
      </c>
      <c r="AF205" s="26" t="n">
        <f aca="false">N205</f>
        <v>3.10007339892016</v>
      </c>
      <c r="AG205" s="26" t="n">
        <f aca="false">O205</f>
        <v>3.18316440729151</v>
      </c>
      <c r="AH205" s="26" t="n">
        <f aca="false">Q205</f>
        <v>3.39681412071495</v>
      </c>
      <c r="AI205" s="26" t="n">
        <f aca="false">R205</f>
        <v>3.1197384695816</v>
      </c>
      <c r="AJ205" s="26" t="n">
        <f aca="false">S205</f>
        <v>3.61239746598963</v>
      </c>
      <c r="AK205" s="26" t="n">
        <f aca="false">T205</f>
        <v>4.03064435427628</v>
      </c>
      <c r="AL205" s="26" t="n">
        <f aca="false">U205</f>
        <v>4.70268587581661</v>
      </c>
      <c r="AM205" s="26" t="n">
        <f aca="false">V205</f>
        <v>2.93151506701042</v>
      </c>
      <c r="AN205" s="26" t="n">
        <f aca="false">W205</f>
        <v>2.95941209379006</v>
      </c>
      <c r="AO205" s="26" t="n">
        <f aca="false">X205</f>
        <v>3.03621141859248</v>
      </c>
      <c r="AP205" s="23" t="n">
        <f aca="false">SUM(AD205:AO205)</f>
        <v>40.1180771084059</v>
      </c>
    </row>
    <row r="206" s="46" customFormat="true" ht="15.75" hidden="false" customHeight="false" outlineLevel="0" collapsed="false">
      <c r="A206" s="15" t="n">
        <f aca="false">A205+1</f>
        <v>203</v>
      </c>
      <c r="B206" s="55" t="s">
        <v>144</v>
      </c>
      <c r="C206" s="21"/>
      <c r="D206" s="26" t="n">
        <f aca="false">'[1]Stmts RUS'!G210</f>
        <v>7.35530091603695</v>
      </c>
      <c r="E206" s="26" t="n">
        <f aca="false">'[1]Stmts RUS'!H210</f>
        <v>7.57401214320605</v>
      </c>
      <c r="F206" s="26" t="n">
        <f aca="false">'[1]Stmts RUS'!I210</f>
        <v>8.2404282703936</v>
      </c>
      <c r="G206" s="26" t="n">
        <f aca="false">'[1]Stmts RUS'!J210</f>
        <v>8.43485172433605</v>
      </c>
      <c r="H206" s="26" t="n">
        <f aca="false">'[1]Stmts RUS'!K210</f>
        <v>12.4381445888161</v>
      </c>
      <c r="I206" s="26" t="n">
        <f aca="false">'[1]Stmts RUS'!L210</f>
        <v>7.47423556070931</v>
      </c>
      <c r="J206" s="26" t="n">
        <f aca="false">'[1]Stmts RUS'!M210</f>
        <v>7.9255568724888</v>
      </c>
      <c r="K206" s="26" t="n">
        <f aca="false">'[1]Stmts RUS'!N210</f>
        <v>7.79879940622355</v>
      </c>
      <c r="L206" s="26" t="n">
        <f aca="false">'[1]Stmts RUS'!O210</f>
        <v>6.78962187412469</v>
      </c>
      <c r="M206" s="26" t="n">
        <f aca="false">'[1]Stmts RUS'!P210</f>
        <v>7.59386903963726</v>
      </c>
      <c r="N206" s="26" t="n">
        <f aca="false">'[1]Stmts RUS'!Q210</f>
        <v>6.08950529685668</v>
      </c>
      <c r="O206" s="26" t="n">
        <f aca="false">'[1]Stmts RUS'!R210</f>
        <v>5.29664895648003</v>
      </c>
      <c r="P206" s="23" t="n">
        <f aca="false">'[1]Stmts RUS'!S210</f>
        <v>93.010974649309</v>
      </c>
      <c r="Q206" s="26" t="n">
        <f aca="false">'[1]Stmts RUS'!T210</f>
        <v>6.06417276305714</v>
      </c>
      <c r="R206" s="26" t="n">
        <f aca="false">'[1]Stmts RUS'!U210</f>
        <v>5.71371255559494</v>
      </c>
      <c r="S206" s="26" t="n">
        <f aca="false">'[1]Stmts RUS'!V210</f>
        <v>8.58165179907343</v>
      </c>
      <c r="T206" s="26" t="n">
        <f aca="false">'[1]Stmts RUS'!W210</f>
        <v>11.4765583398568</v>
      </c>
      <c r="U206" s="26" t="n">
        <f aca="false">'[1]Stmts RUS'!X210</f>
        <v>8.92950148756112</v>
      </c>
      <c r="V206" s="26" t="n">
        <f aca="false">'[1]Stmts RUS'!Y210</f>
        <v>5.87087664103941</v>
      </c>
      <c r="W206" s="26" t="n">
        <f aca="false">'[1]Stmts RUS'!Z210</f>
        <v>6.16449460332804</v>
      </c>
      <c r="X206" s="26" t="n">
        <f aca="false">'[1]Stmts RUS'!AA210</f>
        <v>6.31236668211956</v>
      </c>
      <c r="Y206" s="26" t="n">
        <f aca="false">'[1]Stmts RUS'!AB210</f>
        <v>6.22903457737408</v>
      </c>
      <c r="Z206" s="26" t="n">
        <f aca="false">'[1]Stmts RUS'!AC210</f>
        <v>7.17150937342093</v>
      </c>
      <c r="AA206" s="26" t="n">
        <f aca="false">'[1]Stmts RUS'!AD210</f>
        <v>5.65566521485641</v>
      </c>
      <c r="AB206" s="26" t="n">
        <f aca="false">'[1]Stmts RUS'!AE210</f>
        <v>5.48379420600216</v>
      </c>
      <c r="AC206" s="23" t="n">
        <f aca="false">'[1]Stmts RUS'!AF210</f>
        <v>83.653338243284</v>
      </c>
      <c r="AD206" s="26" t="n">
        <f aca="false">L206</f>
        <v>6.78962187412469</v>
      </c>
      <c r="AE206" s="26" t="n">
        <f aca="false">M206</f>
        <v>7.59386903963726</v>
      </c>
      <c r="AF206" s="26" t="n">
        <f aca="false">N206</f>
        <v>6.08950529685668</v>
      </c>
      <c r="AG206" s="26" t="n">
        <f aca="false">O206</f>
        <v>5.29664895648003</v>
      </c>
      <c r="AH206" s="26" t="n">
        <f aca="false">Q206</f>
        <v>6.06417276305714</v>
      </c>
      <c r="AI206" s="26" t="n">
        <f aca="false">R206</f>
        <v>5.71371255559494</v>
      </c>
      <c r="AJ206" s="26" t="n">
        <f aca="false">S206</f>
        <v>8.58165179907343</v>
      </c>
      <c r="AK206" s="26" t="n">
        <f aca="false">T206</f>
        <v>11.4765583398568</v>
      </c>
      <c r="AL206" s="26" t="n">
        <f aca="false">U206</f>
        <v>8.92950148756112</v>
      </c>
      <c r="AM206" s="26" t="n">
        <f aca="false">V206</f>
        <v>5.87087664103941</v>
      </c>
      <c r="AN206" s="26" t="n">
        <f aca="false">W206</f>
        <v>6.16449460332804</v>
      </c>
      <c r="AO206" s="26" t="n">
        <f aca="false">X206</f>
        <v>6.31236668211956</v>
      </c>
      <c r="AP206" s="23" t="n">
        <f aca="false">SUM(AD206:AO206)</f>
        <v>84.8829800387291</v>
      </c>
    </row>
    <row r="207" s="46" customFormat="true" ht="15.75" hidden="false" customHeight="false" outlineLevel="0" collapsed="false">
      <c r="A207" s="15" t="n">
        <f aca="false">A206+1</f>
        <v>204</v>
      </c>
      <c r="B207" s="55" t="s">
        <v>145</v>
      </c>
      <c r="C207" s="21"/>
      <c r="D207" s="26" t="n">
        <f aca="false">'[1]Stmts RUS'!G211</f>
        <v>1.37874008171781</v>
      </c>
      <c r="E207" s="26" t="n">
        <f aca="false">'[1]Stmts RUS'!H211</f>
        <v>1.28665336739842</v>
      </c>
      <c r="F207" s="26" t="n">
        <f aca="false">'[1]Stmts RUS'!I211</f>
        <v>1.43928975890108</v>
      </c>
      <c r="G207" s="26" t="n">
        <f aca="false">'[1]Stmts RUS'!J211</f>
        <v>1.28412451885394</v>
      </c>
      <c r="H207" s="26" t="n">
        <f aca="false">'[1]Stmts RUS'!K211</f>
        <v>1.39496178462884</v>
      </c>
      <c r="I207" s="26" t="n">
        <f aca="false">'[1]Stmts RUS'!L211</f>
        <v>1.5117283644874</v>
      </c>
      <c r="J207" s="26" t="n">
        <f aca="false">'[1]Stmts RUS'!M211</f>
        <v>1.52090751885393</v>
      </c>
      <c r="K207" s="26" t="n">
        <f aca="false">'[1]Stmts RUS'!N211</f>
        <v>1.44096348462884</v>
      </c>
      <c r="L207" s="26" t="n">
        <f aca="false">'[1]Stmts RUS'!O211</f>
        <v>1.19318346059944</v>
      </c>
      <c r="M207" s="26" t="n">
        <f aca="false">'[1]Stmts RUS'!P211</f>
        <v>1.21895025151115</v>
      </c>
      <c r="N207" s="26" t="n">
        <f aca="false">'[1]Stmts RUS'!Q211</f>
        <v>1.14165473234469</v>
      </c>
      <c r="O207" s="26" t="n">
        <f aca="false">'[1]Stmts RUS'!R211</f>
        <v>1.25458455840186</v>
      </c>
      <c r="P207" s="23" t="n">
        <f aca="false">'[1]Stmts RUS'!S211</f>
        <v>16.0657418823274</v>
      </c>
      <c r="Q207" s="26" t="n">
        <f aca="false">'[1]Stmts RUS'!T211</f>
        <v>1.2061621771734</v>
      </c>
      <c r="R207" s="26" t="n">
        <f aca="false">'[1]Stmts RUS'!U211</f>
        <v>1.13757123998638</v>
      </c>
      <c r="S207" s="26" t="n">
        <f aca="false">'[1]Stmts RUS'!V211</f>
        <v>1.29346999345783</v>
      </c>
      <c r="T207" s="26" t="n">
        <f aca="false">'[1]Stmts RUS'!W211</f>
        <v>1.144831545016</v>
      </c>
      <c r="U207" s="26" t="n">
        <f aca="false">'[1]Stmts RUS'!X211</f>
        <v>1.26188476533265</v>
      </c>
      <c r="V207" s="26" t="n">
        <f aca="false">'[1]Stmts RUS'!Y211</f>
        <v>1.38591201398713</v>
      </c>
      <c r="W207" s="26" t="n">
        <f aca="false">'[1]Stmts RUS'!Z211</f>
        <v>1.394190246426</v>
      </c>
      <c r="X207" s="26" t="n">
        <f aca="false">'[1]Stmts RUS'!AA211</f>
        <v>1.42360545667265</v>
      </c>
      <c r="Y207" s="26" t="n">
        <f aca="false">'[1]Stmts RUS'!AB211</f>
        <v>1.2520430329677</v>
      </c>
      <c r="Z207" s="26" t="n">
        <f aca="false">'[1]Stmts RUS'!AC211</f>
        <v>1.24455252789186</v>
      </c>
      <c r="AA207" s="26" t="n">
        <f aca="false">'[1]Stmts RUS'!AD211</f>
        <v>1.17425983843794</v>
      </c>
      <c r="AB207" s="26" t="n">
        <f aca="false">'[1]Stmts RUS'!AE211</f>
        <v>1.25215267372445</v>
      </c>
      <c r="AC207" s="23" t="n">
        <f aca="false">'[1]Stmts RUS'!AF211</f>
        <v>15.170635511074</v>
      </c>
      <c r="AD207" s="26" t="n">
        <f aca="false">L207</f>
        <v>1.19318346059944</v>
      </c>
      <c r="AE207" s="26" t="n">
        <f aca="false">M207</f>
        <v>1.21895025151115</v>
      </c>
      <c r="AF207" s="26" t="n">
        <f aca="false">N207</f>
        <v>1.14165473234469</v>
      </c>
      <c r="AG207" s="26" t="n">
        <f aca="false">O207</f>
        <v>1.25458455840186</v>
      </c>
      <c r="AH207" s="26" t="n">
        <f aca="false">Q207</f>
        <v>1.2061621771734</v>
      </c>
      <c r="AI207" s="26" t="n">
        <f aca="false">R207</f>
        <v>1.13757123998638</v>
      </c>
      <c r="AJ207" s="26" t="n">
        <f aca="false">S207</f>
        <v>1.29346999345783</v>
      </c>
      <c r="AK207" s="26" t="n">
        <f aca="false">T207</f>
        <v>1.144831545016</v>
      </c>
      <c r="AL207" s="26" t="n">
        <f aca="false">U207</f>
        <v>1.26188476533265</v>
      </c>
      <c r="AM207" s="26" t="n">
        <f aca="false">V207</f>
        <v>1.38591201398713</v>
      </c>
      <c r="AN207" s="26" t="n">
        <f aca="false">W207</f>
        <v>1.394190246426</v>
      </c>
      <c r="AO207" s="26" t="n">
        <f aca="false">X207</f>
        <v>1.42360545667265</v>
      </c>
      <c r="AP207" s="23" t="n">
        <f aca="false">SUM(AD207:AO207)</f>
        <v>15.0560004409092</v>
      </c>
    </row>
    <row r="208" s="46" customFormat="true" ht="15.75" hidden="false" customHeight="false" outlineLevel="0" collapsed="false">
      <c r="A208" s="15" t="n">
        <f aca="false">A207+1</f>
        <v>205</v>
      </c>
      <c r="B208" s="55" t="s">
        <v>146</v>
      </c>
      <c r="C208" s="21"/>
      <c r="D208" s="26" t="n">
        <f aca="false">'[1]Stmts RUS'!G212</f>
        <v>2.30402761018651</v>
      </c>
      <c r="E208" s="26" t="n">
        <f aca="false">'[1]Stmts RUS'!H212</f>
        <v>2.17938517115487</v>
      </c>
      <c r="F208" s="26" t="n">
        <f aca="false">'[1]Stmts RUS'!I212</f>
        <v>3.04813841464447</v>
      </c>
      <c r="G208" s="26" t="n">
        <f aca="false">'[1]Stmts RUS'!J212</f>
        <v>2.28895081341018</v>
      </c>
      <c r="H208" s="26" t="n">
        <f aca="false">'[1]Stmts RUS'!K212</f>
        <v>2.70403776319713</v>
      </c>
      <c r="I208" s="26" t="n">
        <f aca="false">'[1]Stmts RUS'!L212</f>
        <v>3.18078196989424</v>
      </c>
      <c r="J208" s="26" t="n">
        <f aca="false">'[1]Stmts RUS'!M212</f>
        <v>2.27618690213018</v>
      </c>
      <c r="K208" s="26" t="n">
        <f aca="false">'[1]Stmts RUS'!N212</f>
        <v>2.40918907317963</v>
      </c>
      <c r="L208" s="26" t="n">
        <f aca="false">'[1]Stmts RUS'!O212</f>
        <v>2.36242859551715</v>
      </c>
      <c r="M208" s="26" t="n">
        <f aca="false">'[1]Stmts RUS'!P212</f>
        <v>2.47214646884971</v>
      </c>
      <c r="N208" s="26" t="n">
        <f aca="false">'[1]Stmts RUS'!Q212</f>
        <v>2.08775539003994</v>
      </c>
      <c r="O208" s="26" t="n">
        <f aca="false">'[1]Stmts RUS'!R212</f>
        <v>2.48590816227396</v>
      </c>
      <c r="P208" s="23" t="n">
        <f aca="false">'[1]Stmts RUS'!S212</f>
        <v>29.798936334478</v>
      </c>
      <c r="Q208" s="26" t="n">
        <f aca="false">'[1]Stmts RUS'!T212</f>
        <v>2.29422122847063</v>
      </c>
      <c r="R208" s="26" t="n">
        <f aca="false">'[1]Stmts RUS'!U212</f>
        <v>2.17859563771253</v>
      </c>
      <c r="S208" s="26" t="n">
        <f aca="false">'[1]Stmts RUS'!V212</f>
        <v>3.01249141557735</v>
      </c>
      <c r="T208" s="26" t="n">
        <f aca="false">'[1]Stmts RUS'!W212</f>
        <v>2.27624814173101</v>
      </c>
      <c r="U208" s="26" t="n">
        <f aca="false">'[1]Stmts RUS'!X212</f>
        <v>2.66536438291759</v>
      </c>
      <c r="V208" s="26" t="n">
        <f aca="false">'[1]Stmts RUS'!Y212</f>
        <v>3.14317017753558</v>
      </c>
      <c r="W208" s="26" t="n">
        <f aca="false">'[1]Stmts RUS'!Z212</f>
        <v>2.23681930833101</v>
      </c>
      <c r="X208" s="26" t="n">
        <f aca="false">'[1]Stmts RUS'!AA212</f>
        <v>2.36639367909759</v>
      </c>
      <c r="Y208" s="26" t="n">
        <f aca="false">'[1]Stmts RUS'!AB212</f>
        <v>2.36695885898789</v>
      </c>
      <c r="Z208" s="26" t="n">
        <f aca="false">'[1]Stmts RUS'!AC212</f>
        <v>2.41611087606452</v>
      </c>
      <c r="AA208" s="26" t="n">
        <f aca="false">'[1]Stmts RUS'!AD212</f>
        <v>2.05987323109896</v>
      </c>
      <c r="AB208" s="26" t="n">
        <f aca="false">'[1]Stmts RUS'!AE212</f>
        <v>2.60503538966349</v>
      </c>
      <c r="AC208" s="23" t="n">
        <f aca="false">'[1]Stmts RUS'!AF212</f>
        <v>29.6212823271882</v>
      </c>
      <c r="AD208" s="26" t="n">
        <f aca="false">L208</f>
        <v>2.36242859551715</v>
      </c>
      <c r="AE208" s="26" t="n">
        <f aca="false">M208</f>
        <v>2.47214646884971</v>
      </c>
      <c r="AF208" s="26" t="n">
        <f aca="false">N208</f>
        <v>2.08775539003994</v>
      </c>
      <c r="AG208" s="26" t="n">
        <f aca="false">O208</f>
        <v>2.48590816227396</v>
      </c>
      <c r="AH208" s="26" t="n">
        <f aca="false">Q208</f>
        <v>2.29422122847063</v>
      </c>
      <c r="AI208" s="26" t="n">
        <f aca="false">R208</f>
        <v>2.17859563771253</v>
      </c>
      <c r="AJ208" s="26" t="n">
        <f aca="false">S208</f>
        <v>3.01249141557735</v>
      </c>
      <c r="AK208" s="26" t="n">
        <f aca="false">T208</f>
        <v>2.27624814173101</v>
      </c>
      <c r="AL208" s="26" t="n">
        <f aca="false">U208</f>
        <v>2.66536438291759</v>
      </c>
      <c r="AM208" s="26" t="n">
        <f aca="false">V208</f>
        <v>3.14317017753558</v>
      </c>
      <c r="AN208" s="26" t="n">
        <f aca="false">W208</f>
        <v>2.23681930833101</v>
      </c>
      <c r="AO208" s="26" t="n">
        <f aca="false">X208</f>
        <v>2.36639367909759</v>
      </c>
      <c r="AP208" s="23" t="n">
        <f aca="false">SUM(AD208:AO208)</f>
        <v>29.5815425880541</v>
      </c>
    </row>
    <row r="209" s="46" customFormat="true" ht="15.75" hidden="false" customHeight="false" outlineLevel="0" collapsed="false">
      <c r="A209" s="15" t="n">
        <f aca="false">A208+1</f>
        <v>206</v>
      </c>
      <c r="B209" s="55" t="s">
        <v>147</v>
      </c>
      <c r="C209" s="21"/>
      <c r="D209" s="26" t="n">
        <f aca="false">'[1]Stmts RUS'!G213</f>
        <v>-0.133464595527733</v>
      </c>
      <c r="E209" s="26" t="n">
        <f aca="false">'[1]Stmts RUS'!H213</f>
        <v>-3.27294307173226</v>
      </c>
      <c r="F209" s="26" t="n">
        <f aca="false">'[1]Stmts RUS'!I213</f>
        <v>-2.81261353149217</v>
      </c>
      <c r="G209" s="26" t="n">
        <f aca="false">'[1]Stmts RUS'!J213</f>
        <v>-4.90025738526539</v>
      </c>
      <c r="H209" s="26" t="n">
        <f aca="false">'[1]Stmts RUS'!K213</f>
        <v>-3.11943823062848</v>
      </c>
      <c r="I209" s="26" t="n">
        <f aca="false">'[1]Stmts RUS'!L213</f>
        <v>6.74317649004284</v>
      </c>
      <c r="J209" s="26" t="n">
        <f aca="false">'[1]Stmts RUS'!M213</f>
        <v>2.46737350155692</v>
      </c>
      <c r="K209" s="26" t="n">
        <f aca="false">'[1]Stmts RUS'!N213</f>
        <v>0.474546744587161</v>
      </c>
      <c r="L209" s="26" t="n">
        <f aca="false">'[1]Stmts RUS'!O213</f>
        <v>-7.31714174621644</v>
      </c>
      <c r="M209" s="26" t="n">
        <f aca="false">'[1]Stmts RUS'!P213</f>
        <v>-2.25707942557974</v>
      </c>
      <c r="N209" s="26" t="n">
        <f aca="false">'[1]Stmts RUS'!Q213</f>
        <v>2.0637974744375</v>
      </c>
      <c r="O209" s="26" t="n">
        <f aca="false">'[1]Stmts RUS'!R213</f>
        <v>9.86274595216426</v>
      </c>
      <c r="P209" s="23" t="n">
        <f aca="false">'[1]Stmts RUS'!S213</f>
        <v>-2.20129782365353</v>
      </c>
      <c r="Q209" s="26" t="n">
        <f aca="false">'[1]Stmts RUS'!T213</f>
        <v>-0.755679645900182</v>
      </c>
      <c r="R209" s="26" t="n">
        <f aca="false">'[1]Stmts RUS'!U213</f>
        <v>-3.73740764170562</v>
      </c>
      <c r="S209" s="26" t="n">
        <f aca="false">'[1]Stmts RUS'!V213</f>
        <v>-6.24795195022161</v>
      </c>
      <c r="T209" s="26" t="n">
        <f aca="false">'[1]Stmts RUS'!W213</f>
        <v>-6.0020192765188</v>
      </c>
      <c r="U209" s="26" t="n">
        <f aca="false">'[1]Stmts RUS'!X213</f>
        <v>1.74657360804876</v>
      </c>
      <c r="V209" s="26" t="n">
        <f aca="false">'[1]Stmts RUS'!Y213</f>
        <v>6.38173607190473</v>
      </c>
      <c r="W209" s="26" t="n">
        <f aca="false">'[1]Stmts RUS'!Z213</f>
        <v>1.62659224553223</v>
      </c>
      <c r="X209" s="26" t="n">
        <f aca="false">'[1]Stmts RUS'!AA213</f>
        <v>1.4481935196279</v>
      </c>
      <c r="Y209" s="26" t="n">
        <f aca="false">'[1]Stmts RUS'!AB213</f>
        <v>-3.9413958513747</v>
      </c>
      <c r="Z209" s="26" t="n">
        <f aca="false">'[1]Stmts RUS'!AC213</f>
        <v>-2.36979484716345</v>
      </c>
      <c r="AA209" s="26" t="n">
        <f aca="false">'[1]Stmts RUS'!AD213</f>
        <v>2.02176973176404</v>
      </c>
      <c r="AB209" s="26" t="n">
        <f aca="false">'[1]Stmts RUS'!AE213</f>
        <v>9.0702832252652</v>
      </c>
      <c r="AC209" s="23" t="n">
        <f aca="false">'[1]Stmts RUS'!AF213</f>
        <v>-0.759100810741506</v>
      </c>
      <c r="AD209" s="26" t="n">
        <f aca="false">L209</f>
        <v>-7.31714174621644</v>
      </c>
      <c r="AE209" s="26" t="n">
        <f aca="false">M209</f>
        <v>-2.25707942557974</v>
      </c>
      <c r="AF209" s="26" t="n">
        <f aca="false">N209</f>
        <v>2.0637974744375</v>
      </c>
      <c r="AG209" s="26" t="n">
        <f aca="false">O209</f>
        <v>9.86274595216426</v>
      </c>
      <c r="AH209" s="26" t="n">
        <f aca="false">Q209</f>
        <v>-0.755679645900182</v>
      </c>
      <c r="AI209" s="26" t="n">
        <f aca="false">R209</f>
        <v>-3.73740764170562</v>
      </c>
      <c r="AJ209" s="26" t="n">
        <f aca="false">S209</f>
        <v>-6.24795195022161</v>
      </c>
      <c r="AK209" s="26" t="n">
        <f aca="false">T209</f>
        <v>-6.0020192765188</v>
      </c>
      <c r="AL209" s="26" t="n">
        <f aca="false">U209</f>
        <v>1.74657360804876</v>
      </c>
      <c r="AM209" s="26" t="n">
        <f aca="false">V209</f>
        <v>6.38173607190473</v>
      </c>
      <c r="AN209" s="26" t="n">
        <f aca="false">W209</f>
        <v>1.62659224553223</v>
      </c>
      <c r="AO209" s="26" t="n">
        <f aca="false">X209</f>
        <v>1.4481935196279</v>
      </c>
      <c r="AP209" s="23" t="n">
        <f aca="false">SUM(AD209:AO209)</f>
        <v>-3.18764081442701</v>
      </c>
    </row>
    <row r="210" s="46" customFormat="true" ht="15.75" hidden="false" customHeight="false" outlineLevel="0" collapsed="false">
      <c r="A210" s="15" t="n">
        <f aca="false">A209+1</f>
        <v>207</v>
      </c>
      <c r="B210" s="55" t="s">
        <v>135</v>
      </c>
      <c r="C210" s="21"/>
      <c r="D210" s="26" t="n">
        <f aca="false">'[1]Stmts RUS'!G214</f>
        <v>0.113117166836364</v>
      </c>
      <c r="E210" s="26" t="n">
        <f aca="false">'[1]Stmts RUS'!H214</f>
        <v>0.163564130836364</v>
      </c>
      <c r="F210" s="26" t="n">
        <f aca="false">'[1]Stmts RUS'!I214</f>
        <v>0.107092630836364</v>
      </c>
      <c r="G210" s="26" t="n">
        <f aca="false">'[1]Stmts RUS'!J214</f>
        <v>0.137862190836364</v>
      </c>
      <c r="H210" s="26" t="n">
        <f aca="false">'[1]Stmts RUS'!K214</f>
        <v>0.166124654836364</v>
      </c>
      <c r="I210" s="26" t="n">
        <f aca="false">'[1]Stmts RUS'!L214</f>
        <v>0.305089976836364</v>
      </c>
      <c r="J210" s="26" t="n">
        <f aca="false">'[1]Stmts RUS'!M214</f>
        <v>0.0594109748363636</v>
      </c>
      <c r="K210" s="26" t="n">
        <f aca="false">'[1]Stmts RUS'!N214</f>
        <v>4.58940447483636</v>
      </c>
      <c r="L210" s="26" t="n">
        <f aca="false">'[1]Stmts RUS'!O214</f>
        <v>-0.13876411649697</v>
      </c>
      <c r="M210" s="26" t="n">
        <f aca="false">'[1]Stmts RUS'!P214</f>
        <v>-0.13640075249697</v>
      </c>
      <c r="N210" s="26" t="n">
        <f aca="false">'[1]Stmts RUS'!Q214</f>
        <v>-0.13653886049697</v>
      </c>
      <c r="O210" s="26" t="n">
        <f aca="false">'[1]Stmts RUS'!R214</f>
        <v>-0.13658176049697</v>
      </c>
      <c r="P210" s="23" t="n">
        <f aca="false">'[1]Stmts RUS'!S214</f>
        <v>5.09338071070303</v>
      </c>
      <c r="Q210" s="26" t="n">
        <f aca="false">'[1]Stmts RUS'!T214</f>
        <v>-0.13019375969697</v>
      </c>
      <c r="R210" s="26" t="n">
        <f aca="false">'[1]Stmts RUS'!U214</f>
        <v>-0.13563080369697</v>
      </c>
      <c r="S210" s="26" t="n">
        <f aca="false">'[1]Stmts RUS'!V214</f>
        <v>-0.13508330369697</v>
      </c>
      <c r="T210" s="26" t="n">
        <f aca="false">'[1]Stmts RUS'!W214</f>
        <v>-0.13657773569697</v>
      </c>
      <c r="U210" s="26" t="n">
        <f aca="false">'[1]Stmts RUS'!X214</f>
        <v>-0.13805602769697</v>
      </c>
      <c r="V210" s="26" t="n">
        <f aca="false">'[1]Stmts RUS'!Y214</f>
        <v>-0.11773795769697</v>
      </c>
      <c r="W210" s="26" t="n">
        <f aca="false">'[1]Stmts RUS'!Z214</f>
        <v>-0.13868935169697</v>
      </c>
      <c r="X210" s="26" t="n">
        <f aca="false">'[1]Stmts RUS'!AA214</f>
        <v>-0.13868585969697</v>
      </c>
      <c r="Y210" s="26" t="n">
        <f aca="false">'[1]Stmts RUS'!AB214</f>
        <v>-0.13871386769697</v>
      </c>
      <c r="Z210" s="26" t="n">
        <f aca="false">'[1]Stmts RUS'!AC214</f>
        <v>-0.13634949569697</v>
      </c>
      <c r="AA210" s="26" t="n">
        <f aca="false">'[1]Stmts RUS'!AD214</f>
        <v>-0.13648861169697</v>
      </c>
      <c r="AB210" s="26" t="n">
        <f aca="false">'[1]Stmts RUS'!AE214</f>
        <v>-0.13653151169697</v>
      </c>
      <c r="AC210" s="23" t="n">
        <f aca="false">'[1]Stmts RUS'!AF214</f>
        <v>-1.61873828636364</v>
      </c>
      <c r="AD210" s="26" t="n">
        <f aca="false">L210</f>
        <v>-0.13876411649697</v>
      </c>
      <c r="AE210" s="26" t="n">
        <f aca="false">M210</f>
        <v>-0.13640075249697</v>
      </c>
      <c r="AF210" s="26" t="n">
        <f aca="false">N210</f>
        <v>-0.13653886049697</v>
      </c>
      <c r="AG210" s="26" t="n">
        <f aca="false">O210</f>
        <v>-0.13658176049697</v>
      </c>
      <c r="AH210" s="26" t="n">
        <f aca="false">Q210</f>
        <v>-0.13019375969697</v>
      </c>
      <c r="AI210" s="26" t="n">
        <f aca="false">R210</f>
        <v>-0.13563080369697</v>
      </c>
      <c r="AJ210" s="26" t="n">
        <f aca="false">S210</f>
        <v>-0.13508330369697</v>
      </c>
      <c r="AK210" s="26" t="n">
        <f aca="false">T210</f>
        <v>-0.13657773569697</v>
      </c>
      <c r="AL210" s="26" t="n">
        <f aca="false">U210</f>
        <v>-0.13805602769697</v>
      </c>
      <c r="AM210" s="26" t="n">
        <f aca="false">V210</f>
        <v>-0.11773795769697</v>
      </c>
      <c r="AN210" s="26" t="n">
        <f aca="false">W210</f>
        <v>-0.13868935169697</v>
      </c>
      <c r="AO210" s="26" t="n">
        <f aca="false">X210</f>
        <v>-0.13868585969697</v>
      </c>
      <c r="AP210" s="23" t="n">
        <f aca="false">SUM(AD210:AO210)</f>
        <v>-1.61894028956364</v>
      </c>
    </row>
    <row r="211" s="46" customFormat="true" ht="15.75" hidden="false" customHeight="false" outlineLevel="0" collapsed="false">
      <c r="A211" s="15" t="n">
        <f aca="false">A210+1</f>
        <v>208</v>
      </c>
      <c r="B211" s="55" t="s">
        <v>148</v>
      </c>
      <c r="C211" s="21"/>
      <c r="D211" s="26" t="n">
        <f aca="false">'[1]Stmts RUS'!G215</f>
        <v>40.88354144467</v>
      </c>
      <c r="E211" s="26" t="n">
        <f aca="false">'[1]Stmts RUS'!H215</f>
        <v>35.0256663796467</v>
      </c>
      <c r="F211" s="26" t="n">
        <f aca="false">'[1]Stmts RUS'!I215</f>
        <v>39.8422990102519</v>
      </c>
      <c r="G211" s="26" t="n">
        <f aca="false">'[1]Stmts RUS'!J215</f>
        <v>35.3768315531445</v>
      </c>
      <c r="H211" s="26" t="n">
        <f aca="false">'[1]Stmts RUS'!K215</f>
        <v>41.2992958379975</v>
      </c>
      <c r="I211" s="26" t="n">
        <f aca="false">'[1]Stmts RUS'!L215</f>
        <v>46.7380727672569</v>
      </c>
      <c r="J211" s="26" t="n">
        <f aca="false">'[1]Stmts RUS'!M215</f>
        <v>44.0944500689</v>
      </c>
      <c r="K211" s="26" t="n">
        <f aca="false">'[1]Stmts RUS'!N215</f>
        <v>45.3635718459574</v>
      </c>
      <c r="L211" s="26" t="n">
        <f aca="false">'[1]Stmts RUS'!O215</f>
        <v>23.9591046691983</v>
      </c>
      <c r="M211" s="26" t="n">
        <f aca="false">'[1]Stmts RUS'!P215</f>
        <v>31.5372202482626</v>
      </c>
      <c r="N211" s="26" t="n">
        <f aca="false">'[1]Stmts RUS'!Q215</f>
        <v>32.928662990551</v>
      </c>
      <c r="O211" s="26" t="n">
        <f aca="false">'[1]Stmts RUS'!R215</f>
        <v>40.8502725139395</v>
      </c>
      <c r="P211" s="23" t="n">
        <f aca="false">'[1]Stmts RUS'!S215</f>
        <v>457.898989329776</v>
      </c>
      <c r="Q211" s="26" t="n">
        <f aca="false">'[1]Stmts RUS'!T215</f>
        <v>31.9697166434817</v>
      </c>
      <c r="R211" s="26" t="n">
        <f aca="false">'[1]Stmts RUS'!U215</f>
        <v>26.1568807601911</v>
      </c>
      <c r="S211" s="26" t="n">
        <f aca="false">'[1]Stmts RUS'!V215</f>
        <v>27.2955926885459</v>
      </c>
      <c r="T211" s="26" t="n">
        <f aca="false">'[1]Stmts RUS'!W215</f>
        <v>28.2740697460969</v>
      </c>
      <c r="U211" s="26" t="n">
        <f aca="false">'[1]Stmts RUS'!X215</f>
        <v>35.2883063976815</v>
      </c>
      <c r="V211" s="26" t="n">
        <f aca="false">'[1]Stmts RUS'!Y215</f>
        <v>38.0481469894523</v>
      </c>
      <c r="W211" s="26" t="n">
        <f aca="false">'[1]Stmts RUS'!Z215</f>
        <v>33.4556972177742</v>
      </c>
      <c r="X211" s="26" t="n">
        <f aca="false">'[1]Stmts RUS'!AA215</f>
        <v>33.7323154088809</v>
      </c>
      <c r="Y211" s="26" t="n">
        <f aca="false">'[1]Stmts RUS'!AB215</f>
        <v>27.1689244001752</v>
      </c>
      <c r="Z211" s="26" t="n">
        <f aca="false">'[1]Stmts RUS'!AC215</f>
        <v>31.2554191516255</v>
      </c>
      <c r="AA211" s="26" t="n">
        <f aca="false">'[1]Stmts RUS'!AD215</f>
        <v>32.7090049689739</v>
      </c>
      <c r="AB211" s="26" t="n">
        <f aca="false">'[1]Stmts RUS'!AE215</f>
        <v>40.7177887088507</v>
      </c>
      <c r="AC211" s="23" t="n">
        <f aca="false">'[1]Stmts RUS'!AF215</f>
        <v>386.07186308173</v>
      </c>
      <c r="AD211" s="26" t="n">
        <f aca="false">L211</f>
        <v>23.9591046691983</v>
      </c>
      <c r="AE211" s="26" t="n">
        <f aca="false">M211</f>
        <v>31.5372202482626</v>
      </c>
      <c r="AF211" s="26" t="n">
        <f aca="false">N211</f>
        <v>32.928662990551</v>
      </c>
      <c r="AG211" s="26" t="n">
        <f aca="false">O211</f>
        <v>40.8502725139395</v>
      </c>
      <c r="AH211" s="26" t="n">
        <f aca="false">Q211</f>
        <v>31.9697166434817</v>
      </c>
      <c r="AI211" s="26" t="n">
        <f aca="false">R211</f>
        <v>26.1568807601911</v>
      </c>
      <c r="AJ211" s="26" t="n">
        <f aca="false">S211</f>
        <v>27.2955926885459</v>
      </c>
      <c r="AK211" s="26" t="n">
        <f aca="false">T211</f>
        <v>28.2740697460969</v>
      </c>
      <c r="AL211" s="26" t="n">
        <f aca="false">U211</f>
        <v>35.2883063976815</v>
      </c>
      <c r="AM211" s="26" t="n">
        <f aca="false">V211</f>
        <v>38.0481469894523</v>
      </c>
      <c r="AN211" s="26" t="n">
        <f aca="false">W211</f>
        <v>33.4556972177742</v>
      </c>
      <c r="AO211" s="26" t="n">
        <f aca="false">X211</f>
        <v>33.7323154088809</v>
      </c>
      <c r="AP211" s="23" t="n">
        <f aca="false">SUM(AD211:AO211)</f>
        <v>383.495986274056</v>
      </c>
    </row>
    <row r="212" s="46" customFormat="true" ht="15.75" hidden="false" customHeight="false" outlineLevel="0" collapsed="false">
      <c r="A212" s="15" t="n">
        <f aca="false">A211+1</f>
        <v>209</v>
      </c>
      <c r="B212" s="55"/>
      <c r="C212" s="21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3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3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3"/>
    </row>
    <row r="213" s="46" customFormat="true" ht="15.75" hidden="false" customHeight="false" outlineLevel="0" collapsed="false">
      <c r="A213" s="15" t="n">
        <f aca="false">A212+1</f>
        <v>210</v>
      </c>
      <c r="B213" s="54" t="s">
        <v>149</v>
      </c>
      <c r="C213" s="21"/>
      <c r="D213" s="26" t="n">
        <f aca="false">'[1]Stmts RUS'!G217</f>
        <v>8.68438199746733</v>
      </c>
      <c r="E213" s="26" t="n">
        <f aca="false">'[1]Stmts RUS'!H217</f>
        <v>11.1556119349689</v>
      </c>
      <c r="F213" s="26" t="n">
        <f aca="false">'[1]Stmts RUS'!I217</f>
        <v>8.82232346389188</v>
      </c>
      <c r="G213" s="26" t="n">
        <f aca="false">'[1]Stmts RUS'!J217</f>
        <v>7.62922659722901</v>
      </c>
      <c r="H213" s="26" t="n">
        <f aca="false">'[1]Stmts RUS'!K217</f>
        <v>3.13900749396484</v>
      </c>
      <c r="I213" s="26" t="n">
        <f aca="false">'[1]Stmts RUS'!L217</f>
        <v>-1.0517261618489</v>
      </c>
      <c r="J213" s="26" t="n">
        <f aca="false">'[1]Stmts RUS'!M217</f>
        <v>5.28662595305154</v>
      </c>
      <c r="K213" s="26" t="n">
        <f aca="false">'[1]Stmts RUS'!N217</f>
        <v>2.47136553367268</v>
      </c>
      <c r="L213" s="26" t="n">
        <f aca="false">'[1]Stmts RUS'!O217</f>
        <v>11.6687344403049</v>
      </c>
      <c r="M213" s="26" t="n">
        <f aca="false">'[1]Stmts RUS'!P217</f>
        <v>4.86159694032367</v>
      </c>
      <c r="N213" s="26" t="n">
        <f aca="false">'[1]Stmts RUS'!Q217</f>
        <v>3.10877827354523</v>
      </c>
      <c r="O213" s="26" t="n">
        <f aca="false">'[1]Stmts RUS'!R217</f>
        <v>-1.73541009743509</v>
      </c>
      <c r="P213" s="23" t="n">
        <f aca="false">'[1]Stmts RUS'!S217</f>
        <v>64.0405163691358</v>
      </c>
      <c r="Q213" s="26" t="n">
        <f aca="false">'[1]Stmts RUS'!T217</f>
        <v>9.41920994288446</v>
      </c>
      <c r="R213" s="26" t="n">
        <f aca="false">'[1]Stmts RUS'!U217</f>
        <v>11.1216985008121</v>
      </c>
      <c r="S213" s="26" t="n">
        <f aca="false">'[1]Stmts RUS'!V217</f>
        <v>11.3052166314579</v>
      </c>
      <c r="T213" s="26" t="n">
        <f aca="false">'[1]Stmts RUS'!W217</f>
        <v>4.32978574406081</v>
      </c>
      <c r="U213" s="26" t="n">
        <f aca="false">'[1]Stmts RUS'!X217</f>
        <v>-1.17491465771275</v>
      </c>
      <c r="V213" s="26" t="n">
        <f aca="false">'[1]Stmts RUS'!Y217</f>
        <v>-0.644111336586562</v>
      </c>
      <c r="W213" s="26" t="n">
        <f aca="false">'[1]Stmts RUS'!Z217</f>
        <v>6.34132186510416</v>
      </c>
      <c r="X213" s="26" t="n">
        <f aca="false">'[1]Stmts RUS'!AA217</f>
        <v>6.61363760319625</v>
      </c>
      <c r="Y213" s="26" t="n">
        <f aca="false">'[1]Stmts RUS'!AB217</f>
        <v>9.69034338474771</v>
      </c>
      <c r="Z213" s="26" t="n">
        <f aca="false">'[1]Stmts RUS'!AC217</f>
        <v>6.32039901168991</v>
      </c>
      <c r="AA213" s="26" t="n">
        <f aca="false">'[1]Stmts RUS'!AD217</f>
        <v>4.50546824975092</v>
      </c>
      <c r="AB213" s="26" t="n">
        <f aca="false">'[1]Stmts RUS'!AE217</f>
        <v>-0.355480607846069</v>
      </c>
      <c r="AC213" s="23" t="n">
        <f aca="false">'[1]Stmts RUS'!AF217</f>
        <v>67.4725743315589</v>
      </c>
      <c r="AD213" s="26" t="n">
        <f aca="false">L213</f>
        <v>11.6687344403049</v>
      </c>
      <c r="AE213" s="26" t="n">
        <f aca="false">M213</f>
        <v>4.86159694032367</v>
      </c>
      <c r="AF213" s="26" t="n">
        <f aca="false">N213</f>
        <v>3.10877827354523</v>
      </c>
      <c r="AG213" s="26" t="n">
        <f aca="false">O213</f>
        <v>-1.73541009743509</v>
      </c>
      <c r="AH213" s="26" t="n">
        <f aca="false">Q213</f>
        <v>9.41920994288446</v>
      </c>
      <c r="AI213" s="26" t="n">
        <f aca="false">R213</f>
        <v>11.1216985008121</v>
      </c>
      <c r="AJ213" s="26" t="n">
        <f aca="false">S213</f>
        <v>11.3052166314579</v>
      </c>
      <c r="AK213" s="26" t="n">
        <f aca="false">T213</f>
        <v>4.32978574406081</v>
      </c>
      <c r="AL213" s="26" t="n">
        <f aca="false">U213</f>
        <v>-1.17491465771275</v>
      </c>
      <c r="AM213" s="26" t="n">
        <f aca="false">V213</f>
        <v>-0.644111336586562</v>
      </c>
      <c r="AN213" s="26" t="n">
        <f aca="false">W213</f>
        <v>6.34132186510416</v>
      </c>
      <c r="AO213" s="26" t="n">
        <f aca="false">X213</f>
        <v>6.61363760319625</v>
      </c>
      <c r="AP213" s="23" t="n">
        <f aca="false">SUM(AD213:AO213)</f>
        <v>65.2155438499551</v>
      </c>
    </row>
    <row r="214" s="46" customFormat="true" ht="15.75" hidden="false" customHeight="false" outlineLevel="0" collapsed="false">
      <c r="A214" s="15" t="n">
        <f aca="false">A213+1</f>
        <v>211</v>
      </c>
      <c r="B214" s="55"/>
      <c r="C214" s="21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3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3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3"/>
    </row>
    <row r="215" s="46" customFormat="true" ht="15.75" hidden="false" customHeight="false" outlineLevel="0" collapsed="false">
      <c r="A215" s="15" t="n">
        <f aca="false">A214+1</f>
        <v>212</v>
      </c>
      <c r="B215" s="54" t="s">
        <v>150</v>
      </c>
      <c r="C215" s="21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3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3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3"/>
    </row>
    <row r="216" s="46" customFormat="true" ht="15.75" hidden="false" customHeight="false" outlineLevel="0" collapsed="false">
      <c r="A216" s="15" t="n">
        <f aca="false">A215+1</f>
        <v>213</v>
      </c>
      <c r="B216" s="20" t="s">
        <v>151</v>
      </c>
      <c r="C216" s="21"/>
      <c r="D216" s="26" t="n">
        <f aca="false">'[1]Stmts RUS'!G220</f>
        <v>0.598862</v>
      </c>
      <c r="E216" s="26" t="n">
        <f aca="false">'[1]Stmts RUS'!H220</f>
        <v>0.156885</v>
      </c>
      <c r="F216" s="26" t="n">
        <f aca="false">'[1]Stmts RUS'!I220</f>
        <v>4.633098</v>
      </c>
      <c r="G216" s="26" t="n">
        <f aca="false">'[1]Stmts RUS'!J220</f>
        <v>6.405815</v>
      </c>
      <c r="H216" s="26" t="n">
        <f aca="false">'[1]Stmts RUS'!K220</f>
        <v>7.496141</v>
      </c>
      <c r="I216" s="26" t="n">
        <f aca="false">'[1]Stmts RUS'!L220</f>
        <v>3.576733</v>
      </c>
      <c r="J216" s="26" t="n">
        <f aca="false">'[1]Stmts RUS'!M220</f>
        <v>4.721327</v>
      </c>
      <c r="K216" s="26" t="n">
        <f aca="false">'[1]Stmts RUS'!N220</f>
        <v>3.488625</v>
      </c>
      <c r="L216" s="26" t="n">
        <f aca="false">'[1]Stmts RUS'!O220</f>
        <v>5.763728</v>
      </c>
      <c r="M216" s="26" t="n">
        <f aca="false">'[1]Stmts RUS'!P220</f>
        <v>13.386008</v>
      </c>
      <c r="N216" s="26" t="n">
        <f aca="false">'[1]Stmts RUS'!Q220</f>
        <v>8.061605</v>
      </c>
      <c r="O216" s="26" t="n">
        <f aca="false">'[1]Stmts RUS'!R220</f>
        <v>7.31</v>
      </c>
      <c r="P216" s="23" t="n">
        <f aca="false">'[1]Stmts RUS'!S220</f>
        <v>65.598827</v>
      </c>
      <c r="Q216" s="26" t="n">
        <f aca="false">'[1]Stmts RUS'!T220</f>
        <v>6.418401</v>
      </c>
      <c r="R216" s="26" t="n">
        <f aca="false">'[1]Stmts RUS'!U220</f>
        <v>5.309278</v>
      </c>
      <c r="S216" s="26" t="n">
        <f aca="false">'[1]Stmts RUS'!V220</f>
        <v>8.721315</v>
      </c>
      <c r="T216" s="26" t="n">
        <f aca="false">'[1]Stmts RUS'!W220</f>
        <v>19.002115</v>
      </c>
      <c r="U216" s="26" t="n">
        <f aca="false">'[1]Stmts RUS'!X220</f>
        <v>14.413205</v>
      </c>
      <c r="V216" s="26" t="n">
        <f aca="false">'[1]Stmts RUS'!Y220</f>
        <v>3.607831</v>
      </c>
      <c r="W216" s="26" t="n">
        <f aca="false">'[1]Stmts RUS'!Z220</f>
        <v>1.21116</v>
      </c>
      <c r="X216" s="26" t="n">
        <f aca="false">'[1]Stmts RUS'!AA220</f>
        <v>2.942689</v>
      </c>
      <c r="Y216" s="26" t="n">
        <f aca="false">'[1]Stmts RUS'!AB220</f>
        <v>2.667288</v>
      </c>
      <c r="Z216" s="26" t="n">
        <f aca="false">'[1]Stmts RUS'!AC220</f>
        <v>3.67008</v>
      </c>
      <c r="AA216" s="26" t="n">
        <f aca="false">'[1]Stmts RUS'!AD220</f>
        <v>0.02</v>
      </c>
      <c r="AB216" s="26" t="n">
        <f aca="false">'[1]Stmts RUS'!AE220</f>
        <v>0.025</v>
      </c>
      <c r="AC216" s="23" t="n">
        <f aca="false">'[1]Stmts RUS'!AF220</f>
        <v>68.008362</v>
      </c>
      <c r="AD216" s="26" t="n">
        <f aca="false">L216</f>
        <v>5.763728</v>
      </c>
      <c r="AE216" s="26" t="n">
        <f aca="false">M216</f>
        <v>13.386008</v>
      </c>
      <c r="AF216" s="26" t="n">
        <f aca="false">N216</f>
        <v>8.061605</v>
      </c>
      <c r="AG216" s="26" t="n">
        <f aca="false">O216</f>
        <v>7.31</v>
      </c>
      <c r="AH216" s="26" t="n">
        <f aca="false">Q216</f>
        <v>6.418401</v>
      </c>
      <c r="AI216" s="26" t="n">
        <f aca="false">R216</f>
        <v>5.309278</v>
      </c>
      <c r="AJ216" s="26" t="n">
        <f aca="false">S216</f>
        <v>8.721315</v>
      </c>
      <c r="AK216" s="26" t="n">
        <f aca="false">T216</f>
        <v>19.002115</v>
      </c>
      <c r="AL216" s="26" t="n">
        <f aca="false">U216</f>
        <v>14.413205</v>
      </c>
      <c r="AM216" s="26" t="n">
        <f aca="false">V216</f>
        <v>3.607831</v>
      </c>
      <c r="AN216" s="26" t="n">
        <f aca="false">W216</f>
        <v>1.21116</v>
      </c>
      <c r="AO216" s="26" t="n">
        <f aca="false">X216</f>
        <v>2.942689</v>
      </c>
      <c r="AP216" s="23" t="n">
        <f aca="false">SUM(AD216:AO216)</f>
        <v>96.147335</v>
      </c>
    </row>
    <row r="217" s="46" customFormat="true" ht="15.75" hidden="false" customHeight="false" outlineLevel="0" collapsed="false">
      <c r="A217" s="15" t="n">
        <f aca="false">A216+1</f>
        <v>214</v>
      </c>
      <c r="B217" s="20" t="s">
        <v>152</v>
      </c>
      <c r="C217" s="21"/>
      <c r="D217" s="26" t="n">
        <f aca="false">'[1]Stmts RUS'!G221</f>
        <v>0.554145</v>
      </c>
      <c r="E217" s="26" t="n">
        <f aca="false">'[1]Stmts RUS'!H221</f>
        <v>0.850946</v>
      </c>
      <c r="F217" s="26" t="n">
        <f aca="false">'[1]Stmts RUS'!I221</f>
        <v>0.57664</v>
      </c>
      <c r="G217" s="26" t="n">
        <f aca="false">'[1]Stmts RUS'!J221</f>
        <v>0.808224</v>
      </c>
      <c r="H217" s="26" t="n">
        <f aca="false">'[1]Stmts RUS'!K221</f>
        <v>0.631255</v>
      </c>
      <c r="I217" s="26" t="n">
        <f aca="false">'[1]Stmts RUS'!L221</f>
        <v>0.795433</v>
      </c>
      <c r="J217" s="26" t="n">
        <f aca="false">'[1]Stmts RUS'!M221</f>
        <v>0.521304</v>
      </c>
      <c r="K217" s="26" t="n">
        <f aca="false">'[1]Stmts RUS'!N221</f>
        <v>0.486189</v>
      </c>
      <c r="L217" s="26" t="n">
        <f aca="false">'[1]Stmts RUS'!O221</f>
        <v>0.411275</v>
      </c>
      <c r="M217" s="26" t="n">
        <f aca="false">'[1]Stmts RUS'!P221</f>
        <v>0.854296</v>
      </c>
      <c r="N217" s="26" t="n">
        <f aca="false">'[1]Stmts RUS'!Q221</f>
        <v>1.584638</v>
      </c>
      <c r="O217" s="26" t="n">
        <f aca="false">'[1]Stmts RUS'!R221</f>
        <v>0.147638</v>
      </c>
      <c r="P217" s="23" t="n">
        <f aca="false">'[1]Stmts RUS'!S221</f>
        <v>8.221983</v>
      </c>
      <c r="Q217" s="26" t="n">
        <f aca="false">'[1]Stmts RUS'!T221</f>
        <v>0.216677</v>
      </c>
      <c r="R217" s="26" t="n">
        <f aca="false">'[1]Stmts RUS'!U221</f>
        <v>0.333559</v>
      </c>
      <c r="S217" s="26" t="n">
        <f aca="false">'[1]Stmts RUS'!V221</f>
        <v>0.327813</v>
      </c>
      <c r="T217" s="26" t="n">
        <f aca="false">'[1]Stmts RUS'!W221</f>
        <v>0.392914</v>
      </c>
      <c r="U217" s="26" t="n">
        <f aca="false">'[1]Stmts RUS'!X221</f>
        <v>0.380542</v>
      </c>
      <c r="V217" s="26" t="n">
        <f aca="false">'[1]Stmts RUS'!Y221</f>
        <v>0.33475</v>
      </c>
      <c r="W217" s="26" t="n">
        <f aca="false">'[1]Stmts RUS'!Z221</f>
        <v>0.173501</v>
      </c>
      <c r="X217" s="26" t="n">
        <f aca="false">'[1]Stmts RUS'!AA221</f>
        <v>0.356351</v>
      </c>
      <c r="Y217" s="26" t="n">
        <f aca="false">'[1]Stmts RUS'!AB221</f>
        <v>0.882556</v>
      </c>
      <c r="Z217" s="26" t="n">
        <f aca="false">'[1]Stmts RUS'!AC221</f>
        <v>0.61387</v>
      </c>
      <c r="AA217" s="26" t="n">
        <f aca="false">'[1]Stmts RUS'!AD221</f>
        <v>0.184101</v>
      </c>
      <c r="AB217" s="26" t="n">
        <f aca="false">'[1]Stmts RUS'!AE221</f>
        <v>0.104112</v>
      </c>
      <c r="AC217" s="23" t="n">
        <f aca="false">'[1]Stmts RUS'!AF221</f>
        <v>4.300746</v>
      </c>
      <c r="AD217" s="26" t="n">
        <f aca="false">L217</f>
        <v>0.411275</v>
      </c>
      <c r="AE217" s="26" t="n">
        <f aca="false">M217</f>
        <v>0.854296</v>
      </c>
      <c r="AF217" s="26" t="n">
        <f aca="false">N217</f>
        <v>1.584638</v>
      </c>
      <c r="AG217" s="26" t="n">
        <f aca="false">O217</f>
        <v>0.147638</v>
      </c>
      <c r="AH217" s="26" t="n">
        <f aca="false">Q217</f>
        <v>0.216677</v>
      </c>
      <c r="AI217" s="26" t="n">
        <f aca="false">R217</f>
        <v>0.333559</v>
      </c>
      <c r="AJ217" s="26" t="n">
        <f aca="false">S217</f>
        <v>0.327813</v>
      </c>
      <c r="AK217" s="26" t="n">
        <f aca="false">T217</f>
        <v>0.392914</v>
      </c>
      <c r="AL217" s="26" t="n">
        <f aca="false">U217</f>
        <v>0.380542</v>
      </c>
      <c r="AM217" s="26" t="n">
        <f aca="false">V217</f>
        <v>0.33475</v>
      </c>
      <c r="AN217" s="26" t="n">
        <f aca="false">W217</f>
        <v>0.173501</v>
      </c>
      <c r="AO217" s="26" t="n">
        <f aca="false">X217</f>
        <v>0.356351</v>
      </c>
      <c r="AP217" s="23" t="n">
        <f aca="false">SUM(AD217:AO217)</f>
        <v>5.513954</v>
      </c>
    </row>
    <row r="218" s="46" customFormat="true" ht="15.75" hidden="false" customHeight="false" outlineLevel="0" collapsed="false">
      <c r="A218" s="15" t="n">
        <f aca="false">A217+1</f>
        <v>215</v>
      </c>
      <c r="B218" s="20" t="s">
        <v>146</v>
      </c>
      <c r="C218" s="21"/>
      <c r="D218" s="26" t="n">
        <f aca="false">'[1]Stmts RUS'!G222</f>
        <v>0.017</v>
      </c>
      <c r="E218" s="26" t="n">
        <f aca="false">'[1]Stmts RUS'!H222</f>
        <v>0.601</v>
      </c>
      <c r="F218" s="26" t="n">
        <f aca="false">'[1]Stmts RUS'!I222</f>
        <v>0.297</v>
      </c>
      <c r="G218" s="26" t="n">
        <f aca="false">'[1]Stmts RUS'!J222</f>
        <v>0.579</v>
      </c>
      <c r="H218" s="26" t="n">
        <f aca="false">'[1]Stmts RUS'!K222</f>
        <v>0.1</v>
      </c>
      <c r="I218" s="26" t="n">
        <f aca="false">'[1]Stmts RUS'!L222</f>
        <v>0.1</v>
      </c>
      <c r="J218" s="26" t="n">
        <f aca="false">'[1]Stmts RUS'!M222</f>
        <v>0.1</v>
      </c>
      <c r="K218" s="26" t="n">
        <f aca="false">'[1]Stmts RUS'!N222</f>
        <v>0.1</v>
      </c>
      <c r="L218" s="26" t="n">
        <f aca="false">'[1]Stmts RUS'!O222</f>
        <v>0.15</v>
      </c>
      <c r="M218" s="26" t="n">
        <f aca="false">'[1]Stmts RUS'!P222</f>
        <v>0.2</v>
      </c>
      <c r="N218" s="26" t="n">
        <f aca="false">'[1]Stmts RUS'!Q222</f>
        <v>0.2</v>
      </c>
      <c r="O218" s="26" t="n">
        <f aca="false">'[1]Stmts RUS'!R222</f>
        <v>0.2</v>
      </c>
      <c r="P218" s="23" t="n">
        <f aca="false">'[1]Stmts RUS'!S222</f>
        <v>2.644</v>
      </c>
      <c r="Q218" s="26" t="n">
        <f aca="false">'[1]Stmts RUS'!T222</f>
        <v>0</v>
      </c>
      <c r="R218" s="26" t="n">
        <f aca="false">'[1]Stmts RUS'!U222</f>
        <v>0.206268</v>
      </c>
      <c r="S218" s="26" t="n">
        <f aca="false">'[1]Stmts RUS'!V222</f>
        <v>0.1</v>
      </c>
      <c r="T218" s="26" t="n">
        <f aca="false">'[1]Stmts RUS'!W222</f>
        <v>0.2475</v>
      </c>
      <c r="U218" s="26" t="n">
        <f aca="false">'[1]Stmts RUS'!X222</f>
        <v>0</v>
      </c>
      <c r="V218" s="26" t="n">
        <f aca="false">'[1]Stmts RUS'!Y222</f>
        <v>0</v>
      </c>
      <c r="W218" s="26" t="n">
        <f aca="false">'[1]Stmts RUS'!Z222</f>
        <v>0</v>
      </c>
      <c r="X218" s="26" t="n">
        <f aca="false">'[1]Stmts RUS'!AA222</f>
        <v>0</v>
      </c>
      <c r="Y218" s="26" t="n">
        <f aca="false">'[1]Stmts RUS'!AB222</f>
        <v>0</v>
      </c>
      <c r="Z218" s="26" t="n">
        <f aca="false">'[1]Stmts RUS'!AC222</f>
        <v>0</v>
      </c>
      <c r="AA218" s="26" t="n">
        <f aca="false">'[1]Stmts RUS'!AD222</f>
        <v>0</v>
      </c>
      <c r="AB218" s="26" t="n">
        <f aca="false">'[1]Stmts RUS'!AE222</f>
        <v>0</v>
      </c>
      <c r="AC218" s="23" t="n">
        <f aca="false">'[1]Stmts RUS'!AF222</f>
        <v>0.553768</v>
      </c>
      <c r="AD218" s="26" t="n">
        <f aca="false">L218</f>
        <v>0.15</v>
      </c>
      <c r="AE218" s="26" t="n">
        <f aca="false">M218</f>
        <v>0.2</v>
      </c>
      <c r="AF218" s="26" t="n">
        <f aca="false">N218</f>
        <v>0.2</v>
      </c>
      <c r="AG218" s="26" t="n">
        <f aca="false">O218</f>
        <v>0.2</v>
      </c>
      <c r="AH218" s="26" t="n">
        <f aca="false">Q218</f>
        <v>0</v>
      </c>
      <c r="AI218" s="26" t="n">
        <f aca="false">R218</f>
        <v>0.206268</v>
      </c>
      <c r="AJ218" s="26" t="n">
        <f aca="false">S218</f>
        <v>0.1</v>
      </c>
      <c r="AK218" s="26" t="n">
        <f aca="false">T218</f>
        <v>0.2475</v>
      </c>
      <c r="AL218" s="26" t="n">
        <f aca="false">U218</f>
        <v>0</v>
      </c>
      <c r="AM218" s="26" t="n">
        <f aca="false">V218</f>
        <v>0</v>
      </c>
      <c r="AN218" s="26" t="n">
        <f aca="false">W218</f>
        <v>0</v>
      </c>
      <c r="AO218" s="26" t="n">
        <f aca="false">X218</f>
        <v>0</v>
      </c>
      <c r="AP218" s="23" t="n">
        <f aca="false">SUM(AD218:AO218)</f>
        <v>1.303768</v>
      </c>
    </row>
    <row r="219" s="46" customFormat="true" ht="15.75" hidden="false" customHeight="false" outlineLevel="0" collapsed="false">
      <c r="A219" s="15" t="n">
        <f aca="false">A218+1</f>
        <v>216</v>
      </c>
      <c r="B219" s="20" t="s">
        <v>153</v>
      </c>
      <c r="C219" s="21"/>
      <c r="D219" s="35" t="n">
        <f aca="false">'[1]Stmts RUS'!G223</f>
        <v>0.05</v>
      </c>
      <c r="E219" s="35" t="n">
        <f aca="false">'[1]Stmts RUS'!H223</f>
        <v>0.095</v>
      </c>
      <c r="F219" s="35" t="n">
        <f aca="false">'[1]Stmts RUS'!I223</f>
        <v>0.24</v>
      </c>
      <c r="G219" s="35" t="n">
        <f aca="false">'[1]Stmts RUS'!J223</f>
        <v>0.475</v>
      </c>
      <c r="H219" s="35" t="n">
        <f aca="false">'[1]Stmts RUS'!K223</f>
        <v>0.465</v>
      </c>
      <c r="I219" s="35" t="n">
        <f aca="false">'[1]Stmts RUS'!L223</f>
        <v>0.385</v>
      </c>
      <c r="J219" s="35" t="n">
        <f aca="false">'[1]Stmts RUS'!M223</f>
        <v>0.305</v>
      </c>
      <c r="K219" s="35" t="n">
        <f aca="false">'[1]Stmts RUS'!N223</f>
        <v>0.215</v>
      </c>
      <c r="L219" s="35" t="n">
        <f aca="false">'[1]Stmts RUS'!O223</f>
        <v>0.145</v>
      </c>
      <c r="M219" s="35" t="n">
        <f aca="false">'[1]Stmts RUS'!P223</f>
        <v>0.11</v>
      </c>
      <c r="N219" s="35" t="n">
        <f aca="false">'[1]Stmts RUS'!Q223</f>
        <v>0.115</v>
      </c>
      <c r="O219" s="35" t="n">
        <f aca="false">'[1]Stmts RUS'!R223</f>
        <v>0.075</v>
      </c>
      <c r="P219" s="36" t="n">
        <f aca="false">'[1]Stmts RUS'!S223</f>
        <v>2.675</v>
      </c>
      <c r="Q219" s="35" t="n">
        <f aca="false">'[1]Stmts RUS'!T223</f>
        <v>0</v>
      </c>
      <c r="R219" s="35" t="n">
        <f aca="false">'[1]Stmts RUS'!U223</f>
        <v>0.047</v>
      </c>
      <c r="S219" s="35" t="n">
        <f aca="false">'[1]Stmts RUS'!V223</f>
        <v>0.1</v>
      </c>
      <c r="T219" s="35" t="n">
        <f aca="false">'[1]Stmts RUS'!W223</f>
        <v>0.31</v>
      </c>
      <c r="U219" s="35" t="n">
        <f aca="false">'[1]Stmts RUS'!X223</f>
        <v>0.113</v>
      </c>
      <c r="V219" s="35" t="n">
        <f aca="false">'[1]Stmts RUS'!Y223</f>
        <v>0.26</v>
      </c>
      <c r="W219" s="35" t="n">
        <f aca="false">'[1]Stmts RUS'!Z223</f>
        <v>0.22</v>
      </c>
      <c r="X219" s="35" t="n">
        <f aca="false">'[1]Stmts RUS'!AA223</f>
        <v>0.32</v>
      </c>
      <c r="Y219" s="35" t="n">
        <f aca="false">'[1]Stmts RUS'!AB223</f>
        <v>0.225</v>
      </c>
      <c r="Z219" s="35" t="n">
        <f aca="false">'[1]Stmts RUS'!AC223</f>
        <v>0.04</v>
      </c>
      <c r="AA219" s="35" t="n">
        <f aca="false">'[1]Stmts RUS'!AD223</f>
        <v>0.005</v>
      </c>
      <c r="AB219" s="35" t="n">
        <f aca="false">'[1]Stmts RUS'!AE223</f>
        <v>0</v>
      </c>
      <c r="AC219" s="36" t="n">
        <f aca="false">'[1]Stmts RUS'!AF223</f>
        <v>1.64</v>
      </c>
      <c r="AD219" s="35" t="n">
        <f aca="false">L219</f>
        <v>0.145</v>
      </c>
      <c r="AE219" s="35" t="n">
        <f aca="false">M219</f>
        <v>0.11</v>
      </c>
      <c r="AF219" s="35" t="n">
        <f aca="false">N219</f>
        <v>0.115</v>
      </c>
      <c r="AG219" s="35" t="n">
        <f aca="false">O219</f>
        <v>0.075</v>
      </c>
      <c r="AH219" s="35" t="n">
        <f aca="false">Q219</f>
        <v>0</v>
      </c>
      <c r="AI219" s="35" t="n">
        <f aca="false">R219</f>
        <v>0.047</v>
      </c>
      <c r="AJ219" s="35" t="n">
        <f aca="false">S219</f>
        <v>0.1</v>
      </c>
      <c r="AK219" s="35" t="n">
        <f aca="false">T219</f>
        <v>0.31</v>
      </c>
      <c r="AL219" s="35" t="n">
        <f aca="false">U219</f>
        <v>0.113</v>
      </c>
      <c r="AM219" s="35" t="n">
        <f aca="false">V219</f>
        <v>0.26</v>
      </c>
      <c r="AN219" s="35" t="n">
        <f aca="false">W219</f>
        <v>0.22</v>
      </c>
      <c r="AO219" s="35" t="n">
        <f aca="false">X219</f>
        <v>0.32</v>
      </c>
      <c r="AP219" s="36" t="n">
        <f aca="false">SUM(AD219:AO219)</f>
        <v>1.815</v>
      </c>
    </row>
    <row r="220" s="46" customFormat="true" ht="15.75" hidden="false" customHeight="false" outlineLevel="0" collapsed="false">
      <c r="A220" s="15" t="n">
        <f aca="false">A219+1</f>
        <v>217</v>
      </c>
      <c r="B220" s="55" t="s">
        <v>154</v>
      </c>
      <c r="C220" s="21"/>
      <c r="D220" s="26" t="n">
        <f aca="false">'[1]Stmts RUS'!G224</f>
        <v>1.220007</v>
      </c>
      <c r="E220" s="26" t="n">
        <f aca="false">'[1]Stmts RUS'!H224</f>
        <v>1.703831</v>
      </c>
      <c r="F220" s="26" t="n">
        <f aca="false">'[1]Stmts RUS'!I224</f>
        <v>5.746738</v>
      </c>
      <c r="G220" s="26" t="n">
        <f aca="false">'[1]Stmts RUS'!J224</f>
        <v>8.268039</v>
      </c>
      <c r="H220" s="26" t="n">
        <f aca="false">'[1]Stmts RUS'!K224</f>
        <v>8.692396</v>
      </c>
      <c r="I220" s="26" t="n">
        <f aca="false">'[1]Stmts RUS'!L224</f>
        <v>4.857166</v>
      </c>
      <c r="J220" s="26" t="n">
        <f aca="false">'[1]Stmts RUS'!M224</f>
        <v>5.647631</v>
      </c>
      <c r="K220" s="26" t="n">
        <f aca="false">'[1]Stmts RUS'!N224</f>
        <v>4.289814</v>
      </c>
      <c r="L220" s="26" t="n">
        <f aca="false">'[1]Stmts RUS'!O224</f>
        <v>6.470003</v>
      </c>
      <c r="M220" s="26" t="n">
        <f aca="false">'[1]Stmts RUS'!P224</f>
        <v>14.550304</v>
      </c>
      <c r="N220" s="26" t="n">
        <f aca="false">'[1]Stmts RUS'!Q224</f>
        <v>9.961243</v>
      </c>
      <c r="O220" s="26" t="n">
        <f aca="false">'[1]Stmts RUS'!R224</f>
        <v>7.732638</v>
      </c>
      <c r="P220" s="23" t="n">
        <f aca="false">'[1]Stmts RUS'!S224</f>
        <v>79.13981</v>
      </c>
      <c r="Q220" s="26" t="n">
        <f aca="false">'[1]Stmts RUS'!T224</f>
        <v>6.635078</v>
      </c>
      <c r="R220" s="26" t="n">
        <f aca="false">'[1]Stmts RUS'!U224</f>
        <v>5.896105</v>
      </c>
      <c r="S220" s="26" t="n">
        <f aca="false">'[1]Stmts RUS'!V224</f>
        <v>9.249128</v>
      </c>
      <c r="T220" s="26" t="n">
        <f aca="false">'[1]Stmts RUS'!W224</f>
        <v>19.952529</v>
      </c>
      <c r="U220" s="26" t="n">
        <f aca="false">'[1]Stmts RUS'!X224</f>
        <v>14.906747</v>
      </c>
      <c r="V220" s="26" t="n">
        <f aca="false">'[1]Stmts RUS'!Y224</f>
        <v>4.202581</v>
      </c>
      <c r="W220" s="26" t="n">
        <f aca="false">'[1]Stmts RUS'!Z224</f>
        <v>1.604661</v>
      </c>
      <c r="X220" s="26" t="n">
        <f aca="false">'[1]Stmts RUS'!AA224</f>
        <v>3.61904</v>
      </c>
      <c r="Y220" s="26" t="n">
        <f aca="false">'[1]Stmts RUS'!AB224</f>
        <v>3.774844</v>
      </c>
      <c r="Z220" s="26" t="n">
        <f aca="false">'[1]Stmts RUS'!AC224</f>
        <v>4.32395</v>
      </c>
      <c r="AA220" s="26" t="n">
        <f aca="false">'[1]Stmts RUS'!AD224</f>
        <v>0.209101</v>
      </c>
      <c r="AB220" s="26" t="n">
        <f aca="false">'[1]Stmts RUS'!AE224</f>
        <v>0.129112</v>
      </c>
      <c r="AC220" s="23" t="n">
        <f aca="false">'[1]Stmts RUS'!AF224</f>
        <v>74.502876</v>
      </c>
      <c r="AD220" s="26" t="n">
        <f aca="false">L220</f>
        <v>6.470003</v>
      </c>
      <c r="AE220" s="26" t="n">
        <f aca="false">M220</f>
        <v>14.550304</v>
      </c>
      <c r="AF220" s="26" t="n">
        <f aca="false">N220</f>
        <v>9.961243</v>
      </c>
      <c r="AG220" s="26" t="n">
        <f aca="false">O220</f>
        <v>7.732638</v>
      </c>
      <c r="AH220" s="26" t="n">
        <f aca="false">Q220</f>
        <v>6.635078</v>
      </c>
      <c r="AI220" s="26" t="n">
        <f aca="false">R220</f>
        <v>5.896105</v>
      </c>
      <c r="AJ220" s="26" t="n">
        <f aca="false">S220</f>
        <v>9.249128</v>
      </c>
      <c r="AK220" s="26" t="n">
        <f aca="false">T220</f>
        <v>19.952529</v>
      </c>
      <c r="AL220" s="26" t="n">
        <f aca="false">U220</f>
        <v>14.906747</v>
      </c>
      <c r="AM220" s="26" t="n">
        <f aca="false">V220</f>
        <v>4.202581</v>
      </c>
      <c r="AN220" s="26" t="n">
        <f aca="false">W220</f>
        <v>1.604661</v>
      </c>
      <c r="AO220" s="26" t="n">
        <f aca="false">X220</f>
        <v>3.61904</v>
      </c>
      <c r="AP220" s="23" t="n">
        <f aca="false">SUM(AD220:AO220)</f>
        <v>104.780057</v>
      </c>
    </row>
    <row r="221" s="46" customFormat="true" ht="15.75" hidden="false" customHeight="false" outlineLevel="0" collapsed="false">
      <c r="A221" s="15" t="n">
        <f aca="false">A220+1</f>
        <v>218</v>
      </c>
      <c r="B221" s="54"/>
      <c r="C221" s="21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3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3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3"/>
    </row>
    <row r="222" s="46" customFormat="true" ht="15.75" hidden="false" customHeight="false" outlineLevel="0" collapsed="false">
      <c r="A222" s="15" t="n">
        <f aca="false">A221+1</f>
        <v>219</v>
      </c>
      <c r="B222" s="56" t="s">
        <v>155</v>
      </c>
      <c r="C222" s="21"/>
      <c r="D222" s="22" t="n">
        <f aca="false">'[1]Stmts RUS'!G226</f>
        <v>0</v>
      </c>
      <c r="E222" s="22" t="n">
        <f aca="false">'[1]Stmts RUS'!H226</f>
        <v>0</v>
      </c>
      <c r="F222" s="22" t="n">
        <f aca="false">'[1]Stmts RUS'!I226</f>
        <v>8.5E-005</v>
      </c>
      <c r="G222" s="22" t="n">
        <f aca="false">'[1]Stmts RUS'!J226</f>
        <v>0.0008</v>
      </c>
      <c r="H222" s="22" t="n">
        <f aca="false">'[1]Stmts RUS'!K226</f>
        <v>0</v>
      </c>
      <c r="I222" s="22" t="n">
        <f aca="false">'[1]Stmts RUS'!L226</f>
        <v>0</v>
      </c>
      <c r="J222" s="22" t="n">
        <f aca="false">'[1]Stmts RUS'!M226</f>
        <v>0</v>
      </c>
      <c r="K222" s="22" t="n">
        <f aca="false">'[1]Stmts RUS'!N226</f>
        <v>0</v>
      </c>
      <c r="L222" s="22" t="n">
        <f aca="false">'[1]Stmts RUS'!O226</f>
        <v>0</v>
      </c>
      <c r="M222" s="22" t="n">
        <f aca="false">'[1]Stmts RUS'!P226</f>
        <v>0</v>
      </c>
      <c r="N222" s="22" t="n">
        <f aca="false">'[1]Stmts RUS'!Q226</f>
        <v>0</v>
      </c>
      <c r="O222" s="22" t="n">
        <f aca="false">'[1]Stmts RUS'!R226</f>
        <v>0</v>
      </c>
      <c r="P222" s="23" t="n">
        <f aca="false">'[1]Stmts RUS'!S226</f>
        <v>0.000885</v>
      </c>
      <c r="Q222" s="22" t="n">
        <f aca="false">'[1]Stmts RUS'!T226</f>
        <v>0</v>
      </c>
      <c r="R222" s="22" t="n">
        <f aca="false">'[1]Stmts RUS'!U226</f>
        <v>0</v>
      </c>
      <c r="S222" s="22" t="n">
        <f aca="false">'[1]Stmts RUS'!V226</f>
        <v>8.5E-005</v>
      </c>
      <c r="T222" s="22" t="n">
        <f aca="false">'[1]Stmts RUS'!W226</f>
        <v>0.0008</v>
      </c>
      <c r="U222" s="22" t="n">
        <f aca="false">'[1]Stmts RUS'!X226</f>
        <v>0</v>
      </c>
      <c r="V222" s="22" t="n">
        <f aca="false">'[1]Stmts RUS'!Y226</f>
        <v>0</v>
      </c>
      <c r="W222" s="22" t="n">
        <f aca="false">'[1]Stmts RUS'!Z226</f>
        <v>0</v>
      </c>
      <c r="X222" s="22" t="n">
        <f aca="false">'[1]Stmts RUS'!AA226</f>
        <v>0</v>
      </c>
      <c r="Y222" s="22" t="n">
        <f aca="false">'[1]Stmts RUS'!AB226</f>
        <v>0</v>
      </c>
      <c r="Z222" s="22" t="n">
        <f aca="false">'[1]Stmts RUS'!AC226</f>
        <v>0</v>
      </c>
      <c r="AA222" s="22" t="n">
        <f aca="false">'[1]Stmts RUS'!AD226</f>
        <v>0</v>
      </c>
      <c r="AB222" s="22" t="n">
        <f aca="false">'[1]Stmts RUS'!AE226</f>
        <v>0</v>
      </c>
      <c r="AC222" s="23" t="n">
        <f aca="false">'[1]Stmts RUS'!AF226</f>
        <v>0.000885</v>
      </c>
      <c r="AD222" s="22" t="n">
        <f aca="false">L222</f>
        <v>0</v>
      </c>
      <c r="AE222" s="22" t="n">
        <f aca="false">M222</f>
        <v>0</v>
      </c>
      <c r="AF222" s="22" t="n">
        <f aca="false">N222</f>
        <v>0</v>
      </c>
      <c r="AG222" s="22" t="n">
        <f aca="false">O222</f>
        <v>0</v>
      </c>
      <c r="AH222" s="22" t="n">
        <f aca="false">Q222</f>
        <v>0</v>
      </c>
      <c r="AI222" s="22" t="n">
        <f aca="false">R222</f>
        <v>0</v>
      </c>
      <c r="AJ222" s="22" t="n">
        <f aca="false">S222</f>
        <v>8.5E-005</v>
      </c>
      <c r="AK222" s="22" t="n">
        <f aca="false">T222</f>
        <v>0.0008</v>
      </c>
      <c r="AL222" s="22" t="n">
        <f aca="false">U222</f>
        <v>0</v>
      </c>
      <c r="AM222" s="22" t="n">
        <f aca="false">V222</f>
        <v>0</v>
      </c>
      <c r="AN222" s="22" t="n">
        <f aca="false">W222</f>
        <v>0</v>
      </c>
      <c r="AO222" s="22" t="n">
        <f aca="false">X222</f>
        <v>0</v>
      </c>
      <c r="AP222" s="23" t="n">
        <f aca="false">SUM(AD222:AO222)</f>
        <v>0.000885</v>
      </c>
    </row>
    <row r="223" s="46" customFormat="true" ht="15.75" hidden="false" customHeight="false" outlineLevel="0" collapsed="false">
      <c r="A223" s="15" t="n">
        <f aca="false">A222+1</f>
        <v>220</v>
      </c>
      <c r="B223" s="55"/>
      <c r="C223" s="21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3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3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3"/>
    </row>
    <row r="224" s="46" customFormat="true" ht="15.75" hidden="false" customHeight="false" outlineLevel="0" collapsed="false">
      <c r="A224" s="15" t="n">
        <f aca="false">A223+1</f>
        <v>221</v>
      </c>
      <c r="B224" s="54" t="s">
        <v>156</v>
      </c>
      <c r="C224" s="21"/>
      <c r="D224" s="26" t="n">
        <f aca="false">'[1]Stmts RUS'!G228</f>
        <v>7.46437499746733</v>
      </c>
      <c r="E224" s="26" t="n">
        <f aca="false">'[1]Stmts RUS'!H228</f>
        <v>9.4517809349689</v>
      </c>
      <c r="F224" s="26" t="n">
        <f aca="false">'[1]Stmts RUS'!I228</f>
        <v>3.07550046389188</v>
      </c>
      <c r="G224" s="26" t="n">
        <f aca="false">'[1]Stmts RUS'!J228</f>
        <v>-0.639612402770993</v>
      </c>
      <c r="H224" s="26" t="n">
        <f aca="false">'[1]Stmts RUS'!K228</f>
        <v>-5.55338850603516</v>
      </c>
      <c r="I224" s="26" t="n">
        <f aca="false">'[1]Stmts RUS'!L228</f>
        <v>-5.9088921618489</v>
      </c>
      <c r="J224" s="26" t="n">
        <f aca="false">'[1]Stmts RUS'!M228</f>
        <v>-0.361005046948458</v>
      </c>
      <c r="K224" s="26" t="n">
        <f aca="false">'[1]Stmts RUS'!N228</f>
        <v>-1.81844846632732</v>
      </c>
      <c r="L224" s="26" t="n">
        <f aca="false">'[1]Stmts RUS'!O228</f>
        <v>5.1987314403049</v>
      </c>
      <c r="M224" s="26" t="n">
        <f aca="false">'[1]Stmts RUS'!P228</f>
        <v>-9.68870705967633</v>
      </c>
      <c r="N224" s="26" t="n">
        <f aca="false">'[1]Stmts RUS'!Q228</f>
        <v>-6.85246472645477</v>
      </c>
      <c r="O224" s="26" t="n">
        <f aca="false">'[1]Stmts RUS'!R228</f>
        <v>-9.46804809743509</v>
      </c>
      <c r="P224" s="23" t="n">
        <f aca="false">'[1]Stmts RUS'!S228</f>
        <v>-15.1001786308641</v>
      </c>
      <c r="Q224" s="26" t="n">
        <f aca="false">'[1]Stmts RUS'!T228</f>
        <v>2.78413194288446</v>
      </c>
      <c r="R224" s="26" t="n">
        <f aca="false">'[1]Stmts RUS'!U228</f>
        <v>5.22559350081207</v>
      </c>
      <c r="S224" s="26" t="n">
        <f aca="false">'[1]Stmts RUS'!V228</f>
        <v>2.05600363145793</v>
      </c>
      <c r="T224" s="26" t="n">
        <f aca="false">'[1]Stmts RUS'!W228</f>
        <v>-15.6235432559392</v>
      </c>
      <c r="U224" s="26" t="n">
        <f aca="false">'[1]Stmts RUS'!X228</f>
        <v>-16.0816616577128</v>
      </c>
      <c r="V224" s="26" t="n">
        <f aca="false">'[1]Stmts RUS'!Y228</f>
        <v>-4.84669233658656</v>
      </c>
      <c r="W224" s="26" t="n">
        <f aca="false">'[1]Stmts RUS'!Z228</f>
        <v>4.73666086510416</v>
      </c>
      <c r="X224" s="26" t="n">
        <f aca="false">'[1]Stmts RUS'!AA228</f>
        <v>2.99459760319625</v>
      </c>
      <c r="Y224" s="26" t="n">
        <f aca="false">'[1]Stmts RUS'!AB228</f>
        <v>5.91549938474771</v>
      </c>
      <c r="Z224" s="26" t="n">
        <f aca="false">'[1]Stmts RUS'!AC228</f>
        <v>1.99644901168991</v>
      </c>
      <c r="AA224" s="26" t="n">
        <f aca="false">'[1]Stmts RUS'!AD228</f>
        <v>4.29636724975092</v>
      </c>
      <c r="AB224" s="26" t="n">
        <f aca="false">'[1]Stmts RUS'!AE228</f>
        <v>-0.484592607846069</v>
      </c>
      <c r="AC224" s="23" t="n">
        <f aca="false">'[1]Stmts RUS'!AF228</f>
        <v>-7.03118666844116</v>
      </c>
      <c r="AD224" s="26" t="n">
        <f aca="false">L224</f>
        <v>5.1987314403049</v>
      </c>
      <c r="AE224" s="26" t="n">
        <f aca="false">M224</f>
        <v>-9.68870705967633</v>
      </c>
      <c r="AF224" s="26" t="n">
        <f aca="false">N224</f>
        <v>-6.85246472645477</v>
      </c>
      <c r="AG224" s="26" t="n">
        <f aca="false">O224</f>
        <v>-9.46804809743509</v>
      </c>
      <c r="AH224" s="26" t="n">
        <f aca="false">Q224</f>
        <v>2.78413194288446</v>
      </c>
      <c r="AI224" s="26" t="n">
        <f aca="false">R224</f>
        <v>5.22559350081207</v>
      </c>
      <c r="AJ224" s="26" t="n">
        <f aca="false">S224</f>
        <v>2.05600363145793</v>
      </c>
      <c r="AK224" s="26" t="n">
        <f aca="false">T224</f>
        <v>-15.6235432559392</v>
      </c>
      <c r="AL224" s="26" t="n">
        <f aca="false">U224</f>
        <v>-16.0816616577128</v>
      </c>
      <c r="AM224" s="26" t="n">
        <f aca="false">V224</f>
        <v>-4.84669233658656</v>
      </c>
      <c r="AN224" s="26" t="n">
        <f aca="false">W224</f>
        <v>4.73666086510416</v>
      </c>
      <c r="AO224" s="26" t="n">
        <f aca="false">X224</f>
        <v>2.99459760319625</v>
      </c>
      <c r="AP224" s="23" t="n">
        <f aca="false">SUM(AD224:AO224)</f>
        <v>-39.5653981500449</v>
      </c>
    </row>
    <row r="225" s="46" customFormat="true" ht="15.75" hidden="false" customHeight="false" outlineLevel="0" collapsed="false">
      <c r="A225" s="15" t="n">
        <f aca="false">A224+1</f>
        <v>222</v>
      </c>
      <c r="B225" s="20"/>
      <c r="C225" s="21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3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3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3"/>
    </row>
    <row r="226" s="46" customFormat="true" ht="15.75" hidden="false" customHeight="false" outlineLevel="0" collapsed="false">
      <c r="A226" s="15" t="n">
        <f aca="false">A225+1</f>
        <v>223</v>
      </c>
      <c r="B226" s="54" t="s">
        <v>157</v>
      </c>
      <c r="C226" s="21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3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3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3"/>
    </row>
    <row r="227" s="46" customFormat="true" ht="15.75" hidden="false" customHeight="false" outlineLevel="0" collapsed="false">
      <c r="A227" s="15" t="n">
        <f aca="false">A226+1</f>
        <v>224</v>
      </c>
      <c r="B227" s="20" t="s">
        <v>158</v>
      </c>
      <c r="C227" s="21"/>
      <c r="D227" s="26" t="n">
        <f aca="false">'[1]Stmts RUS'!G231</f>
        <v>0</v>
      </c>
      <c r="E227" s="26" t="n">
        <f aca="false">'[1]Stmts RUS'!H231</f>
        <v>3.82852924395792</v>
      </c>
      <c r="F227" s="26" t="n">
        <f aca="false">'[1]Stmts RUS'!I231</f>
        <v>-3.191548</v>
      </c>
      <c r="G227" s="26" t="n">
        <f aca="false">'[1]Stmts RUS'!J231</f>
        <v>0</v>
      </c>
      <c r="H227" s="26" t="n">
        <f aca="false">'[1]Stmts RUS'!K231</f>
        <v>62.65953337</v>
      </c>
      <c r="I227" s="26" t="n">
        <f aca="false">'[1]Stmts RUS'!L231</f>
        <v>-8.159954</v>
      </c>
      <c r="J227" s="26" t="n">
        <f aca="false">'[1]Stmts RUS'!M231</f>
        <v>0</v>
      </c>
      <c r="K227" s="26" t="n">
        <f aca="false">'[1]Stmts RUS'!N231</f>
        <v>3.00444798</v>
      </c>
      <c r="L227" s="26" t="n">
        <f aca="false">'[1]Stmts RUS'!O231</f>
        <v>-14.938104</v>
      </c>
      <c r="M227" s="26" t="n">
        <f aca="false">'[1]Stmts RUS'!P231</f>
        <v>0</v>
      </c>
      <c r="N227" s="26" t="n">
        <f aca="false">'[1]Stmts RUS'!Q231</f>
        <v>3.02955241</v>
      </c>
      <c r="O227" s="26" t="n">
        <f aca="false">'[1]Stmts RUS'!R231</f>
        <v>1.884006</v>
      </c>
      <c r="P227" s="23" t="n">
        <f aca="false">'[1]Stmts RUS'!S231</f>
        <v>48.1164630039579</v>
      </c>
      <c r="Q227" s="26" t="n">
        <f aca="false">'[1]Stmts RUS'!T231</f>
        <v>-9</v>
      </c>
      <c r="R227" s="26" t="n">
        <f aca="false">'[1]Stmts RUS'!U231</f>
        <v>3.0548757</v>
      </c>
      <c r="S227" s="26" t="n">
        <f aca="false">'[1]Stmts RUS'!V231</f>
        <v>-7.093621</v>
      </c>
      <c r="T227" s="26" t="n">
        <f aca="false">'[1]Stmts RUS'!W231</f>
        <v>0</v>
      </c>
      <c r="U227" s="26" t="n">
        <f aca="false">'[1]Stmts RUS'!X231</f>
        <v>3.08041995</v>
      </c>
      <c r="V227" s="26" t="n">
        <f aca="false">'[1]Stmts RUS'!Y231</f>
        <v>-4.070983</v>
      </c>
      <c r="W227" s="26" t="n">
        <f aca="false">'[1]Stmts RUS'!Z231</f>
        <v>0</v>
      </c>
      <c r="X227" s="26" t="n">
        <f aca="false">'[1]Stmts RUS'!AA231</f>
        <v>3.10186473</v>
      </c>
      <c r="Y227" s="26" t="n">
        <f aca="false">'[1]Stmts RUS'!AB231</f>
        <v>-1.688076</v>
      </c>
      <c r="Z227" s="26" t="n">
        <f aca="false">'[1]Stmts RUS'!AC231</f>
        <v>0</v>
      </c>
      <c r="AA227" s="26" t="n">
        <f aca="false">'[1]Stmts RUS'!AD231</f>
        <v>3.12782344</v>
      </c>
      <c r="AB227" s="26" t="n">
        <f aca="false">'[1]Stmts RUS'!AE231</f>
        <v>1.975103</v>
      </c>
      <c r="AC227" s="23" t="n">
        <f aca="false">'[1]Stmts RUS'!AF231</f>
        <v>-7.51259318</v>
      </c>
      <c r="AD227" s="26" t="n">
        <f aca="false">L227</f>
        <v>-14.938104</v>
      </c>
      <c r="AE227" s="26" t="n">
        <f aca="false">M227</f>
        <v>0</v>
      </c>
      <c r="AF227" s="26" t="n">
        <f aca="false">N227</f>
        <v>3.02955241</v>
      </c>
      <c r="AG227" s="26" t="n">
        <f aca="false">O227</f>
        <v>1.884006</v>
      </c>
      <c r="AH227" s="26" t="n">
        <f aca="false">Q227</f>
        <v>-9</v>
      </c>
      <c r="AI227" s="26" t="n">
        <f aca="false">R227</f>
        <v>3.0548757</v>
      </c>
      <c r="AJ227" s="26" t="n">
        <f aca="false">S227</f>
        <v>-7.093621</v>
      </c>
      <c r="AK227" s="26" t="n">
        <f aca="false">T227</f>
        <v>0</v>
      </c>
      <c r="AL227" s="26" t="n">
        <f aca="false">U227</f>
        <v>3.08041995</v>
      </c>
      <c r="AM227" s="26" t="n">
        <f aca="false">V227</f>
        <v>-4.070983</v>
      </c>
      <c r="AN227" s="26" t="n">
        <f aca="false">W227</f>
        <v>0</v>
      </c>
      <c r="AO227" s="26" t="n">
        <f aca="false">X227</f>
        <v>3.10186473</v>
      </c>
      <c r="AP227" s="23" t="n">
        <f aca="false">SUM(AD227:AO227)</f>
        <v>-20.95198921</v>
      </c>
    </row>
    <row r="228" s="46" customFormat="true" ht="15.75" hidden="false" customHeight="false" outlineLevel="0" collapsed="false">
      <c r="A228" s="15" t="n">
        <f aca="false">A227+1</f>
        <v>225</v>
      </c>
      <c r="B228" s="20" t="s">
        <v>159</v>
      </c>
      <c r="C228" s="21"/>
      <c r="D228" s="26" t="n">
        <f aca="false">'[1]Stmts RUS'!G232</f>
        <v>3.67558417999976</v>
      </c>
      <c r="E228" s="26" t="n">
        <f aca="false">'[1]Stmts RUS'!H232</f>
        <v>3.80848959604208</v>
      </c>
      <c r="F228" s="26" t="n">
        <f aca="false">'[1]Stmts RUS'!I232</f>
        <v>2.48783882</v>
      </c>
      <c r="G228" s="26" t="n">
        <f aca="false">'[1]Stmts RUS'!J232</f>
        <v>1.12803721</v>
      </c>
      <c r="H228" s="26" t="n">
        <f aca="false">'[1]Stmts RUS'!K232</f>
        <v>-54.9518111</v>
      </c>
      <c r="I228" s="26" t="n">
        <f aca="false">'[1]Stmts RUS'!L232</f>
        <v>4.02768797479452</v>
      </c>
      <c r="J228" s="26" t="n">
        <f aca="false">'[1]Stmts RUS'!M232</f>
        <v>3.65338636</v>
      </c>
      <c r="K228" s="26" t="n">
        <f aca="false">'[1]Stmts RUS'!N232</f>
        <v>3.81623311</v>
      </c>
      <c r="L228" s="26" t="n">
        <f aca="false">'[1]Stmts RUS'!O232</f>
        <v>2.6164215839726</v>
      </c>
      <c r="M228" s="26" t="n">
        <f aca="false">'[1]Stmts RUS'!P232</f>
        <v>1.16606094</v>
      </c>
      <c r="N228" s="26" t="n">
        <f aca="false">'[1]Stmts RUS'!Q232</f>
        <v>3.75669839</v>
      </c>
      <c r="O228" s="26" t="n">
        <f aca="false">'[1]Stmts RUS'!R232</f>
        <v>4.48699703041096</v>
      </c>
      <c r="P228" s="23" t="n">
        <f aca="false">'[1]Stmts RUS'!S232</f>
        <v>-20.3283759047801</v>
      </c>
      <c r="Q228" s="26" t="n">
        <f aca="false">'[1]Stmts RUS'!T232</f>
        <v>3.67873551</v>
      </c>
      <c r="R228" s="26" t="n">
        <f aca="false">'[1]Stmts RUS'!U232</f>
        <v>3.69694479</v>
      </c>
      <c r="S228" s="26" t="n">
        <f aca="false">'[1]Stmts RUS'!V232</f>
        <v>2.62907358479452</v>
      </c>
      <c r="T228" s="26" t="n">
        <f aca="false">'[1]Stmts RUS'!W232</f>
        <v>1.12803721</v>
      </c>
      <c r="U228" s="26" t="n">
        <f aca="false">'[1]Stmts RUS'!X232</f>
        <v>3.74026114</v>
      </c>
      <c r="V228" s="26" t="n">
        <f aca="false">'[1]Stmts RUS'!Y232</f>
        <v>2.78682999684932</v>
      </c>
      <c r="W228" s="26" t="n">
        <f aca="false">'[1]Stmts RUS'!Z232</f>
        <v>3.65338636</v>
      </c>
      <c r="X228" s="26" t="n">
        <f aca="false">'[1]Stmts RUS'!AA232</f>
        <v>3.71378234</v>
      </c>
      <c r="Y228" s="26" t="n">
        <f aca="false">'[1]Stmts RUS'!AB232</f>
        <v>2.84162661246575</v>
      </c>
      <c r="Z228" s="26" t="n">
        <f aca="false">'[1]Stmts RUS'!AC232</f>
        <v>1.16606094</v>
      </c>
      <c r="AA228" s="26" t="n">
        <f aca="false">'[1]Stmts RUS'!AD232</f>
        <v>3.65434217</v>
      </c>
      <c r="AB228" s="26" t="n">
        <f aca="false">'[1]Stmts RUS'!AE232</f>
        <v>4.6117015160274</v>
      </c>
      <c r="AC228" s="23" t="n">
        <f aca="false">'[1]Stmts RUS'!AF232</f>
        <v>37.300782170137</v>
      </c>
      <c r="AD228" s="26" t="n">
        <f aca="false">L228</f>
        <v>2.6164215839726</v>
      </c>
      <c r="AE228" s="26" t="n">
        <f aca="false">M228</f>
        <v>1.16606094</v>
      </c>
      <c r="AF228" s="26" t="n">
        <f aca="false">N228</f>
        <v>3.75669839</v>
      </c>
      <c r="AG228" s="26" t="n">
        <f aca="false">O228</f>
        <v>4.48699703041096</v>
      </c>
      <c r="AH228" s="26" t="n">
        <f aca="false">Q228</f>
        <v>3.67873551</v>
      </c>
      <c r="AI228" s="26" t="n">
        <f aca="false">R228</f>
        <v>3.69694479</v>
      </c>
      <c r="AJ228" s="26" t="n">
        <f aca="false">S228</f>
        <v>2.62907358479452</v>
      </c>
      <c r="AK228" s="26" t="n">
        <f aca="false">T228</f>
        <v>1.12803721</v>
      </c>
      <c r="AL228" s="26" t="n">
        <f aca="false">U228</f>
        <v>3.74026114</v>
      </c>
      <c r="AM228" s="26" t="n">
        <f aca="false">V228</f>
        <v>2.78682999684932</v>
      </c>
      <c r="AN228" s="26" t="n">
        <f aca="false">W228</f>
        <v>3.65338636</v>
      </c>
      <c r="AO228" s="26" t="n">
        <f aca="false">X228</f>
        <v>3.71378234</v>
      </c>
      <c r="AP228" s="23" t="n">
        <f aca="false">SUM(AD228:AO228)</f>
        <v>37.0532288760274</v>
      </c>
    </row>
    <row r="229" s="46" customFormat="true" ht="15.75" hidden="false" customHeight="false" outlineLevel="0" collapsed="false">
      <c r="A229" s="15" t="n">
        <f aca="false">A228+1</f>
        <v>226</v>
      </c>
      <c r="B229" s="20" t="s">
        <v>160</v>
      </c>
      <c r="C229" s="21"/>
      <c r="D229" s="26" t="n">
        <f aca="false">'[1]Stmts RUS'!G233</f>
        <v>0</v>
      </c>
      <c r="E229" s="26" t="n">
        <f aca="false">'[1]Stmts RUS'!H233</f>
        <v>0</v>
      </c>
      <c r="F229" s="26" t="n">
        <f aca="false">'[1]Stmts RUS'!I233</f>
        <v>0</v>
      </c>
      <c r="G229" s="26" t="n">
        <f aca="false">'[1]Stmts RUS'!J233</f>
        <v>0</v>
      </c>
      <c r="H229" s="26" t="n">
        <f aca="false">'[1]Stmts RUS'!K233</f>
        <v>0</v>
      </c>
      <c r="I229" s="26" t="n">
        <f aca="false">'[1]Stmts RUS'!L233</f>
        <v>0</v>
      </c>
      <c r="J229" s="26" t="n">
        <f aca="false">'[1]Stmts RUS'!M233</f>
        <v>0</v>
      </c>
      <c r="K229" s="26" t="n">
        <f aca="false">'[1]Stmts RUS'!N233</f>
        <v>0</v>
      </c>
      <c r="L229" s="26" t="n">
        <f aca="false">'[1]Stmts RUS'!O233</f>
        <v>0</v>
      </c>
      <c r="M229" s="26" t="n">
        <f aca="false">'[1]Stmts RUS'!P233</f>
        <v>0</v>
      </c>
      <c r="N229" s="26" t="n">
        <f aca="false">'[1]Stmts RUS'!Q233</f>
        <v>0</v>
      </c>
      <c r="O229" s="26" t="n">
        <f aca="false">'[1]Stmts RUS'!R233</f>
        <v>0.02</v>
      </c>
      <c r="P229" s="23" t="n">
        <f aca="false">'[1]Stmts RUS'!S233</f>
        <v>0.02</v>
      </c>
      <c r="Q229" s="26" t="n">
        <f aca="false">'[1]Stmts RUS'!T233</f>
        <v>0</v>
      </c>
      <c r="R229" s="26" t="n">
        <f aca="false">'[1]Stmts RUS'!U233</f>
        <v>0</v>
      </c>
      <c r="S229" s="26" t="n">
        <f aca="false">'[1]Stmts RUS'!V233</f>
        <v>0</v>
      </c>
      <c r="T229" s="26" t="n">
        <f aca="false">'[1]Stmts RUS'!W233</f>
        <v>0</v>
      </c>
      <c r="U229" s="26" t="n">
        <f aca="false">'[1]Stmts RUS'!X233</f>
        <v>0</v>
      </c>
      <c r="V229" s="26" t="n">
        <f aca="false">'[1]Stmts RUS'!Y233</f>
        <v>0</v>
      </c>
      <c r="W229" s="26" t="n">
        <f aca="false">'[1]Stmts RUS'!Z233</f>
        <v>0</v>
      </c>
      <c r="X229" s="26" t="n">
        <f aca="false">'[1]Stmts RUS'!AA233</f>
        <v>0</v>
      </c>
      <c r="Y229" s="26" t="n">
        <f aca="false">'[1]Stmts RUS'!AB233</f>
        <v>0</v>
      </c>
      <c r="Z229" s="26" t="n">
        <f aca="false">'[1]Stmts RUS'!AC233</f>
        <v>0</v>
      </c>
      <c r="AA229" s="26" t="n">
        <f aca="false">'[1]Stmts RUS'!AD233</f>
        <v>0</v>
      </c>
      <c r="AB229" s="26" t="n">
        <f aca="false">'[1]Stmts RUS'!AE233</f>
        <v>0.02</v>
      </c>
      <c r="AC229" s="23" t="n">
        <f aca="false">'[1]Stmts RUS'!AF233</f>
        <v>0.02</v>
      </c>
      <c r="AD229" s="26" t="n">
        <f aca="false">L229</f>
        <v>0</v>
      </c>
      <c r="AE229" s="26" t="n">
        <f aca="false">M229</f>
        <v>0</v>
      </c>
      <c r="AF229" s="26" t="n">
        <f aca="false">N229</f>
        <v>0</v>
      </c>
      <c r="AG229" s="26" t="n">
        <f aca="false">O229</f>
        <v>0.02</v>
      </c>
      <c r="AH229" s="26" t="n">
        <f aca="false">Q229</f>
        <v>0</v>
      </c>
      <c r="AI229" s="26" t="n">
        <f aca="false">R229</f>
        <v>0</v>
      </c>
      <c r="AJ229" s="26" t="n">
        <f aca="false">S229</f>
        <v>0</v>
      </c>
      <c r="AK229" s="26" t="n">
        <f aca="false">T229</f>
        <v>0</v>
      </c>
      <c r="AL229" s="26" t="n">
        <f aca="false">U229</f>
        <v>0</v>
      </c>
      <c r="AM229" s="26" t="n">
        <f aca="false">V229</f>
        <v>0</v>
      </c>
      <c r="AN229" s="26" t="n">
        <f aca="false">W229</f>
        <v>0</v>
      </c>
      <c r="AO229" s="26" t="n">
        <f aca="false">X229</f>
        <v>0</v>
      </c>
      <c r="AP229" s="23" t="n">
        <f aca="false">SUM(AD229:AO229)</f>
        <v>0.02</v>
      </c>
    </row>
    <row r="230" s="46" customFormat="true" ht="15.75" hidden="false" customHeight="false" outlineLevel="0" collapsed="false">
      <c r="A230" s="15" t="n">
        <f aca="false">A229+1</f>
        <v>227</v>
      </c>
      <c r="B230" s="20" t="s">
        <v>161</v>
      </c>
      <c r="C230" s="21"/>
      <c r="D230" s="35" t="n">
        <f aca="false">'[1]Stmts RUS'!G234</f>
        <v>0</v>
      </c>
      <c r="E230" s="35" t="n">
        <f aca="false">'[1]Stmts RUS'!H234</f>
        <v>0</v>
      </c>
      <c r="F230" s="35" t="n">
        <f aca="false">'[1]Stmts RUS'!I234</f>
        <v>0</v>
      </c>
      <c r="G230" s="35" t="n">
        <f aca="false">'[1]Stmts RUS'!J234</f>
        <v>0</v>
      </c>
      <c r="H230" s="35" t="n">
        <f aca="false">'[1]Stmts RUS'!K234</f>
        <v>0</v>
      </c>
      <c r="I230" s="35" t="n">
        <f aca="false">'[1]Stmts RUS'!L234</f>
        <v>0</v>
      </c>
      <c r="J230" s="35" t="n">
        <f aca="false">'[1]Stmts RUS'!M234</f>
        <v>0</v>
      </c>
      <c r="K230" s="35" t="n">
        <f aca="false">'[1]Stmts RUS'!N234</f>
        <v>0</v>
      </c>
      <c r="L230" s="35" t="n">
        <f aca="false">'[1]Stmts RUS'!O234</f>
        <v>0</v>
      </c>
      <c r="M230" s="35" t="n">
        <f aca="false">'[1]Stmts RUS'!P234</f>
        <v>0</v>
      </c>
      <c r="N230" s="35" t="n">
        <f aca="false">'[1]Stmts RUS'!Q234</f>
        <v>0</v>
      </c>
      <c r="O230" s="35" t="n">
        <f aca="false">'[1]Stmts RUS'!R234</f>
        <v>0</v>
      </c>
      <c r="P230" s="36" t="n">
        <f aca="false">'[1]Stmts RUS'!S234</f>
        <v>0</v>
      </c>
      <c r="Q230" s="35" t="n">
        <f aca="false">'[1]Stmts RUS'!T234</f>
        <v>0</v>
      </c>
      <c r="R230" s="35" t="n">
        <f aca="false">'[1]Stmts RUS'!U234</f>
        <v>0</v>
      </c>
      <c r="S230" s="35" t="n">
        <f aca="false">'[1]Stmts RUS'!V234</f>
        <v>0</v>
      </c>
      <c r="T230" s="35" t="n">
        <f aca="false">'[1]Stmts RUS'!W234</f>
        <v>0</v>
      </c>
      <c r="U230" s="35" t="n">
        <f aca="false">'[1]Stmts RUS'!X234</f>
        <v>0</v>
      </c>
      <c r="V230" s="35" t="n">
        <f aca="false">'[1]Stmts RUS'!Y234</f>
        <v>0</v>
      </c>
      <c r="W230" s="35" t="n">
        <f aca="false">'[1]Stmts RUS'!Z234</f>
        <v>0.125</v>
      </c>
      <c r="X230" s="35" t="n">
        <f aca="false">'[1]Stmts RUS'!AA234</f>
        <v>0</v>
      </c>
      <c r="Y230" s="35" t="n">
        <f aca="false">'[1]Stmts RUS'!AB234</f>
        <v>0</v>
      </c>
      <c r="Z230" s="35" t="n">
        <f aca="false">'[1]Stmts RUS'!AC234</f>
        <v>0</v>
      </c>
      <c r="AA230" s="35" t="n">
        <f aca="false">'[1]Stmts RUS'!AD234</f>
        <v>0</v>
      </c>
      <c r="AB230" s="35" t="n">
        <f aca="false">'[1]Stmts RUS'!AE234</f>
        <v>0</v>
      </c>
      <c r="AC230" s="36" t="n">
        <f aca="false">'[1]Stmts RUS'!AF234</f>
        <v>0.125</v>
      </c>
      <c r="AD230" s="35" t="n">
        <f aca="false">L230</f>
        <v>0</v>
      </c>
      <c r="AE230" s="35" t="n">
        <f aca="false">M230</f>
        <v>0</v>
      </c>
      <c r="AF230" s="35" t="n">
        <f aca="false">N230</f>
        <v>0</v>
      </c>
      <c r="AG230" s="35" t="n">
        <f aca="false">O230</f>
        <v>0</v>
      </c>
      <c r="AH230" s="35" t="n">
        <f aca="false">Q230</f>
        <v>0</v>
      </c>
      <c r="AI230" s="35" t="n">
        <f aca="false">R230</f>
        <v>0</v>
      </c>
      <c r="AJ230" s="35" t="n">
        <f aca="false">S230</f>
        <v>0</v>
      </c>
      <c r="AK230" s="35" t="n">
        <f aca="false">T230</f>
        <v>0</v>
      </c>
      <c r="AL230" s="35" t="n">
        <f aca="false">U230</f>
        <v>0</v>
      </c>
      <c r="AM230" s="35" t="n">
        <f aca="false">V230</f>
        <v>0</v>
      </c>
      <c r="AN230" s="35" t="n">
        <f aca="false">W230</f>
        <v>0.125</v>
      </c>
      <c r="AO230" s="35" t="n">
        <f aca="false">X230</f>
        <v>0</v>
      </c>
      <c r="AP230" s="36" t="n">
        <f aca="false">SUM(AD230:AO230)</f>
        <v>0.125</v>
      </c>
    </row>
    <row r="231" s="46" customFormat="true" ht="32.25" hidden="false" customHeight="false" outlineLevel="0" collapsed="false">
      <c r="A231" s="15" t="n">
        <f aca="false">A230+1</f>
        <v>228</v>
      </c>
      <c r="B231" s="55" t="s">
        <v>162</v>
      </c>
      <c r="C231" s="21"/>
      <c r="D231" s="26" t="n">
        <f aca="false">'[1]Stmts RUS'!G235</f>
        <v>3.67558417999976</v>
      </c>
      <c r="E231" s="26" t="n">
        <f aca="false">'[1]Stmts RUS'!H235</f>
        <v>7.63701884</v>
      </c>
      <c r="F231" s="26" t="n">
        <f aca="false">'[1]Stmts RUS'!I235</f>
        <v>-0.70370918</v>
      </c>
      <c r="G231" s="26" t="n">
        <f aca="false">'[1]Stmts RUS'!J235</f>
        <v>1.12803721</v>
      </c>
      <c r="H231" s="26" t="n">
        <f aca="false">'[1]Stmts RUS'!K235</f>
        <v>7.70772227</v>
      </c>
      <c r="I231" s="26" t="n">
        <f aca="false">'[1]Stmts RUS'!L235</f>
        <v>-4.13226602520548</v>
      </c>
      <c r="J231" s="26" t="n">
        <f aca="false">'[1]Stmts RUS'!M235</f>
        <v>3.65338636</v>
      </c>
      <c r="K231" s="26" t="n">
        <f aca="false">'[1]Stmts RUS'!N235</f>
        <v>6.82068109</v>
      </c>
      <c r="L231" s="26" t="n">
        <f aca="false">'[1]Stmts RUS'!O235</f>
        <v>-12.3216824160274</v>
      </c>
      <c r="M231" s="26" t="n">
        <f aca="false">'[1]Stmts RUS'!P235</f>
        <v>1.16606094</v>
      </c>
      <c r="N231" s="26" t="n">
        <f aca="false">'[1]Stmts RUS'!Q235</f>
        <v>6.7862508</v>
      </c>
      <c r="O231" s="26" t="n">
        <f aca="false">'[1]Stmts RUS'!R235</f>
        <v>6.39100303041096</v>
      </c>
      <c r="P231" s="23" t="n">
        <f aca="false">'[1]Stmts RUS'!S235</f>
        <v>27.8080870991778</v>
      </c>
      <c r="Q231" s="26" t="n">
        <f aca="false">'[1]Stmts RUS'!T235</f>
        <v>-5.32126449</v>
      </c>
      <c r="R231" s="26" t="n">
        <f aca="false">'[1]Stmts RUS'!U235</f>
        <v>6.75182049</v>
      </c>
      <c r="S231" s="26" t="n">
        <f aca="false">'[1]Stmts RUS'!V235</f>
        <v>-4.46454741520548</v>
      </c>
      <c r="T231" s="26" t="n">
        <f aca="false">'[1]Stmts RUS'!W235</f>
        <v>1.12803721</v>
      </c>
      <c r="U231" s="26" t="n">
        <f aca="false">'[1]Stmts RUS'!X235</f>
        <v>6.82068109</v>
      </c>
      <c r="V231" s="26" t="n">
        <f aca="false">'[1]Stmts RUS'!Y235</f>
        <v>-1.28415300315069</v>
      </c>
      <c r="W231" s="26" t="n">
        <f aca="false">'[1]Stmts RUS'!Z235</f>
        <v>3.77838636</v>
      </c>
      <c r="X231" s="26" t="n">
        <f aca="false">'[1]Stmts RUS'!AA235</f>
        <v>6.81564707</v>
      </c>
      <c r="Y231" s="26" t="n">
        <f aca="false">'[1]Stmts RUS'!AB235</f>
        <v>1.15355061246575</v>
      </c>
      <c r="Z231" s="26" t="n">
        <f aca="false">'[1]Stmts RUS'!AC235</f>
        <v>1.16606094</v>
      </c>
      <c r="AA231" s="26" t="n">
        <f aca="false">'[1]Stmts RUS'!AD235</f>
        <v>6.78216561</v>
      </c>
      <c r="AB231" s="26" t="n">
        <f aca="false">'[1]Stmts RUS'!AE235</f>
        <v>6.6068045160274</v>
      </c>
      <c r="AC231" s="23" t="n">
        <f aca="false">'[1]Stmts RUS'!AF235</f>
        <v>29.933188990137</v>
      </c>
      <c r="AD231" s="26" t="n">
        <f aca="false">L231</f>
        <v>-12.3216824160274</v>
      </c>
      <c r="AE231" s="26" t="n">
        <f aca="false">M231</f>
        <v>1.16606094</v>
      </c>
      <c r="AF231" s="26" t="n">
        <f aca="false">N231</f>
        <v>6.7862508</v>
      </c>
      <c r="AG231" s="26" t="n">
        <f aca="false">O231</f>
        <v>6.39100303041096</v>
      </c>
      <c r="AH231" s="26" t="n">
        <f aca="false">Q231</f>
        <v>-5.32126449</v>
      </c>
      <c r="AI231" s="26" t="n">
        <f aca="false">R231</f>
        <v>6.75182049</v>
      </c>
      <c r="AJ231" s="26" t="n">
        <f aca="false">S231</f>
        <v>-4.46454741520548</v>
      </c>
      <c r="AK231" s="26" t="n">
        <f aca="false">T231</f>
        <v>1.12803721</v>
      </c>
      <c r="AL231" s="26" t="n">
        <f aca="false">U231</f>
        <v>6.82068109</v>
      </c>
      <c r="AM231" s="26" t="n">
        <f aca="false">V231</f>
        <v>-1.28415300315069</v>
      </c>
      <c r="AN231" s="26" t="n">
        <f aca="false">W231</f>
        <v>3.77838636</v>
      </c>
      <c r="AO231" s="26" t="n">
        <f aca="false">X231</f>
        <v>6.81564707</v>
      </c>
      <c r="AP231" s="23" t="n">
        <f aca="false">SUM(AD231:AO231)</f>
        <v>16.2462396660274</v>
      </c>
    </row>
    <row r="232" s="46" customFormat="true" ht="15.75" hidden="false" customHeight="false" outlineLevel="0" collapsed="false">
      <c r="A232" s="15" t="n">
        <f aca="false">A231+1</f>
        <v>229</v>
      </c>
      <c r="B232" s="20"/>
      <c r="C232" s="21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3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3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3"/>
    </row>
    <row r="233" s="46" customFormat="true" ht="15.75" hidden="false" customHeight="false" outlineLevel="0" collapsed="false">
      <c r="A233" s="15" t="n">
        <f aca="false">A232+1</f>
        <v>230</v>
      </c>
      <c r="B233" s="27" t="s">
        <v>163</v>
      </c>
      <c r="C233" s="21"/>
      <c r="D233" s="26" t="n">
        <f aca="false">'[1]Stmts RUS'!G237</f>
        <v>3.78879081746757</v>
      </c>
      <c r="E233" s="26" t="n">
        <f aca="false">'[1]Stmts RUS'!H237</f>
        <v>1.8147620949689</v>
      </c>
      <c r="F233" s="26" t="n">
        <f aca="false">'[1]Stmts RUS'!I237</f>
        <v>3.77920964389188</v>
      </c>
      <c r="G233" s="26" t="n">
        <f aca="false">'[1]Stmts RUS'!J237</f>
        <v>-1.76764961277099</v>
      </c>
      <c r="H233" s="26" t="n">
        <f aca="false">'[1]Stmts RUS'!K237</f>
        <v>-13.2611107760352</v>
      </c>
      <c r="I233" s="26" t="n">
        <f aca="false">'[1]Stmts RUS'!L237</f>
        <v>-1.77662613664342</v>
      </c>
      <c r="J233" s="26" t="n">
        <f aca="false">'[1]Stmts RUS'!M237</f>
        <v>-4.01439140694846</v>
      </c>
      <c r="K233" s="26" t="n">
        <f aca="false">'[1]Stmts RUS'!N237</f>
        <v>-8.63912955632732</v>
      </c>
      <c r="L233" s="26" t="n">
        <f aca="false">'[1]Stmts RUS'!O237</f>
        <v>17.5204138563323</v>
      </c>
      <c r="M233" s="26" t="n">
        <f aca="false">'[1]Stmts RUS'!P237</f>
        <v>-10.8547679996763</v>
      </c>
      <c r="N233" s="26" t="n">
        <f aca="false">'[1]Stmts RUS'!Q237</f>
        <v>-13.6387155264548</v>
      </c>
      <c r="O233" s="26" t="n">
        <f aca="false">'[1]Stmts RUS'!R237</f>
        <v>-15.859051127846</v>
      </c>
      <c r="P233" s="23" t="n">
        <f aca="false">'[1]Stmts RUS'!S237</f>
        <v>-42.908265730042</v>
      </c>
      <c r="Q233" s="26" t="n">
        <f aca="false">'[1]Stmts RUS'!T237</f>
        <v>8.10539643288446</v>
      </c>
      <c r="R233" s="26" t="n">
        <f aca="false">'[1]Stmts RUS'!U237</f>
        <v>-1.52622698918793</v>
      </c>
      <c r="S233" s="26" t="n">
        <f aca="false">'[1]Stmts RUS'!V237</f>
        <v>6.52055104666341</v>
      </c>
      <c r="T233" s="26" t="n">
        <f aca="false">'[1]Stmts RUS'!W237</f>
        <v>-16.7515804659392</v>
      </c>
      <c r="U233" s="26" t="n">
        <f aca="false">'[1]Stmts RUS'!X237</f>
        <v>-22.9023427477128</v>
      </c>
      <c r="V233" s="26" t="n">
        <f aca="false">'[1]Stmts RUS'!Y237</f>
        <v>-3.56253933343588</v>
      </c>
      <c r="W233" s="26" t="n">
        <f aca="false">'[1]Stmts RUS'!Z237</f>
        <v>0.958274505104156</v>
      </c>
      <c r="X233" s="26" t="n">
        <f aca="false">'[1]Stmts RUS'!AA237</f>
        <v>-3.82104946680376</v>
      </c>
      <c r="Y233" s="26" t="n">
        <f aca="false">'[1]Stmts RUS'!AB237</f>
        <v>4.76194877228195</v>
      </c>
      <c r="Z233" s="26" t="n">
        <f aca="false">'[1]Stmts RUS'!AC237</f>
        <v>0.830388071689908</v>
      </c>
      <c r="AA233" s="26" t="n">
        <f aca="false">'[1]Stmts RUS'!AD237</f>
        <v>-2.48579836024908</v>
      </c>
      <c r="AB233" s="26" t="n">
        <f aca="false">'[1]Stmts RUS'!AE237</f>
        <v>-7.09139712387347</v>
      </c>
      <c r="AC233" s="23" t="n">
        <f aca="false">'[1]Stmts RUS'!AF237</f>
        <v>-36.9643756585782</v>
      </c>
      <c r="AD233" s="26" t="n">
        <f aca="false">L233</f>
        <v>17.5204138563323</v>
      </c>
      <c r="AE233" s="26" t="n">
        <f aca="false">M233</f>
        <v>-10.8547679996763</v>
      </c>
      <c r="AF233" s="26" t="n">
        <f aca="false">N233</f>
        <v>-13.6387155264548</v>
      </c>
      <c r="AG233" s="26" t="n">
        <f aca="false">O233</f>
        <v>-15.859051127846</v>
      </c>
      <c r="AH233" s="26" t="n">
        <f aca="false">Q233</f>
        <v>8.10539643288446</v>
      </c>
      <c r="AI233" s="26" t="n">
        <f aca="false">R233</f>
        <v>-1.52622698918793</v>
      </c>
      <c r="AJ233" s="26" t="n">
        <f aca="false">S233</f>
        <v>6.52055104666341</v>
      </c>
      <c r="AK233" s="26" t="n">
        <f aca="false">T233</f>
        <v>-16.7515804659392</v>
      </c>
      <c r="AL233" s="26" t="n">
        <f aca="false">U233</f>
        <v>-22.9023427477128</v>
      </c>
      <c r="AM233" s="26" t="n">
        <f aca="false">V233</f>
        <v>-3.56253933343588</v>
      </c>
      <c r="AN233" s="26" t="n">
        <f aca="false">W233</f>
        <v>0.958274505104156</v>
      </c>
      <c r="AO233" s="26" t="n">
        <f aca="false">X233</f>
        <v>-3.82104946680376</v>
      </c>
      <c r="AP233" s="23" t="n">
        <f aca="false">SUM(AD233:AO233)</f>
        <v>-55.8116378160723</v>
      </c>
    </row>
    <row r="234" s="46" customFormat="true" ht="15.75" hidden="false" customHeight="false" outlineLevel="0" collapsed="false">
      <c r="A234" s="15" t="n">
        <f aca="false">A233+1</f>
        <v>231</v>
      </c>
      <c r="B234" s="20"/>
      <c r="C234" s="21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3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3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3"/>
    </row>
    <row r="235" s="46" customFormat="true" ht="15.75" hidden="false" customHeight="false" outlineLevel="0" collapsed="false">
      <c r="A235" s="15" t="n">
        <f aca="false">A234+1</f>
        <v>232</v>
      </c>
      <c r="B235" s="54" t="s">
        <v>164</v>
      </c>
      <c r="C235" s="21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3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3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3"/>
    </row>
    <row r="236" s="46" customFormat="true" ht="15.75" hidden="false" customHeight="false" outlineLevel="0" collapsed="false">
      <c r="A236" s="15" t="n">
        <f aca="false">A235+1</f>
        <v>233</v>
      </c>
      <c r="B236" s="55" t="s">
        <v>165</v>
      </c>
      <c r="C236" s="21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3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3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3"/>
    </row>
    <row r="237" s="46" customFormat="true" ht="15.75" hidden="false" customHeight="false" outlineLevel="0" collapsed="false">
      <c r="A237" s="15" t="n">
        <f aca="false">A236+1</f>
        <v>234</v>
      </c>
      <c r="B237" s="55" t="s">
        <v>166</v>
      </c>
      <c r="C237" s="21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3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3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3"/>
    </row>
    <row r="238" s="46" customFormat="true" ht="15.75" hidden="false" customHeight="false" outlineLevel="0" collapsed="false">
      <c r="A238" s="15" t="n">
        <f aca="false">A237+1</f>
        <v>235</v>
      </c>
      <c r="B238" s="55" t="s">
        <v>167</v>
      </c>
      <c r="C238" s="21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3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3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3"/>
    </row>
    <row r="239" s="46" customFormat="true" ht="15.75" hidden="false" customHeight="false" outlineLevel="0" collapsed="false">
      <c r="A239" s="15" t="n">
        <f aca="false">A238+1</f>
        <v>236</v>
      </c>
      <c r="B239" s="55" t="s">
        <v>168</v>
      </c>
      <c r="C239" s="21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3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3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3"/>
    </row>
    <row r="240" s="46" customFormat="true" ht="15.75" hidden="false" customHeight="false" outlineLevel="0" collapsed="false">
      <c r="A240" s="15" t="n">
        <f aca="false">A239+1</f>
        <v>237</v>
      </c>
      <c r="B240" s="55" t="s">
        <v>169</v>
      </c>
      <c r="C240" s="21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3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3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3"/>
    </row>
    <row r="241" s="46" customFormat="true" ht="15.75" hidden="false" customHeight="false" outlineLevel="0" collapsed="false">
      <c r="A241" s="15" t="n">
        <f aca="false">A240+1</f>
        <v>238</v>
      </c>
      <c r="B241" s="55" t="s">
        <v>33</v>
      </c>
      <c r="C241" s="21"/>
      <c r="D241" s="26" t="n">
        <f aca="false">'[1]Stmts RUS'!G245</f>
        <v>0</v>
      </c>
      <c r="E241" s="26" t="n">
        <f aca="false">'[1]Stmts RUS'!H245</f>
        <v>0</v>
      </c>
      <c r="F241" s="26" t="n">
        <f aca="false">'[1]Stmts RUS'!I245</f>
        <v>0</v>
      </c>
      <c r="G241" s="26" t="n">
        <f aca="false">'[1]Stmts RUS'!J245</f>
        <v>0</v>
      </c>
      <c r="H241" s="26" t="n">
        <f aca="false">'[1]Stmts RUS'!K245</f>
        <v>0</v>
      </c>
      <c r="I241" s="26" t="n">
        <f aca="false">'[1]Stmts RUS'!L245</f>
        <v>0</v>
      </c>
      <c r="J241" s="26" t="n">
        <f aca="false">'[1]Stmts RUS'!M245</f>
        <v>0</v>
      </c>
      <c r="K241" s="26" t="n">
        <f aca="false">'[1]Stmts RUS'!N245</f>
        <v>0</v>
      </c>
      <c r="L241" s="26" t="n">
        <f aca="false">'[1]Stmts RUS'!O245</f>
        <v>0</v>
      </c>
      <c r="M241" s="26" t="n">
        <f aca="false">'[1]Stmts RUS'!P245</f>
        <v>0</v>
      </c>
      <c r="N241" s="26" t="n">
        <f aca="false">'[1]Stmts RUS'!Q245</f>
        <v>0</v>
      </c>
      <c r="O241" s="26" t="n">
        <f aca="false">'[1]Stmts RUS'!R245</f>
        <v>0</v>
      </c>
      <c r="P241" s="23" t="n">
        <f aca="false">'[1]Stmts RUS'!S245</f>
        <v>0</v>
      </c>
      <c r="Q241" s="26" t="n">
        <f aca="false">'[1]Stmts RUS'!T245</f>
        <v>0</v>
      </c>
      <c r="R241" s="26" t="n">
        <f aca="false">'[1]Stmts RUS'!U245</f>
        <v>0</v>
      </c>
      <c r="S241" s="26" t="n">
        <f aca="false">'[1]Stmts RUS'!V245</f>
        <v>0</v>
      </c>
      <c r="T241" s="26" t="n">
        <f aca="false">'[1]Stmts RUS'!W245</f>
        <v>0</v>
      </c>
      <c r="U241" s="26" t="n">
        <f aca="false">'[1]Stmts RUS'!X245</f>
        <v>0</v>
      </c>
      <c r="V241" s="26" t="n">
        <f aca="false">'[1]Stmts RUS'!Y245</f>
        <v>0</v>
      </c>
      <c r="W241" s="26" t="n">
        <f aca="false">'[1]Stmts RUS'!Z245</f>
        <v>0</v>
      </c>
      <c r="X241" s="26" t="n">
        <f aca="false">'[1]Stmts RUS'!AA245</f>
        <v>0</v>
      </c>
      <c r="Y241" s="26" t="n">
        <f aca="false">'[1]Stmts RUS'!AB245</f>
        <v>0</v>
      </c>
      <c r="Z241" s="26" t="n">
        <f aca="false">'[1]Stmts RUS'!AC245</f>
        <v>0</v>
      </c>
      <c r="AA241" s="26" t="n">
        <f aca="false">'[1]Stmts RUS'!AD245</f>
        <v>0</v>
      </c>
      <c r="AB241" s="26" t="n">
        <f aca="false">'[1]Stmts RUS'!AE245</f>
        <v>0</v>
      </c>
      <c r="AC241" s="23" t="n">
        <f aca="false">'[1]Stmts RUS'!AF245</f>
        <v>0</v>
      </c>
      <c r="AD241" s="26" t="n">
        <f aca="false">L241</f>
        <v>0</v>
      </c>
      <c r="AE241" s="26" t="n">
        <f aca="false">M241</f>
        <v>0</v>
      </c>
      <c r="AF241" s="26" t="n">
        <f aca="false">N241</f>
        <v>0</v>
      </c>
      <c r="AG241" s="26" t="n">
        <f aca="false">O241</f>
        <v>0</v>
      </c>
      <c r="AH241" s="26" t="n">
        <f aca="false">Q241</f>
        <v>0</v>
      </c>
      <c r="AI241" s="26" t="n">
        <f aca="false">R241</f>
        <v>0</v>
      </c>
      <c r="AJ241" s="26" t="n">
        <f aca="false">S241</f>
        <v>0</v>
      </c>
      <c r="AK241" s="26" t="n">
        <f aca="false">T241</f>
        <v>0</v>
      </c>
      <c r="AL241" s="26" t="n">
        <f aca="false">U241</f>
        <v>0</v>
      </c>
      <c r="AM241" s="26" t="n">
        <f aca="false">V241</f>
        <v>0</v>
      </c>
      <c r="AN241" s="26" t="n">
        <f aca="false">W241</f>
        <v>0</v>
      </c>
      <c r="AO241" s="26" t="n">
        <f aca="false">X241</f>
        <v>0</v>
      </c>
      <c r="AP241" s="23" t="n">
        <f aca="false">SUM(AD241:AO241)</f>
        <v>0</v>
      </c>
    </row>
    <row r="242" s="46" customFormat="true" ht="15.75" hidden="false" customHeight="false" outlineLevel="0" collapsed="false">
      <c r="A242" s="15" t="n">
        <f aca="false">A241+1</f>
        <v>239</v>
      </c>
      <c r="B242" s="55" t="s">
        <v>32</v>
      </c>
      <c r="C242" s="21"/>
      <c r="D242" s="26" t="n">
        <f aca="false">'[1]Stmts RUS'!G246</f>
        <v>2.47316582206568</v>
      </c>
      <c r="E242" s="26" t="n">
        <f aca="false">'[1]Stmts RUS'!H246</f>
        <v>2.09899802859044</v>
      </c>
      <c r="F242" s="26" t="n">
        <f aca="false">'[1]Stmts RUS'!I246</f>
        <v>1.8638192156852</v>
      </c>
      <c r="G242" s="26" t="n">
        <f aca="false">'[1]Stmts RUS'!J246</f>
        <v>1.36315534495264</v>
      </c>
      <c r="H242" s="26" t="n">
        <f aca="false">'[1]Stmts RUS'!K246</f>
        <v>1.58422339181175</v>
      </c>
      <c r="I242" s="26" t="n">
        <f aca="false">'[1]Stmts RUS'!L246</f>
        <v>2.21504605819412</v>
      </c>
      <c r="J242" s="26" t="n">
        <f aca="false">'[1]Stmts RUS'!M246</f>
        <v>2.36954704843137</v>
      </c>
      <c r="K242" s="26" t="n">
        <f aca="false">'[1]Stmts RUS'!N246</f>
        <v>2.54822980732182</v>
      </c>
      <c r="L242" s="26" t="n">
        <f aca="false">'[1]Stmts RUS'!O246</f>
        <v>2.56542299935661</v>
      </c>
      <c r="M242" s="26" t="n">
        <f aca="false">'[1]Stmts RUS'!P246</f>
        <v>2.18166442723904</v>
      </c>
      <c r="N242" s="26" t="n">
        <f aca="false">'[1]Stmts RUS'!Q246</f>
        <v>2.40957793863822</v>
      </c>
      <c r="O242" s="26" t="n">
        <f aca="false">'[1]Stmts RUS'!R246</f>
        <v>3.11710096456626</v>
      </c>
      <c r="P242" s="23" t="n">
        <f aca="false">'[1]Stmts RUS'!S246</f>
        <v>26.7899510468531</v>
      </c>
      <c r="Q242" s="26" t="n">
        <f aca="false">'[1]Stmts RUS'!T246</f>
        <v>3.37409946736808</v>
      </c>
      <c r="R242" s="26" t="n">
        <f aca="false">'[1]Stmts RUS'!U246</f>
        <v>2.94278594156258</v>
      </c>
      <c r="S242" s="26" t="n">
        <f aca="false">'[1]Stmts RUS'!V246</f>
        <v>2.71419070501916</v>
      </c>
      <c r="T242" s="26" t="n">
        <f aca="false">'[1]Stmts RUS'!W246</f>
        <v>2.29753931431043</v>
      </c>
      <c r="U242" s="26" t="n">
        <f aca="false">'[1]Stmts RUS'!X246</f>
        <v>2.53884938905245</v>
      </c>
      <c r="V242" s="26" t="n">
        <f aca="false">'[1]Stmts RUS'!Y246</f>
        <v>3.23033098458991</v>
      </c>
      <c r="W242" s="26" t="n">
        <f aca="false">'[1]Stmts RUS'!Z246</f>
        <v>2.932288524752</v>
      </c>
      <c r="X242" s="26" t="n">
        <f aca="false">'[1]Stmts RUS'!AA246</f>
        <v>3.08199158933962</v>
      </c>
      <c r="Y242" s="26" t="n">
        <f aca="false">'[1]Stmts RUS'!AB246</f>
        <v>2.60536080504664</v>
      </c>
      <c r="Z242" s="26" t="n">
        <f aca="false">'[1]Stmts RUS'!AC246</f>
        <v>2.16820431018638</v>
      </c>
      <c r="AA242" s="26" t="n">
        <f aca="false">'[1]Stmts RUS'!AD246</f>
        <v>2.36864079110402</v>
      </c>
      <c r="AB242" s="26" t="n">
        <f aca="false">'[1]Stmts RUS'!AE246</f>
        <v>3.01443894063836</v>
      </c>
      <c r="AC242" s="23" t="n">
        <f aca="false">'[1]Stmts RUS'!AF246</f>
        <v>33.2687207629696</v>
      </c>
      <c r="AD242" s="26" t="n">
        <f aca="false">L242</f>
        <v>2.56542299935661</v>
      </c>
      <c r="AE242" s="26" t="n">
        <f aca="false">M242</f>
        <v>2.18166442723904</v>
      </c>
      <c r="AF242" s="26" t="n">
        <f aca="false">N242</f>
        <v>2.40957793863822</v>
      </c>
      <c r="AG242" s="26" t="n">
        <f aca="false">O242</f>
        <v>3.11710096456626</v>
      </c>
      <c r="AH242" s="26" t="n">
        <f aca="false">Q242</f>
        <v>3.37409946736808</v>
      </c>
      <c r="AI242" s="26" t="n">
        <f aca="false">R242</f>
        <v>2.94278594156258</v>
      </c>
      <c r="AJ242" s="26" t="n">
        <f aca="false">S242</f>
        <v>2.71419070501916</v>
      </c>
      <c r="AK242" s="26" t="n">
        <f aca="false">T242</f>
        <v>2.29753931431043</v>
      </c>
      <c r="AL242" s="26" t="n">
        <f aca="false">U242</f>
        <v>2.53884938905245</v>
      </c>
      <c r="AM242" s="26" t="n">
        <f aca="false">V242</f>
        <v>3.23033098458991</v>
      </c>
      <c r="AN242" s="26" t="n">
        <f aca="false">W242</f>
        <v>2.932288524752</v>
      </c>
      <c r="AO242" s="26" t="n">
        <f aca="false">X242</f>
        <v>3.08199158933962</v>
      </c>
      <c r="AP242" s="23" t="n">
        <f aca="false">SUM(AD242:AO242)</f>
        <v>33.3858422457944</v>
      </c>
    </row>
    <row r="243" s="46" customFormat="true" ht="15.75" hidden="false" customHeight="false" outlineLevel="0" collapsed="false">
      <c r="A243" s="15" t="n">
        <f aca="false">A242+1</f>
        <v>240</v>
      </c>
      <c r="B243" s="55" t="s">
        <v>170</v>
      </c>
      <c r="C243" s="21"/>
      <c r="D243" s="26" t="n">
        <f aca="false">'[1]Stmts RUS'!G247</f>
        <v>2.47316582206568</v>
      </c>
      <c r="E243" s="26" t="n">
        <f aca="false">'[1]Stmts RUS'!H247</f>
        <v>2.09899802859044</v>
      </c>
      <c r="F243" s="26" t="n">
        <f aca="false">'[1]Stmts RUS'!I247</f>
        <v>1.8638192156852</v>
      </c>
      <c r="G243" s="26" t="n">
        <f aca="false">'[1]Stmts RUS'!J247</f>
        <v>1.36315534495264</v>
      </c>
      <c r="H243" s="26" t="n">
        <f aca="false">'[1]Stmts RUS'!K247</f>
        <v>1.58422339181175</v>
      </c>
      <c r="I243" s="26" t="n">
        <f aca="false">'[1]Stmts RUS'!L247</f>
        <v>2.21504605819412</v>
      </c>
      <c r="J243" s="26" t="n">
        <f aca="false">'[1]Stmts RUS'!M247</f>
        <v>2.36954704843137</v>
      </c>
      <c r="K243" s="26" t="n">
        <f aca="false">'[1]Stmts RUS'!N247</f>
        <v>2.54822980732182</v>
      </c>
      <c r="L243" s="26" t="n">
        <f aca="false">'[1]Stmts RUS'!O247</f>
        <v>2.56542299935661</v>
      </c>
      <c r="M243" s="26" t="n">
        <f aca="false">'[1]Stmts RUS'!P247</f>
        <v>2.18166442723904</v>
      </c>
      <c r="N243" s="26" t="n">
        <f aca="false">'[1]Stmts RUS'!Q247</f>
        <v>2.40957793863822</v>
      </c>
      <c r="O243" s="26" t="n">
        <f aca="false">'[1]Stmts RUS'!R247</f>
        <v>3.11710096456626</v>
      </c>
      <c r="P243" s="23" t="n">
        <f aca="false">'[1]Stmts RUS'!S247</f>
        <v>26.7899510468531</v>
      </c>
      <c r="Q243" s="26" t="n">
        <f aca="false">'[1]Stmts RUS'!T247</f>
        <v>3.37409946736808</v>
      </c>
      <c r="R243" s="26" t="n">
        <f aca="false">'[1]Stmts RUS'!U247</f>
        <v>2.94278594156258</v>
      </c>
      <c r="S243" s="26" t="n">
        <f aca="false">'[1]Stmts RUS'!V247</f>
        <v>2.71419070501916</v>
      </c>
      <c r="T243" s="26" t="n">
        <f aca="false">'[1]Stmts RUS'!W247</f>
        <v>2.29753931431043</v>
      </c>
      <c r="U243" s="26" t="n">
        <f aca="false">'[1]Stmts RUS'!X247</f>
        <v>2.53884938905245</v>
      </c>
      <c r="V243" s="26" t="n">
        <f aca="false">'[1]Stmts RUS'!Y247</f>
        <v>3.23033098458991</v>
      </c>
      <c r="W243" s="26" t="n">
        <f aca="false">'[1]Stmts RUS'!Z247</f>
        <v>2.932288524752</v>
      </c>
      <c r="X243" s="26" t="n">
        <f aca="false">'[1]Stmts RUS'!AA247</f>
        <v>3.08199158933962</v>
      </c>
      <c r="Y243" s="26" t="n">
        <f aca="false">'[1]Stmts RUS'!AB247</f>
        <v>2.60536080504664</v>
      </c>
      <c r="Z243" s="26" t="n">
        <f aca="false">'[1]Stmts RUS'!AC247</f>
        <v>2.16820431018638</v>
      </c>
      <c r="AA243" s="26" t="n">
        <f aca="false">'[1]Stmts RUS'!AD247</f>
        <v>2.36864079110402</v>
      </c>
      <c r="AB243" s="26" t="n">
        <f aca="false">'[1]Stmts RUS'!AE247</f>
        <v>3.01443894063836</v>
      </c>
      <c r="AC243" s="23" t="n">
        <f aca="false">'[1]Stmts RUS'!AF247</f>
        <v>33.2687207629696</v>
      </c>
      <c r="AD243" s="26" t="n">
        <f aca="false">L243</f>
        <v>2.56542299935661</v>
      </c>
      <c r="AE243" s="26" t="n">
        <f aca="false">M243</f>
        <v>2.18166442723904</v>
      </c>
      <c r="AF243" s="26" t="n">
        <f aca="false">N243</f>
        <v>2.40957793863822</v>
      </c>
      <c r="AG243" s="26" t="n">
        <f aca="false">O243</f>
        <v>3.11710096456626</v>
      </c>
      <c r="AH243" s="26" t="n">
        <f aca="false">Q243</f>
        <v>3.37409946736808</v>
      </c>
      <c r="AI243" s="26" t="n">
        <f aca="false">R243</f>
        <v>2.94278594156258</v>
      </c>
      <c r="AJ243" s="26" t="n">
        <f aca="false">S243</f>
        <v>2.71419070501916</v>
      </c>
      <c r="AK243" s="26" t="n">
        <f aca="false">T243</f>
        <v>2.29753931431043</v>
      </c>
      <c r="AL243" s="26" t="n">
        <f aca="false">U243</f>
        <v>2.53884938905245</v>
      </c>
      <c r="AM243" s="26" t="n">
        <f aca="false">V243</f>
        <v>3.23033098458991</v>
      </c>
      <c r="AN243" s="26" t="n">
        <f aca="false">W243</f>
        <v>2.932288524752</v>
      </c>
      <c r="AO243" s="26" t="n">
        <f aca="false">X243</f>
        <v>3.08199158933962</v>
      </c>
      <c r="AP243" s="23" t="n">
        <f aca="false">SUM(AD243:AO243)</f>
        <v>33.3858422457944</v>
      </c>
    </row>
    <row r="244" s="46" customFormat="true" ht="15.75" hidden="false" customHeight="false" outlineLevel="0" collapsed="false">
      <c r="A244" s="15" t="n">
        <f aca="false">A243+1</f>
        <v>241</v>
      </c>
      <c r="B244" s="20"/>
      <c r="C244" s="21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3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3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3"/>
    </row>
    <row r="245" s="46" customFormat="true" ht="32.25" hidden="false" customHeight="false" outlineLevel="0" collapsed="false">
      <c r="A245" s="15" t="n">
        <f aca="false">A244+1</f>
        <v>242</v>
      </c>
      <c r="B245" s="57" t="s">
        <v>171</v>
      </c>
      <c r="C245" s="21"/>
      <c r="D245" s="22" t="n">
        <f aca="false">'[1]Stmts RUS'!G249</f>
        <v>142.705154569533</v>
      </c>
      <c r="E245" s="22" t="n">
        <f aca="false">'[1]Stmts RUS'!H249</f>
        <v>146.618914693093</v>
      </c>
      <c r="F245" s="22" t="n">
        <f aca="false">'[1]Stmts RUS'!I249</f>
        <v>152.26194355267</v>
      </c>
      <c r="G245" s="22" t="n">
        <f aca="false">'[1]Stmts RUS'!J249</f>
        <v>151.857449284851</v>
      </c>
      <c r="H245" s="22" t="n">
        <f aca="false">'[1]Stmts RUS'!K249</f>
        <v>140.180561900628</v>
      </c>
      <c r="I245" s="22" t="n">
        <f aca="false">'[1]Stmts RUS'!L249</f>
        <v>140.618981822179</v>
      </c>
      <c r="J245" s="22" t="n">
        <f aca="false">'[1]Stmts RUS'!M249</f>
        <v>138.974137463662</v>
      </c>
      <c r="K245" s="22" t="n">
        <f aca="false">'[1]Stmts RUS'!N249</f>
        <v>132.883237714656</v>
      </c>
      <c r="L245" s="22" t="n">
        <f aca="false">'[1]Stmts RUS'!O249</f>
        <v>152.969074570345</v>
      </c>
      <c r="M245" s="22" t="n">
        <f aca="false">'[1]Stmts RUS'!P249</f>
        <v>144.295970997908</v>
      </c>
      <c r="N245" s="22" t="n">
        <f aca="false">'[1]Stmts RUS'!Q249</f>
        <v>133.066833410091</v>
      </c>
      <c r="O245" s="22" t="n">
        <f aca="false">'[1]Stmts RUS'!R249</f>
        <v>120.324883246811</v>
      </c>
      <c r="P245" s="23" t="n">
        <f aca="false">'[1]Stmts RUS'!S249</f>
        <v>120.324883246811</v>
      </c>
      <c r="Q245" s="22" t="n">
        <f aca="false">'[1]Stmts RUS'!T249</f>
        <v>131.804379147064</v>
      </c>
      <c r="R245" s="22" t="n">
        <f aca="false">'[1]Stmts RUS'!U249</f>
        <v>133.220938099439</v>
      </c>
      <c r="S245" s="22" t="n">
        <f aca="false">'[1]Stmts RUS'!V249</f>
        <v>142.455679851121</v>
      </c>
      <c r="T245" s="22" t="n">
        <f aca="false">'[1]Stmts RUS'!W249</f>
        <v>128.001638699492</v>
      </c>
      <c r="U245" s="22" t="n">
        <f aca="false">'[1]Stmts RUS'!X249</f>
        <v>107.638145340832</v>
      </c>
      <c r="V245" s="22" t="n">
        <f aca="false">'[1]Stmts RUS'!Y249</f>
        <v>107.305936991986</v>
      </c>
      <c r="W245" s="22" t="n">
        <f aca="false">'[1]Stmts RUS'!Z249</f>
        <v>111.196500021842</v>
      </c>
      <c r="X245" s="22" t="n">
        <f aca="false">'[1]Stmts RUS'!AA249</f>
        <v>110.457442144378</v>
      </c>
      <c r="Y245" s="22" t="n">
        <f aca="false">'[1]Stmts RUS'!AB249</f>
        <v>117.824751721707</v>
      </c>
      <c r="Z245" s="22" t="n">
        <f aca="false">'[1]Stmts RUS'!AC249</f>
        <v>120.823344103583</v>
      </c>
      <c r="AA245" s="22" t="n">
        <f aca="false">'[1]Stmts RUS'!AD249</f>
        <v>120.706186534438</v>
      </c>
      <c r="AB245" s="22" t="n">
        <f aca="false">'[1]Stmts RUS'!AE249</f>
        <v>116.629228351203</v>
      </c>
      <c r="AC245" s="23" t="n">
        <f aca="false">'[1]Stmts RUS'!AF249</f>
        <v>116.629228351203</v>
      </c>
      <c r="AD245" s="22" t="n">
        <f aca="false">L245</f>
        <v>152.969074570345</v>
      </c>
      <c r="AE245" s="22" t="n">
        <f aca="false">M245</f>
        <v>144.295970997908</v>
      </c>
      <c r="AF245" s="22" t="n">
        <f aca="false">N245</f>
        <v>133.066833410091</v>
      </c>
      <c r="AG245" s="22" t="n">
        <f aca="false">O245</f>
        <v>120.324883246811</v>
      </c>
      <c r="AH245" s="22" t="n">
        <f aca="false">Q245</f>
        <v>131.804379147064</v>
      </c>
      <c r="AI245" s="22" t="n">
        <f aca="false">R245</f>
        <v>133.220938099439</v>
      </c>
      <c r="AJ245" s="22" t="n">
        <f aca="false">S245</f>
        <v>142.455679851121</v>
      </c>
      <c r="AK245" s="22" t="n">
        <f aca="false">T245</f>
        <v>128.001638699492</v>
      </c>
      <c r="AL245" s="22" t="n">
        <f aca="false">U245</f>
        <v>107.638145340832</v>
      </c>
      <c r="AM245" s="22" t="n">
        <f aca="false">V245</f>
        <v>107.305936991986</v>
      </c>
      <c r="AN245" s="22" t="n">
        <f aca="false">W245</f>
        <v>111.196500021842</v>
      </c>
      <c r="AO245" s="22" t="n">
        <f aca="false">X245</f>
        <v>110.457442144378</v>
      </c>
      <c r="AP245" s="23" t="n">
        <f aca="false">AO245</f>
        <v>110.457442144378</v>
      </c>
    </row>
    <row r="246" s="46" customFormat="true" ht="32.25" hidden="false" customHeight="false" outlineLevel="0" collapsed="false">
      <c r="A246" s="15" t="n">
        <f aca="false">A245+1</f>
        <v>243</v>
      </c>
      <c r="B246" s="57" t="s">
        <v>172</v>
      </c>
      <c r="C246" s="21"/>
      <c r="D246" s="26" t="n">
        <f aca="false">'[1]Stmts RUS'!G250</f>
        <v>107.676231665424</v>
      </c>
      <c r="E246" s="26" t="n">
        <f aca="false">'[1]Stmts RUS'!H250</f>
        <v>111.581930338232</v>
      </c>
      <c r="F246" s="26" t="n">
        <f aca="false">'[1]Stmts RUS'!I250</f>
        <v>117.216031966179</v>
      </c>
      <c r="G246" s="26" t="n">
        <f aca="false">'[1]Stmts RUS'!J250</f>
        <v>116.80289624071</v>
      </c>
      <c r="H246" s="26" t="n">
        <f aca="false">'[1]Stmts RUS'!K250</f>
        <v>140.180561900628</v>
      </c>
      <c r="I246" s="26" t="n">
        <f aca="false">'[1]Stmts RUS'!L250</f>
        <v>140.618981822179</v>
      </c>
      <c r="J246" s="26" t="n">
        <f aca="false">'[1]Stmts RUS'!M250</f>
        <v>138.974137463662</v>
      </c>
      <c r="K246" s="26" t="n">
        <f aca="false">'[1]Stmts RUS'!N250</f>
        <v>132.883237714656</v>
      </c>
      <c r="L246" s="26" t="n">
        <f aca="false">'[1]Stmts RUS'!O250</f>
        <v>152.969074570345</v>
      </c>
      <c r="M246" s="26" t="n">
        <f aca="false">'[1]Stmts RUS'!P250</f>
        <v>144.295970997908</v>
      </c>
      <c r="N246" s="26" t="n">
        <f aca="false">'[1]Stmts RUS'!Q250</f>
        <v>133.066833410091</v>
      </c>
      <c r="O246" s="26" t="n">
        <f aca="false">'[1]Stmts RUS'!R250</f>
        <v>120.324883246811</v>
      </c>
      <c r="P246" s="23" t="n">
        <f aca="false">'[1]Stmts RUS'!S250</f>
        <v>120.324883246811</v>
      </c>
      <c r="Q246" s="26" t="n">
        <f aca="false">'[1]Stmts RUS'!T250</f>
        <v>131.804379147064</v>
      </c>
      <c r="R246" s="26" t="n">
        <f aca="false">'[1]Stmts RUS'!U250</f>
        <v>133.220938099439</v>
      </c>
      <c r="S246" s="26" t="n">
        <f aca="false">'[1]Stmts RUS'!V250</f>
        <v>142.455679851121</v>
      </c>
      <c r="T246" s="26" t="n">
        <f aca="false">'[1]Stmts RUS'!W250</f>
        <v>128.001638699492</v>
      </c>
      <c r="U246" s="26" t="n">
        <f aca="false">'[1]Stmts RUS'!X250</f>
        <v>107.638145340832</v>
      </c>
      <c r="V246" s="26" t="n">
        <f aca="false">'[1]Stmts RUS'!Y250</f>
        <v>107.305936991986</v>
      </c>
      <c r="W246" s="26" t="n">
        <f aca="false">'[1]Stmts RUS'!Z250</f>
        <v>111.196500021842</v>
      </c>
      <c r="X246" s="26" t="n">
        <f aca="false">'[1]Stmts RUS'!AA250</f>
        <v>110.457442144378</v>
      </c>
      <c r="Y246" s="26" t="n">
        <f aca="false">'[1]Stmts RUS'!AB250</f>
        <v>117.824751721707</v>
      </c>
      <c r="Z246" s="26" t="n">
        <f aca="false">'[1]Stmts RUS'!AC250</f>
        <v>120.823344103583</v>
      </c>
      <c r="AA246" s="26" t="n">
        <f aca="false">'[1]Stmts RUS'!AD250</f>
        <v>120.706186534438</v>
      </c>
      <c r="AB246" s="26" t="n">
        <f aca="false">'[1]Stmts RUS'!AE250</f>
        <v>116.629228351203</v>
      </c>
      <c r="AC246" s="23" t="n">
        <f aca="false">'[1]Stmts RUS'!AF250</f>
        <v>116.629228351203</v>
      </c>
      <c r="AD246" s="26" t="n">
        <f aca="false">L246</f>
        <v>152.969074570345</v>
      </c>
      <c r="AE246" s="26" t="n">
        <f aca="false">M246</f>
        <v>144.295970997908</v>
      </c>
      <c r="AF246" s="26" t="n">
        <f aca="false">N246</f>
        <v>133.066833410091</v>
      </c>
      <c r="AG246" s="26" t="n">
        <f aca="false">O246</f>
        <v>120.324883246811</v>
      </c>
      <c r="AH246" s="26" t="n">
        <f aca="false">Q246</f>
        <v>131.804379147064</v>
      </c>
      <c r="AI246" s="26" t="n">
        <f aca="false">R246</f>
        <v>133.220938099439</v>
      </c>
      <c r="AJ246" s="26" t="n">
        <f aca="false">S246</f>
        <v>142.455679851121</v>
      </c>
      <c r="AK246" s="26" t="n">
        <f aca="false">T246</f>
        <v>128.001638699492</v>
      </c>
      <c r="AL246" s="26" t="n">
        <f aca="false">U246</f>
        <v>107.638145340832</v>
      </c>
      <c r="AM246" s="26" t="n">
        <f aca="false">V246</f>
        <v>107.305936991986</v>
      </c>
      <c r="AN246" s="26" t="n">
        <f aca="false">W246</f>
        <v>111.196500021842</v>
      </c>
      <c r="AO246" s="26" t="n">
        <f aca="false">X246</f>
        <v>110.457442144378</v>
      </c>
      <c r="AP246" s="23" t="n">
        <f aca="false">AO246</f>
        <v>110.457442144378</v>
      </c>
    </row>
    <row r="247" s="46" customFormat="true" ht="15.75" hidden="false" customHeight="false" outlineLevel="0" collapsed="false">
      <c r="A247" s="15" t="n">
        <f aca="false">A246+1</f>
        <v>244</v>
      </c>
      <c r="B247" s="27" t="s">
        <v>173</v>
      </c>
      <c r="C247" s="21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3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3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3"/>
    </row>
    <row r="248" s="46" customFormat="true" ht="15.75" hidden="false" customHeight="false" outlineLevel="0" collapsed="false">
      <c r="A248" s="15" t="n">
        <f aca="false">A247+1</f>
        <v>245</v>
      </c>
      <c r="B248" s="55" t="s">
        <v>174</v>
      </c>
      <c r="C248" s="21"/>
      <c r="D248" s="26" t="n">
        <f aca="false">'[1]Stmts RUS'!G252</f>
        <v>0</v>
      </c>
      <c r="E248" s="26" t="n">
        <f aca="false">'[1]Stmts RUS'!H252</f>
        <v>-0.315059153957918</v>
      </c>
      <c r="F248" s="26" t="n">
        <f aca="false">'[1]Stmts RUS'!I252</f>
        <v>0.46246968630625</v>
      </c>
      <c r="G248" s="26" t="n">
        <f aca="false">'[1]Stmts RUS'!J252</f>
        <v>0.00874999999999915</v>
      </c>
      <c r="H248" s="26" t="n">
        <f aca="false">'[1]Stmts RUS'!K252</f>
        <v>-0.319273070000001</v>
      </c>
      <c r="I248" s="26" t="n">
        <f aca="false">'[1]Stmts RUS'!L252</f>
        <v>0</v>
      </c>
      <c r="J248" s="26" t="n">
        <f aca="false">'[1]Stmts RUS'!M252</f>
        <v>0</v>
      </c>
      <c r="K248" s="26" t="n">
        <f aca="false">'[1]Stmts RUS'!N252</f>
        <v>-0.32114335</v>
      </c>
      <c r="L248" s="26" t="n">
        <f aca="false">'[1]Stmts RUS'!O252</f>
        <v>0</v>
      </c>
      <c r="M248" s="26" t="n">
        <f aca="false">'[1]Stmts RUS'!P252</f>
        <v>0</v>
      </c>
      <c r="N248" s="26" t="n">
        <f aca="false">'[1]Stmts RUS'!Q252</f>
        <v>-0.327870740000002</v>
      </c>
      <c r="O248" s="26" t="n">
        <f aca="false">'[1]Stmts RUS'!R252</f>
        <v>0</v>
      </c>
      <c r="P248" s="23" t="n">
        <f aca="false">'[1]Stmts RUS'!S252</f>
        <v>-0.812126627651672</v>
      </c>
      <c r="Q248" s="26" t="n">
        <f aca="false">'[1]Stmts RUS'!T252</f>
        <v>0</v>
      </c>
      <c r="R248" s="26" t="n">
        <f aca="false">'[1]Stmts RUS'!U252</f>
        <v>-0.332256010000002</v>
      </c>
      <c r="S248" s="26" t="n">
        <f aca="false">'[1]Stmts RUS'!V252</f>
        <v>0.161485593679998</v>
      </c>
      <c r="T248" s="26" t="n">
        <f aca="false">'[1]Stmts RUS'!W252</f>
        <v>0</v>
      </c>
      <c r="U248" s="26" t="n">
        <f aca="false">'[1]Stmts RUS'!X252</f>
        <v>-0.336699940000003</v>
      </c>
      <c r="V248" s="26" t="n">
        <f aca="false">'[1]Stmts RUS'!Y252</f>
        <v>0</v>
      </c>
      <c r="W248" s="26" t="n">
        <f aca="false">'[1]Stmts RUS'!Z252</f>
        <v>0</v>
      </c>
      <c r="X248" s="26" t="n">
        <f aca="false">'[1]Stmts RUS'!AA252</f>
        <v>-0.341203299999997</v>
      </c>
      <c r="Y248" s="26" t="n">
        <f aca="false">'[1]Stmts RUS'!AB252</f>
        <v>0</v>
      </c>
      <c r="Z248" s="26" t="n">
        <f aca="false">'[1]Stmts RUS'!AC252</f>
        <v>0</v>
      </c>
      <c r="AA248" s="26" t="n">
        <f aca="false">'[1]Stmts RUS'!AD252</f>
        <v>-0.34576689</v>
      </c>
      <c r="AB248" s="26" t="n">
        <f aca="false">'[1]Stmts RUS'!AE252</f>
        <v>0</v>
      </c>
      <c r="AC248" s="23" t="n">
        <f aca="false">'[1]Stmts RUS'!AF252</f>
        <v>-1.19444054632</v>
      </c>
      <c r="AD248" s="26" t="n">
        <f aca="false">L248</f>
        <v>0</v>
      </c>
      <c r="AE248" s="26" t="n">
        <f aca="false">M248</f>
        <v>0</v>
      </c>
      <c r="AF248" s="26" t="n">
        <f aca="false">N248</f>
        <v>-0.327870740000002</v>
      </c>
      <c r="AG248" s="26" t="n">
        <f aca="false">O248</f>
        <v>0</v>
      </c>
      <c r="AH248" s="26" t="n">
        <f aca="false">Q248</f>
        <v>0</v>
      </c>
      <c r="AI248" s="26" t="n">
        <f aca="false">R248</f>
        <v>-0.332256010000002</v>
      </c>
      <c r="AJ248" s="26" t="n">
        <f aca="false">S248</f>
        <v>0.161485593679998</v>
      </c>
      <c r="AK248" s="26" t="n">
        <f aca="false">T248</f>
        <v>0</v>
      </c>
      <c r="AL248" s="26" t="n">
        <f aca="false">U248</f>
        <v>-0.336699940000003</v>
      </c>
      <c r="AM248" s="26" t="n">
        <f aca="false">V248</f>
        <v>0</v>
      </c>
      <c r="AN248" s="26" t="n">
        <f aca="false">W248</f>
        <v>0</v>
      </c>
      <c r="AO248" s="26" t="n">
        <f aca="false">X248</f>
        <v>-0.341203299999997</v>
      </c>
      <c r="AP248" s="23" t="n">
        <f aca="false">SUM(AD248:AO248)</f>
        <v>-1.17654439632</v>
      </c>
    </row>
    <row r="249" s="46" customFormat="true" ht="15.75" hidden="false" customHeight="false" outlineLevel="0" collapsed="false">
      <c r="A249" s="15" t="n">
        <f aca="false">A248+1</f>
        <v>246</v>
      </c>
      <c r="B249" s="55" t="s">
        <v>175</v>
      </c>
      <c r="C249" s="21"/>
      <c r="D249" s="26" t="n">
        <f aca="false">'[1]Stmts RUS'!G253</f>
        <v>1.84588386495047</v>
      </c>
      <c r="E249" s="26" t="n">
        <f aca="false">'[1]Stmts RUS'!H253</f>
        <v>-3.75577604176933</v>
      </c>
      <c r="F249" s="26" t="n">
        <f aca="false">'[1]Stmts RUS'!I253</f>
        <v>1.00963009939431</v>
      </c>
      <c r="G249" s="26" t="n">
        <f aca="false">'[1]Stmts RUS'!J253</f>
        <v>-4.94558237147486</v>
      </c>
      <c r="H249" s="26" t="n">
        <f aca="false">'[1]Stmts RUS'!K253</f>
        <v>1.67607589364524</v>
      </c>
      <c r="I249" s="26" t="n">
        <f aca="false">'[1]Stmts RUS'!L253</f>
        <v>1.88890091388546</v>
      </c>
      <c r="J249" s="26" t="n">
        <f aca="false">'[1]Stmts RUS'!M253</f>
        <v>3.84936851464462</v>
      </c>
      <c r="K249" s="26" t="n">
        <f aca="false">'[1]Stmts RUS'!N253</f>
        <v>-1.37494735562017</v>
      </c>
      <c r="L249" s="26" t="n">
        <f aca="false">'[1]Stmts RUS'!O253</f>
        <v>-12.177601111494</v>
      </c>
      <c r="M249" s="26" t="n">
        <f aca="false">'[1]Stmts RUS'!P253</f>
        <v>0.38794292210239</v>
      </c>
      <c r="N249" s="26" t="n">
        <f aca="false">'[1]Stmts RUS'!Q253</f>
        <v>-0.132526185985597</v>
      </c>
      <c r="O249" s="26" t="n">
        <f aca="false">'[1]Stmts RUS'!R253</f>
        <v>3.7871796777878</v>
      </c>
      <c r="P249" s="23" t="n">
        <f aca="false">'[1]Stmts RUS'!S253</f>
        <v>-7.94145117993372</v>
      </c>
      <c r="Q249" s="26" t="n">
        <f aca="false">'[1]Stmts RUS'!T253</f>
        <v>2.52560242968506</v>
      </c>
      <c r="R249" s="26" t="n">
        <f aca="false">'[1]Stmts RUS'!U253</f>
        <v>-4.5372785413993</v>
      </c>
      <c r="S249" s="26" t="n">
        <f aca="false">'[1]Stmts RUS'!V253</f>
        <v>-1.61239679949635</v>
      </c>
      <c r="T249" s="26" t="n">
        <f aca="false">'[1]Stmts RUS'!W253</f>
        <v>-3.70595296234948</v>
      </c>
      <c r="U249" s="26" t="n">
        <f aca="false">'[1]Stmts RUS'!X253</f>
        <v>1.7525483772113</v>
      </c>
      <c r="V249" s="26" t="n">
        <f aca="false">'[1]Stmts RUS'!Y253</f>
        <v>3.9833539340698</v>
      </c>
      <c r="W249" s="26" t="n">
        <f aca="false">'[1]Stmts RUS'!Z253</f>
        <v>2.09461661481384</v>
      </c>
      <c r="X249" s="26" t="n">
        <f aca="false">'[1]Stmts RUS'!AA253</f>
        <v>0.698702386732279</v>
      </c>
      <c r="Y249" s="26" t="n">
        <f aca="false">'[1]Stmts RUS'!AB253</f>
        <v>-3.96209905301051</v>
      </c>
      <c r="Z249" s="26" t="n">
        <f aca="false">'[1]Stmts RUS'!AC253</f>
        <v>0.279393883532286</v>
      </c>
      <c r="AA249" s="26" t="n">
        <f aca="false">'[1]Stmts RUS'!AD253</f>
        <v>-0.160908463673032</v>
      </c>
      <c r="AB249" s="26" t="n">
        <f aca="false">'[1]Stmts RUS'!AE253</f>
        <v>3.79487026705517</v>
      </c>
      <c r="AC249" s="23" t="n">
        <f aca="false">'[1]Stmts RUS'!AF253</f>
        <v>1.15045207317106</v>
      </c>
      <c r="AD249" s="26" t="n">
        <f aca="false">L249</f>
        <v>-12.177601111494</v>
      </c>
      <c r="AE249" s="26" t="n">
        <f aca="false">M249</f>
        <v>0.38794292210239</v>
      </c>
      <c r="AF249" s="26" t="n">
        <f aca="false">N249</f>
        <v>-0.132526185985597</v>
      </c>
      <c r="AG249" s="26" t="n">
        <f aca="false">O249</f>
        <v>3.7871796777878</v>
      </c>
      <c r="AH249" s="26" t="n">
        <f aca="false">Q249</f>
        <v>2.52560242968506</v>
      </c>
      <c r="AI249" s="26" t="n">
        <f aca="false">R249</f>
        <v>-4.5372785413993</v>
      </c>
      <c r="AJ249" s="26" t="n">
        <f aca="false">S249</f>
        <v>-1.61239679949635</v>
      </c>
      <c r="AK249" s="26" t="n">
        <f aca="false">T249</f>
        <v>-3.70595296234948</v>
      </c>
      <c r="AL249" s="26" t="n">
        <f aca="false">U249</f>
        <v>1.7525483772113</v>
      </c>
      <c r="AM249" s="26" t="n">
        <f aca="false">V249</f>
        <v>3.9833539340698</v>
      </c>
      <c r="AN249" s="26" t="n">
        <f aca="false">W249</f>
        <v>2.09461661481384</v>
      </c>
      <c r="AO249" s="26" t="n">
        <f aca="false">X249</f>
        <v>0.698702386732279</v>
      </c>
      <c r="AP249" s="23" t="n">
        <f aca="false">SUM(AD249:AO249)</f>
        <v>-6.93580925832229</v>
      </c>
    </row>
    <row r="250" s="46" customFormat="true" ht="15.75" hidden="false" customHeight="false" outlineLevel="0" collapsed="false">
      <c r="A250" s="15" t="n">
        <f aca="false">A249+1</f>
        <v>247</v>
      </c>
      <c r="B250" s="55" t="s">
        <v>176</v>
      </c>
      <c r="C250" s="21"/>
      <c r="D250" s="26" t="n">
        <f aca="false">'[1]Stmts RUS'!G254</f>
        <v>0.0577679607108017</v>
      </c>
      <c r="E250" s="26" t="n">
        <f aca="false">'[1]Stmts RUS'!H254</f>
        <v>0.0587109845090232</v>
      </c>
      <c r="F250" s="26" t="n">
        <f aca="false">'[1]Stmts RUS'!I254</f>
        <v>0.0582970994602512</v>
      </c>
      <c r="G250" s="26" t="n">
        <f aca="false">'[1]Stmts RUS'!J254</f>
        <v>0.0596992760072794</v>
      </c>
      <c r="H250" s="26" t="n">
        <f aca="false">'[1]Stmts RUS'!K254</f>
        <v>0.0503998332962503</v>
      </c>
      <c r="I250" s="26" t="n">
        <f aca="false">'[1]Stmts RUS'!L254</f>
        <v>0.0588331383195246</v>
      </c>
      <c r="J250" s="26" t="n">
        <f aca="false">'[1]Stmts RUS'!M254</f>
        <v>0.0566697503343008</v>
      </c>
      <c r="K250" s="26" t="n">
        <f aca="false">'[1]Stmts RUS'!N254</f>
        <v>0.0591524504232588</v>
      </c>
      <c r="L250" s="26" t="n">
        <f aca="false">'[1]Stmts RUS'!O254</f>
        <v>0.0627145638813289</v>
      </c>
      <c r="M250" s="26" t="n">
        <f aca="false">'[1]Stmts RUS'!P254</f>
        <v>0.0626068442775818</v>
      </c>
      <c r="N250" s="26" t="n">
        <f aca="false">'[1]Stmts RUS'!Q254</f>
        <v>0.0628977247667599</v>
      </c>
      <c r="O250" s="26" t="n">
        <f aca="false">'[1]Stmts RUS'!R254</f>
        <v>0.0629662253215102</v>
      </c>
      <c r="P250" s="23" t="n">
        <f aca="false">'[1]Stmts RUS'!S254</f>
        <v>0.710715851307871</v>
      </c>
      <c r="Q250" s="26" t="n">
        <f aca="false">'[1]Stmts RUS'!T254</f>
        <v>0.0646252865947368</v>
      </c>
      <c r="R250" s="26" t="n">
        <f aca="false">'[1]Stmts RUS'!U254</f>
        <v>0.065051751318947</v>
      </c>
      <c r="S250" s="26" t="n">
        <f aca="false">'[1]Stmts RUS'!V254</f>
        <v>0.0652248759417162</v>
      </c>
      <c r="T250" s="26" t="n">
        <f aca="false">'[1]Stmts RUS'!W254</f>
        <v>0.0656421722931206</v>
      </c>
      <c r="U250" s="26" t="n">
        <f aca="false">'[1]Stmts RUS'!X254</f>
        <v>0.0658827941918716</v>
      </c>
      <c r="V250" s="26" t="n">
        <f aca="false">'[1]Stmts RUS'!Y254</f>
        <v>0.0656378073461639</v>
      </c>
      <c r="W250" s="26" t="n">
        <f aca="false">'[1]Stmts RUS'!Z254</f>
        <v>0.0657016493546117</v>
      </c>
      <c r="X250" s="26" t="n">
        <f aca="false">'[1]Stmts RUS'!AA254</f>
        <v>0.0658870155847318</v>
      </c>
      <c r="Y250" s="26" t="n">
        <f aca="false">'[1]Stmts RUS'!AB254</f>
        <v>0.0661272639214872</v>
      </c>
      <c r="Z250" s="26" t="n">
        <f aca="false">'[1]Stmts RUS'!AC254</f>
        <v>0.0661224404497744</v>
      </c>
      <c r="AA250" s="26" t="n">
        <f aca="false">'[1]Stmts RUS'!AD254</f>
        <v>0.0663878470972357</v>
      </c>
      <c r="AB250" s="26" t="n">
        <f aca="false">'[1]Stmts RUS'!AE254</f>
        <v>0.066508289473731</v>
      </c>
      <c r="AC250" s="23" t="n">
        <f aca="false">'[1]Stmts RUS'!AF254</f>
        <v>0.788799193568128</v>
      </c>
      <c r="AD250" s="26" t="n">
        <f aca="false">L250</f>
        <v>0.0627145638813289</v>
      </c>
      <c r="AE250" s="26" t="n">
        <f aca="false">M250</f>
        <v>0.0626068442775818</v>
      </c>
      <c r="AF250" s="26" t="n">
        <f aca="false">N250</f>
        <v>0.0628977247667599</v>
      </c>
      <c r="AG250" s="26" t="n">
        <f aca="false">O250</f>
        <v>0.0629662253215102</v>
      </c>
      <c r="AH250" s="26" t="n">
        <f aca="false">Q250</f>
        <v>0.0646252865947368</v>
      </c>
      <c r="AI250" s="26" t="n">
        <f aca="false">R250</f>
        <v>0.065051751318947</v>
      </c>
      <c r="AJ250" s="26" t="n">
        <f aca="false">S250</f>
        <v>0.0652248759417162</v>
      </c>
      <c r="AK250" s="26" t="n">
        <f aca="false">T250</f>
        <v>0.0656421722931206</v>
      </c>
      <c r="AL250" s="26" t="n">
        <f aca="false">U250</f>
        <v>0.0658827941918716</v>
      </c>
      <c r="AM250" s="26" t="n">
        <f aca="false">V250</f>
        <v>0.0656378073461639</v>
      </c>
      <c r="AN250" s="26" t="n">
        <f aca="false">W250</f>
        <v>0.0657016493546117</v>
      </c>
      <c r="AO250" s="26" t="n">
        <f aca="false">X250</f>
        <v>0.0658870155847318</v>
      </c>
      <c r="AP250" s="23" t="n">
        <f aca="false">SUM(AD250:AO250)</f>
        <v>0.77483871087308</v>
      </c>
    </row>
    <row r="251" s="46" customFormat="true" ht="15.75" hidden="false" customHeight="false" outlineLevel="0" collapsed="false">
      <c r="A251" s="15" t="n">
        <f aca="false">A250+1</f>
        <v>248</v>
      </c>
      <c r="B251" s="55" t="s">
        <v>104</v>
      </c>
      <c r="C251" s="21"/>
      <c r="D251" s="26" t="n">
        <f aca="false">'[1]Stmts RUS'!G255</f>
        <v>-0.59479581</v>
      </c>
      <c r="E251" s="26" t="n">
        <f aca="false">'[1]Stmts RUS'!H255</f>
        <v>-0.295321</v>
      </c>
      <c r="F251" s="26" t="n">
        <f aca="false">'[1]Stmts RUS'!I255</f>
        <v>-0.295321</v>
      </c>
      <c r="G251" s="26" t="n">
        <f aca="false">'[1]Stmts RUS'!J255</f>
        <v>-0.295321</v>
      </c>
      <c r="H251" s="26" t="n">
        <f aca="false">'[1]Stmts RUS'!K255</f>
        <v>-0.295321</v>
      </c>
      <c r="I251" s="26" t="n">
        <f aca="false">'[1]Stmts RUS'!L255</f>
        <v>-0.295321</v>
      </c>
      <c r="J251" s="26" t="n">
        <f aca="false">'[1]Stmts RUS'!M255</f>
        <v>-0.295321</v>
      </c>
      <c r="K251" s="26" t="n">
        <f aca="false">'[1]Stmts RUS'!N255</f>
        <v>-0.295321</v>
      </c>
      <c r="L251" s="26" t="n">
        <f aca="false">'[1]Stmts RUS'!O255</f>
        <v>-0.295321</v>
      </c>
      <c r="M251" s="26" t="n">
        <f aca="false">'[1]Stmts RUS'!P255</f>
        <v>-0.295321</v>
      </c>
      <c r="N251" s="26" t="n">
        <f aca="false">'[1]Stmts RUS'!Q255</f>
        <v>-0.295321</v>
      </c>
      <c r="O251" s="26" t="n">
        <f aca="false">'[1]Stmts RUS'!R255</f>
        <v>3.60669</v>
      </c>
      <c r="P251" s="23" t="n">
        <f aca="false">'[1]Stmts RUS'!S255</f>
        <v>0.058684190000001</v>
      </c>
      <c r="Q251" s="26" t="n">
        <f aca="false">'[1]Stmts RUS'!T255</f>
        <v>-0.325589</v>
      </c>
      <c r="R251" s="26" t="n">
        <f aca="false">'[1]Stmts RUS'!U255</f>
        <v>-0.325127</v>
      </c>
      <c r="S251" s="26" t="n">
        <f aca="false">'[1]Stmts RUS'!V255</f>
        <v>-0.325127</v>
      </c>
      <c r="T251" s="26" t="n">
        <f aca="false">'[1]Stmts RUS'!W255</f>
        <v>-0.325127</v>
      </c>
      <c r="U251" s="26" t="n">
        <f aca="false">'[1]Stmts RUS'!X255</f>
        <v>-0.325127</v>
      </c>
      <c r="V251" s="26" t="n">
        <f aca="false">'[1]Stmts RUS'!Y255</f>
        <v>-0.325127</v>
      </c>
      <c r="W251" s="26" t="n">
        <f aca="false">'[1]Stmts RUS'!Z255</f>
        <v>-0.325127</v>
      </c>
      <c r="X251" s="26" t="n">
        <f aca="false">'[1]Stmts RUS'!AA255</f>
        <v>-0.325127</v>
      </c>
      <c r="Y251" s="26" t="n">
        <f aca="false">'[1]Stmts RUS'!AB255</f>
        <v>-0.325127</v>
      </c>
      <c r="Z251" s="26" t="n">
        <f aca="false">'[1]Stmts RUS'!AC255</f>
        <v>-0.325127</v>
      </c>
      <c r="AA251" s="26" t="n">
        <f aca="false">'[1]Stmts RUS'!AD255</f>
        <v>-0.325127</v>
      </c>
      <c r="AB251" s="26" t="n">
        <f aca="false">'[1]Stmts RUS'!AE255</f>
        <v>3.771879</v>
      </c>
      <c r="AC251" s="23" t="n">
        <f aca="false">'[1]Stmts RUS'!AF255</f>
        <v>0.19502</v>
      </c>
      <c r="AD251" s="26" t="n">
        <f aca="false">L251</f>
        <v>-0.295321</v>
      </c>
      <c r="AE251" s="26" t="n">
        <f aca="false">M251</f>
        <v>-0.295321</v>
      </c>
      <c r="AF251" s="26" t="n">
        <f aca="false">N251</f>
        <v>-0.295321</v>
      </c>
      <c r="AG251" s="26" t="n">
        <f aca="false">O251</f>
        <v>3.60669</v>
      </c>
      <c r="AH251" s="26" t="n">
        <f aca="false">Q251</f>
        <v>-0.325589</v>
      </c>
      <c r="AI251" s="26" t="n">
        <f aca="false">R251</f>
        <v>-0.325127</v>
      </c>
      <c r="AJ251" s="26" t="n">
        <f aca="false">S251</f>
        <v>-0.325127</v>
      </c>
      <c r="AK251" s="26" t="n">
        <f aca="false">T251</f>
        <v>-0.325127</v>
      </c>
      <c r="AL251" s="26" t="n">
        <f aca="false">U251</f>
        <v>-0.325127</v>
      </c>
      <c r="AM251" s="26" t="n">
        <f aca="false">V251</f>
        <v>-0.325127</v>
      </c>
      <c r="AN251" s="26" t="n">
        <f aca="false">W251</f>
        <v>-0.325127</v>
      </c>
      <c r="AO251" s="26" t="n">
        <f aca="false">X251</f>
        <v>-0.325127</v>
      </c>
      <c r="AP251" s="23" t="n">
        <f aca="false">SUM(AD251:AO251)</f>
        <v>0.119249</v>
      </c>
    </row>
    <row r="252" s="46" customFormat="true" ht="15.75" hidden="false" customHeight="false" outlineLevel="0" collapsed="false">
      <c r="A252" s="15" t="n">
        <f aca="false">A251+1</f>
        <v>249</v>
      </c>
      <c r="B252" s="55" t="s">
        <v>177</v>
      </c>
      <c r="C252" s="21"/>
      <c r="D252" s="26" t="n">
        <f aca="false">'[1]Stmts RUS'!G256</f>
        <v>0</v>
      </c>
      <c r="E252" s="26" t="n">
        <f aca="false">'[1]Stmts RUS'!H256</f>
        <v>0</v>
      </c>
      <c r="F252" s="26" t="n">
        <f aca="false">'[1]Stmts RUS'!I256</f>
        <v>0</v>
      </c>
      <c r="G252" s="26" t="n">
        <f aca="false">'[1]Stmts RUS'!J256</f>
        <v>0</v>
      </c>
      <c r="H252" s="26" t="n">
        <f aca="false">'[1]Stmts RUS'!K256</f>
        <v>0</v>
      </c>
      <c r="I252" s="26" t="n">
        <f aca="false">'[1]Stmts RUS'!L256</f>
        <v>0</v>
      </c>
      <c r="J252" s="26" t="n">
        <f aca="false">'[1]Stmts RUS'!M256</f>
        <v>0</v>
      </c>
      <c r="K252" s="26" t="n">
        <f aca="false">'[1]Stmts RUS'!N256</f>
        <v>0</v>
      </c>
      <c r="L252" s="26" t="n">
        <f aca="false">'[1]Stmts RUS'!O256</f>
        <v>0</v>
      </c>
      <c r="M252" s="26" t="n">
        <f aca="false">'[1]Stmts RUS'!P256</f>
        <v>0</v>
      </c>
      <c r="N252" s="26" t="n">
        <f aca="false">'[1]Stmts RUS'!Q256</f>
        <v>0</v>
      </c>
      <c r="O252" s="26" t="n">
        <f aca="false">'[1]Stmts RUS'!R256</f>
        <v>0</v>
      </c>
      <c r="P252" s="23" t="n">
        <f aca="false">'[1]Stmts RUS'!S256</f>
        <v>0</v>
      </c>
      <c r="Q252" s="26" t="n">
        <f aca="false">'[1]Stmts RUS'!T256</f>
        <v>0</v>
      </c>
      <c r="R252" s="26" t="n">
        <f aca="false">'[1]Stmts RUS'!U256</f>
        <v>0</v>
      </c>
      <c r="S252" s="26" t="n">
        <f aca="false">'[1]Stmts RUS'!V256</f>
        <v>0</v>
      </c>
      <c r="T252" s="26" t="n">
        <f aca="false">'[1]Stmts RUS'!W256</f>
        <v>0</v>
      </c>
      <c r="U252" s="26" t="n">
        <f aca="false">'[1]Stmts RUS'!X256</f>
        <v>0</v>
      </c>
      <c r="V252" s="26" t="n">
        <f aca="false">'[1]Stmts RUS'!Y256</f>
        <v>0</v>
      </c>
      <c r="W252" s="26" t="n">
        <f aca="false">'[1]Stmts RUS'!Z256</f>
        <v>0</v>
      </c>
      <c r="X252" s="26" t="n">
        <f aca="false">'[1]Stmts RUS'!AA256</f>
        <v>0</v>
      </c>
      <c r="Y252" s="26" t="n">
        <f aca="false">'[1]Stmts RUS'!AB256</f>
        <v>0</v>
      </c>
      <c r="Z252" s="26" t="n">
        <f aca="false">'[1]Stmts RUS'!AC256</f>
        <v>0</v>
      </c>
      <c r="AA252" s="26" t="n">
        <f aca="false">'[1]Stmts RUS'!AD256</f>
        <v>0</v>
      </c>
      <c r="AB252" s="26" t="n">
        <f aca="false">'[1]Stmts RUS'!AE256</f>
        <v>0</v>
      </c>
      <c r="AC252" s="23" t="n">
        <f aca="false">'[1]Stmts RUS'!AF256</f>
        <v>0</v>
      </c>
      <c r="AD252" s="26" t="n">
        <f aca="false">L252</f>
        <v>0</v>
      </c>
      <c r="AE252" s="26" t="n">
        <f aca="false">M252</f>
        <v>0</v>
      </c>
      <c r="AF252" s="26" t="n">
        <f aca="false">N252</f>
        <v>0</v>
      </c>
      <c r="AG252" s="26" t="n">
        <f aca="false">O252</f>
        <v>0</v>
      </c>
      <c r="AH252" s="26" t="n">
        <f aca="false">Q252</f>
        <v>0</v>
      </c>
      <c r="AI252" s="26" t="n">
        <f aca="false">R252</f>
        <v>0</v>
      </c>
      <c r="AJ252" s="26" t="n">
        <f aca="false">S252</f>
        <v>0</v>
      </c>
      <c r="AK252" s="26" t="n">
        <f aca="false">T252</f>
        <v>0</v>
      </c>
      <c r="AL252" s="26" t="n">
        <f aca="false">U252</f>
        <v>0</v>
      </c>
      <c r="AM252" s="26" t="n">
        <f aca="false">V252</f>
        <v>0</v>
      </c>
      <c r="AN252" s="26" t="n">
        <f aca="false">W252</f>
        <v>0</v>
      </c>
      <c r="AO252" s="26" t="n">
        <f aca="false">X252</f>
        <v>0</v>
      </c>
      <c r="AP252" s="23" t="n">
        <f aca="false">SUM(AD252:AO252)</f>
        <v>0</v>
      </c>
    </row>
    <row r="253" s="46" customFormat="true" ht="15.75" hidden="false" customHeight="false" outlineLevel="0" collapsed="false">
      <c r="A253" s="15" t="n">
        <f aca="false">A252+1</f>
        <v>250</v>
      </c>
      <c r="B253" s="55" t="s">
        <v>117</v>
      </c>
      <c r="C253" s="21"/>
      <c r="D253" s="26" t="n">
        <f aca="false">'[1]Stmts RUS'!G257</f>
        <v>-1.054511611189</v>
      </c>
      <c r="E253" s="26" t="n">
        <f aca="false">'[1]Stmts RUS'!H257</f>
        <v>1.42246988948597</v>
      </c>
      <c r="F253" s="26" t="n">
        <f aca="false">'[1]Stmts RUS'!I257</f>
        <v>-3.65956251977798</v>
      </c>
      <c r="G253" s="26" t="n">
        <f aca="false">'[1]Stmts RUS'!J257</f>
        <v>0.660483151819381</v>
      </c>
      <c r="H253" s="26" t="n">
        <f aca="false">'[1]Stmts RUS'!K257</f>
        <v>-3.84287350234874</v>
      </c>
      <c r="I253" s="26" t="n">
        <f aca="false">'[1]Stmts RUS'!L257</f>
        <v>5.47937016652213</v>
      </c>
      <c r="J253" s="26" t="n">
        <f aca="false">'[1]Stmts RUS'!M257</f>
        <v>-0.754576290416011</v>
      </c>
      <c r="K253" s="26" t="n">
        <f aca="false">'[1]Stmts RUS'!N257</f>
        <v>0.660558618972583</v>
      </c>
      <c r="L253" s="26" t="n">
        <f aca="false">'[1]Stmts RUS'!O257</f>
        <v>5.48215596963274</v>
      </c>
      <c r="M253" s="26" t="n">
        <f aca="false">'[1]Stmts RUS'!P257</f>
        <v>-2.02305607080264</v>
      </c>
      <c r="N253" s="26" t="n">
        <f aca="false">'[1]Stmts RUS'!Q257</f>
        <v>2.5797941546163</v>
      </c>
      <c r="O253" s="26" t="n">
        <f aca="false">'[1]Stmts RUS'!R257</f>
        <v>2.18527529171232</v>
      </c>
      <c r="P253" s="23" t="n">
        <f aca="false">'[1]Stmts RUS'!S257</f>
        <v>7.13552724822705</v>
      </c>
      <c r="Q253" s="26" t="n">
        <f aca="false">'[1]Stmts RUS'!T257</f>
        <v>-3.18434594891597</v>
      </c>
      <c r="R253" s="26" t="n">
        <f aca="false">'[1]Stmts RUS'!U257</f>
        <v>1.8084271501719</v>
      </c>
      <c r="S253" s="26" t="n">
        <f aca="false">'[1]Stmts RUS'!V257</f>
        <v>-4.12074964107032</v>
      </c>
      <c r="T253" s="26" t="n">
        <f aca="false">'[1]Stmts RUS'!W257</f>
        <v>-1.62002810973759</v>
      </c>
      <c r="U253" s="26" t="n">
        <f aca="false">'[1]Stmts RUS'!X257</f>
        <v>1.00668756181225</v>
      </c>
      <c r="V253" s="26" t="n">
        <f aca="false">'[1]Stmts RUS'!Y257</f>
        <v>3.07475473611834</v>
      </c>
      <c r="W253" s="26" t="n">
        <f aca="false">'[1]Stmts RUS'!Z257</f>
        <v>0.208450020507431</v>
      </c>
      <c r="X253" s="26" t="n">
        <f aca="false">'[1]Stmts RUS'!AA257</f>
        <v>-0.5138664959476</v>
      </c>
      <c r="Y253" s="26" t="n">
        <f aca="false">'[1]Stmts RUS'!AB257</f>
        <v>0.697084487172695</v>
      </c>
      <c r="Z253" s="26" t="n">
        <f aca="false">'[1]Stmts RUS'!AC257</f>
        <v>-1.97263574281349</v>
      </c>
      <c r="AA253" s="26" t="n">
        <f aca="false">'[1]Stmts RUS'!AD257</f>
        <v>2.56796596274268</v>
      </c>
      <c r="AB253" s="26" t="n">
        <f aca="false">'[1]Stmts RUS'!AE257</f>
        <v>1.29819710745014</v>
      </c>
      <c r="AC253" s="23" t="n">
        <f aca="false">'[1]Stmts RUS'!AF257</f>
        <v>-0.75005891250953</v>
      </c>
      <c r="AD253" s="26" t="n">
        <f aca="false">L253</f>
        <v>5.48215596963274</v>
      </c>
      <c r="AE253" s="26" t="n">
        <f aca="false">M253</f>
        <v>-2.02305607080264</v>
      </c>
      <c r="AF253" s="26" t="n">
        <f aca="false">N253</f>
        <v>2.5797941546163</v>
      </c>
      <c r="AG253" s="26" t="n">
        <f aca="false">O253</f>
        <v>2.18527529171232</v>
      </c>
      <c r="AH253" s="26" t="n">
        <f aca="false">Q253</f>
        <v>-3.18434594891597</v>
      </c>
      <c r="AI253" s="26" t="n">
        <f aca="false">R253</f>
        <v>1.8084271501719</v>
      </c>
      <c r="AJ253" s="26" t="n">
        <f aca="false">S253</f>
        <v>-4.12074964107032</v>
      </c>
      <c r="AK253" s="26" t="n">
        <f aca="false">T253</f>
        <v>-1.62002810973759</v>
      </c>
      <c r="AL253" s="26" t="n">
        <f aca="false">U253</f>
        <v>1.00668756181225</v>
      </c>
      <c r="AM253" s="26" t="n">
        <f aca="false">V253</f>
        <v>3.07475473611834</v>
      </c>
      <c r="AN253" s="26" t="n">
        <f aca="false">W253</f>
        <v>0.208450020507431</v>
      </c>
      <c r="AO253" s="26" t="n">
        <f aca="false">X253</f>
        <v>-0.5138664959476</v>
      </c>
      <c r="AP253" s="23" t="n">
        <f aca="false">SUM(AD253:AO253)</f>
        <v>4.88349861809717</v>
      </c>
    </row>
    <row r="254" s="46" customFormat="true" ht="15.75" hidden="false" customHeight="false" outlineLevel="0" collapsed="false">
      <c r="A254" s="15" t="n">
        <f aca="false">A253+1</f>
        <v>251</v>
      </c>
      <c r="B254" s="55" t="s">
        <v>119</v>
      </c>
      <c r="C254" s="21"/>
      <c r="D254" s="26" t="n">
        <f aca="false">'[1]Stmts RUS'!G258</f>
        <v>-0.324309</v>
      </c>
      <c r="E254" s="26" t="n">
        <f aca="false">'[1]Stmts RUS'!H258</f>
        <v>-0.324309</v>
      </c>
      <c r="F254" s="26" t="n">
        <f aca="false">'[1]Stmts RUS'!I258</f>
        <v>-0.324309</v>
      </c>
      <c r="G254" s="26" t="n">
        <f aca="false">'[1]Stmts RUS'!J258</f>
        <v>-0.324309</v>
      </c>
      <c r="H254" s="26" t="n">
        <f aca="false">'[1]Stmts RUS'!K258</f>
        <v>-0.324309</v>
      </c>
      <c r="I254" s="26" t="n">
        <f aca="false">'[1]Stmts RUS'!L258</f>
        <v>-0.324309</v>
      </c>
      <c r="J254" s="26" t="n">
        <f aca="false">'[1]Stmts RUS'!M258</f>
        <v>-0.324309</v>
      </c>
      <c r="K254" s="26" t="n">
        <f aca="false">'[1]Stmts RUS'!N258</f>
        <v>1.810867</v>
      </c>
      <c r="L254" s="26" t="n">
        <f aca="false">'[1]Stmts RUS'!O258</f>
        <v>-0.324309</v>
      </c>
      <c r="M254" s="26" t="n">
        <f aca="false">'[1]Stmts RUS'!P258</f>
        <v>-0.324309</v>
      </c>
      <c r="N254" s="26" t="n">
        <f aca="false">'[1]Stmts RUS'!Q258</f>
        <v>0.241929</v>
      </c>
      <c r="O254" s="26" t="n">
        <f aca="false">'[1]Stmts RUS'!R258</f>
        <v>0.285903</v>
      </c>
      <c r="P254" s="23" t="n">
        <f aca="false">'[1]Stmts RUS'!S258</f>
        <v>-0.580082</v>
      </c>
      <c r="Q254" s="26" t="n">
        <f aca="false">'[1]Stmts RUS'!T258</f>
        <v>0.229459</v>
      </c>
      <c r="R254" s="26" t="n">
        <f aca="false">'[1]Stmts RUS'!U258</f>
        <v>-0.35063</v>
      </c>
      <c r="S254" s="26" t="n">
        <f aca="false">'[1]Stmts RUS'!V258</f>
        <v>-0.35063</v>
      </c>
      <c r="T254" s="26" t="n">
        <f aca="false">'[1]Stmts RUS'!W258</f>
        <v>-0.35063</v>
      </c>
      <c r="U254" s="26" t="n">
        <f aca="false">'[1]Stmts RUS'!X258</f>
        <v>-0.35063</v>
      </c>
      <c r="V254" s="26" t="n">
        <f aca="false">'[1]Stmts RUS'!Y258</f>
        <v>-0.35063</v>
      </c>
      <c r="W254" s="26" t="n">
        <f aca="false">'[1]Stmts RUS'!Z258</f>
        <v>-0.35063</v>
      </c>
      <c r="X254" s="26" t="n">
        <f aca="false">'[1]Stmts RUS'!AA258</f>
        <v>1.930386</v>
      </c>
      <c r="Y254" s="26" t="n">
        <f aca="false">'[1]Stmts RUS'!AB258</f>
        <v>-0.35063</v>
      </c>
      <c r="Z254" s="26" t="n">
        <f aca="false">'[1]Stmts RUS'!AC258</f>
        <v>-0.35063</v>
      </c>
      <c r="AA254" s="26" t="n">
        <f aca="false">'[1]Stmts RUS'!AD258</f>
        <v>0.286304</v>
      </c>
      <c r="AB254" s="26" t="n">
        <f aca="false">'[1]Stmts RUS'!AE258</f>
        <v>0.206082</v>
      </c>
      <c r="AC254" s="23" t="n">
        <f aca="false">'[1]Stmts RUS'!AF258</f>
        <v>-0.152809</v>
      </c>
      <c r="AD254" s="26" t="n">
        <f aca="false">L254</f>
        <v>-0.324309</v>
      </c>
      <c r="AE254" s="26" t="n">
        <f aca="false">M254</f>
        <v>-0.324309</v>
      </c>
      <c r="AF254" s="26" t="n">
        <f aca="false">N254</f>
        <v>0.241929</v>
      </c>
      <c r="AG254" s="26" t="n">
        <f aca="false">O254</f>
        <v>0.285903</v>
      </c>
      <c r="AH254" s="26" t="n">
        <f aca="false">Q254</f>
        <v>0.229459</v>
      </c>
      <c r="AI254" s="26" t="n">
        <f aca="false">R254</f>
        <v>-0.35063</v>
      </c>
      <c r="AJ254" s="26" t="n">
        <f aca="false">S254</f>
        <v>-0.35063</v>
      </c>
      <c r="AK254" s="26" t="n">
        <f aca="false">T254</f>
        <v>-0.35063</v>
      </c>
      <c r="AL254" s="26" t="n">
        <f aca="false">U254</f>
        <v>-0.35063</v>
      </c>
      <c r="AM254" s="26" t="n">
        <f aca="false">V254</f>
        <v>-0.35063</v>
      </c>
      <c r="AN254" s="26" t="n">
        <f aca="false">W254</f>
        <v>-0.35063</v>
      </c>
      <c r="AO254" s="26" t="n">
        <f aca="false">X254</f>
        <v>1.930386</v>
      </c>
      <c r="AP254" s="23" t="n">
        <f aca="false">SUM(AD254:AO254)</f>
        <v>-0.0647209999999996</v>
      </c>
    </row>
    <row r="255" s="46" customFormat="true" ht="15.75" hidden="false" customHeight="false" outlineLevel="0" collapsed="false">
      <c r="A255" s="15" t="n">
        <f aca="false">A254+1</f>
        <v>252</v>
      </c>
      <c r="B255" s="55" t="s">
        <v>178</v>
      </c>
      <c r="C255" s="21"/>
      <c r="D255" s="26" t="n">
        <f aca="false">'[1]Stmts RUS'!G259</f>
        <v>-0.0634999999999977</v>
      </c>
      <c r="E255" s="26" t="n">
        <f aca="false">'[1]Stmts RUS'!H259</f>
        <v>-0.0636587499999983</v>
      </c>
      <c r="F255" s="26" t="n">
        <f aca="false">'[1]Stmts RUS'!I259</f>
        <v>-0.0638178968749976</v>
      </c>
      <c r="G255" s="26" t="n">
        <f aca="false">'[1]Stmts RUS'!J259</f>
        <v>-0.0639774416171868</v>
      </c>
      <c r="H255" s="26" t="n">
        <f aca="false">'[1]Stmts RUS'!K259</f>
        <v>-0.0641373852212297</v>
      </c>
      <c r="I255" s="26" t="n">
        <f aca="false">'[1]Stmts RUS'!L259</f>
        <v>-0.0642977286842807</v>
      </c>
      <c r="J255" s="26" t="n">
        <f aca="false">'[1]Stmts RUS'!M259</f>
        <v>-0.0644584730059918</v>
      </c>
      <c r="K255" s="26" t="n">
        <f aca="false">'[1]Stmts RUS'!N259</f>
        <v>-0.0646196191885089</v>
      </c>
      <c r="L255" s="26" t="n">
        <f aca="false">'[1]Stmts RUS'!O259</f>
        <v>-0.064781168236479</v>
      </c>
      <c r="M255" s="26" t="n">
        <f aca="false">'[1]Stmts RUS'!P259</f>
        <v>-0.0649431211570715</v>
      </c>
      <c r="N255" s="26" t="n">
        <f aca="false">'[1]Stmts RUS'!Q259</f>
        <v>-0.0651054789599641</v>
      </c>
      <c r="O255" s="26" t="n">
        <f aca="false">'[1]Stmts RUS'!R259</f>
        <v>-0.0652682426573641</v>
      </c>
      <c r="P255" s="23" t="n">
        <f aca="false">'[1]Stmts RUS'!S259</f>
        <v>-0.77256530560307</v>
      </c>
      <c r="Q255" s="26" t="n">
        <f aca="false">'[1]Stmts RUS'!T259</f>
        <v>-0.0654314132640046</v>
      </c>
      <c r="R255" s="26" t="n">
        <f aca="false">'[1]Stmts RUS'!U259</f>
        <v>-0.0655949917971661</v>
      </c>
      <c r="S255" s="26" t="n">
        <f aca="false">'[1]Stmts RUS'!V259</f>
        <v>-0.0657589792766586</v>
      </c>
      <c r="T255" s="26" t="n">
        <f aca="false">'[1]Stmts RUS'!W259</f>
        <v>-0.0659233767248502</v>
      </c>
      <c r="U255" s="26" t="n">
        <f aca="false">'[1]Stmts RUS'!X259</f>
        <v>-0.066088185166663</v>
      </c>
      <c r="V255" s="26" t="n">
        <f aca="false">'[1]Stmts RUS'!Y259</f>
        <v>-0.0662534056295812</v>
      </c>
      <c r="W255" s="26" t="n">
        <f aca="false">'[1]Stmts RUS'!Z259</f>
        <v>-0.0664190391436534</v>
      </c>
      <c r="X255" s="26" t="n">
        <f aca="false">'[1]Stmts RUS'!AA259</f>
        <v>-0.0665850867415117</v>
      </c>
      <c r="Y255" s="26" t="n">
        <f aca="false">'[1]Stmts RUS'!AB259</f>
        <v>-0.0667515494583668</v>
      </c>
      <c r="Z255" s="26" t="n">
        <f aca="false">'[1]Stmts RUS'!AC259</f>
        <v>-0.0669184283320128</v>
      </c>
      <c r="AA255" s="26" t="n">
        <f aca="false">'[1]Stmts RUS'!AD259</f>
        <v>-0.067085724402844</v>
      </c>
      <c r="AB255" s="26" t="n">
        <f aca="false">'[1]Stmts RUS'!AE259</f>
        <v>-0.0672534387138484</v>
      </c>
      <c r="AC255" s="23" t="n">
        <f aca="false">'[1]Stmts RUS'!AF259</f>
        <v>-0.796063618651161</v>
      </c>
      <c r="AD255" s="26" t="n">
        <f aca="false">L255</f>
        <v>-0.064781168236479</v>
      </c>
      <c r="AE255" s="26" t="n">
        <f aca="false">M255</f>
        <v>-0.0649431211570715</v>
      </c>
      <c r="AF255" s="26" t="n">
        <f aca="false">N255</f>
        <v>-0.0651054789599641</v>
      </c>
      <c r="AG255" s="26" t="n">
        <f aca="false">O255</f>
        <v>-0.0652682426573641</v>
      </c>
      <c r="AH255" s="26" t="n">
        <f aca="false">Q255</f>
        <v>-0.0654314132640046</v>
      </c>
      <c r="AI255" s="26" t="n">
        <f aca="false">R255</f>
        <v>-0.0655949917971661</v>
      </c>
      <c r="AJ255" s="26" t="n">
        <f aca="false">S255</f>
        <v>-0.0657589792766586</v>
      </c>
      <c r="AK255" s="26" t="n">
        <f aca="false">T255</f>
        <v>-0.0659233767248502</v>
      </c>
      <c r="AL255" s="26" t="n">
        <f aca="false">U255</f>
        <v>-0.066088185166663</v>
      </c>
      <c r="AM255" s="26" t="n">
        <f aca="false">V255</f>
        <v>-0.0662534056295812</v>
      </c>
      <c r="AN255" s="26" t="n">
        <f aca="false">W255</f>
        <v>-0.0664190391436534</v>
      </c>
      <c r="AO255" s="26" t="n">
        <f aca="false">X255</f>
        <v>-0.0665850867415117</v>
      </c>
      <c r="AP255" s="23" t="n">
        <f aca="false">SUM(AD255:AO255)</f>
        <v>-0.788152488754967</v>
      </c>
    </row>
    <row r="256" customFormat="false" ht="16.5" hidden="false" customHeight="false" outlineLevel="0" collapsed="false">
      <c r="A256" s="15" t="n">
        <f aca="false">A255+1</f>
        <v>253</v>
      </c>
      <c r="B256" s="55" t="s">
        <v>13</v>
      </c>
      <c r="C256" s="21"/>
      <c r="D256" s="24" t="n">
        <f aca="false">'[1]Stmts RUS'!G260</f>
        <v>-0.133464595527733</v>
      </c>
      <c r="E256" s="24" t="n">
        <f aca="false">'[1]Stmts RUS'!H260</f>
        <v>-3.27294307173226</v>
      </c>
      <c r="F256" s="24" t="n">
        <f aca="false">'[1]Stmts RUS'!I260</f>
        <v>-2.81261353149217</v>
      </c>
      <c r="G256" s="24" t="n">
        <f aca="false">'[1]Stmts RUS'!J260</f>
        <v>-4.90025738526539</v>
      </c>
      <c r="H256" s="24" t="n">
        <f aca="false">'[1]Stmts RUS'!K260</f>
        <v>-3.11943823062848</v>
      </c>
      <c r="I256" s="24" t="n">
        <f aca="false">'[1]Stmts RUS'!L260</f>
        <v>6.74317649004284</v>
      </c>
      <c r="J256" s="24" t="n">
        <f aca="false">'[1]Stmts RUS'!M260</f>
        <v>2.46737350155692</v>
      </c>
      <c r="K256" s="24" t="n">
        <f aca="false">'[1]Stmts RUS'!N260</f>
        <v>0.474546744587161</v>
      </c>
      <c r="L256" s="24" t="n">
        <f aca="false">'[1]Stmts RUS'!O260</f>
        <v>-7.31714174621644</v>
      </c>
      <c r="M256" s="24" t="n">
        <f aca="false">'[1]Stmts RUS'!P260</f>
        <v>-2.25707942557974</v>
      </c>
      <c r="N256" s="24" t="n">
        <f aca="false">'[1]Stmts RUS'!Q260</f>
        <v>2.0637974744375</v>
      </c>
      <c r="O256" s="24" t="n">
        <f aca="false">'[1]Stmts RUS'!R260</f>
        <v>9.86274595216426</v>
      </c>
      <c r="P256" s="25" t="n">
        <f aca="false">'[1]Stmts RUS'!S260</f>
        <v>-2.20129782365353</v>
      </c>
      <c r="Q256" s="24" t="n">
        <f aca="false">'[1]Stmts RUS'!T260</f>
        <v>-0.755679645900182</v>
      </c>
      <c r="R256" s="24" t="n">
        <f aca="false">'[1]Stmts RUS'!U260</f>
        <v>-3.73740764170562</v>
      </c>
      <c r="S256" s="24" t="n">
        <f aca="false">'[1]Stmts RUS'!V260</f>
        <v>-6.24795195022161</v>
      </c>
      <c r="T256" s="24" t="n">
        <f aca="false">'[1]Stmts RUS'!W260</f>
        <v>-6.0020192765188</v>
      </c>
      <c r="U256" s="24" t="n">
        <f aca="false">'[1]Stmts RUS'!X260</f>
        <v>1.74657360804876</v>
      </c>
      <c r="V256" s="24" t="n">
        <f aca="false">'[1]Stmts RUS'!Y260</f>
        <v>6.38173607190473</v>
      </c>
      <c r="W256" s="24" t="n">
        <f aca="false">'[1]Stmts RUS'!Z260</f>
        <v>1.62659224553223</v>
      </c>
      <c r="X256" s="24" t="n">
        <f aca="false">'[1]Stmts RUS'!AA260</f>
        <v>1.4481935196279</v>
      </c>
      <c r="Y256" s="24" t="n">
        <f aca="false">'[1]Stmts RUS'!AB260</f>
        <v>-3.9413958513747</v>
      </c>
      <c r="Z256" s="24" t="n">
        <f aca="false">'[1]Stmts RUS'!AC260</f>
        <v>-2.36979484716345</v>
      </c>
      <c r="AA256" s="24" t="n">
        <f aca="false">'[1]Stmts RUS'!AD260</f>
        <v>2.02176973176404</v>
      </c>
      <c r="AB256" s="24" t="n">
        <f aca="false">'[1]Stmts RUS'!AE260</f>
        <v>9.0702832252652</v>
      </c>
      <c r="AC256" s="25" t="n">
        <f aca="false">'[1]Stmts RUS'!AF260</f>
        <v>-0.759100810741506</v>
      </c>
      <c r="AD256" s="24" t="n">
        <f aca="false">L256</f>
        <v>-7.31714174621644</v>
      </c>
      <c r="AE256" s="24" t="n">
        <f aca="false">M256</f>
        <v>-2.25707942557974</v>
      </c>
      <c r="AF256" s="24" t="n">
        <f aca="false">N256</f>
        <v>2.0637974744375</v>
      </c>
      <c r="AG256" s="24" t="n">
        <f aca="false">O256</f>
        <v>9.86274595216426</v>
      </c>
      <c r="AH256" s="24" t="n">
        <f aca="false">Q256</f>
        <v>-0.755679645900182</v>
      </c>
      <c r="AI256" s="24" t="n">
        <f aca="false">R256</f>
        <v>-3.73740764170562</v>
      </c>
      <c r="AJ256" s="24" t="n">
        <f aca="false">S256</f>
        <v>-6.24795195022161</v>
      </c>
      <c r="AK256" s="24" t="n">
        <f aca="false">T256</f>
        <v>-6.0020192765188</v>
      </c>
      <c r="AL256" s="24" t="n">
        <f aca="false">U256</f>
        <v>1.74657360804876</v>
      </c>
      <c r="AM256" s="24" t="n">
        <f aca="false">V256</f>
        <v>6.38173607190473</v>
      </c>
      <c r="AN256" s="24" t="n">
        <f aca="false">W256</f>
        <v>1.62659224553223</v>
      </c>
      <c r="AO256" s="24" t="n">
        <f aca="false">X256</f>
        <v>1.4481935196279</v>
      </c>
      <c r="AP256" s="25" t="n">
        <f aca="false">SUM(AD256:AO256)</f>
        <v>-3.18764081442701</v>
      </c>
    </row>
    <row r="257" customFormat="false" ht="16.5" hidden="false" customHeight="false" outlineLevel="0" collapsed="false">
      <c r="A257" s="15" t="n">
        <f aca="false">A256+1</f>
        <v>254</v>
      </c>
      <c r="B257" s="55"/>
      <c r="C257" s="21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3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3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3"/>
    </row>
    <row r="258" customFormat="false" ht="15.75" hidden="false" customHeight="false" outlineLevel="0" collapsed="false">
      <c r="A258" s="15" t="n">
        <f aca="false">A257+1</f>
        <v>255</v>
      </c>
      <c r="B258" s="55"/>
      <c r="C258" s="21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3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3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3"/>
    </row>
    <row r="259" customFormat="false" ht="32.25" hidden="false" customHeight="false" outlineLevel="0" collapsed="false">
      <c r="A259" s="15" t="n">
        <f aca="false">A258+1</f>
        <v>256</v>
      </c>
      <c r="B259" s="52" t="s">
        <v>179</v>
      </c>
      <c r="C259" s="21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3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3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3"/>
    </row>
    <row r="260" customFormat="false" ht="15.75" hidden="false" customHeight="false" outlineLevel="0" collapsed="false">
      <c r="A260" s="15" t="n">
        <f aca="false">A259+1</f>
        <v>257</v>
      </c>
      <c r="B260" s="55"/>
      <c r="C260" s="21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3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3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3"/>
    </row>
    <row r="261" customFormat="false" ht="15.75" hidden="false" customHeight="false" outlineLevel="0" collapsed="false">
      <c r="A261" s="15" t="n">
        <f aca="false">A260+1</f>
        <v>258</v>
      </c>
      <c r="B261" s="58" t="s">
        <v>180</v>
      </c>
      <c r="C261" s="21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3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3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3"/>
    </row>
    <row r="262" customFormat="false" ht="15.75" hidden="false" customHeight="false" outlineLevel="0" collapsed="false">
      <c r="A262" s="15" t="n">
        <f aca="false">A261+1</f>
        <v>259</v>
      </c>
      <c r="B262" s="55" t="s">
        <v>181</v>
      </c>
      <c r="C262" s="21"/>
      <c r="D262" s="26" t="n">
        <f aca="false">'[1]Stmts RUS'!G266</f>
        <v>4.01268820778392</v>
      </c>
      <c r="E262" s="26" t="n">
        <f aca="false">'[1]Stmts RUS'!H266</f>
        <v>3.23381156846848</v>
      </c>
      <c r="F262" s="26" t="n">
        <f aca="false">'[1]Stmts RUS'!I266</f>
        <v>0.683763331896346</v>
      </c>
      <c r="G262" s="26" t="n">
        <f aca="false">'[1]Stmts RUS'!J266</f>
        <v>-3.19568668564192</v>
      </c>
      <c r="H262" s="26" t="n">
        <f aca="false">'[1]Stmts RUS'!K266</f>
        <v>-5.64039915727948</v>
      </c>
      <c r="I262" s="26" t="n">
        <f aca="false">'[1]Stmts RUS'!L266</f>
        <v>1.24231080804302</v>
      </c>
      <c r="J262" s="26" t="n">
        <f aca="false">'[1]Stmts RUS'!M266</f>
        <v>3.13916251879761</v>
      </c>
      <c r="K262" s="26" t="n">
        <f aca="false">'[1]Stmts RUS'!N266</f>
        <v>2.93599534786533</v>
      </c>
      <c r="L262" s="26" t="n">
        <f aca="false">'[1]Stmts RUS'!O266</f>
        <v>-0.299625357572041</v>
      </c>
      <c r="M262" s="26" t="n">
        <f aca="false">'[1]Stmts RUS'!P266</f>
        <v>-2.61245100226202</v>
      </c>
      <c r="N262" s="26" t="n">
        <f aca="false">'[1]Stmts RUS'!Q266</f>
        <v>0.246931759414355</v>
      </c>
      <c r="O262" s="26" t="n">
        <f aca="false">'[1]Stmts RUS'!R266</f>
        <v>3.77450844568069</v>
      </c>
      <c r="P262" s="23" t="n">
        <f aca="false">'[1]Stmts RUS'!S266</f>
        <v>7.52100978519429</v>
      </c>
      <c r="Q262" s="26" t="n">
        <f aca="false">'[1]Stmts RUS'!T266</f>
        <v>4.93667136538661</v>
      </c>
      <c r="R262" s="26" t="n">
        <f aca="false">'[1]Stmts RUS'!U266</f>
        <v>3.3475182804859</v>
      </c>
      <c r="S262" s="26" t="n">
        <f aca="false">'[1]Stmts RUS'!V266</f>
        <v>0.489197383254326</v>
      </c>
      <c r="T262" s="26" t="n">
        <f aca="false">'[1]Stmts RUS'!W266</f>
        <v>-6.70022570193281</v>
      </c>
      <c r="U262" s="26" t="n">
        <f aca="false">'[1]Stmts RUS'!X266</f>
        <v>-4.35022678670749</v>
      </c>
      <c r="V262" s="26" t="n">
        <f aca="false">'[1]Stmts RUS'!Y266</f>
        <v>1.71626957432423</v>
      </c>
      <c r="W262" s="26" t="n">
        <f aca="false">'[1]Stmts RUS'!Z266</f>
        <v>3.52319496990662</v>
      </c>
      <c r="X262" s="26" t="n">
        <f aca="false">'[1]Stmts RUS'!AA266</f>
        <v>3.38422816856198</v>
      </c>
      <c r="Y262" s="26" t="n">
        <f aca="false">'[1]Stmts RUS'!AB266</f>
        <v>0.435970560572481</v>
      </c>
      <c r="Z262" s="26" t="n">
        <f aca="false">'[1]Stmts RUS'!AC266</f>
        <v>-1.88690399066999</v>
      </c>
      <c r="AA262" s="26" t="n">
        <f aca="false">'[1]Stmts RUS'!AD266</f>
        <v>0.958054922705574</v>
      </c>
      <c r="AB262" s="26" t="n">
        <f aca="false">'[1]Stmts RUS'!AE266</f>
        <v>3.62734313978165</v>
      </c>
      <c r="AC262" s="23" t="n">
        <f aca="false">'[1]Stmts RUS'!AF266</f>
        <v>9.48109188566908</v>
      </c>
      <c r="AD262" s="26" t="n">
        <f aca="false">L262</f>
        <v>-0.299625357572041</v>
      </c>
      <c r="AE262" s="26" t="n">
        <f aca="false">M262</f>
        <v>-2.61245100226202</v>
      </c>
      <c r="AF262" s="26" t="n">
        <f aca="false">N262</f>
        <v>0.246931759414355</v>
      </c>
      <c r="AG262" s="26" t="n">
        <f aca="false">O262</f>
        <v>3.77450844568069</v>
      </c>
      <c r="AH262" s="26" t="n">
        <f aca="false">Q262</f>
        <v>4.93667136538661</v>
      </c>
      <c r="AI262" s="26" t="n">
        <f aca="false">R262</f>
        <v>3.3475182804859</v>
      </c>
      <c r="AJ262" s="26" t="n">
        <f aca="false">S262</f>
        <v>0.489197383254326</v>
      </c>
      <c r="AK262" s="26" t="n">
        <f aca="false">T262</f>
        <v>-6.70022570193281</v>
      </c>
      <c r="AL262" s="26" t="n">
        <f aca="false">U262</f>
        <v>-4.35022678670749</v>
      </c>
      <c r="AM262" s="26" t="n">
        <f aca="false">V262</f>
        <v>1.71626957432423</v>
      </c>
      <c r="AN262" s="26" t="n">
        <f aca="false">W262</f>
        <v>3.52319496990662</v>
      </c>
      <c r="AO262" s="26" t="n">
        <f aca="false">X262</f>
        <v>3.38422816856198</v>
      </c>
      <c r="AP262" s="23" t="n">
        <f aca="false">SUM(AD262:AO262)</f>
        <v>7.45599109854034</v>
      </c>
    </row>
    <row r="263" customFormat="false" ht="32.25" hidden="false" customHeight="false" outlineLevel="0" collapsed="false">
      <c r="A263" s="15" t="n">
        <f aca="false">A262+1</f>
        <v>260</v>
      </c>
      <c r="B263" s="55" t="s">
        <v>182</v>
      </c>
      <c r="C263" s="21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3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3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3"/>
    </row>
    <row r="264" customFormat="false" ht="15.75" hidden="false" customHeight="false" outlineLevel="0" collapsed="false">
      <c r="A264" s="15" t="n">
        <f aca="false">A263+1</f>
        <v>261</v>
      </c>
      <c r="B264" s="55" t="s">
        <v>183</v>
      </c>
      <c r="C264" s="21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3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3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3"/>
    </row>
    <row r="265" customFormat="false" ht="15.75" hidden="false" customHeight="false" outlineLevel="0" collapsed="false">
      <c r="A265" s="15" t="n">
        <f aca="false">A264+1</f>
        <v>262</v>
      </c>
      <c r="B265" s="55" t="s">
        <v>184</v>
      </c>
      <c r="C265" s="21"/>
      <c r="D265" s="26" t="n">
        <f aca="false">'[1]Stmts RUS'!G269</f>
        <v>3.70766525370991</v>
      </c>
      <c r="E265" s="26" t="n">
        <f aca="false">'[1]Stmts RUS'!H269</f>
        <v>3.713363393976</v>
      </c>
      <c r="F265" s="26" t="n">
        <f aca="false">'[1]Stmts RUS'!I269</f>
        <v>3.71719595501938</v>
      </c>
      <c r="G265" s="26" t="n">
        <f aca="false">'[1]Stmts RUS'!J269</f>
        <v>3.72701577508647</v>
      </c>
      <c r="H265" s="26" t="n">
        <f aca="false">'[1]Stmts RUS'!K269</f>
        <v>3.74658812996532</v>
      </c>
      <c r="I265" s="26" t="n">
        <f aca="false">'[1]Stmts RUS'!L269</f>
        <v>3.75941086769124</v>
      </c>
      <c r="J265" s="26" t="n">
        <f aca="false">'[1]Stmts RUS'!M269</f>
        <v>3.76743468073015</v>
      </c>
      <c r="K265" s="26" t="n">
        <f aca="false">'[1]Stmts RUS'!N269</f>
        <v>3.774325073181</v>
      </c>
      <c r="L265" s="26" t="n">
        <f aca="false">'[1]Stmts RUS'!O269</f>
        <v>3.91383397374163</v>
      </c>
      <c r="M265" s="26" t="n">
        <f aca="false">'[1]Stmts RUS'!P269</f>
        <v>3.91995589261818</v>
      </c>
      <c r="N265" s="26" t="n">
        <f aca="false">'[1]Stmts RUS'!Q269</f>
        <v>3.93006783212461</v>
      </c>
      <c r="O265" s="26" t="n">
        <f aca="false">'[1]Stmts RUS'!R269</f>
        <v>3.93461217069435</v>
      </c>
      <c r="P265" s="23" t="n">
        <f aca="false">'[1]Stmts RUS'!S269</f>
        <v>45.6114689985382</v>
      </c>
      <c r="Q265" s="26" t="n">
        <f aca="false">'[1]Stmts RUS'!T269</f>
        <v>3.93533338487308</v>
      </c>
      <c r="R265" s="26" t="n">
        <f aca="false">'[1]Stmts RUS'!U269</f>
        <v>3.93942660051904</v>
      </c>
      <c r="S265" s="26" t="n">
        <f aca="false">'[1]Stmts RUS'!V269</f>
        <v>3.94202434004531</v>
      </c>
      <c r="T265" s="26" t="n">
        <f aca="false">'[1]Stmts RUS'!W269</f>
        <v>3.94842378685942</v>
      </c>
      <c r="U265" s="26" t="n">
        <f aca="false">'[1]Stmts RUS'!X269</f>
        <v>3.97100925578242</v>
      </c>
      <c r="V265" s="26" t="n">
        <f aca="false">'[1]Stmts RUS'!Y269</f>
        <v>3.99468787996239</v>
      </c>
      <c r="W265" s="26" t="n">
        <f aca="false">'[1]Stmts RUS'!Z269</f>
        <v>3.99934804509089</v>
      </c>
      <c r="X265" s="26" t="n">
        <f aca="false">'[1]Stmts RUS'!AA269</f>
        <v>4.00391601547885</v>
      </c>
      <c r="Y265" s="26" t="n">
        <f aca="false">'[1]Stmts RUS'!AB269</f>
        <v>4.12592096522768</v>
      </c>
      <c r="Z265" s="26" t="n">
        <f aca="false">'[1]Stmts RUS'!AC269</f>
        <v>4.13409948852457</v>
      </c>
      <c r="AA265" s="26" t="n">
        <f aca="false">'[1]Stmts RUS'!AD269</f>
        <v>4.14181488000191</v>
      </c>
      <c r="AB265" s="26" t="n">
        <f aca="false">'[1]Stmts RUS'!AE269</f>
        <v>4.14217436171603</v>
      </c>
      <c r="AC265" s="23" t="n">
        <f aca="false">'[1]Stmts RUS'!AF269</f>
        <v>48.2781790040816</v>
      </c>
      <c r="AD265" s="26" t="n">
        <f aca="false">L265</f>
        <v>3.91383397374163</v>
      </c>
      <c r="AE265" s="26" t="n">
        <f aca="false">M265</f>
        <v>3.91995589261818</v>
      </c>
      <c r="AF265" s="26" t="n">
        <f aca="false">N265</f>
        <v>3.93006783212461</v>
      </c>
      <c r="AG265" s="26" t="n">
        <f aca="false">O265</f>
        <v>3.93461217069435</v>
      </c>
      <c r="AH265" s="26" t="n">
        <f aca="false">Q265</f>
        <v>3.93533338487308</v>
      </c>
      <c r="AI265" s="26" t="n">
        <f aca="false">R265</f>
        <v>3.93942660051904</v>
      </c>
      <c r="AJ265" s="26" t="n">
        <f aca="false">S265</f>
        <v>3.94202434004531</v>
      </c>
      <c r="AK265" s="26" t="n">
        <f aca="false">T265</f>
        <v>3.94842378685942</v>
      </c>
      <c r="AL265" s="26" t="n">
        <f aca="false">U265</f>
        <v>3.97100925578242</v>
      </c>
      <c r="AM265" s="26" t="n">
        <f aca="false">V265</f>
        <v>3.99468787996239</v>
      </c>
      <c r="AN265" s="26" t="n">
        <f aca="false">W265</f>
        <v>3.99934804509089</v>
      </c>
      <c r="AO265" s="26" t="n">
        <f aca="false">X265</f>
        <v>4.00391601547885</v>
      </c>
      <c r="AP265" s="23" t="n">
        <f aca="false">SUM(AD265:AO265)</f>
        <v>47.4326391777902</v>
      </c>
    </row>
    <row r="266" customFormat="false" ht="15.75" hidden="false" customHeight="false" outlineLevel="0" collapsed="false">
      <c r="A266" s="15" t="n">
        <f aca="false">A265+1</f>
        <v>263</v>
      </c>
      <c r="B266" s="55" t="s">
        <v>185</v>
      </c>
      <c r="C266" s="21"/>
      <c r="D266" s="26" t="n">
        <f aca="false">'[1]Stmts RUS'!G270</f>
        <v>0.011038940000236</v>
      </c>
      <c r="E266" s="26" t="n">
        <f aca="false">'[1]Stmts RUS'!H270</f>
        <v>0</v>
      </c>
      <c r="F266" s="26" t="n">
        <f aca="false">'[1]Stmts RUS'!I270</f>
        <v>0</v>
      </c>
      <c r="G266" s="26" t="n">
        <f aca="false">'[1]Stmts RUS'!J270</f>
        <v>0.0107495499999999</v>
      </c>
      <c r="H266" s="26" t="n">
        <f aca="false">'[1]Stmts RUS'!K270</f>
        <v>0</v>
      </c>
      <c r="I266" s="26" t="n">
        <f aca="false">'[1]Stmts RUS'!L270</f>
        <v>0</v>
      </c>
      <c r="J266" s="26" t="n">
        <f aca="false">'[1]Stmts RUS'!M270</f>
        <v>0.01114751</v>
      </c>
      <c r="K266" s="26" t="n">
        <f aca="false">'[1]Stmts RUS'!N270</f>
        <v>0</v>
      </c>
      <c r="L266" s="26" t="n">
        <f aca="false">'[1]Stmts RUS'!O270</f>
        <v>0</v>
      </c>
      <c r="M266" s="26" t="n">
        <f aca="false">'[1]Stmts RUS'!P270</f>
        <v>0.0114339699999999</v>
      </c>
      <c r="N266" s="26" t="n">
        <f aca="false">'[1]Stmts RUS'!Q270</f>
        <v>0</v>
      </c>
      <c r="O266" s="26" t="n">
        <f aca="false">'[1]Stmts RUS'!R270</f>
        <v>0</v>
      </c>
      <c r="P266" s="23" t="n">
        <f aca="false">'[1]Stmts RUS'!S270</f>
        <v>0.0443699700002359</v>
      </c>
      <c r="Q266" s="26" t="n">
        <f aca="false">'[1]Stmts RUS'!T270</f>
        <v>0.0117282700000001</v>
      </c>
      <c r="R266" s="26" t="n">
        <f aca="false">'[1]Stmts RUS'!U270</f>
        <v>0</v>
      </c>
      <c r="S266" s="26" t="n">
        <f aca="false">'[1]Stmts RUS'!V270</f>
        <v>0</v>
      </c>
      <c r="T266" s="26" t="n">
        <f aca="false">'[1]Stmts RUS'!W270</f>
        <v>0.0113907200000001</v>
      </c>
      <c r="U266" s="26" t="n">
        <f aca="false">'[1]Stmts RUS'!X270</f>
        <v>0</v>
      </c>
      <c r="V266" s="26" t="n">
        <f aca="false">'[1]Stmts RUS'!Y270</f>
        <v>0</v>
      </c>
      <c r="W266" s="26" t="n">
        <f aca="false">'[1]Stmts RUS'!Z270</f>
        <v>0.0118123999999999</v>
      </c>
      <c r="X266" s="26" t="n">
        <f aca="false">'[1]Stmts RUS'!AA270</f>
        <v>0</v>
      </c>
      <c r="Y266" s="26" t="n">
        <f aca="false">'[1]Stmts RUS'!AB270</f>
        <v>0</v>
      </c>
      <c r="Z266" s="26" t="n">
        <f aca="false">'[1]Stmts RUS'!AC270</f>
        <v>0.01211596</v>
      </c>
      <c r="AA266" s="26" t="n">
        <f aca="false">'[1]Stmts RUS'!AD270</f>
        <v>0</v>
      </c>
      <c r="AB266" s="26" t="n">
        <f aca="false">'[1]Stmts RUS'!AE270</f>
        <v>0</v>
      </c>
      <c r="AC266" s="23" t="n">
        <f aca="false">'[1]Stmts RUS'!AF270</f>
        <v>0.0470473500000002</v>
      </c>
      <c r="AD266" s="26" t="n">
        <f aca="false">L266</f>
        <v>0</v>
      </c>
      <c r="AE266" s="26" t="n">
        <f aca="false">M266</f>
        <v>0.0114339699999999</v>
      </c>
      <c r="AF266" s="26" t="n">
        <f aca="false">N266</f>
        <v>0</v>
      </c>
      <c r="AG266" s="26" t="n">
        <f aca="false">O266</f>
        <v>0</v>
      </c>
      <c r="AH266" s="26" t="n">
        <f aca="false">Q266</f>
        <v>0.0117282700000001</v>
      </c>
      <c r="AI266" s="26" t="n">
        <f aca="false">R266</f>
        <v>0</v>
      </c>
      <c r="AJ266" s="26" t="n">
        <f aca="false">S266</f>
        <v>0</v>
      </c>
      <c r="AK266" s="26" t="n">
        <f aca="false">T266</f>
        <v>0.0113907200000001</v>
      </c>
      <c r="AL266" s="26" t="n">
        <f aca="false">U266</f>
        <v>0</v>
      </c>
      <c r="AM266" s="26" t="n">
        <f aca="false">V266</f>
        <v>0</v>
      </c>
      <c r="AN266" s="26" t="n">
        <f aca="false">W266</f>
        <v>0.0118123999999999</v>
      </c>
      <c r="AO266" s="26" t="n">
        <f aca="false">X266</f>
        <v>0</v>
      </c>
      <c r="AP266" s="23" t="n">
        <f aca="false">SUM(AD266:AO266)</f>
        <v>0.04636536</v>
      </c>
    </row>
    <row r="267" customFormat="false" ht="15.75" hidden="false" customHeight="false" outlineLevel="0" collapsed="false">
      <c r="A267" s="15" t="n">
        <f aca="false">A266+1</f>
        <v>264</v>
      </c>
      <c r="B267" s="55" t="s">
        <v>186</v>
      </c>
      <c r="C267" s="21"/>
      <c r="D267" s="26" t="n">
        <f aca="false">'[1]Stmts RUS'!G271</f>
        <v>0</v>
      </c>
      <c r="E267" s="26" t="n">
        <f aca="false">'[1]Stmts RUS'!H271</f>
        <v>0</v>
      </c>
      <c r="F267" s="26" t="n">
        <f aca="false">'[1]Stmts RUS'!I271</f>
        <v>1.86360869</v>
      </c>
      <c r="G267" s="26" t="n">
        <f aca="false">'[1]Stmts RUS'!J271</f>
        <v>0</v>
      </c>
      <c r="H267" s="26" t="n">
        <f aca="false">'[1]Stmts RUS'!K271</f>
        <v>0</v>
      </c>
      <c r="I267" s="26" t="n">
        <f aca="false">'[1]Stmts RUS'!L271</f>
        <v>1.91125743</v>
      </c>
      <c r="J267" s="26" t="n">
        <f aca="false">'[1]Stmts RUS'!M271</f>
        <v>0</v>
      </c>
      <c r="K267" s="26" t="n">
        <f aca="false">'[1]Stmts RUS'!N271</f>
        <v>0</v>
      </c>
      <c r="L267" s="26" t="n">
        <f aca="false">'[1]Stmts RUS'!O271</f>
        <v>1.96019471</v>
      </c>
      <c r="M267" s="26" t="n">
        <f aca="false">'[1]Stmts RUS'!P271</f>
        <v>0</v>
      </c>
      <c r="N267" s="26" t="n">
        <f aca="false">'[1]Stmts RUS'!Q271</f>
        <v>0</v>
      </c>
      <c r="O267" s="26" t="n">
        <f aca="false">'[1]Stmts RUS'!R271</f>
        <v>1.98884442</v>
      </c>
      <c r="P267" s="23" t="n">
        <f aca="false">'[1]Stmts RUS'!S271</f>
        <v>7.72390525</v>
      </c>
      <c r="Q267" s="26" t="n">
        <f aca="false">'[1]Stmts RUS'!T271</f>
        <v>0</v>
      </c>
      <c r="R267" s="26" t="n">
        <f aca="false">'[1]Stmts RUS'!U271</f>
        <v>0</v>
      </c>
      <c r="S267" s="26" t="n">
        <f aca="false">'[1]Stmts RUS'!V271</f>
        <v>1.9740452</v>
      </c>
      <c r="T267" s="26" t="n">
        <f aca="false">'[1]Stmts RUS'!W271</f>
        <v>0</v>
      </c>
      <c r="U267" s="26" t="n">
        <f aca="false">'[1]Stmts RUS'!X271</f>
        <v>0</v>
      </c>
      <c r="V267" s="26" t="n">
        <f aca="false">'[1]Stmts RUS'!Y271</f>
        <v>2.02451759</v>
      </c>
      <c r="W267" s="26" t="n">
        <f aca="false">'[1]Stmts RUS'!Z271</f>
        <v>0</v>
      </c>
      <c r="X267" s="26" t="n">
        <f aca="false">'[1]Stmts RUS'!AA271</f>
        <v>0</v>
      </c>
      <c r="Y267" s="26" t="n">
        <f aca="false">'[1]Stmts RUS'!AB271</f>
        <v>2.07635487</v>
      </c>
      <c r="Z267" s="26" t="n">
        <f aca="false">'[1]Stmts RUS'!AC271</f>
        <v>0</v>
      </c>
      <c r="AA267" s="26" t="n">
        <f aca="false">'[1]Stmts RUS'!AD271</f>
        <v>0</v>
      </c>
      <c r="AB267" s="26" t="n">
        <f aca="false">'[1]Stmts RUS'!AE271</f>
        <v>2.10670236</v>
      </c>
      <c r="AC267" s="23" t="n">
        <f aca="false">'[1]Stmts RUS'!AF271</f>
        <v>8.18162002</v>
      </c>
      <c r="AD267" s="26" t="n">
        <f aca="false">L267</f>
        <v>1.96019471</v>
      </c>
      <c r="AE267" s="26" t="n">
        <f aca="false">M267</f>
        <v>0</v>
      </c>
      <c r="AF267" s="26" t="n">
        <f aca="false">N267</f>
        <v>0</v>
      </c>
      <c r="AG267" s="26" t="n">
        <f aca="false">O267</f>
        <v>1.98884442</v>
      </c>
      <c r="AH267" s="26" t="n">
        <f aca="false">Q267</f>
        <v>0</v>
      </c>
      <c r="AI267" s="26" t="n">
        <f aca="false">R267</f>
        <v>0</v>
      </c>
      <c r="AJ267" s="26" t="n">
        <f aca="false">S267</f>
        <v>1.9740452</v>
      </c>
      <c r="AK267" s="26" t="n">
        <f aca="false">T267</f>
        <v>0</v>
      </c>
      <c r="AL267" s="26" t="n">
        <f aca="false">U267</f>
        <v>0</v>
      </c>
      <c r="AM267" s="26" t="n">
        <f aca="false">V267</f>
        <v>2.02451759</v>
      </c>
      <c r="AN267" s="26" t="n">
        <f aca="false">W267</f>
        <v>0</v>
      </c>
      <c r="AO267" s="26" t="n">
        <f aca="false">X267</f>
        <v>0</v>
      </c>
      <c r="AP267" s="23" t="n">
        <f aca="false">SUM(AD267:AO267)</f>
        <v>7.94760192</v>
      </c>
    </row>
    <row r="268" customFormat="false" ht="15.75" hidden="false" customHeight="false" outlineLevel="0" collapsed="false">
      <c r="A268" s="15" t="n">
        <f aca="false">A267+1</f>
        <v>265</v>
      </c>
      <c r="B268" s="55" t="s">
        <v>187</v>
      </c>
      <c r="C268" s="21"/>
      <c r="D268" s="26" t="n">
        <f aca="false">'[1]Stmts RUS'!G272</f>
        <v>-2.82503502637546</v>
      </c>
      <c r="E268" s="26" t="n">
        <f aca="false">'[1]Stmts RUS'!H272</f>
        <v>-2.48198409461799</v>
      </c>
      <c r="F268" s="26" t="n">
        <f aca="false">'[1]Stmts RUS'!I272</f>
        <v>-2.17396824054296</v>
      </c>
      <c r="G268" s="26" t="n">
        <f aca="false">'[1]Stmts RUS'!J272</f>
        <v>-1.67705714322019</v>
      </c>
      <c r="H268" s="26" t="n">
        <f aca="false">'[1]Stmts RUS'!K272</f>
        <v>-1.93970409583613</v>
      </c>
      <c r="I268" s="26" t="n">
        <f aca="false">'[1]Stmts RUS'!L272</f>
        <v>-2.72585534257299</v>
      </c>
      <c r="J268" s="26" t="n">
        <f aca="false">'[1]Stmts RUS'!M272</f>
        <v>-2.67585474066749</v>
      </c>
      <c r="K268" s="26" t="n">
        <f aca="false">'[1]Stmts RUS'!N272</f>
        <v>-7.3933452103226</v>
      </c>
      <c r="L268" s="26" t="n">
        <f aca="false">'[1]Stmts RUS'!O272</f>
        <v>-2.53296189469753</v>
      </c>
      <c r="M268" s="26" t="n">
        <f aca="false">'[1]Stmts RUS'!P272</f>
        <v>-2.1428447271726</v>
      </c>
      <c r="N268" s="26" t="n">
        <f aca="false">'[1]Stmts RUS'!Q272</f>
        <v>-2.37719945313749</v>
      </c>
      <c r="O268" s="26" t="n">
        <f aca="false">'[1]Stmts RUS'!R272</f>
        <v>-3.09202894708814</v>
      </c>
      <c r="P268" s="23" t="n">
        <f aca="false">'[1]Stmts RUS'!S272</f>
        <v>-34.0378389162516</v>
      </c>
      <c r="Q268" s="26" t="n">
        <f aca="false">'[1]Stmts RUS'!T272</f>
        <v>-3.35435160878904</v>
      </c>
      <c r="R268" s="26" t="n">
        <f aca="false">'[1]Stmts RUS'!U272</f>
        <v>-2.92396507697811</v>
      </c>
      <c r="S268" s="26" t="n">
        <f aca="false">'[1]Stmts RUS'!V272</f>
        <v>-2.68607651099447</v>
      </c>
      <c r="T268" s="26" t="n">
        <f aca="false">'[1]Stmts RUS'!W272</f>
        <v>-2.26361955310761</v>
      </c>
      <c r="U268" s="26" t="n">
        <f aca="false">'[1]Stmts RUS'!X272</f>
        <v>-2.50651234923396</v>
      </c>
      <c r="V268" s="26" t="n">
        <f aca="false">'[1]Stmts RUS'!Y272</f>
        <v>-3.20840599248506</v>
      </c>
      <c r="W268" s="26" t="n">
        <f aca="false">'[1]Stmts RUS'!Z272</f>
        <v>-2.9122849234045</v>
      </c>
      <c r="X268" s="26" t="n">
        <f aca="false">'[1]Stmts RUS'!AA272</f>
        <v>-3.060804876496</v>
      </c>
      <c r="Y268" s="26" t="n">
        <f aca="false">'[1]Stmts RUS'!AB272</f>
        <v>-2.46029875007596</v>
      </c>
      <c r="Z268" s="26" t="n">
        <f aca="false">'[1]Stmts RUS'!AC272</f>
        <v>-2.02705745169539</v>
      </c>
      <c r="AA268" s="26" t="n">
        <f aca="false">'[1]Stmts RUS'!AD272</f>
        <v>-2.22344521531152</v>
      </c>
      <c r="AB268" s="26" t="n">
        <f aca="false">'[1]Stmts RUS'!AE272</f>
        <v>-2.84548212416068</v>
      </c>
      <c r="AC268" s="23" t="n">
        <f aca="false">'[1]Stmts RUS'!AF272</f>
        <v>-32.4723044327323</v>
      </c>
      <c r="AD268" s="26" t="n">
        <f aca="false">L268</f>
        <v>-2.53296189469753</v>
      </c>
      <c r="AE268" s="26" t="n">
        <f aca="false">M268</f>
        <v>-2.1428447271726</v>
      </c>
      <c r="AF268" s="26" t="n">
        <f aca="false">N268</f>
        <v>-2.37719945313749</v>
      </c>
      <c r="AG268" s="26" t="n">
        <f aca="false">O268</f>
        <v>-3.09202894708814</v>
      </c>
      <c r="AH268" s="26" t="n">
        <f aca="false">Q268</f>
        <v>-3.35435160878904</v>
      </c>
      <c r="AI268" s="26" t="n">
        <f aca="false">R268</f>
        <v>-2.92396507697811</v>
      </c>
      <c r="AJ268" s="26" t="n">
        <f aca="false">S268</f>
        <v>-2.68607651099447</v>
      </c>
      <c r="AK268" s="26" t="n">
        <f aca="false">T268</f>
        <v>-2.26361955310761</v>
      </c>
      <c r="AL268" s="26" t="n">
        <f aca="false">U268</f>
        <v>-2.50651234923396</v>
      </c>
      <c r="AM268" s="26" t="n">
        <f aca="false">V268</f>
        <v>-3.20840599248506</v>
      </c>
      <c r="AN268" s="26" t="n">
        <f aca="false">W268</f>
        <v>-2.9122849234045</v>
      </c>
      <c r="AO268" s="26" t="n">
        <f aca="false">X268</f>
        <v>-3.060804876496</v>
      </c>
      <c r="AP268" s="23" t="n">
        <f aca="false">SUM(AD268:AO268)</f>
        <v>-33.0610559135845</v>
      </c>
    </row>
    <row r="269" customFormat="false" ht="15.75" hidden="false" customHeight="false" outlineLevel="0" collapsed="false">
      <c r="A269" s="15" t="n">
        <f aca="false">A268+1</f>
        <v>266</v>
      </c>
      <c r="B269" s="55" t="s">
        <v>188</v>
      </c>
      <c r="C269" s="21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3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3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3"/>
    </row>
    <row r="270" customFormat="false" ht="15.75" hidden="false" customHeight="false" outlineLevel="0" collapsed="false">
      <c r="A270" s="15" t="n">
        <f aca="false">A269+1</f>
        <v>267</v>
      </c>
      <c r="B270" s="55" t="s">
        <v>189</v>
      </c>
      <c r="C270" s="21"/>
      <c r="D270" s="26" t="n">
        <f aca="false">'[1]Stmts RUS'!G274</f>
        <v>0</v>
      </c>
      <c r="E270" s="26" t="n">
        <f aca="false">'[1]Stmts RUS'!H274</f>
        <v>0.315059153957918</v>
      </c>
      <c r="F270" s="26" t="n">
        <f aca="false">'[1]Stmts RUS'!I274</f>
        <v>-0.46246968630625</v>
      </c>
      <c r="G270" s="26" t="n">
        <f aca="false">'[1]Stmts RUS'!J274</f>
        <v>-0.00874999999999915</v>
      </c>
      <c r="H270" s="26" t="n">
        <f aca="false">'[1]Stmts RUS'!K274</f>
        <v>0.319273070000001</v>
      </c>
      <c r="I270" s="26" t="n">
        <f aca="false">'[1]Stmts RUS'!L274</f>
        <v>0</v>
      </c>
      <c r="J270" s="26" t="n">
        <f aca="false">'[1]Stmts RUS'!M274</f>
        <v>0</v>
      </c>
      <c r="K270" s="26" t="n">
        <f aca="false">'[1]Stmts RUS'!N274</f>
        <v>0.32114335</v>
      </c>
      <c r="L270" s="26" t="n">
        <f aca="false">'[1]Stmts RUS'!O274</f>
        <v>0</v>
      </c>
      <c r="M270" s="26" t="n">
        <f aca="false">'[1]Stmts RUS'!P274</f>
        <v>0</v>
      </c>
      <c r="N270" s="26" t="n">
        <f aca="false">'[1]Stmts RUS'!Q274</f>
        <v>0.327870740000002</v>
      </c>
      <c r="O270" s="26" t="n">
        <f aca="false">'[1]Stmts RUS'!R274</f>
        <v>0</v>
      </c>
      <c r="P270" s="23" t="n">
        <f aca="false">'[1]Stmts RUS'!S274</f>
        <v>0.812126627651672</v>
      </c>
      <c r="Q270" s="26" t="n">
        <f aca="false">'[1]Stmts RUS'!T274</f>
        <v>0</v>
      </c>
      <c r="R270" s="26" t="n">
        <f aca="false">'[1]Stmts RUS'!U274</f>
        <v>0.332256010000002</v>
      </c>
      <c r="S270" s="26" t="n">
        <f aca="false">'[1]Stmts RUS'!V274</f>
        <v>-0.161485593679998</v>
      </c>
      <c r="T270" s="26" t="n">
        <f aca="false">'[1]Stmts RUS'!W274</f>
        <v>0</v>
      </c>
      <c r="U270" s="26" t="n">
        <f aca="false">'[1]Stmts RUS'!X274</f>
        <v>0.336699940000003</v>
      </c>
      <c r="V270" s="26" t="n">
        <f aca="false">'[1]Stmts RUS'!Y274</f>
        <v>0</v>
      </c>
      <c r="W270" s="26" t="n">
        <f aca="false">'[1]Stmts RUS'!Z274</f>
        <v>0</v>
      </c>
      <c r="X270" s="26" t="n">
        <f aca="false">'[1]Stmts RUS'!AA274</f>
        <v>0.341203299999997</v>
      </c>
      <c r="Y270" s="26" t="n">
        <f aca="false">'[1]Stmts RUS'!AB274</f>
        <v>0</v>
      </c>
      <c r="Z270" s="26" t="n">
        <f aca="false">'[1]Stmts RUS'!AC274</f>
        <v>0</v>
      </c>
      <c r="AA270" s="26" t="n">
        <f aca="false">'[1]Stmts RUS'!AD274</f>
        <v>0.34576689</v>
      </c>
      <c r="AB270" s="26" t="n">
        <f aca="false">'[1]Stmts RUS'!AE274</f>
        <v>0</v>
      </c>
      <c r="AC270" s="23" t="n">
        <f aca="false">'[1]Stmts RUS'!AF274</f>
        <v>1.19444054632</v>
      </c>
      <c r="AD270" s="26" t="n">
        <f aca="false">L270</f>
        <v>0</v>
      </c>
      <c r="AE270" s="26" t="n">
        <f aca="false">M270</f>
        <v>0</v>
      </c>
      <c r="AF270" s="26" t="n">
        <f aca="false">N270</f>
        <v>0.327870740000002</v>
      </c>
      <c r="AG270" s="26" t="n">
        <f aca="false">O270</f>
        <v>0</v>
      </c>
      <c r="AH270" s="26" t="n">
        <f aca="false">Q270</f>
        <v>0</v>
      </c>
      <c r="AI270" s="26" t="n">
        <f aca="false">R270</f>
        <v>0.332256010000002</v>
      </c>
      <c r="AJ270" s="26" t="n">
        <f aca="false">S270</f>
        <v>-0.161485593679998</v>
      </c>
      <c r="AK270" s="26" t="n">
        <f aca="false">T270</f>
        <v>0</v>
      </c>
      <c r="AL270" s="26" t="n">
        <f aca="false">U270</f>
        <v>0.336699940000003</v>
      </c>
      <c r="AM270" s="26" t="n">
        <f aca="false">V270</f>
        <v>0</v>
      </c>
      <c r="AN270" s="26" t="n">
        <f aca="false">W270</f>
        <v>0</v>
      </c>
      <c r="AO270" s="26" t="n">
        <f aca="false">X270</f>
        <v>0.341203299999997</v>
      </c>
      <c r="AP270" s="23" t="n">
        <f aca="false">SUM(AD270:AO270)</f>
        <v>1.17654439632</v>
      </c>
    </row>
    <row r="271" customFormat="false" ht="15.75" hidden="false" customHeight="false" outlineLevel="0" collapsed="false">
      <c r="A271" s="15" t="n">
        <f aca="false">A270+1</f>
        <v>268</v>
      </c>
      <c r="B271" s="55" t="s">
        <v>190</v>
      </c>
      <c r="C271" s="21"/>
      <c r="D271" s="26" t="n">
        <f aca="false">'[1]Stmts RUS'!G275</f>
        <v>-1.84588386495047</v>
      </c>
      <c r="E271" s="26" t="n">
        <f aca="false">'[1]Stmts RUS'!H275</f>
        <v>3.75577604176933</v>
      </c>
      <c r="F271" s="26" t="n">
        <f aca="false">'[1]Stmts RUS'!I275</f>
        <v>-1.00963009939431</v>
      </c>
      <c r="G271" s="26" t="n">
        <f aca="false">'[1]Stmts RUS'!J275</f>
        <v>4.94558237147486</v>
      </c>
      <c r="H271" s="26" t="n">
        <f aca="false">'[1]Stmts RUS'!K275</f>
        <v>-1.67607589364524</v>
      </c>
      <c r="I271" s="26" t="n">
        <f aca="false">'[1]Stmts RUS'!L275</f>
        <v>-1.88890091388546</v>
      </c>
      <c r="J271" s="26" t="n">
        <f aca="false">'[1]Stmts RUS'!M275</f>
        <v>-3.84936851464462</v>
      </c>
      <c r="K271" s="26" t="n">
        <f aca="false">'[1]Stmts RUS'!N275</f>
        <v>1.37494735562017</v>
      </c>
      <c r="L271" s="26" t="n">
        <f aca="false">'[1]Stmts RUS'!O275</f>
        <v>12.177601111494</v>
      </c>
      <c r="M271" s="26" t="n">
        <f aca="false">'[1]Stmts RUS'!P275</f>
        <v>-0.38794292210239</v>
      </c>
      <c r="N271" s="26" t="n">
        <f aca="false">'[1]Stmts RUS'!Q275</f>
        <v>0.132526185985597</v>
      </c>
      <c r="O271" s="26" t="n">
        <f aca="false">'[1]Stmts RUS'!R275</f>
        <v>-3.7871796777878</v>
      </c>
      <c r="P271" s="23" t="n">
        <f aca="false">'[1]Stmts RUS'!S275</f>
        <v>7.94145117993372</v>
      </c>
      <c r="Q271" s="26" t="n">
        <f aca="false">'[1]Stmts RUS'!T275</f>
        <v>-2.52560242968506</v>
      </c>
      <c r="R271" s="26" t="n">
        <f aca="false">'[1]Stmts RUS'!U275</f>
        <v>4.5372785413993</v>
      </c>
      <c r="S271" s="26" t="n">
        <f aca="false">'[1]Stmts RUS'!V275</f>
        <v>1.61239679949635</v>
      </c>
      <c r="T271" s="26" t="n">
        <f aca="false">'[1]Stmts RUS'!W275</f>
        <v>3.70595296234948</v>
      </c>
      <c r="U271" s="26" t="n">
        <f aca="false">'[1]Stmts RUS'!X275</f>
        <v>-1.7525483772113</v>
      </c>
      <c r="V271" s="26" t="n">
        <f aca="false">'[1]Stmts RUS'!Y275</f>
        <v>-3.9833539340698</v>
      </c>
      <c r="W271" s="26" t="n">
        <f aca="false">'[1]Stmts RUS'!Z275</f>
        <v>-2.09461661481384</v>
      </c>
      <c r="X271" s="26" t="n">
        <f aca="false">'[1]Stmts RUS'!AA275</f>
        <v>-0.698702386732279</v>
      </c>
      <c r="Y271" s="26" t="n">
        <f aca="false">'[1]Stmts RUS'!AB275</f>
        <v>3.96209905301051</v>
      </c>
      <c r="Z271" s="26" t="n">
        <f aca="false">'[1]Stmts RUS'!AC275</f>
        <v>-0.279393883532286</v>
      </c>
      <c r="AA271" s="26" t="n">
        <f aca="false">'[1]Stmts RUS'!AD275</f>
        <v>0.160908463673032</v>
      </c>
      <c r="AB271" s="26" t="n">
        <f aca="false">'[1]Stmts RUS'!AE275</f>
        <v>-3.79487026705517</v>
      </c>
      <c r="AC271" s="23" t="n">
        <f aca="false">'[1]Stmts RUS'!AF275</f>
        <v>-1.15045207317106</v>
      </c>
      <c r="AD271" s="26" t="n">
        <f aca="false">L271</f>
        <v>12.177601111494</v>
      </c>
      <c r="AE271" s="26" t="n">
        <f aca="false">M271</f>
        <v>-0.38794292210239</v>
      </c>
      <c r="AF271" s="26" t="n">
        <f aca="false">N271</f>
        <v>0.132526185985597</v>
      </c>
      <c r="AG271" s="26" t="n">
        <f aca="false">O271</f>
        <v>-3.7871796777878</v>
      </c>
      <c r="AH271" s="26" t="n">
        <f aca="false">Q271</f>
        <v>-2.52560242968506</v>
      </c>
      <c r="AI271" s="26" t="n">
        <f aca="false">R271</f>
        <v>4.5372785413993</v>
      </c>
      <c r="AJ271" s="26" t="n">
        <f aca="false">S271</f>
        <v>1.61239679949635</v>
      </c>
      <c r="AK271" s="26" t="n">
        <f aca="false">T271</f>
        <v>3.70595296234948</v>
      </c>
      <c r="AL271" s="26" t="n">
        <f aca="false">U271</f>
        <v>-1.7525483772113</v>
      </c>
      <c r="AM271" s="26" t="n">
        <f aca="false">V271</f>
        <v>-3.9833539340698</v>
      </c>
      <c r="AN271" s="26" t="n">
        <f aca="false">W271</f>
        <v>-2.09461661481384</v>
      </c>
      <c r="AO271" s="26" t="n">
        <f aca="false">X271</f>
        <v>-0.698702386732279</v>
      </c>
      <c r="AP271" s="23" t="n">
        <f aca="false">SUM(AD271:AO271)</f>
        <v>6.93580925832229</v>
      </c>
    </row>
    <row r="272" customFormat="false" ht="15.75" hidden="false" customHeight="false" outlineLevel="0" collapsed="false">
      <c r="A272" s="15" t="n">
        <f aca="false">A271+1</f>
        <v>269</v>
      </c>
      <c r="B272" s="55" t="s">
        <v>191</v>
      </c>
      <c r="C272" s="21"/>
      <c r="D272" s="26" t="n">
        <f aca="false">'[1]Stmts RUS'!G276</f>
        <v>-0.27707324488733</v>
      </c>
      <c r="E272" s="26" t="n">
        <f aca="false">'[1]Stmts RUS'!H276</f>
        <v>-0.171411589979922</v>
      </c>
      <c r="F272" s="26" t="n">
        <f aca="false">'[1]Stmts RUS'!I276</f>
        <v>-0.133122295702965</v>
      </c>
      <c r="G272" s="26" t="n">
        <f aca="false">'[1]Stmts RUS'!J276</f>
        <v>0.0819008361770059</v>
      </c>
      <c r="H272" s="26" t="n">
        <f aca="false">'[1]Stmts RUS'!K276</f>
        <v>-0.008397614558735</v>
      </c>
      <c r="I272" s="26" t="n">
        <f aca="false">'[1]Stmts RUS'!L276</f>
        <v>-0.177914978684289</v>
      </c>
      <c r="J272" s="26" t="n">
        <f aca="false">'[1]Stmts RUS'!M276</f>
        <v>-0.168242919819569</v>
      </c>
      <c r="K272" s="26" t="n">
        <f aca="false">'[1]Stmts RUS'!N276</f>
        <v>-0.0777843281206181</v>
      </c>
      <c r="L272" s="26" t="n">
        <f aca="false">'[1]Stmts RUS'!O276</f>
        <v>-0.353635846806846</v>
      </c>
      <c r="M272" s="26" t="n">
        <f aca="false">'[1]Stmts RUS'!P276</f>
        <v>-0.27101313330062</v>
      </c>
      <c r="N272" s="26" t="n">
        <f aca="false">'[1]Stmts RUS'!Q276</f>
        <v>-0.195941378261669</v>
      </c>
      <c r="O272" s="26" t="n">
        <f aca="false">'[1]Stmts RUS'!R276</f>
        <v>-0.142245413413484</v>
      </c>
      <c r="P272" s="23" t="n">
        <f aca="false">'[1]Stmts RUS'!S276</f>
        <v>-1.89488190735904</v>
      </c>
      <c r="Q272" s="26" t="n">
        <f aca="false">'[1]Stmts RUS'!T276</f>
        <v>-0.439562004478393</v>
      </c>
      <c r="R272" s="26" t="n">
        <f aca="false">'[1]Stmts RUS'!U276</f>
        <v>-0.288975236018899</v>
      </c>
      <c r="S272" s="26" t="n">
        <f aca="false">'[1]Stmts RUS'!V276</f>
        <v>-0.302411409349553</v>
      </c>
      <c r="T272" s="26" t="n">
        <f aca="false">'[1]Stmts RUS'!W276</f>
        <v>-0.123321226196357</v>
      </c>
      <c r="U272" s="26" t="n">
        <f aca="false">'[1]Stmts RUS'!X276</f>
        <v>-0.0184489628851523</v>
      </c>
      <c r="V272" s="26" t="n">
        <f aca="false">'[1]Stmts RUS'!Y276</f>
        <v>-0.128850622889956</v>
      </c>
      <c r="W272" s="26" t="n">
        <f aca="false">'[1]Stmts RUS'!Z276</f>
        <v>-0.108676180166579</v>
      </c>
      <c r="X272" s="26" t="n">
        <f aca="false">'[1]Stmts RUS'!AA276</f>
        <v>-0.0885086401607644</v>
      </c>
      <c r="Y272" s="26" t="n">
        <f aca="false">'[1]Stmts RUS'!AB276</f>
        <v>-0.0939594178351939</v>
      </c>
      <c r="Z272" s="26" t="n">
        <f aca="false">'[1]Stmts RUS'!AC276</f>
        <v>-0.0969767444399565</v>
      </c>
      <c r="AA272" s="26" t="n">
        <f aca="false">'[1]Stmts RUS'!AD276</f>
        <v>-0.0841473470065246</v>
      </c>
      <c r="AB272" s="26" t="n">
        <f aca="false">'[1]Stmts RUS'!AE276</f>
        <v>-0.0707668676978202</v>
      </c>
      <c r="AC272" s="23" t="n">
        <f aca="false">'[1]Stmts RUS'!AF276</f>
        <v>-1.84460465912515</v>
      </c>
      <c r="AD272" s="26" t="n">
        <f aca="false">L272</f>
        <v>-0.353635846806846</v>
      </c>
      <c r="AE272" s="26" t="n">
        <f aca="false">M272</f>
        <v>-0.27101313330062</v>
      </c>
      <c r="AF272" s="26" t="n">
        <f aca="false">N272</f>
        <v>-0.195941378261669</v>
      </c>
      <c r="AG272" s="26" t="n">
        <f aca="false">O272</f>
        <v>-0.142245413413484</v>
      </c>
      <c r="AH272" s="26" t="n">
        <f aca="false">Q272</f>
        <v>-0.439562004478393</v>
      </c>
      <c r="AI272" s="26" t="n">
        <f aca="false">R272</f>
        <v>-0.288975236018899</v>
      </c>
      <c r="AJ272" s="26" t="n">
        <f aca="false">S272</f>
        <v>-0.302411409349553</v>
      </c>
      <c r="AK272" s="26" t="n">
        <f aca="false">T272</f>
        <v>-0.123321226196357</v>
      </c>
      <c r="AL272" s="26" t="n">
        <f aca="false">U272</f>
        <v>-0.0184489628851523</v>
      </c>
      <c r="AM272" s="26" t="n">
        <f aca="false">V272</f>
        <v>-0.128850622889956</v>
      </c>
      <c r="AN272" s="26" t="n">
        <f aca="false">W272</f>
        <v>-0.108676180166579</v>
      </c>
      <c r="AO272" s="26" t="n">
        <f aca="false">X272</f>
        <v>-0.0885086401607644</v>
      </c>
      <c r="AP272" s="23" t="n">
        <f aca="false">SUM(AD272:AO272)</f>
        <v>-2.46159005392827</v>
      </c>
    </row>
    <row r="273" customFormat="false" ht="15.75" hidden="false" customHeight="false" outlineLevel="0" collapsed="false">
      <c r="A273" s="15" t="n">
        <f aca="false">A272+1</f>
        <v>270</v>
      </c>
      <c r="B273" s="55" t="s">
        <v>104</v>
      </c>
      <c r="C273" s="21"/>
      <c r="D273" s="26" t="n">
        <f aca="false">'[1]Stmts RUS'!G277</f>
        <v>0.612444109211013</v>
      </c>
      <c r="E273" s="26" t="n">
        <f aca="false">'[1]Stmts RUS'!H277</f>
        <v>0.311261399287367</v>
      </c>
      <c r="F273" s="26" t="n">
        <f aca="false">'[1]Stmts RUS'!I277</f>
        <v>0.312969299211013</v>
      </c>
      <c r="G273" s="26" t="n">
        <f aca="false">'[1]Stmts RUS'!J277</f>
        <v>0.312399999236465</v>
      </c>
      <c r="H273" s="26" t="n">
        <f aca="false">'[1]Stmts RUS'!K277</f>
        <v>0.312969189211013</v>
      </c>
      <c r="I273" s="26" t="n">
        <f aca="false">'[1]Stmts RUS'!L277</f>
        <v>0.295321</v>
      </c>
      <c r="J273" s="26" t="n">
        <f aca="false">'[1]Stmts RUS'!M277</f>
        <v>0.295321</v>
      </c>
      <c r="K273" s="26" t="n">
        <f aca="false">'[1]Stmts RUS'!N277</f>
        <v>0.295321</v>
      </c>
      <c r="L273" s="26" t="n">
        <f aca="false">'[1]Stmts RUS'!O277</f>
        <v>0.295321</v>
      </c>
      <c r="M273" s="26" t="n">
        <f aca="false">'[1]Stmts RUS'!P277</f>
        <v>0.295321</v>
      </c>
      <c r="N273" s="26" t="n">
        <f aca="false">'[1]Stmts RUS'!Q277</f>
        <v>0.295321</v>
      </c>
      <c r="O273" s="26" t="n">
        <f aca="false">'[1]Stmts RUS'!R277</f>
        <v>-3.60669</v>
      </c>
      <c r="P273" s="23" t="n">
        <f aca="false">'[1]Stmts RUS'!S277</f>
        <v>0.0272799961568708</v>
      </c>
      <c r="Q273" s="26" t="n">
        <f aca="false">'[1]Stmts RUS'!T277</f>
        <v>0.325589</v>
      </c>
      <c r="R273" s="26" t="n">
        <f aca="false">'[1]Stmts RUS'!U277</f>
        <v>0.325127</v>
      </c>
      <c r="S273" s="26" t="n">
        <f aca="false">'[1]Stmts RUS'!V277</f>
        <v>0.325127</v>
      </c>
      <c r="T273" s="26" t="n">
        <f aca="false">'[1]Stmts RUS'!W277</f>
        <v>0.325127</v>
      </c>
      <c r="U273" s="26" t="n">
        <f aca="false">'[1]Stmts RUS'!X277</f>
        <v>0.325127</v>
      </c>
      <c r="V273" s="26" t="n">
        <f aca="false">'[1]Stmts RUS'!Y277</f>
        <v>0.325127</v>
      </c>
      <c r="W273" s="26" t="n">
        <f aca="false">'[1]Stmts RUS'!Z277</f>
        <v>0.325127</v>
      </c>
      <c r="X273" s="26" t="n">
        <f aca="false">'[1]Stmts RUS'!AA277</f>
        <v>0.325127</v>
      </c>
      <c r="Y273" s="26" t="n">
        <f aca="false">'[1]Stmts RUS'!AB277</f>
        <v>0.325127</v>
      </c>
      <c r="Z273" s="26" t="n">
        <f aca="false">'[1]Stmts RUS'!AC277</f>
        <v>0.325127</v>
      </c>
      <c r="AA273" s="26" t="n">
        <f aca="false">'[1]Stmts RUS'!AD277</f>
        <v>0.325127</v>
      </c>
      <c r="AB273" s="26" t="n">
        <f aca="false">'[1]Stmts RUS'!AE277</f>
        <v>-3.771879</v>
      </c>
      <c r="AC273" s="23" t="n">
        <f aca="false">'[1]Stmts RUS'!AF277</f>
        <v>-0.19502</v>
      </c>
      <c r="AD273" s="26" t="n">
        <f aca="false">L273</f>
        <v>0.295321</v>
      </c>
      <c r="AE273" s="26" t="n">
        <f aca="false">M273</f>
        <v>0.295321</v>
      </c>
      <c r="AF273" s="26" t="n">
        <f aca="false">N273</f>
        <v>0.295321</v>
      </c>
      <c r="AG273" s="26" t="n">
        <f aca="false">O273</f>
        <v>-3.60669</v>
      </c>
      <c r="AH273" s="26" t="n">
        <f aca="false">Q273</f>
        <v>0.325589</v>
      </c>
      <c r="AI273" s="26" t="n">
        <f aca="false">R273</f>
        <v>0.325127</v>
      </c>
      <c r="AJ273" s="26" t="n">
        <f aca="false">S273</f>
        <v>0.325127</v>
      </c>
      <c r="AK273" s="26" t="n">
        <f aca="false">T273</f>
        <v>0.325127</v>
      </c>
      <c r="AL273" s="26" t="n">
        <f aca="false">U273</f>
        <v>0.325127</v>
      </c>
      <c r="AM273" s="26" t="n">
        <f aca="false">V273</f>
        <v>0.325127</v>
      </c>
      <c r="AN273" s="26" t="n">
        <f aca="false">W273</f>
        <v>0.325127</v>
      </c>
      <c r="AO273" s="26" t="n">
        <f aca="false">X273</f>
        <v>0.325127</v>
      </c>
      <c r="AP273" s="23" t="n">
        <f aca="false">SUM(AD273:AO273)</f>
        <v>-0.119249</v>
      </c>
    </row>
    <row r="274" customFormat="false" ht="15.75" hidden="false" customHeight="false" outlineLevel="0" collapsed="false">
      <c r="A274" s="15" t="n">
        <f aca="false">A273+1</f>
        <v>271</v>
      </c>
      <c r="B274" s="55" t="s">
        <v>192</v>
      </c>
      <c r="C274" s="21"/>
      <c r="D274" s="26" t="n">
        <f aca="false">'[1]Stmts RUS'!G278</f>
        <v>0</v>
      </c>
      <c r="E274" s="26" t="n">
        <f aca="false">'[1]Stmts RUS'!H278</f>
        <v>0</v>
      </c>
      <c r="F274" s="26" t="n">
        <f aca="false">'[1]Stmts RUS'!I278</f>
        <v>0</v>
      </c>
      <c r="G274" s="26" t="n">
        <f aca="false">'[1]Stmts RUS'!J278</f>
        <v>0</v>
      </c>
      <c r="H274" s="26" t="n">
        <f aca="false">'[1]Stmts RUS'!K278</f>
        <v>0</v>
      </c>
      <c r="I274" s="26" t="n">
        <f aca="false">'[1]Stmts RUS'!L278</f>
        <v>0</v>
      </c>
      <c r="J274" s="26" t="n">
        <f aca="false">'[1]Stmts RUS'!M278</f>
        <v>0</v>
      </c>
      <c r="K274" s="26" t="n">
        <f aca="false">'[1]Stmts RUS'!N278</f>
        <v>0</v>
      </c>
      <c r="L274" s="26" t="n">
        <f aca="false">'[1]Stmts RUS'!O278</f>
        <v>0</v>
      </c>
      <c r="M274" s="26" t="n">
        <f aca="false">'[1]Stmts RUS'!P278</f>
        <v>0</v>
      </c>
      <c r="N274" s="26" t="n">
        <f aca="false">'[1]Stmts RUS'!Q278</f>
        <v>0</v>
      </c>
      <c r="O274" s="26" t="n">
        <f aca="false">'[1]Stmts RUS'!R278</f>
        <v>0</v>
      </c>
      <c r="P274" s="23" t="n">
        <f aca="false">'[1]Stmts RUS'!S278</f>
        <v>0</v>
      </c>
      <c r="Q274" s="26" t="n">
        <f aca="false">'[1]Stmts RUS'!T278</f>
        <v>0</v>
      </c>
      <c r="R274" s="26" t="n">
        <f aca="false">'[1]Stmts RUS'!U278</f>
        <v>0</v>
      </c>
      <c r="S274" s="26" t="n">
        <f aca="false">'[1]Stmts RUS'!V278</f>
        <v>0</v>
      </c>
      <c r="T274" s="26" t="n">
        <f aca="false">'[1]Stmts RUS'!W278</f>
        <v>0</v>
      </c>
      <c r="U274" s="26" t="n">
        <f aca="false">'[1]Stmts RUS'!X278</f>
        <v>0</v>
      </c>
      <c r="V274" s="26" t="n">
        <f aca="false">'[1]Stmts RUS'!Y278</f>
        <v>0</v>
      </c>
      <c r="W274" s="26" t="n">
        <f aca="false">'[1]Stmts RUS'!Z278</f>
        <v>0</v>
      </c>
      <c r="X274" s="26" t="n">
        <f aca="false">'[1]Stmts RUS'!AA278</f>
        <v>0</v>
      </c>
      <c r="Y274" s="26" t="n">
        <f aca="false">'[1]Stmts RUS'!AB278</f>
        <v>0</v>
      </c>
      <c r="Z274" s="26" t="n">
        <f aca="false">'[1]Stmts RUS'!AC278</f>
        <v>0</v>
      </c>
      <c r="AA274" s="26" t="n">
        <f aca="false">'[1]Stmts RUS'!AD278</f>
        <v>0</v>
      </c>
      <c r="AB274" s="26" t="n">
        <f aca="false">'[1]Stmts RUS'!AE278</f>
        <v>0</v>
      </c>
      <c r="AC274" s="23" t="n">
        <f aca="false">'[1]Stmts RUS'!AF278</f>
        <v>0</v>
      </c>
      <c r="AD274" s="26" t="n">
        <f aca="false">L274</f>
        <v>0</v>
      </c>
      <c r="AE274" s="26" t="n">
        <f aca="false">M274</f>
        <v>0</v>
      </c>
      <c r="AF274" s="26" t="n">
        <f aca="false">N274</f>
        <v>0</v>
      </c>
      <c r="AG274" s="26" t="n">
        <f aca="false">O274</f>
        <v>0</v>
      </c>
      <c r="AH274" s="26" t="n">
        <f aca="false">Q274</f>
        <v>0</v>
      </c>
      <c r="AI274" s="26" t="n">
        <f aca="false">R274</f>
        <v>0</v>
      </c>
      <c r="AJ274" s="26" t="n">
        <f aca="false">S274</f>
        <v>0</v>
      </c>
      <c r="AK274" s="26" t="n">
        <f aca="false">T274</f>
        <v>0</v>
      </c>
      <c r="AL274" s="26" t="n">
        <f aca="false">U274</f>
        <v>0</v>
      </c>
      <c r="AM274" s="26" t="n">
        <f aca="false">V274</f>
        <v>0</v>
      </c>
      <c r="AN274" s="26" t="n">
        <f aca="false">W274</f>
        <v>0</v>
      </c>
      <c r="AO274" s="26" t="n">
        <f aca="false">X274</f>
        <v>0</v>
      </c>
      <c r="AP274" s="23" t="n">
        <f aca="false">SUM(AD274:AO274)</f>
        <v>0</v>
      </c>
    </row>
    <row r="275" customFormat="false" ht="15.75" hidden="false" customHeight="false" outlineLevel="0" collapsed="false">
      <c r="A275" s="15" t="n">
        <f aca="false">A274+1</f>
        <v>272</v>
      </c>
      <c r="B275" s="55" t="s">
        <v>193</v>
      </c>
      <c r="C275" s="21"/>
      <c r="D275" s="26" t="n">
        <f aca="false">'[1]Stmts RUS'!G279</f>
        <v>1.05451161118901</v>
      </c>
      <c r="E275" s="26" t="n">
        <f aca="false">'[1]Stmts RUS'!H279</f>
        <v>-1.42246988948597</v>
      </c>
      <c r="F275" s="26" t="n">
        <f aca="false">'[1]Stmts RUS'!I279</f>
        <v>3.65956251977798</v>
      </c>
      <c r="G275" s="26" t="n">
        <f aca="false">'[1]Stmts RUS'!J279</f>
        <v>-0.660483151819382</v>
      </c>
      <c r="H275" s="26" t="n">
        <f aca="false">'[1]Stmts RUS'!K279</f>
        <v>3.84287350234874</v>
      </c>
      <c r="I275" s="26" t="n">
        <f aca="false">'[1]Stmts RUS'!L279</f>
        <v>-5.47937016652213</v>
      </c>
      <c r="J275" s="26" t="n">
        <f aca="false">'[1]Stmts RUS'!M279</f>
        <v>0.754576290416011</v>
      </c>
      <c r="K275" s="26" t="n">
        <f aca="false">'[1]Stmts RUS'!N279</f>
        <v>-0.660558618972583</v>
      </c>
      <c r="L275" s="26" t="n">
        <f aca="false">'[1]Stmts RUS'!O279</f>
        <v>-5.48215596963274</v>
      </c>
      <c r="M275" s="26" t="n">
        <f aca="false">'[1]Stmts RUS'!P279</f>
        <v>2.02305607080264</v>
      </c>
      <c r="N275" s="26" t="n">
        <f aca="false">'[1]Stmts RUS'!Q279</f>
        <v>-2.5797941546163</v>
      </c>
      <c r="O275" s="26" t="n">
        <f aca="false">'[1]Stmts RUS'!R279</f>
        <v>-2.18527529171232</v>
      </c>
      <c r="P275" s="23" t="n">
        <f aca="false">'[1]Stmts RUS'!S279</f>
        <v>-7.13552724822705</v>
      </c>
      <c r="Q275" s="26" t="n">
        <f aca="false">'[1]Stmts RUS'!T279</f>
        <v>3.18434594891597</v>
      </c>
      <c r="R275" s="26" t="n">
        <f aca="false">'[1]Stmts RUS'!U279</f>
        <v>-1.8084271501719</v>
      </c>
      <c r="S275" s="26" t="n">
        <f aca="false">'[1]Stmts RUS'!V279</f>
        <v>4.12074964107032</v>
      </c>
      <c r="T275" s="26" t="n">
        <f aca="false">'[1]Stmts RUS'!W279</f>
        <v>1.62002810973759</v>
      </c>
      <c r="U275" s="26" t="n">
        <f aca="false">'[1]Stmts RUS'!X279</f>
        <v>-1.00668756181225</v>
      </c>
      <c r="V275" s="26" t="n">
        <f aca="false">'[1]Stmts RUS'!Y279</f>
        <v>-3.07475473611834</v>
      </c>
      <c r="W275" s="26" t="n">
        <f aca="false">'[1]Stmts RUS'!Z279</f>
        <v>-0.20845002050743</v>
      </c>
      <c r="X275" s="26" t="n">
        <f aca="false">'[1]Stmts RUS'!AA279</f>
        <v>0.5138664959476</v>
      </c>
      <c r="Y275" s="26" t="n">
        <f aca="false">'[1]Stmts RUS'!AB279</f>
        <v>-0.697084487172695</v>
      </c>
      <c r="Z275" s="26" t="n">
        <f aca="false">'[1]Stmts RUS'!AC279</f>
        <v>1.97263574281349</v>
      </c>
      <c r="AA275" s="26" t="n">
        <f aca="false">'[1]Stmts RUS'!AD279</f>
        <v>-2.56796596274268</v>
      </c>
      <c r="AB275" s="26" t="n">
        <f aca="false">'[1]Stmts RUS'!AE279</f>
        <v>-1.29819710745014</v>
      </c>
      <c r="AC275" s="23" t="n">
        <f aca="false">'[1]Stmts RUS'!AF279</f>
        <v>0.750058912509533</v>
      </c>
      <c r="AD275" s="26" t="n">
        <f aca="false">L275</f>
        <v>-5.48215596963274</v>
      </c>
      <c r="AE275" s="26" t="n">
        <f aca="false">M275</f>
        <v>2.02305607080264</v>
      </c>
      <c r="AF275" s="26" t="n">
        <f aca="false">N275</f>
        <v>-2.5797941546163</v>
      </c>
      <c r="AG275" s="26" t="n">
        <f aca="false">O275</f>
        <v>-2.18527529171232</v>
      </c>
      <c r="AH275" s="26" t="n">
        <f aca="false">Q275</f>
        <v>3.18434594891597</v>
      </c>
      <c r="AI275" s="26" t="n">
        <f aca="false">R275</f>
        <v>-1.8084271501719</v>
      </c>
      <c r="AJ275" s="26" t="n">
        <f aca="false">S275</f>
        <v>4.12074964107032</v>
      </c>
      <c r="AK275" s="26" t="n">
        <f aca="false">T275</f>
        <v>1.62002810973759</v>
      </c>
      <c r="AL275" s="26" t="n">
        <f aca="false">U275</f>
        <v>-1.00668756181225</v>
      </c>
      <c r="AM275" s="26" t="n">
        <f aca="false">V275</f>
        <v>-3.07475473611834</v>
      </c>
      <c r="AN275" s="26" t="n">
        <f aca="false">W275</f>
        <v>-0.20845002050743</v>
      </c>
      <c r="AO275" s="26" t="n">
        <f aca="false">X275</f>
        <v>0.5138664959476</v>
      </c>
      <c r="AP275" s="23" t="n">
        <f aca="false">SUM(AD275:AO275)</f>
        <v>-4.88349861809717</v>
      </c>
    </row>
    <row r="276" customFormat="false" ht="15.75" hidden="false" customHeight="false" outlineLevel="0" collapsed="false">
      <c r="A276" s="15" t="n">
        <f aca="false">A275+1</f>
        <v>273</v>
      </c>
      <c r="B276" s="55" t="s">
        <v>194</v>
      </c>
      <c r="C276" s="21"/>
      <c r="D276" s="26" t="n">
        <f aca="false">'[1]Stmts RUS'!G280</f>
        <v>0.324309</v>
      </c>
      <c r="E276" s="26" t="n">
        <f aca="false">'[1]Stmts RUS'!H280</f>
        <v>0.324309</v>
      </c>
      <c r="F276" s="26" t="n">
        <f aca="false">'[1]Stmts RUS'!I280</f>
        <v>0.324309</v>
      </c>
      <c r="G276" s="26" t="n">
        <f aca="false">'[1]Stmts RUS'!J280</f>
        <v>0.324309</v>
      </c>
      <c r="H276" s="26" t="n">
        <f aca="false">'[1]Stmts RUS'!K280</f>
        <v>0.324309</v>
      </c>
      <c r="I276" s="26" t="n">
        <f aca="false">'[1]Stmts RUS'!L280</f>
        <v>0.324309</v>
      </c>
      <c r="J276" s="26" t="n">
        <f aca="false">'[1]Stmts RUS'!M280</f>
        <v>0.324309</v>
      </c>
      <c r="K276" s="26" t="n">
        <f aca="false">'[1]Stmts RUS'!N280</f>
        <v>-1.810867</v>
      </c>
      <c r="L276" s="26" t="n">
        <f aca="false">'[1]Stmts RUS'!O280</f>
        <v>0.324309</v>
      </c>
      <c r="M276" s="26" t="n">
        <f aca="false">'[1]Stmts RUS'!P280</f>
        <v>0.324309</v>
      </c>
      <c r="N276" s="26" t="n">
        <f aca="false">'[1]Stmts RUS'!Q280</f>
        <v>-0.241929</v>
      </c>
      <c r="O276" s="26" t="n">
        <f aca="false">'[1]Stmts RUS'!R280</f>
        <v>-0.285903</v>
      </c>
      <c r="P276" s="23" t="n">
        <f aca="false">'[1]Stmts RUS'!S280</f>
        <v>0.580082</v>
      </c>
      <c r="Q276" s="26" t="n">
        <f aca="false">'[1]Stmts RUS'!T280</f>
        <v>-0.229459</v>
      </c>
      <c r="R276" s="26" t="n">
        <f aca="false">'[1]Stmts RUS'!U280</f>
        <v>0.35063</v>
      </c>
      <c r="S276" s="26" t="n">
        <f aca="false">'[1]Stmts RUS'!V280</f>
        <v>0.35063</v>
      </c>
      <c r="T276" s="26" t="n">
        <f aca="false">'[1]Stmts RUS'!W280</f>
        <v>0.35063</v>
      </c>
      <c r="U276" s="26" t="n">
        <f aca="false">'[1]Stmts RUS'!X280</f>
        <v>0.35063</v>
      </c>
      <c r="V276" s="26" t="n">
        <f aca="false">'[1]Stmts RUS'!Y280</f>
        <v>0.35063</v>
      </c>
      <c r="W276" s="26" t="n">
        <f aca="false">'[1]Stmts RUS'!Z280</f>
        <v>0.35063</v>
      </c>
      <c r="X276" s="26" t="n">
        <f aca="false">'[1]Stmts RUS'!AA280</f>
        <v>-1.930386</v>
      </c>
      <c r="Y276" s="26" t="n">
        <f aca="false">'[1]Stmts RUS'!AB280</f>
        <v>0.35063</v>
      </c>
      <c r="Z276" s="26" t="n">
        <f aca="false">'[1]Stmts RUS'!AC280</f>
        <v>0.35063</v>
      </c>
      <c r="AA276" s="26" t="n">
        <f aca="false">'[1]Stmts RUS'!AD280</f>
        <v>-0.286304</v>
      </c>
      <c r="AB276" s="26" t="n">
        <f aca="false">'[1]Stmts RUS'!AE280</f>
        <v>-0.206082</v>
      </c>
      <c r="AC276" s="23" t="n">
        <f aca="false">'[1]Stmts RUS'!AF280</f>
        <v>0.152809</v>
      </c>
      <c r="AD276" s="26" t="n">
        <f aca="false">L276</f>
        <v>0.324309</v>
      </c>
      <c r="AE276" s="26" t="n">
        <f aca="false">M276</f>
        <v>0.324309</v>
      </c>
      <c r="AF276" s="26" t="n">
        <f aca="false">N276</f>
        <v>-0.241929</v>
      </c>
      <c r="AG276" s="26" t="n">
        <f aca="false">O276</f>
        <v>-0.285903</v>
      </c>
      <c r="AH276" s="26" t="n">
        <f aca="false">Q276</f>
        <v>-0.229459</v>
      </c>
      <c r="AI276" s="26" t="n">
        <f aca="false">R276</f>
        <v>0.35063</v>
      </c>
      <c r="AJ276" s="26" t="n">
        <f aca="false">S276</f>
        <v>0.35063</v>
      </c>
      <c r="AK276" s="26" t="n">
        <f aca="false">T276</f>
        <v>0.35063</v>
      </c>
      <c r="AL276" s="26" t="n">
        <f aca="false">U276</f>
        <v>0.35063</v>
      </c>
      <c r="AM276" s="26" t="n">
        <f aca="false">V276</f>
        <v>0.35063</v>
      </c>
      <c r="AN276" s="26" t="n">
        <f aca="false">W276</f>
        <v>0.35063</v>
      </c>
      <c r="AO276" s="26" t="n">
        <f aca="false">X276</f>
        <v>-1.930386</v>
      </c>
      <c r="AP276" s="23" t="n">
        <f aca="false">SUM(AD276:AO276)</f>
        <v>0.0647209999999996</v>
      </c>
    </row>
    <row r="277" customFormat="false" ht="15.75" hidden="false" customHeight="false" outlineLevel="0" collapsed="false">
      <c r="A277" s="15" t="n">
        <f aca="false">A276+1</f>
        <v>274</v>
      </c>
      <c r="B277" s="55" t="s">
        <v>195</v>
      </c>
      <c r="C277" s="21"/>
      <c r="D277" s="35" t="n">
        <f aca="false">'[1]Stmts RUS'!G281</f>
        <v>0.234132831786727</v>
      </c>
      <c r="E277" s="35" t="n">
        <f aca="false">'[1]Stmts RUS'!H281</f>
        <v>-0.230592644448414</v>
      </c>
      <c r="F277" s="35" t="n">
        <f aca="false">'[1]Stmts RUS'!I281</f>
        <v>-0.447818830066338</v>
      </c>
      <c r="G277" s="35" t="n">
        <f aca="false">'[1]Stmts RUS'!J281</f>
        <v>2.6404088359357</v>
      </c>
      <c r="H277" s="35" t="n">
        <f aca="false">'[1]Stmts RUS'!K281</f>
        <v>58.8093824637593</v>
      </c>
      <c r="I277" s="35" t="n">
        <f aca="false">'[1]Stmts RUS'!L281</f>
        <v>-2.33998184071281</v>
      </c>
      <c r="J277" s="35" t="n">
        <f aca="false">'[1]Stmts RUS'!M281</f>
        <v>0.0347547682394368</v>
      </c>
      <c r="K277" s="35" t="n">
        <f aca="false">'[1]Stmts RUS'!N281</f>
        <v>-0.104044545578033</v>
      </c>
      <c r="L277" s="35" t="n">
        <f aca="false">'[1]Stmts RUS'!O281</f>
        <v>-0.950567870194214</v>
      </c>
      <c r="M277" s="35" t="n">
        <f aca="false">'[1]Stmts RUS'!P281</f>
        <v>2.53571185174049</v>
      </c>
      <c r="N277" s="35" t="n">
        <f aca="false">'[1]Stmts RUS'!Q281</f>
        <v>-0.185773647963886</v>
      </c>
      <c r="O277" s="35" t="n">
        <f aca="false">'[1]Stmts RUS'!R281</f>
        <v>-2.82104983421934</v>
      </c>
      <c r="P277" s="36" t="n">
        <f aca="false">'[1]Stmts RUS'!S281</f>
        <v>57.1745615382787</v>
      </c>
      <c r="Q277" s="35" t="n">
        <f aca="false">'[1]Stmts RUS'!T281</f>
        <v>-0.104218493338721</v>
      </c>
      <c r="R277" s="35" t="n">
        <f aca="false">'[1]Stmts RUS'!U281</f>
        <v>-0.386115258423277</v>
      </c>
      <c r="S277" s="35" t="n">
        <f aca="false">'[1]Stmts RUS'!V281</f>
        <v>-0.988138803178855</v>
      </c>
      <c r="T277" s="35" t="n">
        <f aca="false">'[1]Stmts RUS'!W281</f>
        <v>2.32656243635109</v>
      </c>
      <c r="U277" s="35" t="n">
        <f aca="false">'[1]Stmts RUS'!X281</f>
        <v>-0.264217955645041</v>
      </c>
      <c r="V277" s="35" t="n">
        <f aca="false">'[1]Stmts RUS'!Y281</f>
        <v>-1.44680809215935</v>
      </c>
      <c r="W277" s="35" t="n">
        <f aca="false">'[1]Stmts RUS'!Z281</f>
        <v>-0.198149171001001</v>
      </c>
      <c r="X277" s="35" t="n">
        <f aca="false">'[1]Stmts RUS'!AA281</f>
        <v>0.109916186596866</v>
      </c>
      <c r="Y277" s="35" t="n">
        <f aca="false">'[1]Stmts RUS'!AB281</f>
        <v>-1.17604302144488</v>
      </c>
      <c r="Z277" s="35" t="n">
        <f aca="false">'[1]Stmts RUS'!AC281</f>
        <v>2.65006195068947</v>
      </c>
      <c r="AA277" s="35" t="n">
        <f aca="false">'[1]Stmts RUS'!AD281</f>
        <v>0.0813164484311198</v>
      </c>
      <c r="AB277" s="35" t="n">
        <f aca="false">'[1]Stmts RUS'!AE281</f>
        <v>-2.85612461900735</v>
      </c>
      <c r="AC277" s="36" t="n">
        <f aca="false">'[1]Stmts RUS'!AF281</f>
        <v>-2.25195839212992</v>
      </c>
      <c r="AD277" s="35" t="n">
        <f aca="false">L277</f>
        <v>-0.950567870194214</v>
      </c>
      <c r="AE277" s="35" t="n">
        <f aca="false">M277</f>
        <v>2.53571185174049</v>
      </c>
      <c r="AF277" s="35" t="n">
        <f aca="false">N277</f>
        <v>-0.185773647963886</v>
      </c>
      <c r="AG277" s="35" t="n">
        <f aca="false">O277</f>
        <v>-2.82104983421934</v>
      </c>
      <c r="AH277" s="35" t="n">
        <f aca="false">Q277</f>
        <v>-0.104218493338721</v>
      </c>
      <c r="AI277" s="35" t="n">
        <f aca="false">R277</f>
        <v>-0.386115258423277</v>
      </c>
      <c r="AJ277" s="35" t="n">
        <f aca="false">S277</f>
        <v>-0.988138803178855</v>
      </c>
      <c r="AK277" s="35" t="n">
        <f aca="false">T277</f>
        <v>2.32656243635109</v>
      </c>
      <c r="AL277" s="35" t="n">
        <f aca="false">U277</f>
        <v>-0.264217955645041</v>
      </c>
      <c r="AM277" s="35" t="n">
        <f aca="false">V277</f>
        <v>-1.44680809215935</v>
      </c>
      <c r="AN277" s="35" t="n">
        <f aca="false">W277</f>
        <v>-0.198149171001001</v>
      </c>
      <c r="AO277" s="35" t="n">
        <f aca="false">X277</f>
        <v>0.109916186596866</v>
      </c>
      <c r="AP277" s="36" t="n">
        <f aca="false">SUM(AD277:AO277)</f>
        <v>-2.37284865143523</v>
      </c>
    </row>
    <row r="278" customFormat="false" ht="15.75" hidden="false" customHeight="false" outlineLevel="0" collapsed="false">
      <c r="A278" s="15" t="n">
        <f aca="false">A277+1</f>
        <v>275</v>
      </c>
      <c r="B278" s="55" t="s">
        <v>196</v>
      </c>
      <c r="C278" s="21"/>
      <c r="D278" s="26" t="n">
        <f aca="false">'[1]Stmts RUS'!G282</f>
        <v>5.00879781746756</v>
      </c>
      <c r="E278" s="26" t="n">
        <f aca="false">'[1]Stmts RUS'!H282</f>
        <v>7.34712233892681</v>
      </c>
      <c r="F278" s="26" t="n">
        <f aca="false">'[1]Stmts RUS'!I282</f>
        <v>6.3343996438919</v>
      </c>
      <c r="G278" s="26" t="n">
        <f aca="false">'[1]Stmts RUS'!J282</f>
        <v>6.50038938722902</v>
      </c>
      <c r="H278" s="26" t="n">
        <f aca="false">'[1]Stmts RUS'!K282</f>
        <v>58.0908185939648</v>
      </c>
      <c r="I278" s="26" t="n">
        <f aca="false">'[1]Stmts RUS'!L282</f>
        <v>-5.07941413664342</v>
      </c>
      <c r="J278" s="26" t="n">
        <f aca="false">'[1]Stmts RUS'!M282</f>
        <v>1.63323959305153</v>
      </c>
      <c r="K278" s="26" t="n">
        <f aca="false">'[1]Stmts RUS'!N282</f>
        <v>-1.34486757632733</v>
      </c>
      <c r="L278" s="26" t="n">
        <f aca="false">'[1]Stmts RUS'!O282</f>
        <v>9.0523128563323</v>
      </c>
      <c r="M278" s="26" t="n">
        <f aca="false">'[1]Stmts RUS'!P282</f>
        <v>3.69553600032368</v>
      </c>
      <c r="N278" s="26" t="n">
        <f aca="false">'[1]Stmts RUS'!Q282</f>
        <v>-0.647920116454774</v>
      </c>
      <c r="O278" s="26" t="n">
        <f aca="false">'[1]Stmts RUS'!R282</f>
        <v>-6.22240712784605</v>
      </c>
      <c r="P278" s="23" t="n">
        <f aca="false">'[1]Stmts RUS'!S282</f>
        <v>84.368007273916</v>
      </c>
      <c r="Q278" s="26" t="n">
        <f aca="false">'[1]Stmts RUS'!T282</f>
        <v>5.74047443288446</v>
      </c>
      <c r="R278" s="26" t="n">
        <f aca="false">'[1]Stmts RUS'!U282</f>
        <v>7.42475371081205</v>
      </c>
      <c r="S278" s="26" t="n">
        <f aca="false">'[1]Stmts RUS'!V282</f>
        <v>8.67605804666343</v>
      </c>
      <c r="T278" s="26" t="n">
        <f aca="false">'[1]Stmts RUS'!W282</f>
        <v>3.20094853406081</v>
      </c>
      <c r="U278" s="26" t="n">
        <f aca="false">'[1]Stmts RUS'!X282</f>
        <v>-4.91517579771277</v>
      </c>
      <c r="V278" s="26" t="n">
        <f aca="false">'[1]Stmts RUS'!Y282</f>
        <v>-3.43094133343589</v>
      </c>
      <c r="W278" s="26" t="n">
        <f aca="false">'[1]Stmts RUS'!Z282</f>
        <v>2.68793550510416</v>
      </c>
      <c r="X278" s="26" t="n">
        <f aca="false">'[1]Stmts RUS'!AA282</f>
        <v>2.89985526319625</v>
      </c>
      <c r="Y278" s="26" t="n">
        <f aca="false">'[1]Stmts RUS'!AB282</f>
        <v>6.84871677228194</v>
      </c>
      <c r="Z278" s="26" t="n">
        <f aca="false">'[1]Stmts RUS'!AC282</f>
        <v>5.15433807168992</v>
      </c>
      <c r="AA278" s="26" t="n">
        <f aca="false">'[1]Stmts RUS'!AD282</f>
        <v>0.85112607975092</v>
      </c>
      <c r="AB278" s="26" t="n">
        <f aca="false">'[1]Stmts RUS'!AE282</f>
        <v>-4.96718212387348</v>
      </c>
      <c r="AC278" s="23" t="n">
        <f aca="false">'[1]Stmts RUS'!AF282</f>
        <v>30.1709071614218</v>
      </c>
      <c r="AD278" s="26" t="n">
        <f aca="false">L278</f>
        <v>9.0523128563323</v>
      </c>
      <c r="AE278" s="26" t="n">
        <f aca="false">M278</f>
        <v>3.69553600032368</v>
      </c>
      <c r="AF278" s="26" t="n">
        <f aca="false">N278</f>
        <v>-0.647920116454774</v>
      </c>
      <c r="AG278" s="26" t="n">
        <f aca="false">O278</f>
        <v>-6.22240712784605</v>
      </c>
      <c r="AH278" s="26" t="n">
        <f aca="false">Q278</f>
        <v>5.74047443288446</v>
      </c>
      <c r="AI278" s="26" t="n">
        <f aca="false">R278</f>
        <v>7.42475371081205</v>
      </c>
      <c r="AJ278" s="26" t="n">
        <f aca="false">S278</f>
        <v>8.67605804666343</v>
      </c>
      <c r="AK278" s="26" t="n">
        <f aca="false">T278</f>
        <v>3.20094853406081</v>
      </c>
      <c r="AL278" s="26" t="n">
        <f aca="false">U278</f>
        <v>-4.91517579771277</v>
      </c>
      <c r="AM278" s="26" t="n">
        <f aca="false">V278</f>
        <v>-3.43094133343589</v>
      </c>
      <c r="AN278" s="26" t="n">
        <f aca="false">W278</f>
        <v>2.68793550510416</v>
      </c>
      <c r="AO278" s="26" t="n">
        <f aca="false">X278</f>
        <v>2.89985526319625</v>
      </c>
      <c r="AP278" s="23" t="n">
        <f aca="false">SUM(AD278:AO278)</f>
        <v>28.1614299739277</v>
      </c>
    </row>
    <row r="279" customFormat="false" ht="15.75" hidden="false" customHeight="false" outlineLevel="0" collapsed="false">
      <c r="A279" s="15" t="n">
        <f aca="false">A278+1</f>
        <v>276</v>
      </c>
      <c r="B279" s="55"/>
      <c r="C279" s="21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3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3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3"/>
    </row>
    <row r="280" customFormat="false" ht="15.75" hidden="false" customHeight="false" outlineLevel="0" collapsed="false">
      <c r="A280" s="15" t="n">
        <f aca="false">A279+1</f>
        <v>277</v>
      </c>
      <c r="B280" s="58" t="s">
        <v>197</v>
      </c>
      <c r="C280" s="21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3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3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3"/>
    </row>
    <row r="281" customFormat="false" ht="15.75" hidden="false" customHeight="false" outlineLevel="0" collapsed="false">
      <c r="A281" s="15" t="n">
        <f aca="false">A280+1</f>
        <v>278</v>
      </c>
      <c r="B281" s="55" t="s">
        <v>198</v>
      </c>
      <c r="C281" s="21"/>
      <c r="D281" s="26" t="n">
        <f aca="false">'[1]Stmts RUS'!G285</f>
        <v>-1.220007</v>
      </c>
      <c r="E281" s="26" t="n">
        <f aca="false">'[1]Stmts RUS'!H285</f>
        <v>-1.703831</v>
      </c>
      <c r="F281" s="26" t="n">
        <f aca="false">'[1]Stmts RUS'!I285</f>
        <v>-5.746738</v>
      </c>
      <c r="G281" s="26" t="n">
        <f aca="false">'[1]Stmts RUS'!J285</f>
        <v>-8.268039</v>
      </c>
      <c r="H281" s="26" t="n">
        <f aca="false">'[1]Stmts RUS'!K285</f>
        <v>-8.692396</v>
      </c>
      <c r="I281" s="26" t="n">
        <f aca="false">'[1]Stmts RUS'!L285</f>
        <v>-4.857166</v>
      </c>
      <c r="J281" s="26" t="n">
        <f aca="false">'[1]Stmts RUS'!M285</f>
        <v>-5.647631</v>
      </c>
      <c r="K281" s="26" t="n">
        <f aca="false">'[1]Stmts RUS'!N285</f>
        <v>-4.289814</v>
      </c>
      <c r="L281" s="26" t="n">
        <f aca="false">'[1]Stmts RUS'!O285</f>
        <v>-6.470003</v>
      </c>
      <c r="M281" s="26" t="n">
        <f aca="false">'[1]Stmts RUS'!P285</f>
        <v>-14.550304</v>
      </c>
      <c r="N281" s="26" t="n">
        <f aca="false">'[1]Stmts RUS'!Q285</f>
        <v>-9.961243</v>
      </c>
      <c r="O281" s="26" t="n">
        <f aca="false">'[1]Stmts RUS'!R285</f>
        <v>-7.732638</v>
      </c>
      <c r="P281" s="23" t="n">
        <f aca="false">'[1]Stmts RUS'!S285</f>
        <v>-79.13981</v>
      </c>
      <c r="Q281" s="26" t="n">
        <f aca="false">'[1]Stmts RUS'!T285</f>
        <v>-6.635078</v>
      </c>
      <c r="R281" s="26" t="n">
        <f aca="false">'[1]Stmts RUS'!U285</f>
        <v>-5.896105</v>
      </c>
      <c r="S281" s="26" t="n">
        <f aca="false">'[1]Stmts RUS'!V285</f>
        <v>-9.249128</v>
      </c>
      <c r="T281" s="26" t="n">
        <f aca="false">'[1]Stmts RUS'!W285</f>
        <v>-19.952529</v>
      </c>
      <c r="U281" s="26" t="n">
        <f aca="false">'[1]Stmts RUS'!X285</f>
        <v>-14.906747</v>
      </c>
      <c r="V281" s="26" t="n">
        <f aca="false">'[1]Stmts RUS'!Y285</f>
        <v>-4.202581</v>
      </c>
      <c r="W281" s="26" t="n">
        <f aca="false">'[1]Stmts RUS'!Z285</f>
        <v>-1.604661</v>
      </c>
      <c r="X281" s="26" t="n">
        <f aca="false">'[1]Stmts RUS'!AA285</f>
        <v>-3.61904</v>
      </c>
      <c r="Y281" s="26" t="n">
        <f aca="false">'[1]Stmts RUS'!AB285</f>
        <v>-3.774844</v>
      </c>
      <c r="Z281" s="26" t="n">
        <f aca="false">'[1]Stmts RUS'!AC285</f>
        <v>-4.32395</v>
      </c>
      <c r="AA281" s="26" t="n">
        <f aca="false">'[1]Stmts RUS'!AD285</f>
        <v>-0.209101</v>
      </c>
      <c r="AB281" s="26" t="n">
        <f aca="false">'[1]Stmts RUS'!AE285</f>
        <v>-0.129112</v>
      </c>
      <c r="AC281" s="23" t="n">
        <f aca="false">'[1]Stmts RUS'!AF285</f>
        <v>-74.502876</v>
      </c>
      <c r="AD281" s="26" t="n">
        <f aca="false">L281</f>
        <v>-6.470003</v>
      </c>
      <c r="AE281" s="26" t="n">
        <f aca="false">M281</f>
        <v>-14.550304</v>
      </c>
      <c r="AF281" s="26" t="n">
        <f aca="false">N281</f>
        <v>-9.961243</v>
      </c>
      <c r="AG281" s="26" t="n">
        <f aca="false">O281</f>
        <v>-7.732638</v>
      </c>
      <c r="AH281" s="26" t="n">
        <f aca="false">Q281</f>
        <v>-6.635078</v>
      </c>
      <c r="AI281" s="26" t="n">
        <f aca="false">R281</f>
        <v>-5.896105</v>
      </c>
      <c r="AJ281" s="26" t="n">
        <f aca="false">S281</f>
        <v>-9.249128</v>
      </c>
      <c r="AK281" s="26" t="n">
        <f aca="false">T281</f>
        <v>-19.952529</v>
      </c>
      <c r="AL281" s="26" t="n">
        <f aca="false">U281</f>
        <v>-14.906747</v>
      </c>
      <c r="AM281" s="26" t="n">
        <f aca="false">V281</f>
        <v>-4.202581</v>
      </c>
      <c r="AN281" s="26" t="n">
        <f aca="false">W281</f>
        <v>-1.604661</v>
      </c>
      <c r="AO281" s="26" t="n">
        <f aca="false">X281</f>
        <v>-3.61904</v>
      </c>
      <c r="AP281" s="23" t="n">
        <f aca="false">SUM(AD281:AO281)</f>
        <v>-104.780057</v>
      </c>
    </row>
    <row r="282" customFormat="false" ht="15.75" hidden="false" customHeight="false" outlineLevel="0" collapsed="false">
      <c r="A282" s="15" t="n">
        <f aca="false">A281+1</f>
        <v>279</v>
      </c>
      <c r="B282" s="55" t="s">
        <v>199</v>
      </c>
      <c r="C282" s="21"/>
      <c r="D282" s="35" t="n">
        <f aca="false">'[1]Stmts RUS'!G286</f>
        <v>2.46424291795609</v>
      </c>
      <c r="E282" s="35" t="n">
        <f aca="false">'[1]Stmts RUS'!H286</f>
        <v>2.0909365778399</v>
      </c>
      <c r="F282" s="35" t="n">
        <f aca="false">'[1]Stmts RUS'!I286</f>
        <v>1.85489198405506</v>
      </c>
      <c r="G282" s="35" t="n">
        <f aca="false">'[1]Stmts RUS'!J286</f>
        <v>1.35451388730118</v>
      </c>
      <c r="H282" s="35" t="n">
        <f aca="false">'[1]Stmts RUS'!K286</f>
        <v>36.6387764359535</v>
      </c>
      <c r="I282" s="35" t="n">
        <f aca="false">'[1]Stmts RUS'!L286</f>
        <v>2.21504605819412</v>
      </c>
      <c r="J282" s="35" t="n">
        <f aca="false">'[1]Stmts RUS'!M286</f>
        <v>2.36954704843137</v>
      </c>
      <c r="K282" s="35" t="n">
        <f aca="false">'[1]Stmts RUS'!N286</f>
        <v>2.54822980732182</v>
      </c>
      <c r="L282" s="35" t="n">
        <f aca="false">'[1]Stmts RUS'!O286</f>
        <v>2.56542299935661</v>
      </c>
      <c r="M282" s="35" t="n">
        <f aca="false">'[1]Stmts RUS'!P286</f>
        <v>2.18166442723904</v>
      </c>
      <c r="N282" s="35" t="n">
        <f aca="false">'[1]Stmts RUS'!Q286</f>
        <v>2.40957793863822</v>
      </c>
      <c r="O282" s="35" t="n">
        <f aca="false">'[1]Stmts RUS'!R286</f>
        <v>3.11710096456626</v>
      </c>
      <c r="P282" s="36" t="n">
        <f aca="false">'[1]Stmts RUS'!S286</f>
        <v>61.8099510468531</v>
      </c>
      <c r="Q282" s="35" t="n">
        <f aca="false">'[1]Stmts RUS'!T286</f>
        <v>3.37409946736808</v>
      </c>
      <c r="R282" s="35" t="n">
        <f aca="false">'[1]Stmts RUS'!U286</f>
        <v>2.94278594156258</v>
      </c>
      <c r="S282" s="35" t="n">
        <f aca="false">'[1]Stmts RUS'!V286</f>
        <v>2.71419070501916</v>
      </c>
      <c r="T282" s="35" t="n">
        <f aca="false">'[1]Stmts RUS'!W286</f>
        <v>2.29753931431043</v>
      </c>
      <c r="U282" s="35" t="n">
        <f aca="false">'[1]Stmts RUS'!X286</f>
        <v>2.53884938905245</v>
      </c>
      <c r="V282" s="35" t="n">
        <f aca="false">'[1]Stmts RUS'!Y286</f>
        <v>3.23033098458991</v>
      </c>
      <c r="W282" s="35" t="n">
        <f aca="false">'[1]Stmts RUS'!Z286</f>
        <v>2.932288524752</v>
      </c>
      <c r="X282" s="35" t="n">
        <f aca="false">'[1]Stmts RUS'!AA286</f>
        <v>3.08199158933962</v>
      </c>
      <c r="Y282" s="35" t="n">
        <f aca="false">'[1]Stmts RUS'!AB286</f>
        <v>2.60536080504664</v>
      </c>
      <c r="Z282" s="35" t="n">
        <f aca="false">'[1]Stmts RUS'!AC286</f>
        <v>2.16820431018638</v>
      </c>
      <c r="AA282" s="35" t="n">
        <f aca="false">'[1]Stmts RUS'!AD286</f>
        <v>2.36864079110402</v>
      </c>
      <c r="AB282" s="35" t="n">
        <f aca="false">'[1]Stmts RUS'!AE286</f>
        <v>3.01443894063836</v>
      </c>
      <c r="AC282" s="36" t="n">
        <f aca="false">'[1]Stmts RUS'!AF286</f>
        <v>33.2687207629696</v>
      </c>
      <c r="AD282" s="35" t="n">
        <f aca="false">L282</f>
        <v>2.56542299935661</v>
      </c>
      <c r="AE282" s="35" t="n">
        <f aca="false">M282</f>
        <v>2.18166442723904</v>
      </c>
      <c r="AF282" s="35" t="n">
        <f aca="false">N282</f>
        <v>2.40957793863822</v>
      </c>
      <c r="AG282" s="35" t="n">
        <f aca="false">O282</f>
        <v>3.11710096456626</v>
      </c>
      <c r="AH282" s="35" t="n">
        <f aca="false">Q282</f>
        <v>3.37409946736808</v>
      </c>
      <c r="AI282" s="35" t="n">
        <f aca="false">R282</f>
        <v>2.94278594156258</v>
      </c>
      <c r="AJ282" s="35" t="n">
        <f aca="false">S282</f>
        <v>2.71419070501916</v>
      </c>
      <c r="AK282" s="35" t="n">
        <f aca="false">T282</f>
        <v>2.29753931431043</v>
      </c>
      <c r="AL282" s="35" t="n">
        <f aca="false">U282</f>
        <v>2.53884938905245</v>
      </c>
      <c r="AM282" s="35" t="n">
        <f aca="false">V282</f>
        <v>3.23033098458991</v>
      </c>
      <c r="AN282" s="35" t="n">
        <f aca="false">W282</f>
        <v>2.932288524752</v>
      </c>
      <c r="AO282" s="35" t="n">
        <f aca="false">X282</f>
        <v>3.08199158933962</v>
      </c>
      <c r="AP282" s="36" t="n">
        <f aca="false">SUM(AD282:AO282)</f>
        <v>33.3858422457944</v>
      </c>
    </row>
    <row r="283" customFormat="false" ht="32.25" hidden="false" customHeight="false" outlineLevel="0" collapsed="false">
      <c r="A283" s="15" t="n">
        <f aca="false">A282+1</f>
        <v>280</v>
      </c>
      <c r="B283" s="55" t="s">
        <v>200</v>
      </c>
      <c r="C283" s="21"/>
      <c r="D283" s="26" t="n">
        <f aca="false">'[1]Stmts RUS'!G287</f>
        <v>1.24423591795609</v>
      </c>
      <c r="E283" s="26" t="n">
        <f aca="false">'[1]Stmts RUS'!H287</f>
        <v>0.387105577839905</v>
      </c>
      <c r="F283" s="26" t="n">
        <f aca="false">'[1]Stmts RUS'!I287</f>
        <v>-3.89184601594494</v>
      </c>
      <c r="G283" s="26" t="n">
        <f aca="false">'[1]Stmts RUS'!J287</f>
        <v>-6.91352511269882</v>
      </c>
      <c r="H283" s="26" t="n">
        <f aca="false">'[1]Stmts RUS'!K287</f>
        <v>27.9463804359535</v>
      </c>
      <c r="I283" s="26" t="n">
        <f aca="false">'[1]Stmts RUS'!L287</f>
        <v>-2.64211994180588</v>
      </c>
      <c r="J283" s="26" t="n">
        <f aca="false">'[1]Stmts RUS'!M287</f>
        <v>-3.27808395156863</v>
      </c>
      <c r="K283" s="26" t="n">
        <f aca="false">'[1]Stmts RUS'!N287</f>
        <v>-1.74158419267818</v>
      </c>
      <c r="L283" s="26" t="n">
        <f aca="false">'[1]Stmts RUS'!O287</f>
        <v>-3.90458000064339</v>
      </c>
      <c r="M283" s="26" t="n">
        <f aca="false">'[1]Stmts RUS'!P287</f>
        <v>-12.368639572761</v>
      </c>
      <c r="N283" s="26" t="n">
        <f aca="false">'[1]Stmts RUS'!Q287</f>
        <v>-7.55166506136178</v>
      </c>
      <c r="O283" s="26" t="n">
        <f aca="false">'[1]Stmts RUS'!R287</f>
        <v>-4.61553703543375</v>
      </c>
      <c r="P283" s="23" t="n">
        <f aca="false">'[1]Stmts RUS'!S287</f>
        <v>-17.3298589531469</v>
      </c>
      <c r="Q283" s="26" t="n">
        <f aca="false">'[1]Stmts RUS'!T287</f>
        <v>-3.26097853263192</v>
      </c>
      <c r="R283" s="26" t="n">
        <f aca="false">'[1]Stmts RUS'!U287</f>
        <v>-2.95331905843742</v>
      </c>
      <c r="S283" s="26" t="n">
        <f aca="false">'[1]Stmts RUS'!V287</f>
        <v>-6.53493729498084</v>
      </c>
      <c r="T283" s="26" t="n">
        <f aca="false">'[1]Stmts RUS'!W287</f>
        <v>-17.6549896856896</v>
      </c>
      <c r="U283" s="26" t="n">
        <f aca="false">'[1]Stmts RUS'!X287</f>
        <v>-12.3678976109476</v>
      </c>
      <c r="V283" s="26" t="n">
        <f aca="false">'[1]Stmts RUS'!Y287</f>
        <v>-0.972250015410092</v>
      </c>
      <c r="W283" s="26" t="n">
        <f aca="false">'[1]Stmts RUS'!Z287</f>
        <v>1.327627524752</v>
      </c>
      <c r="X283" s="26" t="n">
        <f aca="false">'[1]Stmts RUS'!AA287</f>
        <v>-0.537048410660381</v>
      </c>
      <c r="Y283" s="26" t="n">
        <f aca="false">'[1]Stmts RUS'!AB287</f>
        <v>-1.16948319495336</v>
      </c>
      <c r="Z283" s="26" t="n">
        <f aca="false">'[1]Stmts RUS'!AC287</f>
        <v>-2.15574568981362</v>
      </c>
      <c r="AA283" s="26" t="n">
        <f aca="false">'[1]Stmts RUS'!AD287</f>
        <v>2.15953979110402</v>
      </c>
      <c r="AB283" s="26" t="n">
        <f aca="false">'[1]Stmts RUS'!AE287</f>
        <v>2.88532694063836</v>
      </c>
      <c r="AC283" s="23" t="n">
        <f aca="false">'[1]Stmts RUS'!AF287</f>
        <v>-41.2341552370304</v>
      </c>
      <c r="AD283" s="26" t="n">
        <f aca="false">L283</f>
        <v>-3.90458000064339</v>
      </c>
      <c r="AE283" s="26" t="n">
        <f aca="false">M283</f>
        <v>-12.368639572761</v>
      </c>
      <c r="AF283" s="26" t="n">
        <f aca="false">N283</f>
        <v>-7.55166506136178</v>
      </c>
      <c r="AG283" s="26" t="n">
        <f aca="false">O283</f>
        <v>-4.61553703543375</v>
      </c>
      <c r="AH283" s="26" t="n">
        <f aca="false">Q283</f>
        <v>-3.26097853263192</v>
      </c>
      <c r="AI283" s="26" t="n">
        <f aca="false">R283</f>
        <v>-2.95331905843742</v>
      </c>
      <c r="AJ283" s="26" t="n">
        <f aca="false">S283</f>
        <v>-6.53493729498084</v>
      </c>
      <c r="AK283" s="26" t="n">
        <f aca="false">T283</f>
        <v>-17.6549896856896</v>
      </c>
      <c r="AL283" s="26" t="n">
        <f aca="false">U283</f>
        <v>-12.3678976109476</v>
      </c>
      <c r="AM283" s="26" t="n">
        <f aca="false">V283</f>
        <v>-0.972250015410092</v>
      </c>
      <c r="AN283" s="26" t="n">
        <f aca="false">W283</f>
        <v>1.327627524752</v>
      </c>
      <c r="AO283" s="26" t="n">
        <f aca="false">X283</f>
        <v>-0.537048410660381</v>
      </c>
      <c r="AP283" s="23" t="n">
        <f aca="false">SUM(AD283:AO283)</f>
        <v>-71.3942147542056</v>
      </c>
    </row>
    <row r="284" customFormat="false" ht="15.75" hidden="false" customHeight="false" outlineLevel="0" collapsed="false">
      <c r="A284" s="15" t="n">
        <f aca="false">A283+1</f>
        <v>281</v>
      </c>
      <c r="B284" s="55"/>
      <c r="C284" s="21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3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3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3"/>
    </row>
    <row r="285" customFormat="false" ht="15.75" hidden="false" customHeight="false" outlineLevel="0" collapsed="false">
      <c r="A285" s="15" t="n">
        <f aca="false">A284+1</f>
        <v>282</v>
      </c>
      <c r="B285" s="58" t="s">
        <v>201</v>
      </c>
      <c r="C285" s="21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3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3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3"/>
    </row>
    <row r="286" customFormat="false" ht="15.75" hidden="false" customHeight="false" outlineLevel="0" collapsed="false">
      <c r="A286" s="15" t="n">
        <f aca="false">A285+1</f>
        <v>283</v>
      </c>
      <c r="B286" s="55" t="s">
        <v>202</v>
      </c>
      <c r="C286" s="21"/>
      <c r="D286" s="26" t="n">
        <f aca="false">'[1]Stmts RUS'!G290</f>
        <v>0</v>
      </c>
      <c r="E286" s="26" t="n">
        <f aca="false">'[1]Stmts RUS'!H290</f>
        <v>-3.82852924395792</v>
      </c>
      <c r="F286" s="26" t="n">
        <f aca="false">'[1]Stmts RUS'!I290</f>
        <v>3.191548</v>
      </c>
      <c r="G286" s="26" t="n">
        <f aca="false">'[1]Stmts RUS'!J290</f>
        <v>0</v>
      </c>
      <c r="H286" s="26" t="n">
        <f aca="false">'[1]Stmts RUS'!K290</f>
        <v>-62.65953337</v>
      </c>
      <c r="I286" s="26" t="n">
        <f aca="false">'[1]Stmts RUS'!L290</f>
        <v>8.159954</v>
      </c>
      <c r="J286" s="26" t="n">
        <f aca="false">'[1]Stmts RUS'!M290</f>
        <v>0</v>
      </c>
      <c r="K286" s="26" t="n">
        <f aca="false">'[1]Stmts RUS'!N290</f>
        <v>-3.00444798</v>
      </c>
      <c r="L286" s="26" t="n">
        <f aca="false">'[1]Stmts RUS'!O290</f>
        <v>14.938104</v>
      </c>
      <c r="M286" s="26" t="n">
        <f aca="false">'[1]Stmts RUS'!P290</f>
        <v>0</v>
      </c>
      <c r="N286" s="26" t="n">
        <f aca="false">'[1]Stmts RUS'!Q290</f>
        <v>-3.02955241</v>
      </c>
      <c r="O286" s="26" t="n">
        <f aca="false">'[1]Stmts RUS'!R290</f>
        <v>-1.884006</v>
      </c>
      <c r="P286" s="23" t="n">
        <f aca="false">'[1]Stmts RUS'!S290</f>
        <v>-48.1164630039579</v>
      </c>
      <c r="Q286" s="26" t="n">
        <f aca="false">'[1]Stmts RUS'!T290</f>
        <v>9</v>
      </c>
      <c r="R286" s="26" t="n">
        <f aca="false">'[1]Stmts RUS'!U290</f>
        <v>-3.0548757</v>
      </c>
      <c r="S286" s="26" t="n">
        <f aca="false">'[1]Stmts RUS'!V290</f>
        <v>7.093621</v>
      </c>
      <c r="T286" s="26" t="n">
        <f aca="false">'[1]Stmts RUS'!W290</f>
        <v>0</v>
      </c>
      <c r="U286" s="26" t="n">
        <f aca="false">'[1]Stmts RUS'!X290</f>
        <v>-3.08041995</v>
      </c>
      <c r="V286" s="26" t="n">
        <f aca="false">'[1]Stmts RUS'!Y290</f>
        <v>4.070983</v>
      </c>
      <c r="W286" s="26" t="n">
        <f aca="false">'[1]Stmts RUS'!Z290</f>
        <v>0</v>
      </c>
      <c r="X286" s="26" t="n">
        <f aca="false">'[1]Stmts RUS'!AA290</f>
        <v>-3.10186473</v>
      </c>
      <c r="Y286" s="26" t="n">
        <f aca="false">'[1]Stmts RUS'!AB290</f>
        <v>1.688076</v>
      </c>
      <c r="Z286" s="26" t="n">
        <f aca="false">'[1]Stmts RUS'!AC290</f>
        <v>0</v>
      </c>
      <c r="AA286" s="26" t="n">
        <f aca="false">'[1]Stmts RUS'!AD290</f>
        <v>-3.12782344</v>
      </c>
      <c r="AB286" s="26" t="n">
        <f aca="false">'[1]Stmts RUS'!AE290</f>
        <v>-1.975103</v>
      </c>
      <c r="AC286" s="23" t="n">
        <f aca="false">'[1]Stmts RUS'!AF290</f>
        <v>7.51259318</v>
      </c>
      <c r="AD286" s="26" t="n">
        <f aca="false">L286</f>
        <v>14.938104</v>
      </c>
      <c r="AE286" s="26" t="n">
        <f aca="false">M286</f>
        <v>0</v>
      </c>
      <c r="AF286" s="26" t="n">
        <f aca="false">N286</f>
        <v>-3.02955241</v>
      </c>
      <c r="AG286" s="26" t="n">
        <f aca="false">O286</f>
        <v>-1.884006</v>
      </c>
      <c r="AH286" s="26" t="n">
        <f aca="false">Q286</f>
        <v>9</v>
      </c>
      <c r="AI286" s="26" t="n">
        <f aca="false">R286</f>
        <v>-3.0548757</v>
      </c>
      <c r="AJ286" s="26" t="n">
        <f aca="false">S286</f>
        <v>7.093621</v>
      </c>
      <c r="AK286" s="26" t="n">
        <f aca="false">T286</f>
        <v>0</v>
      </c>
      <c r="AL286" s="26" t="n">
        <f aca="false">U286</f>
        <v>-3.08041995</v>
      </c>
      <c r="AM286" s="26" t="n">
        <f aca="false">V286</f>
        <v>4.070983</v>
      </c>
      <c r="AN286" s="26" t="n">
        <f aca="false">W286</f>
        <v>0</v>
      </c>
      <c r="AO286" s="26" t="n">
        <f aca="false">X286</f>
        <v>-3.10186473</v>
      </c>
      <c r="AP286" s="23" t="n">
        <f aca="false">SUM(AD286:AO286)</f>
        <v>20.95198921</v>
      </c>
    </row>
    <row r="287" customFormat="false" ht="15.75" hidden="false" customHeight="false" outlineLevel="0" collapsed="false">
      <c r="A287" s="15" t="n">
        <f aca="false">A286+1</f>
        <v>284</v>
      </c>
      <c r="B287" s="59" t="s">
        <v>203</v>
      </c>
      <c r="C287" s="21"/>
      <c r="D287" s="26" t="n">
        <f aca="false">'[1]Stmts RUS'!G291</f>
        <v>0</v>
      </c>
      <c r="E287" s="26" t="n">
        <f aca="false">'[1]Stmts RUS'!H291</f>
        <v>0</v>
      </c>
      <c r="F287" s="26" t="n">
        <f aca="false">'[1]Stmts RUS'!I291</f>
        <v>0</v>
      </c>
      <c r="G287" s="26" t="n">
        <f aca="false">'[1]Stmts RUS'!J291</f>
        <v>0</v>
      </c>
      <c r="H287" s="26" t="n">
        <f aca="false">'[1]Stmts RUS'!K291</f>
        <v>0</v>
      </c>
      <c r="I287" s="26" t="n">
        <f aca="false">'[1]Stmts RUS'!L291</f>
        <v>0</v>
      </c>
      <c r="J287" s="26" t="n">
        <f aca="false">'[1]Stmts RUS'!M291</f>
        <v>0</v>
      </c>
      <c r="K287" s="26" t="n">
        <f aca="false">'[1]Stmts RUS'!N291</f>
        <v>0</v>
      </c>
      <c r="L287" s="26" t="n">
        <f aca="false">'[1]Stmts RUS'!O291</f>
        <v>0</v>
      </c>
      <c r="M287" s="26" t="n">
        <f aca="false">'[1]Stmts RUS'!P291</f>
        <v>0</v>
      </c>
      <c r="N287" s="26" t="n">
        <f aca="false">'[1]Stmts RUS'!Q291</f>
        <v>0</v>
      </c>
      <c r="O287" s="26" t="n">
        <f aca="false">'[1]Stmts RUS'!R291</f>
        <v>-0.02</v>
      </c>
      <c r="P287" s="23" t="n">
        <f aca="false">'[1]Stmts RUS'!S291</f>
        <v>-0.02</v>
      </c>
      <c r="Q287" s="26" t="n">
        <f aca="false">'[1]Stmts RUS'!T291</f>
        <v>0</v>
      </c>
      <c r="R287" s="26" t="n">
        <f aca="false">'[1]Stmts RUS'!U291</f>
        <v>0</v>
      </c>
      <c r="S287" s="26" t="n">
        <f aca="false">'[1]Stmts RUS'!V291</f>
        <v>0</v>
      </c>
      <c r="T287" s="26" t="n">
        <f aca="false">'[1]Stmts RUS'!W291</f>
        <v>0</v>
      </c>
      <c r="U287" s="26" t="n">
        <f aca="false">'[1]Stmts RUS'!X291</f>
        <v>0</v>
      </c>
      <c r="V287" s="26" t="n">
        <f aca="false">'[1]Stmts RUS'!Y291</f>
        <v>0</v>
      </c>
      <c r="W287" s="26" t="n">
        <f aca="false">'[1]Stmts RUS'!Z291</f>
        <v>0</v>
      </c>
      <c r="X287" s="26" t="n">
        <f aca="false">'[1]Stmts RUS'!AA291</f>
        <v>0</v>
      </c>
      <c r="Y287" s="26" t="n">
        <f aca="false">'[1]Stmts RUS'!AB291</f>
        <v>0</v>
      </c>
      <c r="Z287" s="26" t="n">
        <f aca="false">'[1]Stmts RUS'!AC291</f>
        <v>0</v>
      </c>
      <c r="AA287" s="26" t="n">
        <f aca="false">'[1]Stmts RUS'!AD291</f>
        <v>0</v>
      </c>
      <c r="AB287" s="26" t="n">
        <f aca="false">'[1]Stmts RUS'!AE291</f>
        <v>-0.02</v>
      </c>
      <c r="AC287" s="23" t="n">
        <f aca="false">'[1]Stmts RUS'!AF291</f>
        <v>-0.02</v>
      </c>
      <c r="AD287" s="26" t="n">
        <f aca="false">L287</f>
        <v>0</v>
      </c>
      <c r="AE287" s="26" t="n">
        <f aca="false">M287</f>
        <v>0</v>
      </c>
      <c r="AF287" s="26" t="n">
        <f aca="false">N287</f>
        <v>0</v>
      </c>
      <c r="AG287" s="26" t="n">
        <f aca="false">O287</f>
        <v>-0.02</v>
      </c>
      <c r="AH287" s="26" t="n">
        <f aca="false">Q287</f>
        <v>0</v>
      </c>
      <c r="AI287" s="26" t="n">
        <f aca="false">R287</f>
        <v>0</v>
      </c>
      <c r="AJ287" s="26" t="n">
        <f aca="false">S287</f>
        <v>0</v>
      </c>
      <c r="AK287" s="26" t="n">
        <f aca="false">T287</f>
        <v>0</v>
      </c>
      <c r="AL287" s="26" t="n">
        <f aca="false">U287</f>
        <v>0</v>
      </c>
      <c r="AM287" s="26" t="n">
        <f aca="false">V287</f>
        <v>0</v>
      </c>
      <c r="AN287" s="26" t="n">
        <f aca="false">W287</f>
        <v>0</v>
      </c>
      <c r="AO287" s="26" t="n">
        <f aca="false">X287</f>
        <v>0</v>
      </c>
      <c r="AP287" s="23" t="n">
        <f aca="false">SUM(AD287:AO287)</f>
        <v>-0.02</v>
      </c>
    </row>
    <row r="288" customFormat="false" ht="15.75" hidden="false" customHeight="false" outlineLevel="0" collapsed="false">
      <c r="A288" s="15" t="n">
        <f aca="false">A287+1</f>
        <v>285</v>
      </c>
      <c r="B288" s="55" t="s">
        <v>161</v>
      </c>
      <c r="C288" s="21"/>
      <c r="D288" s="35" t="n">
        <f aca="false">'[1]Stmts RUS'!G292</f>
        <v>0</v>
      </c>
      <c r="E288" s="35" t="n">
        <f aca="false">'[1]Stmts RUS'!H292</f>
        <v>0</v>
      </c>
      <c r="F288" s="35" t="n">
        <f aca="false">'[1]Stmts RUS'!I292</f>
        <v>0</v>
      </c>
      <c r="G288" s="35" t="n">
        <f aca="false">'[1]Stmts RUS'!J292</f>
        <v>0</v>
      </c>
      <c r="H288" s="35" t="n">
        <f aca="false">'[1]Stmts RUS'!K292</f>
        <v>0</v>
      </c>
      <c r="I288" s="35" t="n">
        <f aca="false">'[1]Stmts RUS'!L292</f>
        <v>0</v>
      </c>
      <c r="J288" s="35" t="n">
        <f aca="false">'[1]Stmts RUS'!M292</f>
        <v>0</v>
      </c>
      <c r="K288" s="35" t="n">
        <f aca="false">'[1]Stmts RUS'!N292</f>
        <v>0</v>
      </c>
      <c r="L288" s="35" t="n">
        <f aca="false">'[1]Stmts RUS'!O292</f>
        <v>0</v>
      </c>
      <c r="M288" s="35" t="n">
        <f aca="false">'[1]Stmts RUS'!P292</f>
        <v>0</v>
      </c>
      <c r="N288" s="35" t="n">
        <f aca="false">'[1]Stmts RUS'!Q292</f>
        <v>0</v>
      </c>
      <c r="O288" s="35" t="n">
        <f aca="false">'[1]Stmts RUS'!R292</f>
        <v>0</v>
      </c>
      <c r="P288" s="36" t="n">
        <f aca="false">'[1]Stmts RUS'!S292</f>
        <v>0</v>
      </c>
      <c r="Q288" s="35" t="n">
        <f aca="false">'[1]Stmts RUS'!T292</f>
        <v>0</v>
      </c>
      <c r="R288" s="35" t="n">
        <f aca="false">'[1]Stmts RUS'!U292</f>
        <v>0</v>
      </c>
      <c r="S288" s="35" t="n">
        <f aca="false">'[1]Stmts RUS'!V292</f>
        <v>0</v>
      </c>
      <c r="T288" s="35" t="n">
        <f aca="false">'[1]Stmts RUS'!W292</f>
        <v>0</v>
      </c>
      <c r="U288" s="35" t="n">
        <f aca="false">'[1]Stmts RUS'!X292</f>
        <v>0</v>
      </c>
      <c r="V288" s="35" t="n">
        <f aca="false">'[1]Stmts RUS'!Y292</f>
        <v>0</v>
      </c>
      <c r="W288" s="35" t="n">
        <f aca="false">'[1]Stmts RUS'!Z292</f>
        <v>-0.125</v>
      </c>
      <c r="X288" s="35" t="n">
        <f aca="false">'[1]Stmts RUS'!AA292</f>
        <v>0</v>
      </c>
      <c r="Y288" s="35" t="n">
        <f aca="false">'[1]Stmts RUS'!AB292</f>
        <v>0</v>
      </c>
      <c r="Z288" s="35" t="n">
        <f aca="false">'[1]Stmts RUS'!AC292</f>
        <v>0</v>
      </c>
      <c r="AA288" s="35" t="n">
        <f aca="false">'[1]Stmts RUS'!AD292</f>
        <v>0</v>
      </c>
      <c r="AB288" s="35" t="n">
        <f aca="false">'[1]Stmts RUS'!AE292</f>
        <v>0</v>
      </c>
      <c r="AC288" s="36" t="n">
        <f aca="false">'[1]Stmts RUS'!AF292</f>
        <v>-0.125</v>
      </c>
      <c r="AD288" s="35" t="n">
        <f aca="false">L288</f>
        <v>0</v>
      </c>
      <c r="AE288" s="35" t="n">
        <f aca="false">M288</f>
        <v>0</v>
      </c>
      <c r="AF288" s="35" t="n">
        <f aca="false">N288</f>
        <v>0</v>
      </c>
      <c r="AG288" s="35" t="n">
        <f aca="false">O288</f>
        <v>0</v>
      </c>
      <c r="AH288" s="35" t="n">
        <f aca="false">Q288</f>
        <v>0</v>
      </c>
      <c r="AI288" s="35" t="n">
        <f aca="false">R288</f>
        <v>0</v>
      </c>
      <c r="AJ288" s="35" t="n">
        <f aca="false">S288</f>
        <v>0</v>
      </c>
      <c r="AK288" s="35" t="n">
        <f aca="false">T288</f>
        <v>0</v>
      </c>
      <c r="AL288" s="35" t="n">
        <f aca="false">U288</f>
        <v>0</v>
      </c>
      <c r="AM288" s="35" t="n">
        <f aca="false">V288</f>
        <v>0</v>
      </c>
      <c r="AN288" s="35" t="n">
        <f aca="false">W288</f>
        <v>-0.125</v>
      </c>
      <c r="AO288" s="35" t="n">
        <f aca="false">X288</f>
        <v>0</v>
      </c>
      <c r="AP288" s="36" t="n">
        <f aca="false">SUM(AD288:AO288)</f>
        <v>-0.125</v>
      </c>
    </row>
    <row r="289" customFormat="false" ht="32.25" hidden="false" customHeight="false" outlineLevel="0" collapsed="false">
      <c r="A289" s="15" t="n">
        <f aca="false">A288+1</f>
        <v>286</v>
      </c>
      <c r="B289" s="55" t="s">
        <v>204</v>
      </c>
      <c r="C289" s="21"/>
      <c r="D289" s="26" t="n">
        <f aca="false">'[1]Stmts RUS'!G293</f>
        <v>0</v>
      </c>
      <c r="E289" s="26" t="n">
        <f aca="false">'[1]Stmts RUS'!H293</f>
        <v>-3.82852924395792</v>
      </c>
      <c r="F289" s="26" t="n">
        <f aca="false">'[1]Stmts RUS'!I293</f>
        <v>3.191548</v>
      </c>
      <c r="G289" s="26" t="n">
        <f aca="false">'[1]Stmts RUS'!J293</f>
        <v>0</v>
      </c>
      <c r="H289" s="26" t="n">
        <f aca="false">'[1]Stmts RUS'!K293</f>
        <v>-62.65953337</v>
      </c>
      <c r="I289" s="26" t="n">
        <f aca="false">'[1]Stmts RUS'!L293</f>
        <v>8.159954</v>
      </c>
      <c r="J289" s="26" t="n">
        <f aca="false">'[1]Stmts RUS'!M293</f>
        <v>0</v>
      </c>
      <c r="K289" s="26" t="n">
        <f aca="false">'[1]Stmts RUS'!N293</f>
        <v>-3.00444798</v>
      </c>
      <c r="L289" s="26" t="n">
        <f aca="false">'[1]Stmts RUS'!O293</f>
        <v>14.938104</v>
      </c>
      <c r="M289" s="26" t="n">
        <f aca="false">'[1]Stmts RUS'!P293</f>
        <v>0</v>
      </c>
      <c r="N289" s="26" t="n">
        <f aca="false">'[1]Stmts RUS'!Q293</f>
        <v>-3.02955241</v>
      </c>
      <c r="O289" s="26" t="n">
        <f aca="false">'[1]Stmts RUS'!R293</f>
        <v>-1.904006</v>
      </c>
      <c r="P289" s="23" t="n">
        <f aca="false">'[1]Stmts RUS'!S293</f>
        <v>-48.1364630039579</v>
      </c>
      <c r="Q289" s="26" t="n">
        <f aca="false">'[1]Stmts RUS'!T293</f>
        <v>9</v>
      </c>
      <c r="R289" s="26" t="n">
        <f aca="false">'[1]Stmts RUS'!U293</f>
        <v>-3.0548757</v>
      </c>
      <c r="S289" s="26" t="n">
        <f aca="false">'[1]Stmts RUS'!V293</f>
        <v>7.093621</v>
      </c>
      <c r="T289" s="26" t="n">
        <f aca="false">'[1]Stmts RUS'!W293</f>
        <v>0</v>
      </c>
      <c r="U289" s="26" t="n">
        <f aca="false">'[1]Stmts RUS'!X293</f>
        <v>-3.08041995</v>
      </c>
      <c r="V289" s="26" t="n">
        <f aca="false">'[1]Stmts RUS'!Y293</f>
        <v>4.070983</v>
      </c>
      <c r="W289" s="26" t="n">
        <f aca="false">'[1]Stmts RUS'!Z293</f>
        <v>-0.125</v>
      </c>
      <c r="X289" s="26" t="n">
        <f aca="false">'[1]Stmts RUS'!AA293</f>
        <v>-3.10186473</v>
      </c>
      <c r="Y289" s="26" t="n">
        <f aca="false">'[1]Stmts RUS'!AB293</f>
        <v>1.688076</v>
      </c>
      <c r="Z289" s="26" t="n">
        <f aca="false">'[1]Stmts RUS'!AC293</f>
        <v>0</v>
      </c>
      <c r="AA289" s="26" t="n">
        <f aca="false">'[1]Stmts RUS'!AD293</f>
        <v>-3.12782344</v>
      </c>
      <c r="AB289" s="26" t="n">
        <f aca="false">'[1]Stmts RUS'!AE293</f>
        <v>-1.995103</v>
      </c>
      <c r="AC289" s="23" t="n">
        <f aca="false">'[1]Stmts RUS'!AF293</f>
        <v>7.36759318</v>
      </c>
      <c r="AD289" s="26" t="n">
        <f aca="false">L289</f>
        <v>14.938104</v>
      </c>
      <c r="AE289" s="26" t="n">
        <f aca="false">M289</f>
        <v>0</v>
      </c>
      <c r="AF289" s="26" t="n">
        <f aca="false">N289</f>
        <v>-3.02955241</v>
      </c>
      <c r="AG289" s="26" t="n">
        <f aca="false">O289</f>
        <v>-1.904006</v>
      </c>
      <c r="AH289" s="26" t="n">
        <f aca="false">Q289</f>
        <v>9</v>
      </c>
      <c r="AI289" s="26" t="n">
        <f aca="false">R289</f>
        <v>-3.0548757</v>
      </c>
      <c r="AJ289" s="26" t="n">
        <f aca="false">S289</f>
        <v>7.093621</v>
      </c>
      <c r="AK289" s="26" t="n">
        <f aca="false">T289</f>
        <v>0</v>
      </c>
      <c r="AL289" s="26" t="n">
        <f aca="false">U289</f>
        <v>-3.08041995</v>
      </c>
      <c r="AM289" s="26" t="n">
        <f aca="false">V289</f>
        <v>4.070983</v>
      </c>
      <c r="AN289" s="26" t="n">
        <f aca="false">W289</f>
        <v>-0.125</v>
      </c>
      <c r="AO289" s="26" t="n">
        <f aca="false">X289</f>
        <v>-3.10186473</v>
      </c>
      <c r="AP289" s="23" t="n">
        <f aca="false">SUM(AD289:AO289)</f>
        <v>20.80698921</v>
      </c>
    </row>
    <row r="290" customFormat="false" ht="15.75" hidden="false" customHeight="false" outlineLevel="0" collapsed="false">
      <c r="A290" s="15" t="n">
        <f aca="false">A289+1</f>
        <v>287</v>
      </c>
      <c r="B290" s="55"/>
      <c r="C290" s="21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3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3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3"/>
    </row>
    <row r="291" customFormat="false" ht="15.75" hidden="false" customHeight="false" outlineLevel="0" collapsed="false">
      <c r="A291" s="15" t="n">
        <f aca="false">A290+1</f>
        <v>288</v>
      </c>
      <c r="B291" s="55" t="s">
        <v>205</v>
      </c>
      <c r="C291" s="21"/>
      <c r="D291" s="26" t="n">
        <f aca="false">'[1]Stmts RUS'!G295</f>
        <v>6.25303373542365</v>
      </c>
      <c r="E291" s="26" t="n">
        <f aca="false">'[1]Stmts RUS'!H295</f>
        <v>3.9056986728088</v>
      </c>
      <c r="F291" s="26" t="n">
        <f aca="false">'[1]Stmts RUS'!I295</f>
        <v>5.63410162794696</v>
      </c>
      <c r="G291" s="26" t="n">
        <f aca="false">'[1]Stmts RUS'!J295</f>
        <v>-0.413135725469806</v>
      </c>
      <c r="H291" s="26" t="n">
        <f aca="false">'[1]Stmts RUS'!K295</f>
        <v>23.3776656599183</v>
      </c>
      <c r="I291" s="26" t="n">
        <f aca="false">'[1]Stmts RUS'!L295</f>
        <v>0.438419921550697</v>
      </c>
      <c r="J291" s="26" t="n">
        <f aca="false">'[1]Stmts RUS'!M295</f>
        <v>-1.6448443585171</v>
      </c>
      <c r="K291" s="26" t="n">
        <f aca="false">'[1]Stmts RUS'!N295</f>
        <v>-6.09089974900551</v>
      </c>
      <c r="L291" s="26" t="n">
        <f aca="false">'[1]Stmts RUS'!O295</f>
        <v>20.0858368556889</v>
      </c>
      <c r="M291" s="26" t="n">
        <f aca="false">'[1]Stmts RUS'!P295</f>
        <v>-8.67310357243728</v>
      </c>
      <c r="N291" s="26" t="n">
        <f aca="false">'[1]Stmts RUS'!Q295</f>
        <v>-11.2291375878166</v>
      </c>
      <c r="O291" s="26" t="n">
        <f aca="false">'[1]Stmts RUS'!R295</f>
        <v>-12.7419501632798</v>
      </c>
      <c r="P291" s="23" t="n">
        <f aca="false">'[1]Stmts RUS'!S295</f>
        <v>18.9016853168113</v>
      </c>
      <c r="Q291" s="26" t="n">
        <f aca="false">'[1]Stmts RUS'!T295</f>
        <v>11.4794959002525</v>
      </c>
      <c r="R291" s="26" t="n">
        <f aca="false">'[1]Stmts RUS'!U295</f>
        <v>1.41655895237463</v>
      </c>
      <c r="S291" s="26" t="n">
        <f aca="false">'[1]Stmts RUS'!V295</f>
        <v>9.23474175168259</v>
      </c>
      <c r="T291" s="26" t="n">
        <f aca="false">'[1]Stmts RUS'!W295</f>
        <v>-14.4540411516288</v>
      </c>
      <c r="U291" s="26" t="n">
        <f aca="false">'[1]Stmts RUS'!X295</f>
        <v>-20.3634933586603</v>
      </c>
      <c r="V291" s="26" t="n">
        <f aca="false">'[1]Stmts RUS'!Y295</f>
        <v>-0.332208348845978</v>
      </c>
      <c r="W291" s="26" t="n">
        <f aca="false">'[1]Stmts RUS'!Z295</f>
        <v>3.89056302985616</v>
      </c>
      <c r="X291" s="26" t="n">
        <f aca="false">'[1]Stmts RUS'!AA295</f>
        <v>-0.739057877464128</v>
      </c>
      <c r="Y291" s="26" t="n">
        <f aca="false">'[1]Stmts RUS'!AB295</f>
        <v>7.36730957732859</v>
      </c>
      <c r="Z291" s="26" t="n">
        <f aca="false">'[1]Stmts RUS'!AC295</f>
        <v>2.9985923818763</v>
      </c>
      <c r="AA291" s="26" t="n">
        <f aca="false">'[1]Stmts RUS'!AD295</f>
        <v>-0.117157569145057</v>
      </c>
      <c r="AB291" s="26" t="n">
        <f aca="false">'[1]Stmts RUS'!AE295</f>
        <v>-4.07695818323512</v>
      </c>
      <c r="AC291" s="23" t="n">
        <f aca="false">'[1]Stmts RUS'!AF295</f>
        <v>-3.69565489560859</v>
      </c>
      <c r="AD291" s="26" t="n">
        <f aca="false">L291</f>
        <v>20.0858368556889</v>
      </c>
      <c r="AE291" s="26" t="n">
        <f aca="false">M291</f>
        <v>-8.67310357243728</v>
      </c>
      <c r="AF291" s="26" t="n">
        <f aca="false">N291</f>
        <v>-11.2291375878166</v>
      </c>
      <c r="AG291" s="26" t="n">
        <f aca="false">O291</f>
        <v>-12.7419501632798</v>
      </c>
      <c r="AH291" s="26" t="n">
        <f aca="false">Q291</f>
        <v>11.4794959002525</v>
      </c>
      <c r="AI291" s="26" t="n">
        <f aca="false">R291</f>
        <v>1.41655895237463</v>
      </c>
      <c r="AJ291" s="26" t="n">
        <f aca="false">S291</f>
        <v>9.23474175168259</v>
      </c>
      <c r="AK291" s="26" t="n">
        <f aca="false">T291</f>
        <v>-14.4540411516288</v>
      </c>
      <c r="AL291" s="26" t="n">
        <f aca="false">U291</f>
        <v>-20.3634933586603</v>
      </c>
      <c r="AM291" s="26" t="n">
        <f aca="false">V291</f>
        <v>-0.332208348845978</v>
      </c>
      <c r="AN291" s="26" t="n">
        <f aca="false">W291</f>
        <v>3.89056302985616</v>
      </c>
      <c r="AO291" s="26" t="n">
        <f aca="false">X291</f>
        <v>-0.739057877464128</v>
      </c>
      <c r="AP291" s="23" t="n">
        <f aca="false">SUM(AD291:AO291)</f>
        <v>-22.425795570278</v>
      </c>
    </row>
    <row r="292" customFormat="false" ht="15.75" hidden="false" customHeight="false" outlineLevel="0" collapsed="false">
      <c r="A292" s="15" t="n">
        <f aca="false">A291+1</f>
        <v>289</v>
      </c>
      <c r="B292" s="55"/>
      <c r="C292" s="21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3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3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3"/>
    </row>
    <row r="293" customFormat="false" ht="32.25" hidden="false" customHeight="false" outlineLevel="0" collapsed="false">
      <c r="A293" s="15" t="n">
        <f aca="false">A292+1</f>
        <v>290</v>
      </c>
      <c r="B293" s="58" t="s">
        <v>206</v>
      </c>
      <c r="C293" s="21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3" t="n">
        <f aca="false">'[1]Stmts RUS'!S297</f>
        <v>101.42319793</v>
      </c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3" t="n">
        <f aca="false">'[1]Stmts RUS'!AF297</f>
        <v>120.324883246811</v>
      </c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3" t="n">
        <f aca="false">K246</f>
        <v>132.883237714656</v>
      </c>
    </row>
    <row r="294" customFormat="false" ht="32.25" hidden="false" customHeight="false" outlineLevel="0" collapsed="false">
      <c r="A294" s="15" t="n">
        <f aca="false">A293+1</f>
        <v>291</v>
      </c>
      <c r="B294" s="58" t="s">
        <v>207</v>
      </c>
      <c r="C294" s="21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36" t="n">
        <f aca="false">'[1]Stmts RUS'!S298</f>
        <v>120.324883246811</v>
      </c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36" t="n">
        <f aca="false">'[1]Stmts RUS'!AF298</f>
        <v>116.629228351203</v>
      </c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36" t="n">
        <f aca="false">AP293+AP291</f>
        <v>110.457442144378</v>
      </c>
    </row>
    <row r="295" customFormat="false" ht="15.75" hidden="false" customHeight="false" outlineLevel="0" collapsed="false"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</row>
    <row r="296" customFormat="false" ht="15.75" hidden="false" customHeight="false" outlineLevel="0" collapsed="false"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</row>
    <row r="297" customFormat="false" ht="15.75" hidden="false" customHeight="false" outlineLevel="0" collapsed="false"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</row>
    <row r="298" customFormat="false" ht="15.75" hidden="false" customHeight="false" outlineLevel="0" collapsed="false"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</row>
    <row r="299" customFormat="false" ht="15.75" hidden="false" customHeight="false" outlineLevel="0" collapsed="false"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</row>
    <row r="300" customFormat="false" ht="15.75" hidden="false" customHeight="false" outlineLevel="0" collapsed="false"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</row>
  </sheetData>
  <printOptions headings="false" gridLines="false" gridLinesSet="true" horizontalCentered="true" verticalCentered="false"/>
  <pageMargins left="0.125" right="0.125" top="1.625" bottom="0.875" header="0.75" footer="0.3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Schoolbook,Bold"&amp;25Big Rivers Electric Corporation
Case No. 2012-00535
Big Rivers Financial Model</oddHeader>
    <oddFooter>&amp;L&amp;"Century Schoolbook,Bold"&amp;17Case No. 2012-00535
Exhibit Siewert-2.3
Page &amp;P of  &amp;N</oddFooter>
  </headerFooter>
  <rowBreaks count="11" manualBreakCount="11">
    <brk id="36" man="true" max="16383" min="0"/>
    <brk id="65" man="true" max="16383" min="0"/>
    <brk id="77" man="true" max="16383" min="0"/>
    <brk id="103" man="true" max="16383" min="0"/>
    <brk id="125" man="true" max="16383" min="0"/>
    <brk id="161" man="true" max="16383" min="0"/>
    <brk id="185" man="true" max="16383" min="0"/>
    <brk id="213" man="true" max="16383" min="0"/>
    <brk id="244" man="true" max="16383" min="0"/>
    <brk id="257" man="true" max="16383" min="0"/>
    <brk id="283" man="true" max="16383" min="0"/>
  </rowBreaks>
  <colBreaks count="2" manualBreakCount="2">
    <brk id="16" man="true" max="65535" min="0"/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.7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2" width="45.67"/>
    <col collapsed="false" customWidth="true" hidden="true" outlineLevel="0" max="3" min="3" style="2" width="4.67"/>
    <col collapsed="false" customWidth="true" hidden="false" outlineLevel="0" max="4" min="4" style="2" width="11.56"/>
    <col collapsed="false" customWidth="true" hidden="false" outlineLevel="0" max="19" min="5" style="2" width="13"/>
    <col collapsed="false" customWidth="true" hidden="false" outlineLevel="0" max="20" min="20" style="2" width="11.56"/>
    <col collapsed="false" customWidth="true" hidden="false" outlineLevel="0" max="36" min="21" style="2" width="13"/>
    <col collapsed="false" customWidth="true" hidden="false" outlineLevel="0" max="37" min="37" style="2" width="11.56"/>
    <col collapsed="false" customWidth="true" hidden="false" outlineLevel="0" max="41" min="38" style="2" width="13"/>
    <col collapsed="false" customWidth="true" hidden="false" outlineLevel="0" max="42" min="42" style="2" width="12.56"/>
    <col collapsed="false" customWidth="false" hidden="false" outlineLevel="0" max="16384" min="43" style="2" width="8.88"/>
  </cols>
  <sheetData>
    <row r="1" s="8" customFormat="true" ht="15.75" hidden="false" customHeight="false" outlineLevel="0" collapsed="false">
      <c r="A1" s="3"/>
      <c r="B1" s="4"/>
      <c r="C1" s="5"/>
      <c r="D1" s="6" t="n">
        <v>2013</v>
      </c>
      <c r="E1" s="6" t="n">
        <v>2013</v>
      </c>
      <c r="F1" s="6" t="n">
        <v>2013</v>
      </c>
      <c r="G1" s="6" t="n">
        <v>2013</v>
      </c>
      <c r="H1" s="6" t="n">
        <v>2013</v>
      </c>
      <c r="I1" s="6" t="n">
        <v>2013</v>
      </c>
      <c r="J1" s="6" t="n">
        <v>2013</v>
      </c>
      <c r="K1" s="6" t="n">
        <v>2013</v>
      </c>
      <c r="L1" s="6" t="n">
        <v>2013</v>
      </c>
      <c r="M1" s="6" t="n">
        <v>2013</v>
      </c>
      <c r="N1" s="6" t="n">
        <v>2013</v>
      </c>
      <c r="O1" s="6" t="n">
        <v>2013</v>
      </c>
      <c r="P1" s="7" t="n">
        <v>2013</v>
      </c>
      <c r="Q1" s="6" t="n">
        <v>2014</v>
      </c>
      <c r="R1" s="6" t="n">
        <v>2014</v>
      </c>
      <c r="S1" s="6" t="n">
        <v>2014</v>
      </c>
      <c r="T1" s="6" t="n">
        <v>2014</v>
      </c>
      <c r="U1" s="6" t="n">
        <v>2014</v>
      </c>
      <c r="V1" s="6" t="n">
        <v>2014</v>
      </c>
      <c r="W1" s="6" t="n">
        <v>2014</v>
      </c>
      <c r="X1" s="6" t="n">
        <v>2014</v>
      </c>
      <c r="Y1" s="6" t="n">
        <v>2014</v>
      </c>
      <c r="Z1" s="6" t="n">
        <v>2014</v>
      </c>
      <c r="AA1" s="6" t="n">
        <v>2014</v>
      </c>
      <c r="AB1" s="6" t="n">
        <v>2014</v>
      </c>
      <c r="AC1" s="7" t="n">
        <v>2014</v>
      </c>
      <c r="AD1" s="6" t="n">
        <v>2013</v>
      </c>
      <c r="AE1" s="6" t="n">
        <v>2013</v>
      </c>
      <c r="AF1" s="6" t="n">
        <v>2013</v>
      </c>
      <c r="AG1" s="6" t="n">
        <v>2013</v>
      </c>
      <c r="AH1" s="6" t="n">
        <v>2014</v>
      </c>
      <c r="AI1" s="6" t="n">
        <v>2014</v>
      </c>
      <c r="AJ1" s="6" t="n">
        <v>2014</v>
      </c>
      <c r="AK1" s="6" t="n">
        <v>2014</v>
      </c>
      <c r="AL1" s="6" t="n">
        <v>2014</v>
      </c>
      <c r="AM1" s="6" t="n">
        <v>2014</v>
      </c>
      <c r="AN1" s="6" t="n">
        <v>2014</v>
      </c>
      <c r="AO1" s="6" t="n">
        <v>2014</v>
      </c>
      <c r="AP1" s="7" t="s">
        <v>0</v>
      </c>
    </row>
    <row r="2" s="9" customFormat="true" ht="15.75" hidden="false" customHeight="false" outlineLevel="0" collapsed="false">
      <c r="A2" s="3"/>
      <c r="C2" s="10"/>
      <c r="D2" s="11" t="s">
        <v>1</v>
      </c>
      <c r="E2" s="11" t="s">
        <v>2</v>
      </c>
      <c r="F2" s="11" t="s">
        <v>3</v>
      </c>
      <c r="G2" s="11" t="s">
        <v>4</v>
      </c>
      <c r="H2" s="11" t="s">
        <v>5</v>
      </c>
      <c r="I2" s="11" t="s">
        <v>6</v>
      </c>
      <c r="J2" s="11" t="s">
        <v>7</v>
      </c>
      <c r="K2" s="11" t="s">
        <v>8</v>
      </c>
      <c r="L2" s="11" t="s">
        <v>9</v>
      </c>
      <c r="M2" s="11" t="s">
        <v>10</v>
      </c>
      <c r="N2" s="11" t="s">
        <v>11</v>
      </c>
      <c r="O2" s="11" t="s">
        <v>12</v>
      </c>
      <c r="P2" s="12" t="s">
        <v>13</v>
      </c>
      <c r="Q2" s="11" t="s">
        <v>1</v>
      </c>
      <c r="R2" s="11" t="s">
        <v>2</v>
      </c>
      <c r="S2" s="11" t="s">
        <v>3</v>
      </c>
      <c r="T2" s="11" t="s">
        <v>4</v>
      </c>
      <c r="U2" s="11" t="s">
        <v>5</v>
      </c>
      <c r="V2" s="11" t="s">
        <v>6</v>
      </c>
      <c r="W2" s="11" t="s">
        <v>7</v>
      </c>
      <c r="X2" s="11" t="s">
        <v>8</v>
      </c>
      <c r="Y2" s="11" t="s">
        <v>9</v>
      </c>
      <c r="Z2" s="11" t="s">
        <v>10</v>
      </c>
      <c r="AA2" s="11" t="s">
        <v>11</v>
      </c>
      <c r="AB2" s="11" t="s">
        <v>12</v>
      </c>
      <c r="AC2" s="12" t="s">
        <v>13</v>
      </c>
      <c r="AD2" s="11" t="s">
        <v>9</v>
      </c>
      <c r="AE2" s="11" t="s">
        <v>10</v>
      </c>
      <c r="AF2" s="11" t="s">
        <v>11</v>
      </c>
      <c r="AG2" s="11" t="s">
        <v>12</v>
      </c>
      <c r="AH2" s="11" t="s">
        <v>1</v>
      </c>
      <c r="AI2" s="11" t="s">
        <v>2</v>
      </c>
      <c r="AJ2" s="11" t="s">
        <v>3</v>
      </c>
      <c r="AK2" s="11" t="s">
        <v>4</v>
      </c>
      <c r="AL2" s="11" t="s">
        <v>5</v>
      </c>
      <c r="AM2" s="11" t="s">
        <v>6</v>
      </c>
      <c r="AN2" s="11" t="s">
        <v>7</v>
      </c>
      <c r="AO2" s="11" t="s">
        <v>8</v>
      </c>
      <c r="AP2" s="12" t="s">
        <v>13</v>
      </c>
    </row>
    <row r="3" s="13" customFormat="true" ht="15.75" hidden="false" customHeight="false" outlineLevel="0" collapsed="false">
      <c r="A3" s="3"/>
      <c r="C3" s="2"/>
      <c r="P3" s="14"/>
      <c r="AC3" s="14"/>
      <c r="AP3" s="14"/>
    </row>
    <row r="4" s="13" customFormat="true" ht="15.75" hidden="false" customHeight="false" outlineLevel="0" collapsed="false">
      <c r="A4" s="3" t="n">
        <v>1</v>
      </c>
      <c r="C4" s="2"/>
      <c r="P4" s="14"/>
      <c r="AC4" s="14"/>
      <c r="AP4" s="14"/>
    </row>
    <row r="5" s="13" customFormat="true" ht="15.75" hidden="false" customHeight="false" outlineLevel="0" collapsed="false">
      <c r="A5" s="15" t="n">
        <v>2</v>
      </c>
      <c r="B5" s="16" t="s">
        <v>14</v>
      </c>
      <c r="C5" s="2"/>
      <c r="P5" s="14"/>
      <c r="AC5" s="14"/>
      <c r="AP5" s="14"/>
    </row>
    <row r="6" s="13" customFormat="true" ht="15.75" hidden="false" customHeight="false" outlineLevel="0" collapsed="false">
      <c r="A6" s="15" t="n">
        <v>3</v>
      </c>
      <c r="B6" s="19"/>
      <c r="C6" s="2"/>
      <c r="P6" s="14"/>
      <c r="AC6" s="14"/>
      <c r="AP6" s="14"/>
    </row>
    <row r="7" s="13" customFormat="true" ht="15.75" hidden="false" customHeight="false" outlineLevel="0" collapsed="false">
      <c r="A7" s="15" t="n">
        <v>4</v>
      </c>
      <c r="B7" s="19" t="s">
        <v>15</v>
      </c>
      <c r="C7" s="2"/>
      <c r="P7" s="14"/>
      <c r="AC7" s="14"/>
      <c r="AP7" s="14"/>
    </row>
    <row r="8" s="13" customFormat="true" ht="15.75" hidden="false" customHeight="false" outlineLevel="0" collapsed="false">
      <c r="A8" s="15" t="n">
        <v>5</v>
      </c>
      <c r="B8" s="20" t="s">
        <v>16</v>
      </c>
      <c r="C8" s="21"/>
      <c r="D8" s="61" t="n">
        <v>0.249207</v>
      </c>
      <c r="E8" s="61" t="n">
        <v>0.208029</v>
      </c>
      <c r="F8" s="61" t="n">
        <v>0.187659</v>
      </c>
      <c r="G8" s="61" t="n">
        <v>0.147877</v>
      </c>
      <c r="H8" s="61" t="n">
        <v>0.165188</v>
      </c>
      <c r="I8" s="61" t="n">
        <v>0.21676</v>
      </c>
      <c r="J8" s="61" t="n">
        <v>0.243246</v>
      </c>
      <c r="K8" s="61" t="n">
        <v>0.234173</v>
      </c>
      <c r="L8" s="61" t="n">
        <v>0.178893</v>
      </c>
      <c r="M8" s="61" t="n">
        <v>0.153974</v>
      </c>
      <c r="N8" s="61" t="n">
        <v>0.179263</v>
      </c>
      <c r="O8" s="61" t="n">
        <v>0.245561</v>
      </c>
      <c r="P8" s="62" t="n">
        <v>2.40983</v>
      </c>
      <c r="Q8" s="61" t="n">
        <v>0.253218</v>
      </c>
      <c r="R8" s="61" t="n">
        <v>0.211376</v>
      </c>
      <c r="S8" s="61" t="n">
        <v>0.190689</v>
      </c>
      <c r="T8" s="61" t="n">
        <v>0.15027</v>
      </c>
      <c r="U8" s="61" t="n">
        <v>0.167867</v>
      </c>
      <c r="V8" s="61" t="n">
        <v>0.220279</v>
      </c>
      <c r="W8" s="61" t="n">
        <v>0.247192</v>
      </c>
      <c r="X8" s="61" t="n">
        <v>0.237975</v>
      </c>
      <c r="Y8" s="61" t="n">
        <v>0.181795</v>
      </c>
      <c r="Z8" s="61" t="n">
        <v>0.156466</v>
      </c>
      <c r="AA8" s="61" t="n">
        <v>0.182158</v>
      </c>
      <c r="AB8" s="61" t="n">
        <v>0.249509</v>
      </c>
      <c r="AC8" s="62" t="n">
        <v>2.448794</v>
      </c>
      <c r="AD8" s="61" t="n">
        <v>0.178893</v>
      </c>
      <c r="AE8" s="61" t="n">
        <v>0.153974</v>
      </c>
      <c r="AF8" s="61" t="n">
        <v>0.179263</v>
      </c>
      <c r="AG8" s="61" t="n">
        <v>0.245561</v>
      </c>
      <c r="AH8" s="61" t="n">
        <v>0.253218</v>
      </c>
      <c r="AI8" s="61" t="n">
        <v>0.211376</v>
      </c>
      <c r="AJ8" s="61" t="n">
        <v>0.190689</v>
      </c>
      <c r="AK8" s="61" t="n">
        <v>0.15027</v>
      </c>
      <c r="AL8" s="61" t="n">
        <v>0.167867</v>
      </c>
      <c r="AM8" s="61" t="n">
        <v>0.220279</v>
      </c>
      <c r="AN8" s="61" t="n">
        <v>0.247192</v>
      </c>
      <c r="AO8" s="61" t="n">
        <v>0.237975</v>
      </c>
      <c r="AP8" s="62" t="n">
        <v>2.436557</v>
      </c>
    </row>
    <row r="9" s="13" customFormat="true" ht="15.75" hidden="false" customHeight="false" outlineLevel="0" collapsed="false">
      <c r="A9" s="15" t="n">
        <v>6</v>
      </c>
      <c r="B9" s="20" t="s">
        <v>17</v>
      </c>
      <c r="C9" s="21"/>
      <c r="D9" s="61" t="n">
        <v>0.0785132834</v>
      </c>
      <c r="E9" s="61" t="n">
        <v>0.0743033056</v>
      </c>
      <c r="F9" s="61" t="n">
        <v>0.0803960852</v>
      </c>
      <c r="G9" s="61" t="n">
        <v>0.077222508</v>
      </c>
      <c r="H9" s="61" t="n">
        <v>0.0790174352</v>
      </c>
      <c r="I9" s="61" t="n">
        <v>0.076864136</v>
      </c>
      <c r="J9" s="61" t="n">
        <v>0.0829635632</v>
      </c>
      <c r="K9" s="61" t="n">
        <v>0.0821646232</v>
      </c>
      <c r="L9" s="61" t="n">
        <v>0.076809089</v>
      </c>
      <c r="M9" s="61" t="n">
        <v>0.0788689822</v>
      </c>
      <c r="N9" s="61" t="n">
        <v>0.076925886</v>
      </c>
      <c r="O9" s="61" t="n">
        <v>0.0789785452</v>
      </c>
      <c r="P9" s="62" t="n">
        <v>0.9430274422</v>
      </c>
      <c r="Q9" s="61" t="n">
        <v>0.0791845202</v>
      </c>
      <c r="R9" s="61" t="n">
        <v>0.0743033056</v>
      </c>
      <c r="S9" s="61" t="n">
        <v>0.0803960852</v>
      </c>
      <c r="T9" s="61" t="n">
        <v>0.077222508</v>
      </c>
      <c r="U9" s="61" t="n">
        <v>0.0790174352</v>
      </c>
      <c r="V9" s="61" t="n">
        <v>0.076864136</v>
      </c>
      <c r="W9" s="61" t="n">
        <v>0.0829635632</v>
      </c>
      <c r="X9" s="61" t="n">
        <v>0.0821646232</v>
      </c>
      <c r="Y9" s="61" t="n">
        <v>0.076809089</v>
      </c>
      <c r="Z9" s="61" t="n">
        <v>0.0788689822</v>
      </c>
      <c r="AA9" s="61" t="n">
        <v>0.076925886</v>
      </c>
      <c r="AB9" s="61" t="n">
        <v>0.0789785452</v>
      </c>
      <c r="AC9" s="62" t="n">
        <v>0.943698679</v>
      </c>
      <c r="AD9" s="61" t="n">
        <v>0.076809089</v>
      </c>
      <c r="AE9" s="61" t="n">
        <v>0.0788689822</v>
      </c>
      <c r="AF9" s="61" t="n">
        <v>0.076925886</v>
      </c>
      <c r="AG9" s="61" t="n">
        <v>0.0789785452</v>
      </c>
      <c r="AH9" s="61" t="n">
        <v>0.0791845202</v>
      </c>
      <c r="AI9" s="61" t="n">
        <v>0.0743033056</v>
      </c>
      <c r="AJ9" s="61" t="n">
        <v>0.0803960852</v>
      </c>
      <c r="AK9" s="61" t="n">
        <v>0.077222508</v>
      </c>
      <c r="AL9" s="61" t="n">
        <v>0.0790174352</v>
      </c>
      <c r="AM9" s="61" t="n">
        <v>0.076864136</v>
      </c>
      <c r="AN9" s="61" t="n">
        <v>0.0829635632</v>
      </c>
      <c r="AO9" s="61" t="n">
        <v>0.0821646232</v>
      </c>
      <c r="AP9" s="62" t="n">
        <v>0.943698679</v>
      </c>
    </row>
    <row r="10" s="13" customFormat="true" ht="15.75" hidden="false" customHeight="false" outlineLevel="0" collapsed="false">
      <c r="A10" s="15" t="n">
        <v>7</v>
      </c>
      <c r="B10" s="20" t="s">
        <v>18</v>
      </c>
      <c r="C10" s="21"/>
      <c r="D10" s="61" t="n">
        <v>0.35143584</v>
      </c>
      <c r="E10" s="61" t="n">
        <v>0.31742592</v>
      </c>
      <c r="F10" s="61" t="n">
        <v>0.35143584</v>
      </c>
      <c r="G10" s="61" t="n">
        <v>0.3400992</v>
      </c>
      <c r="H10" s="61" t="n">
        <v>0.35143584</v>
      </c>
      <c r="I10" s="61" t="n">
        <v>0.3400992</v>
      </c>
      <c r="J10" s="61" t="n">
        <v>0.35143584</v>
      </c>
      <c r="K10" s="61" t="n">
        <v>0.21539616</v>
      </c>
      <c r="L10" s="61" t="n">
        <v>0</v>
      </c>
      <c r="M10" s="61" t="n">
        <v>0</v>
      </c>
      <c r="N10" s="61" t="n">
        <v>0</v>
      </c>
      <c r="O10" s="61" t="n">
        <v>0</v>
      </c>
      <c r="P10" s="62" t="n">
        <v>2.61876384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2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2" t="n">
        <v>0</v>
      </c>
    </row>
    <row r="11" s="13" customFormat="true" ht="15.75" hidden="false" customHeight="false" outlineLevel="0" collapsed="false">
      <c r="A11" s="15" t="n">
        <v>8</v>
      </c>
      <c r="B11" s="20" t="s">
        <v>19</v>
      </c>
      <c r="C11" s="21"/>
      <c r="D11" s="61" t="n">
        <v>0.27560736</v>
      </c>
      <c r="E11" s="61" t="n">
        <v>0.24893568</v>
      </c>
      <c r="F11" s="61" t="n">
        <v>0.27560736</v>
      </c>
      <c r="G11" s="61" t="n">
        <v>0.2667168</v>
      </c>
      <c r="H11" s="61" t="n">
        <v>0.27560736</v>
      </c>
      <c r="I11" s="61" t="n">
        <v>0.2667168</v>
      </c>
      <c r="J11" s="61" t="n">
        <v>0.26831616</v>
      </c>
      <c r="K11" s="61" t="n">
        <v>0.26831616</v>
      </c>
      <c r="L11" s="61" t="n">
        <v>0.2596608</v>
      </c>
      <c r="M11" s="61" t="n">
        <v>0.26831616</v>
      </c>
      <c r="N11" s="61" t="n">
        <v>0.2596608</v>
      </c>
      <c r="O11" s="61" t="n">
        <v>0.26831616</v>
      </c>
      <c r="P11" s="62" t="n">
        <v>3.2017776</v>
      </c>
      <c r="Q11" s="61" t="n">
        <v>0.26831616</v>
      </c>
      <c r="R11" s="61" t="n">
        <v>0.24235008</v>
      </c>
      <c r="S11" s="61" t="n">
        <v>0.26831616</v>
      </c>
      <c r="T11" s="61" t="n">
        <v>0.2596608</v>
      </c>
      <c r="U11" s="61" t="n">
        <v>0.26831616</v>
      </c>
      <c r="V11" s="61" t="n">
        <v>0.2596608</v>
      </c>
      <c r="W11" s="61" t="n">
        <v>0.26831616</v>
      </c>
      <c r="X11" s="61" t="n">
        <v>0.26831616</v>
      </c>
      <c r="Y11" s="61" t="n">
        <v>0.2596608</v>
      </c>
      <c r="Z11" s="61" t="n">
        <v>0.26831616</v>
      </c>
      <c r="AA11" s="61" t="n">
        <v>0.2596608</v>
      </c>
      <c r="AB11" s="61" t="n">
        <v>0.26831616</v>
      </c>
      <c r="AC11" s="62" t="n">
        <v>3.1592064</v>
      </c>
      <c r="AD11" s="61" t="n">
        <v>0.2596608</v>
      </c>
      <c r="AE11" s="61" t="n">
        <v>0.26831616</v>
      </c>
      <c r="AF11" s="61" t="n">
        <v>0.2596608</v>
      </c>
      <c r="AG11" s="61" t="n">
        <v>0.26831616</v>
      </c>
      <c r="AH11" s="61" t="n">
        <v>0.26831616</v>
      </c>
      <c r="AI11" s="61" t="n">
        <v>0.24235008</v>
      </c>
      <c r="AJ11" s="61" t="n">
        <v>0.26831616</v>
      </c>
      <c r="AK11" s="61" t="n">
        <v>0.2596608</v>
      </c>
      <c r="AL11" s="61" t="n">
        <v>0.26831616</v>
      </c>
      <c r="AM11" s="61" t="n">
        <v>0.2596608</v>
      </c>
      <c r="AN11" s="61" t="n">
        <v>0.26831616</v>
      </c>
      <c r="AO11" s="61" t="n">
        <v>0.26831616</v>
      </c>
      <c r="AP11" s="62" t="n">
        <v>3.1592064</v>
      </c>
    </row>
    <row r="12" s="13" customFormat="true" ht="15.75" hidden="false" customHeight="false" outlineLevel="0" collapsed="false">
      <c r="A12" s="15" t="n">
        <v>9</v>
      </c>
      <c r="B12" s="20" t="s">
        <v>20</v>
      </c>
      <c r="C12" s="21"/>
      <c r="D12" s="63" t="n">
        <v>0.1107112166</v>
      </c>
      <c r="E12" s="63" t="n">
        <v>0.1071890444</v>
      </c>
      <c r="F12" s="63" t="n">
        <v>0.1299099248</v>
      </c>
      <c r="G12" s="63" t="n">
        <v>0.077903892</v>
      </c>
      <c r="H12" s="63" t="n">
        <v>0.0666242647999999</v>
      </c>
      <c r="I12" s="63" t="n">
        <v>0.0606551640000001</v>
      </c>
      <c r="J12" s="63" t="n">
        <v>0.0828409268</v>
      </c>
      <c r="K12" s="63" t="n">
        <v>0.1966698968</v>
      </c>
      <c r="L12" s="63" t="n">
        <v>0.164251391</v>
      </c>
      <c r="M12" s="63" t="n">
        <v>0.2454823978</v>
      </c>
      <c r="N12" s="63" t="n">
        <v>0.207765784</v>
      </c>
      <c r="O12" s="63" t="n">
        <v>0.1533246448</v>
      </c>
      <c r="P12" s="64" t="n">
        <v>1.6033285478</v>
      </c>
      <c r="Q12" s="63" t="n">
        <v>0.1663554898</v>
      </c>
      <c r="R12" s="63" t="n">
        <v>0.1572479444</v>
      </c>
      <c r="S12" s="63" t="n">
        <v>0.1202003948</v>
      </c>
      <c r="T12" s="63" t="n">
        <v>0.112221532</v>
      </c>
      <c r="U12" s="63" t="n">
        <v>0.1108021448</v>
      </c>
      <c r="V12" s="63" t="n">
        <v>0.127431374</v>
      </c>
      <c r="W12" s="63" t="n">
        <v>0.1132392868</v>
      </c>
      <c r="X12" s="63" t="n">
        <v>0.1220074668</v>
      </c>
      <c r="Y12" s="63" t="n">
        <v>0.158626711</v>
      </c>
      <c r="Z12" s="63" t="n">
        <v>0.2387236378</v>
      </c>
      <c r="AA12" s="63" t="n">
        <v>0.198098104</v>
      </c>
      <c r="AB12" s="63" t="n">
        <v>0.1418567648</v>
      </c>
      <c r="AC12" s="64" t="n">
        <v>1.766810851</v>
      </c>
      <c r="AD12" s="63" t="n">
        <v>0.164251391</v>
      </c>
      <c r="AE12" s="63" t="n">
        <v>0.2454823978</v>
      </c>
      <c r="AF12" s="63" t="n">
        <v>0.207765784</v>
      </c>
      <c r="AG12" s="63" t="n">
        <v>0.1533246448</v>
      </c>
      <c r="AH12" s="63" t="n">
        <v>0.1663554898</v>
      </c>
      <c r="AI12" s="63" t="n">
        <v>0.1572479444</v>
      </c>
      <c r="AJ12" s="63" t="n">
        <v>0.1202003948</v>
      </c>
      <c r="AK12" s="63" t="n">
        <v>0.112221532</v>
      </c>
      <c r="AL12" s="63" t="n">
        <v>0.1108021448</v>
      </c>
      <c r="AM12" s="63" t="n">
        <v>0.127431374</v>
      </c>
      <c r="AN12" s="63" t="n">
        <v>0.1132392868</v>
      </c>
      <c r="AO12" s="63" t="n">
        <v>0.1220074668</v>
      </c>
      <c r="AP12" s="64" t="n">
        <v>1.800329851</v>
      </c>
    </row>
    <row r="13" s="13" customFormat="true" ht="16.5" hidden="false" customHeight="false" outlineLevel="0" collapsed="false">
      <c r="A13" s="15" t="n">
        <v>10</v>
      </c>
      <c r="B13" s="20" t="s">
        <v>21</v>
      </c>
      <c r="C13" s="21"/>
      <c r="D13" s="65" t="n">
        <v>1.0654747</v>
      </c>
      <c r="E13" s="65" t="n">
        <v>0.95588295</v>
      </c>
      <c r="F13" s="65" t="n">
        <v>1.02500821</v>
      </c>
      <c r="G13" s="65" t="n">
        <v>0.9098194</v>
      </c>
      <c r="H13" s="65" t="n">
        <v>0.9378729</v>
      </c>
      <c r="I13" s="65" t="n">
        <v>0.9610953</v>
      </c>
      <c r="J13" s="65" t="n">
        <v>1.02880249</v>
      </c>
      <c r="K13" s="65" t="n">
        <v>0.99671984</v>
      </c>
      <c r="L13" s="65" t="n">
        <v>0.67961428</v>
      </c>
      <c r="M13" s="65" t="n">
        <v>0.74664154</v>
      </c>
      <c r="N13" s="65" t="n">
        <v>0.72361547</v>
      </c>
      <c r="O13" s="65" t="n">
        <v>0.74618035</v>
      </c>
      <c r="P13" s="66" t="n">
        <v>10.77672743</v>
      </c>
      <c r="Q13" s="65" t="n">
        <v>0.76707417</v>
      </c>
      <c r="R13" s="65" t="n">
        <v>0.68527733</v>
      </c>
      <c r="S13" s="65" t="n">
        <v>0.65960164</v>
      </c>
      <c r="T13" s="65" t="n">
        <v>0.59937484</v>
      </c>
      <c r="U13" s="65" t="n">
        <v>0.62600274</v>
      </c>
      <c r="V13" s="65" t="n">
        <v>0.68423531</v>
      </c>
      <c r="W13" s="65" t="n">
        <v>0.71171101</v>
      </c>
      <c r="X13" s="65" t="n">
        <v>0.71046325</v>
      </c>
      <c r="Y13" s="65" t="n">
        <v>0.6768916</v>
      </c>
      <c r="Z13" s="65" t="n">
        <v>0.74237478</v>
      </c>
      <c r="AA13" s="65" t="n">
        <v>0.71684279</v>
      </c>
      <c r="AB13" s="65" t="n">
        <v>0.73866047</v>
      </c>
      <c r="AC13" s="66" t="n">
        <v>8.31850993</v>
      </c>
      <c r="AD13" s="65" t="n">
        <v>0.67961428</v>
      </c>
      <c r="AE13" s="65" t="n">
        <v>0.74664154</v>
      </c>
      <c r="AF13" s="65" t="n">
        <v>0.72361547</v>
      </c>
      <c r="AG13" s="65" t="n">
        <v>0.74618035</v>
      </c>
      <c r="AH13" s="65" t="n">
        <v>0.76707417</v>
      </c>
      <c r="AI13" s="65" t="n">
        <v>0.68527733</v>
      </c>
      <c r="AJ13" s="65" t="n">
        <v>0.65960164</v>
      </c>
      <c r="AK13" s="65" t="n">
        <v>0.59937484</v>
      </c>
      <c r="AL13" s="65" t="n">
        <v>0.62600274</v>
      </c>
      <c r="AM13" s="65" t="n">
        <v>0.68423531</v>
      </c>
      <c r="AN13" s="65" t="n">
        <v>0.71171101</v>
      </c>
      <c r="AO13" s="65" t="n">
        <v>0.71046325</v>
      </c>
      <c r="AP13" s="66" t="n">
        <v>8.33979193</v>
      </c>
    </row>
    <row r="14" s="13" customFormat="true" ht="16.5" hidden="false" customHeight="false" outlineLevel="0" collapsed="false">
      <c r="A14" s="15" t="n">
        <v>11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62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62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62"/>
    </row>
    <row r="15" s="13" customFormat="true" ht="15.75" hidden="false" customHeight="false" outlineLevel="0" collapsed="false">
      <c r="A15" s="15" t="n">
        <v>12</v>
      </c>
      <c r="B15" s="19" t="s">
        <v>2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62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62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62"/>
    </row>
    <row r="16" s="13" customFormat="true" ht="15.75" hidden="false" customHeight="false" outlineLevel="0" collapsed="false">
      <c r="A16" s="15" t="n">
        <v>13</v>
      </c>
      <c r="B16" s="20" t="s">
        <v>16</v>
      </c>
      <c r="C16" s="21"/>
      <c r="D16" s="21" t="n">
        <v>540.183797583936</v>
      </c>
      <c r="E16" s="21" t="n">
        <v>482.111103165056</v>
      </c>
      <c r="F16" s="21" t="n">
        <v>418.809191588342</v>
      </c>
      <c r="G16" s="21" t="n">
        <v>328.152848496419</v>
      </c>
      <c r="H16" s="21" t="n">
        <v>374.549435068484</v>
      </c>
      <c r="I16" s="21" t="n">
        <v>472.173879950041</v>
      </c>
      <c r="J16" s="21" t="n">
        <v>493.512984319438</v>
      </c>
      <c r="K16" s="21" t="n">
        <v>533.477609234934</v>
      </c>
      <c r="L16" s="21" t="n">
        <v>416.260910576802</v>
      </c>
      <c r="M16" s="21" t="n">
        <v>336.409053409115</v>
      </c>
      <c r="N16" s="21" t="n">
        <v>377.168257282844</v>
      </c>
      <c r="O16" s="21" t="n">
        <v>494.381297882234</v>
      </c>
      <c r="P16" s="62" t="n">
        <v>5267.19036855764</v>
      </c>
      <c r="Q16" s="21" t="n">
        <v>548.562412998579</v>
      </c>
      <c r="R16" s="21" t="n">
        <v>489.59701333227</v>
      </c>
      <c r="S16" s="21" t="n">
        <v>425.323922284788</v>
      </c>
      <c r="T16" s="21" t="n">
        <v>333.26684508975</v>
      </c>
      <c r="U16" s="21" t="n">
        <v>380.072210550248</v>
      </c>
      <c r="V16" s="21" t="n">
        <v>479.133524117362</v>
      </c>
      <c r="W16" s="21" t="n">
        <v>500.786904085209</v>
      </c>
      <c r="X16" s="21" t="n">
        <v>541.334499196189</v>
      </c>
      <c r="Y16" s="21" t="n">
        <v>422.412885288177</v>
      </c>
      <c r="Z16" s="21" t="n">
        <v>341.34280563544</v>
      </c>
      <c r="AA16" s="21" t="n">
        <v>383.05938498157</v>
      </c>
      <c r="AB16" s="21" t="n">
        <v>502.056602880267</v>
      </c>
      <c r="AC16" s="62" t="n">
        <v>5346.94901043985</v>
      </c>
      <c r="AD16" s="21" t="n">
        <v>416.260910576802</v>
      </c>
      <c r="AE16" s="21" t="n">
        <v>336.409053409115</v>
      </c>
      <c r="AF16" s="21" t="n">
        <v>377.168257282844</v>
      </c>
      <c r="AG16" s="21" t="n">
        <v>494.381297882234</v>
      </c>
      <c r="AH16" s="21" t="n">
        <v>548.562412998579</v>
      </c>
      <c r="AI16" s="21" t="n">
        <v>489.59701333227</v>
      </c>
      <c r="AJ16" s="21" t="n">
        <v>425.323922284788</v>
      </c>
      <c r="AK16" s="21" t="n">
        <v>333.26684508975</v>
      </c>
      <c r="AL16" s="21" t="n">
        <v>380.072210550248</v>
      </c>
      <c r="AM16" s="21" t="n">
        <v>479.133524117362</v>
      </c>
      <c r="AN16" s="21" t="n">
        <v>500.786904085209</v>
      </c>
      <c r="AO16" s="21" t="n">
        <v>541.334499196189</v>
      </c>
      <c r="AP16" s="62" t="n">
        <v>5322.29685080539</v>
      </c>
    </row>
    <row r="17" s="13" customFormat="true" ht="15.75" hidden="false" customHeight="false" outlineLevel="0" collapsed="false">
      <c r="A17" s="15" t="n">
        <v>14</v>
      </c>
      <c r="B17" s="20" t="s">
        <v>17</v>
      </c>
      <c r="C17" s="21"/>
      <c r="D17" s="21" t="n">
        <v>139.274</v>
      </c>
      <c r="E17" s="21" t="n">
        <v>139.897</v>
      </c>
      <c r="F17" s="21" t="n">
        <v>139.112</v>
      </c>
      <c r="G17" s="21" t="n">
        <v>139.401</v>
      </c>
      <c r="H17" s="21" t="n">
        <v>138.431</v>
      </c>
      <c r="I17" s="21" t="n">
        <v>138.529</v>
      </c>
      <c r="J17" s="21" t="n">
        <v>143.188</v>
      </c>
      <c r="K17" s="21" t="n">
        <v>143.543</v>
      </c>
      <c r="L17" s="21" t="n">
        <v>136.421</v>
      </c>
      <c r="M17" s="21" t="n">
        <v>138.472</v>
      </c>
      <c r="N17" s="21" t="n">
        <v>138.431</v>
      </c>
      <c r="O17" s="21" t="n">
        <v>138.595</v>
      </c>
      <c r="P17" s="62" t="n">
        <v>1673.294</v>
      </c>
      <c r="Q17" s="21" t="n">
        <v>140.574</v>
      </c>
      <c r="R17" s="21" t="n">
        <v>139.897</v>
      </c>
      <c r="S17" s="21" t="n">
        <v>139.112</v>
      </c>
      <c r="T17" s="21" t="n">
        <v>139.401</v>
      </c>
      <c r="U17" s="21" t="n">
        <v>138.431</v>
      </c>
      <c r="V17" s="21" t="n">
        <v>138.529</v>
      </c>
      <c r="W17" s="21" t="n">
        <v>143.188</v>
      </c>
      <c r="X17" s="21" t="n">
        <v>143.543</v>
      </c>
      <c r="Y17" s="21" t="n">
        <v>136.421</v>
      </c>
      <c r="Z17" s="21" t="n">
        <v>138.472</v>
      </c>
      <c r="AA17" s="21" t="n">
        <v>138.431</v>
      </c>
      <c r="AB17" s="21" t="n">
        <v>138.595</v>
      </c>
      <c r="AC17" s="62" t="n">
        <v>1674.594</v>
      </c>
      <c r="AD17" s="21" t="n">
        <v>136.421</v>
      </c>
      <c r="AE17" s="21" t="n">
        <v>138.472</v>
      </c>
      <c r="AF17" s="21" t="n">
        <v>138.431</v>
      </c>
      <c r="AG17" s="21" t="n">
        <v>138.595</v>
      </c>
      <c r="AH17" s="21" t="n">
        <v>140.574</v>
      </c>
      <c r="AI17" s="21" t="n">
        <v>139.897</v>
      </c>
      <c r="AJ17" s="21" t="n">
        <v>139.112</v>
      </c>
      <c r="AK17" s="21" t="n">
        <v>139.401</v>
      </c>
      <c r="AL17" s="21" t="n">
        <v>138.431</v>
      </c>
      <c r="AM17" s="21" t="n">
        <v>138.529</v>
      </c>
      <c r="AN17" s="21" t="n">
        <v>143.188</v>
      </c>
      <c r="AO17" s="21" t="n">
        <v>143.543</v>
      </c>
      <c r="AP17" s="62" t="n">
        <v>1674.594</v>
      </c>
    </row>
    <row r="18" s="13" customFormat="true" ht="15.75" hidden="false" customHeight="false" outlineLevel="0" collapsed="false">
      <c r="A18" s="15" t="n">
        <v>15</v>
      </c>
      <c r="B18" s="20"/>
      <c r="C18" s="21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2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2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2"/>
    </row>
    <row r="19" s="13" customFormat="true" ht="15.75" hidden="false" customHeight="false" outlineLevel="0" collapsed="false">
      <c r="A19" s="15" t="n">
        <v>16</v>
      </c>
      <c r="B19" s="16" t="s">
        <v>23</v>
      </c>
      <c r="C19" s="21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2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2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2"/>
    </row>
    <row r="20" s="13" customFormat="true" ht="15.75" hidden="false" customHeight="false" outlineLevel="0" collapsed="false">
      <c r="A20" s="15" t="n">
        <v>17</v>
      </c>
      <c r="B20" s="27"/>
      <c r="C20" s="21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9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9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9"/>
    </row>
    <row r="21" s="13" customFormat="true" ht="15.75" hidden="false" customHeight="false" outlineLevel="0" collapsed="false">
      <c r="A21" s="15" t="n">
        <v>18</v>
      </c>
      <c r="B21" s="19" t="s">
        <v>16</v>
      </c>
      <c r="C21" s="2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2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2"/>
    </row>
    <row r="22" s="13" customFormat="true" ht="15.75" hidden="false" customHeight="false" outlineLevel="0" collapsed="false">
      <c r="A22" s="15" t="n">
        <v>19</v>
      </c>
      <c r="B22" s="30" t="s">
        <v>24</v>
      </c>
      <c r="C22" s="31"/>
      <c r="D22" s="68" t="n">
        <v>0.620077178655555</v>
      </c>
      <c r="E22" s="68" t="n">
        <v>0.642107104054251</v>
      </c>
      <c r="F22" s="68" t="n">
        <v>0.602254782788055</v>
      </c>
      <c r="G22" s="68" t="n">
        <v>0.625881271984337</v>
      </c>
      <c r="H22" s="68" t="n">
        <v>0.592783918309298</v>
      </c>
      <c r="I22" s="68" t="n">
        <v>0.63759468352508</v>
      </c>
      <c r="J22" s="68" t="n">
        <v>0.662482161108601</v>
      </c>
      <c r="K22" s="68" t="n">
        <v>0.589994126211525</v>
      </c>
      <c r="L22" s="68" t="n">
        <v>0.596891261434354</v>
      </c>
      <c r="M22" s="68" t="n">
        <v>0.615186479014246</v>
      </c>
      <c r="N22" s="68" t="n">
        <v>0.660120209167491</v>
      </c>
      <c r="O22" s="68" t="n">
        <v>0.667612445981935</v>
      </c>
      <c r="P22" s="69" t="n">
        <v>0.626735841181557</v>
      </c>
      <c r="Q22" s="68" t="n">
        <v>0.620434003731914</v>
      </c>
      <c r="R22" s="68" t="n">
        <v>0.642462291399127</v>
      </c>
      <c r="S22" s="68" t="n">
        <v>0.602605228452737</v>
      </c>
      <c r="T22" s="68" t="n">
        <v>0.626249914770632</v>
      </c>
      <c r="U22" s="68" t="n">
        <v>0.593644265244731</v>
      </c>
      <c r="V22" s="68" t="n">
        <v>0.638534020593008</v>
      </c>
      <c r="W22" s="68" t="n">
        <v>0.663450479870027</v>
      </c>
      <c r="X22" s="68" t="n">
        <v>0.590871026034163</v>
      </c>
      <c r="Y22" s="68" t="n">
        <v>0.59773994674263</v>
      </c>
      <c r="Z22" s="68" t="n">
        <v>0.616107209435281</v>
      </c>
      <c r="AA22" s="68" t="n">
        <v>0.660464753355134</v>
      </c>
      <c r="AB22" s="68" t="n">
        <v>0.667975597205249</v>
      </c>
      <c r="AC22" s="69" t="n">
        <v>0.627369425483109</v>
      </c>
      <c r="AD22" s="68" t="n">
        <v>0.596891261434354</v>
      </c>
      <c r="AE22" s="68" t="n">
        <v>0.615186479014246</v>
      </c>
      <c r="AF22" s="68" t="n">
        <v>0.660120209167491</v>
      </c>
      <c r="AG22" s="68" t="n">
        <v>0.667612445981935</v>
      </c>
      <c r="AH22" s="68" t="n">
        <v>0.620434003731914</v>
      </c>
      <c r="AI22" s="68" t="n">
        <v>0.642462291399127</v>
      </c>
      <c r="AJ22" s="68" t="n">
        <v>0.602605228452737</v>
      </c>
      <c r="AK22" s="68" t="n">
        <v>0.626249914770632</v>
      </c>
      <c r="AL22" s="68" t="n">
        <v>0.593644265244731</v>
      </c>
      <c r="AM22" s="68" t="n">
        <v>0.638534020593008</v>
      </c>
      <c r="AN22" s="68" t="n">
        <v>0.663450479870027</v>
      </c>
      <c r="AO22" s="68" t="n">
        <v>0.590871026034163</v>
      </c>
      <c r="AP22" s="69" t="n">
        <v>0.628190159744512</v>
      </c>
    </row>
    <row r="23" s="13" customFormat="true" ht="15.75" hidden="false" customHeight="false" outlineLevel="0" collapsed="false">
      <c r="A23" s="15" t="n">
        <v>20</v>
      </c>
      <c r="B23" s="32" t="s">
        <v>25</v>
      </c>
      <c r="C23" s="21"/>
      <c r="D23" s="61" t="n">
        <v>9.697</v>
      </c>
      <c r="E23" s="61" t="n">
        <v>9.697</v>
      </c>
      <c r="F23" s="61" t="n">
        <v>9.697</v>
      </c>
      <c r="G23" s="61" t="n">
        <v>9.697</v>
      </c>
      <c r="H23" s="61" t="n">
        <v>9.697</v>
      </c>
      <c r="I23" s="61" t="n">
        <v>9.697</v>
      </c>
      <c r="J23" s="61" t="n">
        <v>9.697</v>
      </c>
      <c r="K23" s="61" t="n">
        <v>12.0946451612903</v>
      </c>
      <c r="L23" s="61" t="n">
        <v>16.454</v>
      </c>
      <c r="M23" s="61" t="n">
        <v>16.454</v>
      </c>
      <c r="N23" s="61" t="n">
        <v>16.454</v>
      </c>
      <c r="O23" s="61" t="n">
        <v>16.454</v>
      </c>
      <c r="P23" s="62" t="n">
        <v>12.054503163026</v>
      </c>
      <c r="Q23" s="61" t="n">
        <v>16.454</v>
      </c>
      <c r="R23" s="61" t="n">
        <v>16.454</v>
      </c>
      <c r="S23" s="61" t="n">
        <v>16.454</v>
      </c>
      <c r="T23" s="61" t="n">
        <v>16.454</v>
      </c>
      <c r="U23" s="61" t="n">
        <v>16.454</v>
      </c>
      <c r="V23" s="61" t="n">
        <v>16.454</v>
      </c>
      <c r="W23" s="61" t="n">
        <v>16.454</v>
      </c>
      <c r="X23" s="61" t="n">
        <v>16.454</v>
      </c>
      <c r="Y23" s="61" t="n">
        <v>16.454</v>
      </c>
      <c r="Z23" s="61" t="n">
        <v>16.454</v>
      </c>
      <c r="AA23" s="61" t="n">
        <v>16.454</v>
      </c>
      <c r="AB23" s="61" t="n">
        <v>16.454</v>
      </c>
      <c r="AC23" s="62" t="n">
        <v>16.454</v>
      </c>
      <c r="AD23" s="61" t="n">
        <v>16.454</v>
      </c>
      <c r="AE23" s="61" t="n">
        <v>16.454</v>
      </c>
      <c r="AF23" s="61" t="n">
        <v>16.454</v>
      </c>
      <c r="AG23" s="61" t="n">
        <v>16.454</v>
      </c>
      <c r="AH23" s="61" t="n">
        <v>16.454</v>
      </c>
      <c r="AI23" s="61" t="n">
        <v>16.454</v>
      </c>
      <c r="AJ23" s="61" t="n">
        <v>16.454</v>
      </c>
      <c r="AK23" s="61" t="n">
        <v>16.454</v>
      </c>
      <c r="AL23" s="61" t="n">
        <v>16.454</v>
      </c>
      <c r="AM23" s="61" t="n">
        <v>16.454</v>
      </c>
      <c r="AN23" s="61" t="n">
        <v>16.454</v>
      </c>
      <c r="AO23" s="70" t="n">
        <v>16.454</v>
      </c>
      <c r="AP23" s="62" t="n">
        <v>16.454</v>
      </c>
    </row>
    <row r="24" s="13" customFormat="true" ht="15.75" hidden="false" customHeight="false" outlineLevel="0" collapsed="false">
      <c r="A24" s="15" t="n">
        <v>21</v>
      </c>
      <c r="B24" s="32" t="s">
        <v>26</v>
      </c>
      <c r="C24" s="21"/>
      <c r="D24" s="61" t="n">
        <v>29.736</v>
      </c>
      <c r="E24" s="61" t="n">
        <v>29.736</v>
      </c>
      <c r="F24" s="61" t="n">
        <v>29.736</v>
      </c>
      <c r="G24" s="61" t="n">
        <v>29.736</v>
      </c>
      <c r="H24" s="61" t="n">
        <v>29.736</v>
      </c>
      <c r="I24" s="61" t="n">
        <v>29.736</v>
      </c>
      <c r="J24" s="61" t="n">
        <v>29.736</v>
      </c>
      <c r="K24" s="61" t="n">
        <v>29.8296774193548</v>
      </c>
      <c r="L24" s="61" t="n">
        <v>30</v>
      </c>
      <c r="M24" s="61" t="n">
        <v>30</v>
      </c>
      <c r="N24" s="61" t="n">
        <v>30</v>
      </c>
      <c r="O24" s="61" t="n">
        <v>30</v>
      </c>
      <c r="P24" s="62" t="n">
        <v>29.82810904766</v>
      </c>
      <c r="Q24" s="61" t="n">
        <v>30</v>
      </c>
      <c r="R24" s="61" t="n">
        <v>30</v>
      </c>
      <c r="S24" s="61" t="n">
        <v>30</v>
      </c>
      <c r="T24" s="61" t="n">
        <v>30</v>
      </c>
      <c r="U24" s="61" t="n">
        <v>30</v>
      </c>
      <c r="V24" s="61" t="n">
        <v>30</v>
      </c>
      <c r="W24" s="61" t="n">
        <v>30</v>
      </c>
      <c r="X24" s="61" t="n">
        <v>30</v>
      </c>
      <c r="Y24" s="61" t="n">
        <v>30</v>
      </c>
      <c r="Z24" s="61" t="n">
        <v>30</v>
      </c>
      <c r="AA24" s="61" t="n">
        <v>30</v>
      </c>
      <c r="AB24" s="61" t="n">
        <v>30</v>
      </c>
      <c r="AC24" s="62" t="n">
        <v>30</v>
      </c>
      <c r="AD24" s="61" t="n">
        <v>30</v>
      </c>
      <c r="AE24" s="61" t="n">
        <v>30</v>
      </c>
      <c r="AF24" s="61" t="n">
        <v>30</v>
      </c>
      <c r="AG24" s="61" t="n">
        <v>30</v>
      </c>
      <c r="AH24" s="61" t="n">
        <v>30</v>
      </c>
      <c r="AI24" s="61" t="n">
        <v>30</v>
      </c>
      <c r="AJ24" s="61" t="n">
        <v>30</v>
      </c>
      <c r="AK24" s="61" t="n">
        <v>30</v>
      </c>
      <c r="AL24" s="61" t="n">
        <v>30</v>
      </c>
      <c r="AM24" s="61" t="n">
        <v>30</v>
      </c>
      <c r="AN24" s="61" t="n">
        <v>30</v>
      </c>
      <c r="AO24" s="70" t="n">
        <v>30</v>
      </c>
      <c r="AP24" s="62" t="n">
        <v>30</v>
      </c>
    </row>
    <row r="25" s="13" customFormat="true" ht="16.5" hidden="false" customHeight="false" outlineLevel="0" collapsed="false">
      <c r="A25" s="15" t="n">
        <v>22</v>
      </c>
      <c r="B25" s="30" t="s">
        <v>27</v>
      </c>
      <c r="C25" s="21"/>
      <c r="D25" s="65" t="n">
        <v>50.7553224314382</v>
      </c>
      <c r="E25" s="65" t="n">
        <v>52.2089790913361</v>
      </c>
      <c r="F25" s="65" t="n">
        <v>51.3773427058236</v>
      </c>
      <c r="G25" s="65" t="n">
        <v>51.2545469807325</v>
      </c>
      <c r="H25" s="65" t="n">
        <v>51.7231048251634</v>
      </c>
      <c r="I25" s="65" t="n">
        <v>50.8592243673904</v>
      </c>
      <c r="J25" s="65" t="n">
        <v>49.4098914882284</v>
      </c>
      <c r="K25" s="65" t="n">
        <v>57.3829068061331</v>
      </c>
      <c r="L25" s="65" t="n">
        <v>68.2863332977294</v>
      </c>
      <c r="M25" s="65" t="n">
        <v>65.9494107108575</v>
      </c>
      <c r="N25" s="65" t="n">
        <v>64.6191155192756</v>
      </c>
      <c r="O25" s="65" t="n">
        <v>63.1263917126672</v>
      </c>
      <c r="P25" s="66" t="n">
        <v>56.1079239322144</v>
      </c>
      <c r="Q25" s="65" t="n">
        <v>65.6453567419323</v>
      </c>
      <c r="R25" s="65" t="n">
        <v>68.1113714772215</v>
      </c>
      <c r="S25" s="65" t="n">
        <v>66.6999660036704</v>
      </c>
      <c r="T25" s="65" t="n">
        <v>66.4914664877005</v>
      </c>
      <c r="U25" s="65" t="n">
        <v>67.2539459953046</v>
      </c>
      <c r="V25" s="65" t="n">
        <v>65.7894443220964</v>
      </c>
      <c r="W25" s="65" t="n">
        <v>63.3342006206432</v>
      </c>
      <c r="X25" s="65" t="n">
        <v>67.4287965112894</v>
      </c>
      <c r="Y25" s="65" t="n">
        <v>68.2319734565399</v>
      </c>
      <c r="Z25" s="65" t="n">
        <v>65.8956867557522</v>
      </c>
      <c r="AA25" s="65" t="n">
        <v>64.6010557894068</v>
      </c>
      <c r="AB25" s="65" t="n">
        <v>63.1083822378829</v>
      </c>
      <c r="AC25" s="66" t="n">
        <v>65.9273581272158</v>
      </c>
      <c r="AD25" s="65" t="n">
        <v>68.2863332977294</v>
      </c>
      <c r="AE25" s="65" t="n">
        <v>65.9494107108575</v>
      </c>
      <c r="AF25" s="65" t="n">
        <v>64.6191155192756</v>
      </c>
      <c r="AG25" s="65" t="n">
        <v>63.1263917126672</v>
      </c>
      <c r="AH25" s="65" t="n">
        <v>65.6453567419323</v>
      </c>
      <c r="AI25" s="65" t="n">
        <v>68.1113714772215</v>
      </c>
      <c r="AJ25" s="65" t="n">
        <v>66.6999660036704</v>
      </c>
      <c r="AK25" s="65" t="n">
        <v>66.4914664877005</v>
      </c>
      <c r="AL25" s="65" t="n">
        <v>67.2539459953046</v>
      </c>
      <c r="AM25" s="65" t="n">
        <v>65.7894443220964</v>
      </c>
      <c r="AN25" s="65" t="n">
        <v>63.3342006206432</v>
      </c>
      <c r="AO25" s="71" t="n">
        <v>67.4287965112894</v>
      </c>
      <c r="AP25" s="66" t="n">
        <v>65.9413189936258</v>
      </c>
    </row>
    <row r="26" s="13" customFormat="true" ht="16.5" hidden="false" customHeight="false" outlineLevel="0" collapsed="false">
      <c r="A26" s="15" t="n">
        <v>23</v>
      </c>
      <c r="B26" s="30"/>
      <c r="C26" s="2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2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2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2"/>
    </row>
    <row r="27" s="13" customFormat="true" ht="15.75" hidden="false" customHeight="false" outlineLevel="0" collapsed="false">
      <c r="A27" s="15" t="n">
        <v>24</v>
      </c>
      <c r="B27" s="30" t="s">
        <v>28</v>
      </c>
      <c r="C27" s="21"/>
      <c r="D27" s="61" t="n">
        <v>-1.357</v>
      </c>
      <c r="E27" s="61" t="n">
        <v>-1.357</v>
      </c>
      <c r="F27" s="61" t="n">
        <v>-1.357</v>
      </c>
      <c r="G27" s="61" t="n">
        <v>-1.357</v>
      </c>
      <c r="H27" s="61" t="n">
        <v>-1.357</v>
      </c>
      <c r="I27" s="61" t="n">
        <v>-1.357</v>
      </c>
      <c r="J27" s="61" t="n">
        <v>-1.357</v>
      </c>
      <c r="K27" s="61" t="n">
        <v>-1.357</v>
      </c>
      <c r="L27" s="61" t="n">
        <v>-0.781211792182213</v>
      </c>
      <c r="M27" s="61" t="n">
        <v>-0.781211792182213</v>
      </c>
      <c r="N27" s="61" t="n">
        <v>-0.781211792182213</v>
      </c>
      <c r="O27" s="61" t="n">
        <v>-0.781211792182213</v>
      </c>
      <c r="P27" s="62" t="n">
        <v>-1.17596252309513</v>
      </c>
      <c r="Q27" s="61" t="n">
        <v>-0.781211792182213</v>
      </c>
      <c r="R27" s="61" t="n">
        <v>-0.781211792182213</v>
      </c>
      <c r="S27" s="61" t="n">
        <v>-0.781211792182213</v>
      </c>
      <c r="T27" s="61" t="n">
        <v>-0.781211792182213</v>
      </c>
      <c r="U27" s="61" t="n">
        <v>-0.781211792182213</v>
      </c>
      <c r="V27" s="61" t="n">
        <v>-0.781211792182213</v>
      </c>
      <c r="W27" s="61" t="n">
        <v>-0.781211792182213</v>
      </c>
      <c r="X27" s="61" t="n">
        <v>-0.781211792182213</v>
      </c>
      <c r="Y27" s="61" t="n">
        <v>-0.328344987422227</v>
      </c>
      <c r="Z27" s="61" t="n">
        <v>-0.328344987422227</v>
      </c>
      <c r="AA27" s="61" t="n">
        <v>-0.328344987422227</v>
      </c>
      <c r="AB27" s="61" t="n">
        <v>-0.328344987422227</v>
      </c>
      <c r="AC27" s="62" t="n">
        <v>-0.638825444757625</v>
      </c>
      <c r="AD27" s="61" t="n">
        <v>-0.781211792182213</v>
      </c>
      <c r="AE27" s="61" t="n">
        <v>-0.781211792182213</v>
      </c>
      <c r="AF27" s="61" t="n">
        <v>-0.781211792182213</v>
      </c>
      <c r="AG27" s="61" t="n">
        <v>-0.781211792182213</v>
      </c>
      <c r="AH27" s="61" t="n">
        <v>-0.781211792182213</v>
      </c>
      <c r="AI27" s="61" t="n">
        <v>-0.781211792182213</v>
      </c>
      <c r="AJ27" s="61" t="n">
        <v>-0.781211792182213</v>
      </c>
      <c r="AK27" s="61" t="n">
        <v>-0.781211792182213</v>
      </c>
      <c r="AL27" s="61" t="n">
        <v>-0.781211792182213</v>
      </c>
      <c r="AM27" s="61" t="n">
        <v>-0.781211792182213</v>
      </c>
      <c r="AN27" s="61" t="n">
        <v>-0.781211792182213</v>
      </c>
      <c r="AO27" s="61" t="n">
        <v>-0.781211792182213</v>
      </c>
      <c r="AP27" s="62" t="n">
        <v>-0.781211792182213</v>
      </c>
    </row>
    <row r="28" s="13" customFormat="true" ht="15.75" hidden="false" customHeight="false" outlineLevel="0" collapsed="false">
      <c r="A28" s="15" t="n">
        <v>25</v>
      </c>
      <c r="B28" s="20" t="s">
        <v>29</v>
      </c>
      <c r="C28" s="21"/>
      <c r="D28" s="61" t="n">
        <v>3.79397002400021</v>
      </c>
      <c r="E28" s="61" t="n">
        <v>3.92674598415975</v>
      </c>
      <c r="F28" s="61" t="n">
        <v>3.9206958091521</v>
      </c>
      <c r="G28" s="61" t="n">
        <v>3.95629589133475</v>
      </c>
      <c r="H28" s="61" t="n">
        <v>3.96265176899626</v>
      </c>
      <c r="I28" s="61" t="n">
        <v>4.10745955936886</v>
      </c>
      <c r="J28" s="61" t="n">
        <v>4.63208568888032</v>
      </c>
      <c r="K28" s="61" t="n">
        <v>4.21141153025826</v>
      </c>
      <c r="L28" s="61" t="n">
        <v>4.70073921269547</v>
      </c>
      <c r="M28" s="61" t="n">
        <v>4.48344902479246</v>
      </c>
      <c r="N28" s="61" t="n">
        <v>4.60610540430518</v>
      </c>
      <c r="O28" s="61" t="n">
        <v>4.66933195701916</v>
      </c>
      <c r="P28" s="62" t="n">
        <v>4.25116485837189</v>
      </c>
      <c r="Q28" s="61" t="n">
        <v>4.9049917744127</v>
      </c>
      <c r="R28" s="61" t="n">
        <v>5.07461105600305</v>
      </c>
      <c r="S28" s="61" t="n">
        <v>5.22114065361009</v>
      </c>
      <c r="T28" s="61" t="n">
        <v>5.33896893983502</v>
      </c>
      <c r="U28" s="61" t="n">
        <v>5.4417440242222</v>
      </c>
      <c r="V28" s="61" t="n">
        <v>5.6391840197891</v>
      </c>
      <c r="W28" s="61" t="n">
        <v>5.65925755279623</v>
      </c>
      <c r="X28" s="61" t="n">
        <v>5.69602063338488</v>
      </c>
      <c r="Y28" s="61" t="n">
        <v>5.76649546887152</v>
      </c>
      <c r="Z28" s="61" t="n">
        <v>5.3838082095214</v>
      </c>
      <c r="AA28" s="61" t="n">
        <v>5.42787349577373</v>
      </c>
      <c r="AB28" s="61" t="n">
        <v>5.44231898887164</v>
      </c>
      <c r="AC28" s="62" t="n">
        <v>5.4149275269108</v>
      </c>
      <c r="AD28" s="61" t="n">
        <v>4.70073921269547</v>
      </c>
      <c r="AE28" s="61" t="n">
        <v>4.48344902479246</v>
      </c>
      <c r="AF28" s="61" t="n">
        <v>4.60610540430518</v>
      </c>
      <c r="AG28" s="61" t="n">
        <v>4.66933195701916</v>
      </c>
      <c r="AH28" s="61" t="n">
        <v>4.9049917744127</v>
      </c>
      <c r="AI28" s="61" t="n">
        <v>5.07461105600305</v>
      </c>
      <c r="AJ28" s="61" t="n">
        <v>5.22114065361009</v>
      </c>
      <c r="AK28" s="61" t="n">
        <v>5.33896893983502</v>
      </c>
      <c r="AL28" s="61" t="n">
        <v>5.4417440242222</v>
      </c>
      <c r="AM28" s="61" t="n">
        <v>5.6391840197891</v>
      </c>
      <c r="AN28" s="61" t="n">
        <v>5.65925755279623</v>
      </c>
      <c r="AO28" s="61" t="n">
        <v>5.69602063338488</v>
      </c>
      <c r="AP28" s="62" t="n">
        <v>5.14097348362122</v>
      </c>
    </row>
    <row r="29" s="13" customFormat="true" ht="15.75" hidden="false" customHeight="false" outlineLevel="0" collapsed="false">
      <c r="A29" s="15" t="n">
        <v>26</v>
      </c>
      <c r="B29" s="20" t="s">
        <v>30</v>
      </c>
      <c r="C29" s="21"/>
      <c r="D29" s="61" t="n">
        <v>3.18936027201166</v>
      </c>
      <c r="E29" s="61" t="n">
        <v>3.27087683854992</v>
      </c>
      <c r="F29" s="61" t="n">
        <v>3.30687705347749</v>
      </c>
      <c r="G29" s="61" t="n">
        <v>3.08583371998</v>
      </c>
      <c r="H29" s="61" t="n">
        <v>3.23153552555483</v>
      </c>
      <c r="I29" s="61" t="n">
        <v>3.20848612077633</v>
      </c>
      <c r="J29" s="61" t="n">
        <v>3.04864565323059</v>
      </c>
      <c r="K29" s="61" t="n">
        <v>3.67917788245811</v>
      </c>
      <c r="L29" s="61" t="n">
        <v>4.33409075922244</v>
      </c>
      <c r="M29" s="61" t="n">
        <v>4.1119499901752</v>
      </c>
      <c r="N29" s="61" t="n">
        <v>3.70411102774979</v>
      </c>
      <c r="O29" s="61" t="n">
        <v>3.4087157073306</v>
      </c>
      <c r="P29" s="62" t="n">
        <v>3.44177146141574</v>
      </c>
      <c r="Q29" s="61" t="n">
        <v>3.7149293485494</v>
      </c>
      <c r="R29" s="61" t="n">
        <v>3.86542760882208</v>
      </c>
      <c r="S29" s="61" t="n">
        <v>3.66065871403764</v>
      </c>
      <c r="T29" s="61" t="n">
        <v>3.97515535157226</v>
      </c>
      <c r="U29" s="61" t="n">
        <v>3.93226001853755</v>
      </c>
      <c r="V29" s="61" t="n">
        <v>3.86281715308411</v>
      </c>
      <c r="W29" s="61" t="n">
        <v>3.69162814845031</v>
      </c>
      <c r="X29" s="61" t="n">
        <v>4.54045534337553</v>
      </c>
      <c r="Y29" s="61" t="n">
        <v>5.35127665113142</v>
      </c>
      <c r="Z29" s="61" t="n">
        <v>5.09538547519657</v>
      </c>
      <c r="AA29" s="61" t="n">
        <v>4.64637909178291</v>
      </c>
      <c r="AB29" s="61" t="n">
        <v>4.22107334779733</v>
      </c>
      <c r="AC29" s="62" t="n">
        <v>4.17628039889183</v>
      </c>
      <c r="AD29" s="61" t="n">
        <v>4.33409075922244</v>
      </c>
      <c r="AE29" s="61" t="n">
        <v>4.1119499901752</v>
      </c>
      <c r="AF29" s="61" t="n">
        <v>3.70411102774979</v>
      </c>
      <c r="AG29" s="61" t="n">
        <v>3.4087157073306</v>
      </c>
      <c r="AH29" s="61" t="n">
        <v>3.7149293485494</v>
      </c>
      <c r="AI29" s="61" t="n">
        <v>3.86542760882208</v>
      </c>
      <c r="AJ29" s="61" t="n">
        <v>3.66065871403764</v>
      </c>
      <c r="AK29" s="61" t="n">
        <v>3.97515535157226</v>
      </c>
      <c r="AL29" s="61" t="n">
        <v>3.93226001853755</v>
      </c>
      <c r="AM29" s="61" t="n">
        <v>3.86281715308411</v>
      </c>
      <c r="AN29" s="61" t="n">
        <v>3.69162814845031</v>
      </c>
      <c r="AO29" s="61" t="n">
        <v>4.54045534337553</v>
      </c>
      <c r="AP29" s="62" t="n">
        <v>3.88528531324527</v>
      </c>
    </row>
    <row r="30" s="13" customFormat="true" ht="15.75" hidden="false" customHeight="false" outlineLevel="0" collapsed="false">
      <c r="A30" s="15" t="n">
        <v>27</v>
      </c>
      <c r="B30" s="20" t="s">
        <v>31</v>
      </c>
      <c r="C30" s="21"/>
      <c r="D30" s="72" t="n">
        <v>-3.54199876784313</v>
      </c>
      <c r="E30" s="72" t="n">
        <v>-3.8534978053181</v>
      </c>
      <c r="F30" s="72" t="n">
        <v>-4.33039663893681</v>
      </c>
      <c r="G30" s="72" t="n">
        <v>-5.04893240370832</v>
      </c>
      <c r="H30" s="72" t="n">
        <v>-4.75331287794368</v>
      </c>
      <c r="I30" s="72" t="n">
        <v>-3.87063616595878</v>
      </c>
      <c r="J30" s="72" t="n">
        <v>-3.53158070750269</v>
      </c>
      <c r="K30" s="72" t="n">
        <v>-2.86600620337345</v>
      </c>
      <c r="L30" s="72" t="n">
        <v>-1.90994904230133</v>
      </c>
      <c r="M30" s="72" t="n">
        <v>-2.14206323629538</v>
      </c>
      <c r="N30" s="72" t="n">
        <v>-1.90631985495265</v>
      </c>
      <c r="O30" s="72" t="n">
        <v>-1.53683703381242</v>
      </c>
      <c r="P30" s="73" t="n">
        <v>-3.23200431982867</v>
      </c>
      <c r="Q30" s="72" t="n">
        <v>-1.50048318436305</v>
      </c>
      <c r="R30" s="72" t="n">
        <v>-1.63681823231091</v>
      </c>
      <c r="S30" s="72" t="n">
        <v>-1.83988134807204</v>
      </c>
      <c r="T30" s="72" t="n">
        <v>-2.14678700539888</v>
      </c>
      <c r="U30" s="72" t="n">
        <v>-2.02023425087917</v>
      </c>
      <c r="V30" s="72" t="n">
        <v>-1.64357813064206</v>
      </c>
      <c r="W30" s="72" t="n">
        <v>-1.51069510132065</v>
      </c>
      <c r="X30" s="72" t="n">
        <v>-1.55795895245497</v>
      </c>
      <c r="Y30" s="72" t="n">
        <v>-1.88851600099796</v>
      </c>
      <c r="Z30" s="72" t="n">
        <v>-2.11938058395468</v>
      </c>
      <c r="AA30" s="72" t="n">
        <v>-1.8850186614848</v>
      </c>
      <c r="AB30" s="72" t="n">
        <v>-1.51836621901852</v>
      </c>
      <c r="AC30" s="73" t="n">
        <v>-1.73223665595933</v>
      </c>
      <c r="AD30" s="72" t="n">
        <v>-1.90994904230133</v>
      </c>
      <c r="AE30" s="72" t="n">
        <v>-2.14206323629538</v>
      </c>
      <c r="AF30" s="72" t="n">
        <v>-1.90631985495265</v>
      </c>
      <c r="AG30" s="72" t="n">
        <v>-1.53683703381242</v>
      </c>
      <c r="AH30" s="72" t="n">
        <v>-1.50048318436305</v>
      </c>
      <c r="AI30" s="72" t="n">
        <v>-1.63681823231091</v>
      </c>
      <c r="AJ30" s="72" t="n">
        <v>-1.83988134807204</v>
      </c>
      <c r="AK30" s="72" t="n">
        <v>-2.14678700539888</v>
      </c>
      <c r="AL30" s="72" t="n">
        <v>-2.02023425087917</v>
      </c>
      <c r="AM30" s="72" t="n">
        <v>-1.64357813064206</v>
      </c>
      <c r="AN30" s="72" t="n">
        <v>-1.51069510132065</v>
      </c>
      <c r="AO30" s="72" t="n">
        <v>-1.55795895245497</v>
      </c>
      <c r="AP30" s="73" t="n">
        <v>-1.73825529562867</v>
      </c>
    </row>
    <row r="31" s="13" customFormat="true" ht="15.75" hidden="false" customHeight="false" outlineLevel="0" collapsed="false">
      <c r="A31" s="15" t="n">
        <v>28</v>
      </c>
      <c r="B31" s="30" t="s">
        <v>13</v>
      </c>
      <c r="C31" s="21"/>
      <c r="D31" s="61" t="n">
        <v>3.44133152816874</v>
      </c>
      <c r="E31" s="61" t="n">
        <v>3.34412501739157</v>
      </c>
      <c r="F31" s="61" t="n">
        <v>2.89717622369278</v>
      </c>
      <c r="G31" s="61" t="n">
        <v>1.99319720760642</v>
      </c>
      <c r="H31" s="61" t="n">
        <v>2.44087441660742</v>
      </c>
      <c r="I31" s="61" t="n">
        <v>3.44530951418641</v>
      </c>
      <c r="J31" s="61" t="n">
        <v>4.14915063460823</v>
      </c>
      <c r="K31" s="61" t="n">
        <v>5.02458320934292</v>
      </c>
      <c r="L31" s="61" t="n">
        <v>7.12488092961658</v>
      </c>
      <c r="M31" s="61" t="n">
        <v>6.45333577867228</v>
      </c>
      <c r="N31" s="61" t="n">
        <v>6.40389657710232</v>
      </c>
      <c r="O31" s="61" t="n">
        <v>6.54121063053734</v>
      </c>
      <c r="P31" s="62" t="n">
        <v>4.46093199995896</v>
      </c>
      <c r="Q31" s="61" t="n">
        <v>7.11943793859904</v>
      </c>
      <c r="R31" s="61" t="n">
        <v>7.30322043251422</v>
      </c>
      <c r="S31" s="61" t="n">
        <v>7.04191801957569</v>
      </c>
      <c r="T31" s="61" t="n">
        <v>7.16733728600841</v>
      </c>
      <c r="U31" s="61" t="n">
        <v>7.35376979188057</v>
      </c>
      <c r="V31" s="61" t="n">
        <v>7.85842304223115</v>
      </c>
      <c r="W31" s="61" t="n">
        <v>7.84019059992589</v>
      </c>
      <c r="X31" s="61" t="n">
        <v>8.67851702430544</v>
      </c>
      <c r="Y31" s="61" t="n">
        <v>9.22925611900497</v>
      </c>
      <c r="Z31" s="61" t="n">
        <v>8.35981310076329</v>
      </c>
      <c r="AA31" s="61" t="n">
        <v>8.18923392607184</v>
      </c>
      <c r="AB31" s="61" t="n">
        <v>8.14502611765045</v>
      </c>
      <c r="AC31" s="62" t="n">
        <v>7.8589712698433</v>
      </c>
      <c r="AD31" s="61" t="n">
        <v>7.12488092961658</v>
      </c>
      <c r="AE31" s="61" t="n">
        <v>6.45333577867228</v>
      </c>
      <c r="AF31" s="61" t="n">
        <v>6.40389657710232</v>
      </c>
      <c r="AG31" s="61" t="n">
        <v>6.54121063053734</v>
      </c>
      <c r="AH31" s="61" t="n">
        <v>7.11943793859904</v>
      </c>
      <c r="AI31" s="61" t="n">
        <v>7.30322043251422</v>
      </c>
      <c r="AJ31" s="61" t="n">
        <v>7.04191801957569</v>
      </c>
      <c r="AK31" s="61" t="n">
        <v>7.16733728600841</v>
      </c>
      <c r="AL31" s="61" t="n">
        <v>7.35376979188057</v>
      </c>
      <c r="AM31" s="61" t="n">
        <v>7.85842304223115</v>
      </c>
      <c r="AN31" s="61" t="n">
        <v>7.84019059992589</v>
      </c>
      <c r="AO31" s="61" t="n">
        <v>8.67851702430544</v>
      </c>
      <c r="AP31" s="62" t="n">
        <v>7.28800350123782</v>
      </c>
    </row>
    <row r="32" s="13" customFormat="true" ht="15.75" hidden="false" customHeight="false" outlineLevel="0" collapsed="false">
      <c r="A32" s="15" t="n">
        <v>29</v>
      </c>
      <c r="B32" s="30" t="s">
        <v>32</v>
      </c>
      <c r="C32" s="21"/>
      <c r="D32" s="61" t="n">
        <v>-7.65333152816874</v>
      </c>
      <c r="E32" s="61" t="n">
        <v>-7.55612501739157</v>
      </c>
      <c r="F32" s="61" t="n">
        <v>-7.10917622369278</v>
      </c>
      <c r="G32" s="61" t="n">
        <v>-6.20519720760643</v>
      </c>
      <c r="H32" s="61" t="n">
        <v>-6.65287441660742</v>
      </c>
      <c r="I32" s="61" t="n">
        <v>-7.65730951418641</v>
      </c>
      <c r="J32" s="61" t="n">
        <v>-7.36115063460823</v>
      </c>
      <c r="K32" s="61" t="n">
        <v>-8.23658320934292</v>
      </c>
      <c r="L32" s="61" t="n">
        <v>-10.3368809296166</v>
      </c>
      <c r="M32" s="61" t="n">
        <v>-9.66533577867228</v>
      </c>
      <c r="N32" s="61" t="n">
        <v>-9.61589657710232</v>
      </c>
      <c r="O32" s="61" t="n">
        <v>-9.75321063053734</v>
      </c>
      <c r="P32" s="62" t="n">
        <v>-8.16040207046186</v>
      </c>
      <c r="Q32" s="61" t="n">
        <v>-10.331437938599</v>
      </c>
      <c r="R32" s="61" t="n">
        <v>-10.5152204325142</v>
      </c>
      <c r="S32" s="61" t="n">
        <v>-10.2539180195757</v>
      </c>
      <c r="T32" s="61" t="n">
        <v>-10.3793372860084</v>
      </c>
      <c r="U32" s="61" t="n">
        <v>-10.5657697918806</v>
      </c>
      <c r="V32" s="61" t="n">
        <v>-11.0704230422311</v>
      </c>
      <c r="W32" s="61" t="n">
        <v>-9.05219059992589</v>
      </c>
      <c r="X32" s="61" t="n">
        <v>-9.89051702430544</v>
      </c>
      <c r="Y32" s="61" t="n">
        <v>-10.441256119005</v>
      </c>
      <c r="Z32" s="61" t="n">
        <v>-9.57181310076329</v>
      </c>
      <c r="AA32" s="61" t="n">
        <v>-9.40123392607184</v>
      </c>
      <c r="AB32" s="61" t="n">
        <v>-9.35702611765045</v>
      </c>
      <c r="AC32" s="62" t="n">
        <v>-10.0458993364753</v>
      </c>
      <c r="AD32" s="61" t="n">
        <v>-10.3368809296166</v>
      </c>
      <c r="AE32" s="61" t="n">
        <v>-9.66533577867228</v>
      </c>
      <c r="AF32" s="61" t="n">
        <v>-9.61589657710232</v>
      </c>
      <c r="AG32" s="61" t="n">
        <v>-9.75321063053734</v>
      </c>
      <c r="AH32" s="61" t="n">
        <v>-10.331437938599</v>
      </c>
      <c r="AI32" s="61" t="n">
        <v>-10.5152204325142</v>
      </c>
      <c r="AJ32" s="61" t="n">
        <v>-10.2539180195757</v>
      </c>
      <c r="AK32" s="61" t="n">
        <v>-10.3793372860084</v>
      </c>
      <c r="AL32" s="61" t="n">
        <v>-10.5657697918806</v>
      </c>
      <c r="AM32" s="61" t="n">
        <v>-11.0704230422311</v>
      </c>
      <c r="AN32" s="61" t="n">
        <v>-9.05219059992589</v>
      </c>
      <c r="AO32" s="61" t="n">
        <v>-9.89051702430544</v>
      </c>
      <c r="AP32" s="62" t="n">
        <v>-10.1017636898975</v>
      </c>
    </row>
    <row r="33" s="13" customFormat="true" ht="15.75" hidden="false" customHeight="false" outlineLevel="0" collapsed="false">
      <c r="A33" s="15" t="n">
        <v>30</v>
      </c>
      <c r="B33" s="30" t="s">
        <v>33</v>
      </c>
      <c r="C33" s="21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2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2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2" t="n">
        <v>0</v>
      </c>
    </row>
    <row r="34" s="13" customFormat="true" ht="15.75" hidden="false" customHeight="false" outlineLevel="0" collapsed="false">
      <c r="A34" s="15" t="n">
        <v>31</v>
      </c>
      <c r="B34" s="30" t="s">
        <v>34</v>
      </c>
      <c r="C34" s="21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2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2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73" t="n">
        <v>0</v>
      </c>
    </row>
    <row r="35" s="13" customFormat="true" ht="16.5" hidden="false" customHeight="false" outlineLevel="0" collapsed="false">
      <c r="A35" s="15" t="n">
        <v>32</v>
      </c>
      <c r="B35" s="30" t="s">
        <v>35</v>
      </c>
      <c r="C35" s="21"/>
      <c r="D35" s="65" t="n">
        <v>45.1863224314382</v>
      </c>
      <c r="E35" s="65" t="n">
        <v>46.639979091336</v>
      </c>
      <c r="F35" s="65" t="n">
        <v>45.8083427058236</v>
      </c>
      <c r="G35" s="65" t="n">
        <v>45.6855469807325</v>
      </c>
      <c r="H35" s="65" t="n">
        <v>46.1541048251634</v>
      </c>
      <c r="I35" s="65" t="n">
        <v>45.2902243673904</v>
      </c>
      <c r="J35" s="65" t="n">
        <v>44.8408914882284</v>
      </c>
      <c r="K35" s="65" t="n">
        <v>52.8139068061331</v>
      </c>
      <c r="L35" s="65" t="n">
        <v>64.2931215055471</v>
      </c>
      <c r="M35" s="65" t="n">
        <v>61.9561989186753</v>
      </c>
      <c r="N35" s="65" t="n">
        <v>60.6259037270934</v>
      </c>
      <c r="O35" s="65" t="n">
        <v>59.133179920485</v>
      </c>
      <c r="P35" s="66" t="n">
        <v>51.2324913386164</v>
      </c>
      <c r="Q35" s="65" t="n">
        <v>61.6521449497501</v>
      </c>
      <c r="R35" s="65" t="n">
        <v>64.1181596850393</v>
      </c>
      <c r="S35" s="65" t="n">
        <v>62.7067542114881</v>
      </c>
      <c r="T35" s="65" t="n">
        <v>62.4982546955182</v>
      </c>
      <c r="U35" s="65" t="n">
        <v>63.2607342031223</v>
      </c>
      <c r="V35" s="65" t="n">
        <v>61.7962325299142</v>
      </c>
      <c r="W35" s="65" t="n">
        <v>61.340988828461</v>
      </c>
      <c r="X35" s="65" t="n">
        <v>65.4355847191072</v>
      </c>
      <c r="Y35" s="65" t="n">
        <v>66.6916284691177</v>
      </c>
      <c r="Z35" s="65" t="n">
        <v>64.35534176833</v>
      </c>
      <c r="AA35" s="65" t="n">
        <v>63.0607108019845</v>
      </c>
      <c r="AB35" s="65" t="n">
        <v>61.5680372504607</v>
      </c>
      <c r="AC35" s="66" t="n">
        <v>63.1016046158262</v>
      </c>
      <c r="AD35" s="65" t="n">
        <v>64.2931215055471</v>
      </c>
      <c r="AE35" s="65" t="n">
        <v>61.9561989186753</v>
      </c>
      <c r="AF35" s="65" t="n">
        <v>60.6259037270934</v>
      </c>
      <c r="AG35" s="65" t="n">
        <v>59.133179920485</v>
      </c>
      <c r="AH35" s="65" t="n">
        <v>61.6521449497501</v>
      </c>
      <c r="AI35" s="65" t="n">
        <v>64.1181596850393</v>
      </c>
      <c r="AJ35" s="65" t="n">
        <v>62.7067542114881</v>
      </c>
      <c r="AK35" s="65" t="n">
        <v>62.4982546955182</v>
      </c>
      <c r="AL35" s="65" t="n">
        <v>63.2607342031223</v>
      </c>
      <c r="AM35" s="65" t="n">
        <v>61.7962325299142</v>
      </c>
      <c r="AN35" s="65" t="n">
        <v>61.340988828461</v>
      </c>
      <c r="AO35" s="65" t="n">
        <v>65.4355847191072</v>
      </c>
      <c r="AP35" s="66" t="n">
        <v>62.3463470127839</v>
      </c>
    </row>
    <row r="36" s="13" customFormat="true" ht="16.5" hidden="false" customHeight="false" outlineLevel="0" collapsed="false">
      <c r="A36" s="15" t="n">
        <v>33</v>
      </c>
      <c r="B36" s="37"/>
      <c r="C36" s="2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2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2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2"/>
    </row>
    <row r="37" s="13" customFormat="true" ht="15.75" hidden="false" customHeight="false" outlineLevel="0" collapsed="false">
      <c r="A37" s="15" t="n">
        <v>34</v>
      </c>
      <c r="B37" s="38" t="s">
        <v>17</v>
      </c>
      <c r="C37" s="2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2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2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2"/>
    </row>
    <row r="38" s="13" customFormat="true" ht="15.75" hidden="false" customHeight="false" outlineLevel="0" collapsed="false">
      <c r="A38" s="15" t="n">
        <v>35</v>
      </c>
      <c r="B38" s="30" t="s">
        <v>24</v>
      </c>
      <c r="C38" s="31"/>
      <c r="D38" s="68" t="n">
        <v>0.757705003952138</v>
      </c>
      <c r="E38" s="68" t="n">
        <v>0.790370023932573</v>
      </c>
      <c r="F38" s="68" t="n">
        <v>0.776778813481765</v>
      </c>
      <c r="G38" s="68" t="n">
        <v>0.769388191858977</v>
      </c>
      <c r="H38" s="68" t="n">
        <v>0.76721420857703</v>
      </c>
      <c r="I38" s="68" t="n">
        <v>0.770638237801792</v>
      </c>
      <c r="J38" s="68" t="n">
        <v>0.778767533532125</v>
      </c>
      <c r="K38" s="68" t="n">
        <v>0.769360550534518</v>
      </c>
      <c r="L38" s="68" t="n">
        <v>0.78198583999368</v>
      </c>
      <c r="M38" s="68" t="n">
        <v>0.765546077946273</v>
      </c>
      <c r="N38" s="68" t="n">
        <v>0.771803341255451</v>
      </c>
      <c r="O38" s="68" t="n">
        <v>0.765929208139908</v>
      </c>
      <c r="P38" s="69" t="n">
        <v>0.772021183350088</v>
      </c>
      <c r="Q38" s="68" t="n">
        <v>0.757115872924083</v>
      </c>
      <c r="R38" s="68" t="n">
        <v>0.790370023932573</v>
      </c>
      <c r="S38" s="68" t="n">
        <v>0.776778813481765</v>
      </c>
      <c r="T38" s="68" t="n">
        <v>0.769388191858977</v>
      </c>
      <c r="U38" s="68" t="n">
        <v>0.76721420857703</v>
      </c>
      <c r="V38" s="68" t="n">
        <v>0.770638237801792</v>
      </c>
      <c r="W38" s="68" t="n">
        <v>0.778767533532125</v>
      </c>
      <c r="X38" s="68" t="n">
        <v>0.769360550534518</v>
      </c>
      <c r="Y38" s="68" t="n">
        <v>0.78198583999368</v>
      </c>
      <c r="Z38" s="68" t="n">
        <v>0.765546077946273</v>
      </c>
      <c r="AA38" s="68" t="n">
        <v>0.771803341255451</v>
      </c>
      <c r="AB38" s="68" t="n">
        <v>0.765929208139908</v>
      </c>
      <c r="AC38" s="69" t="n">
        <v>0.771970947249516</v>
      </c>
      <c r="AD38" s="68" t="n">
        <v>0.78198583999368</v>
      </c>
      <c r="AE38" s="68" t="n">
        <v>0.765546077946273</v>
      </c>
      <c r="AF38" s="68" t="n">
        <v>0.771803341255451</v>
      </c>
      <c r="AG38" s="68" t="n">
        <v>0.765929208139908</v>
      </c>
      <c r="AH38" s="68" t="n">
        <v>0.757115872924083</v>
      </c>
      <c r="AI38" s="68" t="n">
        <v>0.790370023932573</v>
      </c>
      <c r="AJ38" s="68" t="n">
        <v>0.776778813481765</v>
      </c>
      <c r="AK38" s="68" t="n">
        <v>0.769388191858977</v>
      </c>
      <c r="AL38" s="68" t="n">
        <v>0.76721420857703</v>
      </c>
      <c r="AM38" s="68" t="n">
        <v>0.770638237801792</v>
      </c>
      <c r="AN38" s="68" t="n">
        <v>0.778767533532125</v>
      </c>
      <c r="AO38" s="68" t="n">
        <v>0.769360550534518</v>
      </c>
      <c r="AP38" s="69" t="n">
        <v>0.771993668318177</v>
      </c>
    </row>
    <row r="39" s="13" customFormat="true" ht="15.75" hidden="false" customHeight="false" outlineLevel="0" collapsed="false">
      <c r="A39" s="15" t="n">
        <v>36</v>
      </c>
      <c r="B39" s="32" t="s">
        <v>25</v>
      </c>
      <c r="C39" s="21"/>
      <c r="D39" s="61" t="n">
        <v>10.5</v>
      </c>
      <c r="E39" s="61" t="n">
        <v>10.5</v>
      </c>
      <c r="F39" s="61" t="n">
        <v>10.5</v>
      </c>
      <c r="G39" s="61" t="n">
        <v>10.5</v>
      </c>
      <c r="H39" s="61" t="n">
        <v>10.5</v>
      </c>
      <c r="I39" s="61" t="n">
        <v>10.5</v>
      </c>
      <c r="J39" s="61" t="n">
        <v>10.5</v>
      </c>
      <c r="K39" s="61" t="n">
        <v>11.018064516129</v>
      </c>
      <c r="L39" s="61" t="n">
        <v>11.96</v>
      </c>
      <c r="M39" s="61" t="n">
        <v>11.96</v>
      </c>
      <c r="N39" s="61" t="n">
        <v>11.96</v>
      </c>
      <c r="O39" s="61" t="n">
        <v>11.96</v>
      </c>
      <c r="P39" s="62" t="n">
        <v>11.0275318691728</v>
      </c>
      <c r="Q39" s="61" t="n">
        <v>11.96</v>
      </c>
      <c r="R39" s="61" t="n">
        <v>11.96</v>
      </c>
      <c r="S39" s="61" t="n">
        <v>11.96</v>
      </c>
      <c r="T39" s="61" t="n">
        <v>11.96</v>
      </c>
      <c r="U39" s="61" t="n">
        <v>11.96</v>
      </c>
      <c r="V39" s="61" t="n">
        <v>11.96</v>
      </c>
      <c r="W39" s="61" t="n">
        <v>11.96</v>
      </c>
      <c r="X39" s="61" t="n">
        <v>11.96</v>
      </c>
      <c r="Y39" s="61" t="n">
        <v>11.96</v>
      </c>
      <c r="Z39" s="61" t="n">
        <v>11.96</v>
      </c>
      <c r="AA39" s="61" t="n">
        <v>11.96</v>
      </c>
      <c r="AB39" s="61" t="n">
        <v>11.96</v>
      </c>
      <c r="AC39" s="62" t="n">
        <v>11.96</v>
      </c>
      <c r="AD39" s="61" t="n">
        <v>11.96</v>
      </c>
      <c r="AE39" s="61" t="n">
        <v>11.96</v>
      </c>
      <c r="AF39" s="61" t="n">
        <v>11.96</v>
      </c>
      <c r="AG39" s="61" t="n">
        <v>11.96</v>
      </c>
      <c r="AH39" s="61" t="n">
        <v>11.96</v>
      </c>
      <c r="AI39" s="61" t="n">
        <v>11.96</v>
      </c>
      <c r="AJ39" s="61" t="n">
        <v>11.96</v>
      </c>
      <c r="AK39" s="61" t="n">
        <v>11.96</v>
      </c>
      <c r="AL39" s="61" t="n">
        <v>11.96</v>
      </c>
      <c r="AM39" s="61" t="n">
        <v>11.96</v>
      </c>
      <c r="AN39" s="61" t="n">
        <v>11.96</v>
      </c>
      <c r="AO39" s="61" t="n">
        <v>11.96</v>
      </c>
      <c r="AP39" s="62" t="n">
        <v>11.96</v>
      </c>
    </row>
    <row r="40" s="13" customFormat="true" ht="15.75" hidden="false" customHeight="false" outlineLevel="0" collapsed="false">
      <c r="A40" s="15" t="n">
        <v>37</v>
      </c>
      <c r="B40" s="32" t="s">
        <v>26</v>
      </c>
      <c r="C40" s="21"/>
      <c r="D40" s="61" t="n">
        <v>24.508</v>
      </c>
      <c r="E40" s="61" t="n">
        <v>24.508</v>
      </c>
      <c r="F40" s="61" t="n">
        <v>24.508</v>
      </c>
      <c r="G40" s="61" t="n">
        <v>24.508</v>
      </c>
      <c r="H40" s="61" t="n">
        <v>24.508</v>
      </c>
      <c r="I40" s="61" t="n">
        <v>24.508</v>
      </c>
      <c r="J40" s="61" t="n">
        <v>24.508</v>
      </c>
      <c r="K40" s="61" t="n">
        <v>26.4567741935484</v>
      </c>
      <c r="L40" s="61" t="n">
        <v>30</v>
      </c>
      <c r="M40" s="61" t="n">
        <v>30</v>
      </c>
      <c r="N40" s="61" t="n">
        <v>30</v>
      </c>
      <c r="O40" s="61" t="n">
        <v>30</v>
      </c>
      <c r="P40" s="62" t="n">
        <v>26.4923870037652</v>
      </c>
      <c r="Q40" s="61" t="n">
        <v>30</v>
      </c>
      <c r="R40" s="61" t="n">
        <v>30</v>
      </c>
      <c r="S40" s="61" t="n">
        <v>30</v>
      </c>
      <c r="T40" s="61" t="n">
        <v>30</v>
      </c>
      <c r="U40" s="61" t="n">
        <v>30</v>
      </c>
      <c r="V40" s="61" t="n">
        <v>30</v>
      </c>
      <c r="W40" s="61" t="n">
        <v>30</v>
      </c>
      <c r="X40" s="61" t="n">
        <v>30</v>
      </c>
      <c r="Y40" s="61" t="n">
        <v>30</v>
      </c>
      <c r="Z40" s="61" t="n">
        <v>30</v>
      </c>
      <c r="AA40" s="61" t="n">
        <v>30</v>
      </c>
      <c r="AB40" s="61" t="n">
        <v>30</v>
      </c>
      <c r="AC40" s="62" t="n">
        <v>30</v>
      </c>
      <c r="AD40" s="61" t="n">
        <v>30</v>
      </c>
      <c r="AE40" s="61" t="n">
        <v>30</v>
      </c>
      <c r="AF40" s="61" t="n">
        <v>30</v>
      </c>
      <c r="AG40" s="61" t="n">
        <v>30</v>
      </c>
      <c r="AH40" s="61" t="n">
        <v>30</v>
      </c>
      <c r="AI40" s="61" t="n">
        <v>30</v>
      </c>
      <c r="AJ40" s="61" t="n">
        <v>30</v>
      </c>
      <c r="AK40" s="61" t="n">
        <v>30</v>
      </c>
      <c r="AL40" s="61" t="n">
        <v>30</v>
      </c>
      <c r="AM40" s="61" t="n">
        <v>30</v>
      </c>
      <c r="AN40" s="61" t="n">
        <v>30</v>
      </c>
      <c r="AO40" s="61" t="n">
        <v>30</v>
      </c>
      <c r="AP40" s="62" t="n">
        <v>30</v>
      </c>
    </row>
    <row r="41" s="13" customFormat="true" ht="32.25" hidden="false" customHeight="false" outlineLevel="0" collapsed="false">
      <c r="A41" s="15" t="n">
        <v>38</v>
      </c>
      <c r="B41" s="32" t="s">
        <v>36</v>
      </c>
      <c r="C41" s="21"/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2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2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2" t="n">
        <v>0</v>
      </c>
    </row>
    <row r="42" s="13" customFormat="true" ht="16.5" hidden="false" customHeight="false" outlineLevel="0" collapsed="false">
      <c r="A42" s="15" t="n">
        <v>39</v>
      </c>
      <c r="B42" s="30" t="s">
        <v>27</v>
      </c>
      <c r="C42" s="21"/>
      <c r="D42" s="65" t="n">
        <v>43.1338545901037</v>
      </c>
      <c r="E42" s="65" t="n">
        <v>44.2772214113284</v>
      </c>
      <c r="F42" s="65" t="n">
        <v>42.6764965924187</v>
      </c>
      <c r="G42" s="65" t="n">
        <v>43.4624543153144</v>
      </c>
      <c r="H42" s="65" t="n">
        <v>42.902997209426</v>
      </c>
      <c r="I42" s="65" t="n">
        <v>43.4317084509738</v>
      </c>
      <c r="J42" s="65" t="n">
        <v>42.6301001366055</v>
      </c>
      <c r="K42" s="65" t="n">
        <v>45.7055210780678</v>
      </c>
      <c r="L42" s="65" t="n">
        <v>51.2422147071683</v>
      </c>
      <c r="M42" s="65" t="n">
        <v>50.9984340332973</v>
      </c>
      <c r="N42" s="65" t="n">
        <v>51.5224659225895</v>
      </c>
      <c r="O42" s="65" t="n">
        <v>50.9879302765379</v>
      </c>
      <c r="P42" s="66" t="n">
        <v>46.0567734141936</v>
      </c>
      <c r="Q42" s="65" t="n">
        <v>51.2322438243428</v>
      </c>
      <c r="R42" s="65" t="n">
        <v>52.5180845789989</v>
      </c>
      <c r="S42" s="65" t="n">
        <v>50.6947827852693</v>
      </c>
      <c r="T42" s="65" t="n">
        <v>51.5900260582057</v>
      </c>
      <c r="U42" s="65" t="n">
        <v>50.9527777737843</v>
      </c>
      <c r="V42" s="65" t="n">
        <v>51.555005054633</v>
      </c>
      <c r="W42" s="65" t="n">
        <v>50.641935012743</v>
      </c>
      <c r="X42" s="65" t="n">
        <v>50.8943242619288</v>
      </c>
      <c r="Y42" s="65" t="n">
        <v>51.2422147071683</v>
      </c>
      <c r="Z42" s="65" t="n">
        <v>50.9984340332973</v>
      </c>
      <c r="AA42" s="65" t="n">
        <v>51.5224659225895</v>
      </c>
      <c r="AB42" s="65" t="n">
        <v>50.9879302765379</v>
      </c>
      <c r="AC42" s="66" t="n">
        <v>51.2230287968857</v>
      </c>
      <c r="AD42" s="65" t="n">
        <v>51.2422147071683</v>
      </c>
      <c r="AE42" s="65" t="n">
        <v>50.9984340332973</v>
      </c>
      <c r="AF42" s="65" t="n">
        <v>51.5224659225895</v>
      </c>
      <c r="AG42" s="65" t="n">
        <v>50.9879302765379</v>
      </c>
      <c r="AH42" s="65" t="n">
        <v>51.2322438243428</v>
      </c>
      <c r="AI42" s="65" t="n">
        <v>52.5180845789989</v>
      </c>
      <c r="AJ42" s="65" t="n">
        <v>50.6947827852693</v>
      </c>
      <c r="AK42" s="65" t="n">
        <v>51.5900260582057</v>
      </c>
      <c r="AL42" s="65" t="n">
        <v>50.9527777737843</v>
      </c>
      <c r="AM42" s="65" t="n">
        <v>51.555005054633</v>
      </c>
      <c r="AN42" s="65" t="n">
        <v>50.641935012743</v>
      </c>
      <c r="AO42" s="65" t="n">
        <v>50.8943242619288</v>
      </c>
      <c r="AP42" s="66" t="n">
        <v>51.2230287968857</v>
      </c>
    </row>
    <row r="43" s="13" customFormat="true" ht="16.5" hidden="false" customHeight="false" outlineLevel="0" collapsed="false">
      <c r="A43" s="15" t="n">
        <v>40</v>
      </c>
      <c r="B43" s="30"/>
      <c r="C43" s="2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2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2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2"/>
    </row>
    <row r="44" s="13" customFormat="true" ht="15.75" hidden="false" customHeight="false" outlineLevel="0" collapsed="false">
      <c r="A44" s="15" t="n">
        <v>41</v>
      </c>
      <c r="B44" s="30" t="s">
        <v>28</v>
      </c>
      <c r="C44" s="21"/>
      <c r="D44" s="61" t="n">
        <v>-1.357</v>
      </c>
      <c r="E44" s="61" t="n">
        <v>-1.357</v>
      </c>
      <c r="F44" s="61" t="n">
        <v>-1.357</v>
      </c>
      <c r="G44" s="61" t="n">
        <v>-1.357</v>
      </c>
      <c r="H44" s="61" t="n">
        <v>-1.357</v>
      </c>
      <c r="I44" s="61" t="n">
        <v>-1.357</v>
      </c>
      <c r="J44" s="61" t="n">
        <v>-1.357</v>
      </c>
      <c r="K44" s="61" t="n">
        <v>-1.357</v>
      </c>
      <c r="L44" s="61" t="n">
        <v>-0.781211792182213</v>
      </c>
      <c r="M44" s="61" t="n">
        <v>-0.781211792182213</v>
      </c>
      <c r="N44" s="61" t="n">
        <v>-0.781211792182213</v>
      </c>
      <c r="O44" s="61" t="n">
        <v>-0.781211792182213</v>
      </c>
      <c r="P44" s="62" t="n">
        <v>-1.16675576890346</v>
      </c>
      <c r="Q44" s="61" t="n">
        <v>-0.781211792182213</v>
      </c>
      <c r="R44" s="61" t="n">
        <v>-0.781211792182213</v>
      </c>
      <c r="S44" s="61" t="n">
        <v>-0.781211792182213</v>
      </c>
      <c r="T44" s="61" t="n">
        <v>-0.781211792182213</v>
      </c>
      <c r="U44" s="61" t="n">
        <v>-0.781211792182213</v>
      </c>
      <c r="V44" s="61" t="n">
        <v>-0.781211792182213</v>
      </c>
      <c r="W44" s="61" t="n">
        <v>-0.781211792182213</v>
      </c>
      <c r="X44" s="61" t="n">
        <v>-0.781211792182213</v>
      </c>
      <c r="Y44" s="61" t="n">
        <v>-0.328344987422227</v>
      </c>
      <c r="Z44" s="61" t="n">
        <v>-0.328344987422227</v>
      </c>
      <c r="AA44" s="61" t="n">
        <v>-0.328344987422227</v>
      </c>
      <c r="AB44" s="61" t="n">
        <v>-0.328344987422227</v>
      </c>
      <c r="AC44" s="62" t="n">
        <v>-0.631688034842071</v>
      </c>
      <c r="AD44" s="61" t="n">
        <v>-0.781211792182213</v>
      </c>
      <c r="AE44" s="61" t="n">
        <v>-0.781211792182213</v>
      </c>
      <c r="AF44" s="61" t="n">
        <v>-0.781211792182213</v>
      </c>
      <c r="AG44" s="61" t="n">
        <v>-0.781211792182213</v>
      </c>
      <c r="AH44" s="61" t="n">
        <v>-0.781211792182213</v>
      </c>
      <c r="AI44" s="61" t="n">
        <v>-0.781211792182213</v>
      </c>
      <c r="AJ44" s="61" t="n">
        <v>-0.781211792182213</v>
      </c>
      <c r="AK44" s="61" t="n">
        <v>-0.781211792182213</v>
      </c>
      <c r="AL44" s="61" t="n">
        <v>-0.781211792182213</v>
      </c>
      <c r="AM44" s="61" t="n">
        <v>-0.781211792182213</v>
      </c>
      <c r="AN44" s="61" t="n">
        <v>-0.781211792182213</v>
      </c>
      <c r="AO44" s="61" t="n">
        <v>-0.781211792182213</v>
      </c>
      <c r="AP44" s="62" t="n">
        <v>-0.781211792182213</v>
      </c>
    </row>
    <row r="45" s="13" customFormat="true" ht="15.75" hidden="false" customHeight="false" outlineLevel="0" collapsed="false">
      <c r="A45" s="15" t="n">
        <v>42</v>
      </c>
      <c r="B45" s="20" t="s">
        <v>29</v>
      </c>
      <c r="C45" s="21"/>
      <c r="D45" s="61" t="n">
        <v>3.79397002400021</v>
      </c>
      <c r="E45" s="61" t="n">
        <v>3.92674598415975</v>
      </c>
      <c r="F45" s="61" t="n">
        <v>3.9206958091521</v>
      </c>
      <c r="G45" s="61" t="n">
        <v>3.95629589133475</v>
      </c>
      <c r="H45" s="61" t="n">
        <v>3.96265176899626</v>
      </c>
      <c r="I45" s="61" t="n">
        <v>4.10745955936886</v>
      </c>
      <c r="J45" s="61" t="n">
        <v>4.63208568888032</v>
      </c>
      <c r="K45" s="61" t="n">
        <v>4.21141153025826</v>
      </c>
      <c r="L45" s="61" t="n">
        <v>4.70073921269547</v>
      </c>
      <c r="M45" s="61" t="n">
        <v>4.48344902479246</v>
      </c>
      <c r="N45" s="61" t="n">
        <v>4.60610540430518</v>
      </c>
      <c r="O45" s="61" t="n">
        <v>4.66933195701916</v>
      </c>
      <c r="P45" s="62" t="n">
        <v>4.2493986746466</v>
      </c>
      <c r="Q45" s="61" t="n">
        <v>4.9049917744127</v>
      </c>
      <c r="R45" s="61" t="n">
        <v>5.07461105600305</v>
      </c>
      <c r="S45" s="61" t="n">
        <v>5.22114065361009</v>
      </c>
      <c r="T45" s="61" t="n">
        <v>5.33896893983502</v>
      </c>
      <c r="U45" s="61" t="n">
        <v>5.4417440242222</v>
      </c>
      <c r="V45" s="61" t="n">
        <v>5.6391840197891</v>
      </c>
      <c r="W45" s="61" t="n">
        <v>5.65925755279623</v>
      </c>
      <c r="X45" s="61" t="n">
        <v>5.69602063338488</v>
      </c>
      <c r="Y45" s="61" t="n">
        <v>5.76649546887152</v>
      </c>
      <c r="Z45" s="61" t="n">
        <v>5.3838082095214</v>
      </c>
      <c r="AA45" s="61" t="n">
        <v>5.42787349577373</v>
      </c>
      <c r="AB45" s="61" t="n">
        <v>5.44231898887164</v>
      </c>
      <c r="AC45" s="62" t="n">
        <v>5.418445660813</v>
      </c>
      <c r="AD45" s="61" t="n">
        <v>4.70073921269547</v>
      </c>
      <c r="AE45" s="61" t="n">
        <v>4.48344902479246</v>
      </c>
      <c r="AF45" s="61" t="n">
        <v>4.60610540430518</v>
      </c>
      <c r="AG45" s="61" t="n">
        <v>4.66933195701916</v>
      </c>
      <c r="AH45" s="61" t="n">
        <v>4.9049917744127</v>
      </c>
      <c r="AI45" s="61" t="n">
        <v>5.07461105600305</v>
      </c>
      <c r="AJ45" s="61" t="n">
        <v>5.22114065361009</v>
      </c>
      <c r="AK45" s="61" t="n">
        <v>5.33896893983502</v>
      </c>
      <c r="AL45" s="61" t="n">
        <v>5.4417440242222</v>
      </c>
      <c r="AM45" s="61" t="n">
        <v>5.6391840197891</v>
      </c>
      <c r="AN45" s="61" t="n">
        <v>5.65925755279623</v>
      </c>
      <c r="AO45" s="61" t="n">
        <v>5.69602063338488</v>
      </c>
      <c r="AP45" s="62" t="n">
        <v>5.12477691296912</v>
      </c>
    </row>
    <row r="46" s="13" customFormat="true" ht="15.75" hidden="false" customHeight="false" outlineLevel="0" collapsed="false">
      <c r="A46" s="15" t="n">
        <v>43</v>
      </c>
      <c r="B46" s="20" t="s">
        <v>30</v>
      </c>
      <c r="C46" s="21"/>
      <c r="D46" s="61" t="n">
        <v>2.74375216870906</v>
      </c>
      <c r="E46" s="61" t="n">
        <v>2.80871477598395</v>
      </c>
      <c r="F46" s="61" t="n">
        <v>2.78655790417411</v>
      </c>
      <c r="G46" s="61" t="n">
        <v>2.6503195882383</v>
      </c>
      <c r="H46" s="61" t="n">
        <v>2.71969025590716</v>
      </c>
      <c r="I46" s="61" t="n">
        <v>2.77493110113167</v>
      </c>
      <c r="J46" s="61" t="n">
        <v>2.66618034545332</v>
      </c>
      <c r="K46" s="61" t="n">
        <v>2.9816593376308</v>
      </c>
      <c r="L46" s="61" t="n">
        <v>3.32198334976454</v>
      </c>
      <c r="M46" s="61" t="n">
        <v>3.23909506659063</v>
      </c>
      <c r="N46" s="61" t="n">
        <v>3.00333400529416</v>
      </c>
      <c r="O46" s="61" t="n">
        <v>2.79840340560262</v>
      </c>
      <c r="P46" s="62" t="n">
        <v>2.8735743073209</v>
      </c>
      <c r="Q46" s="61" t="n">
        <v>2.95598630563722</v>
      </c>
      <c r="R46" s="61" t="n">
        <v>3.04184473676991</v>
      </c>
      <c r="S46" s="61" t="n">
        <v>2.84602284229834</v>
      </c>
      <c r="T46" s="61" t="n">
        <v>3.15049738706361</v>
      </c>
      <c r="U46" s="61" t="n">
        <v>3.05049616106923</v>
      </c>
      <c r="V46" s="61" t="n">
        <v>3.09302726010575</v>
      </c>
      <c r="W46" s="61" t="n">
        <v>3.01250397891028</v>
      </c>
      <c r="X46" s="61" t="n">
        <v>3.51379933511539</v>
      </c>
      <c r="Y46" s="61" t="n">
        <v>4.1171685155133</v>
      </c>
      <c r="Z46" s="61" t="n">
        <v>4.02553325763526</v>
      </c>
      <c r="AA46" s="61" t="n">
        <v>3.77453437025827</v>
      </c>
      <c r="AB46" s="61" t="n">
        <v>3.47115324011575</v>
      </c>
      <c r="AC46" s="62" t="n">
        <v>3.33564194998859</v>
      </c>
      <c r="AD46" s="61" t="n">
        <v>3.32198334976454</v>
      </c>
      <c r="AE46" s="61" t="n">
        <v>3.23909506659063</v>
      </c>
      <c r="AF46" s="61" t="n">
        <v>3.00333400529416</v>
      </c>
      <c r="AG46" s="61" t="n">
        <v>2.79840340560262</v>
      </c>
      <c r="AH46" s="61" t="n">
        <v>2.95598630563722</v>
      </c>
      <c r="AI46" s="61" t="n">
        <v>3.04184473676991</v>
      </c>
      <c r="AJ46" s="61" t="n">
        <v>2.84602284229834</v>
      </c>
      <c r="AK46" s="61" t="n">
        <v>3.15049738706361</v>
      </c>
      <c r="AL46" s="61" t="n">
        <v>3.05049616106923</v>
      </c>
      <c r="AM46" s="61" t="n">
        <v>3.09302726010575</v>
      </c>
      <c r="AN46" s="61" t="n">
        <v>3.01250397891028</v>
      </c>
      <c r="AO46" s="61" t="n">
        <v>3.51379933511539</v>
      </c>
      <c r="AP46" s="62" t="n">
        <v>3.08602720783406</v>
      </c>
    </row>
    <row r="47" s="13" customFormat="true" ht="15.75" hidden="false" customHeight="false" outlineLevel="0" collapsed="false">
      <c r="A47" s="15" t="n">
        <v>44</v>
      </c>
      <c r="B47" s="20" t="s">
        <v>31</v>
      </c>
      <c r="C47" s="21"/>
      <c r="D47" s="72" t="n">
        <v>-3.54199876784313</v>
      </c>
      <c r="E47" s="72" t="n">
        <v>-3.8534978053181</v>
      </c>
      <c r="F47" s="72" t="n">
        <v>-4.33039663893681</v>
      </c>
      <c r="G47" s="72" t="n">
        <v>-5.04893240370832</v>
      </c>
      <c r="H47" s="72" t="n">
        <v>-4.75331287794368</v>
      </c>
      <c r="I47" s="72" t="n">
        <v>-3.87063616595878</v>
      </c>
      <c r="J47" s="72" t="n">
        <v>-3.53158070750269</v>
      </c>
      <c r="K47" s="72" t="n">
        <v>-2.86600620337345</v>
      </c>
      <c r="L47" s="72" t="n">
        <v>-1.90994904230133</v>
      </c>
      <c r="M47" s="72" t="n">
        <v>-2.14206323629538</v>
      </c>
      <c r="N47" s="72" t="n">
        <v>-1.90631985495265</v>
      </c>
      <c r="O47" s="72" t="n">
        <v>-1.53683703381242</v>
      </c>
      <c r="P47" s="73" t="n">
        <v>-3.27425314070981</v>
      </c>
      <c r="Q47" s="72" t="n">
        <v>-1.50048318436305</v>
      </c>
      <c r="R47" s="72" t="n">
        <v>-1.63681823231091</v>
      </c>
      <c r="S47" s="72" t="n">
        <v>-1.83988134807204</v>
      </c>
      <c r="T47" s="72" t="n">
        <v>-2.14678700539888</v>
      </c>
      <c r="U47" s="72" t="n">
        <v>-2.02023425087917</v>
      </c>
      <c r="V47" s="72" t="n">
        <v>-1.64357813064206</v>
      </c>
      <c r="W47" s="72" t="n">
        <v>-1.51069510132065</v>
      </c>
      <c r="X47" s="72" t="n">
        <v>-1.55795895245497</v>
      </c>
      <c r="Y47" s="72" t="n">
        <v>-1.88851600099796</v>
      </c>
      <c r="Z47" s="72" t="n">
        <v>-2.11938058395468</v>
      </c>
      <c r="AA47" s="72" t="n">
        <v>-1.8850186614848</v>
      </c>
      <c r="AB47" s="72" t="n">
        <v>-1.51836621901852</v>
      </c>
      <c r="AC47" s="73" t="n">
        <v>-1.77024402755016</v>
      </c>
      <c r="AD47" s="72" t="n">
        <v>-1.90994904230133</v>
      </c>
      <c r="AE47" s="72" t="n">
        <v>-2.14206323629538</v>
      </c>
      <c r="AF47" s="72" t="n">
        <v>-1.90631985495265</v>
      </c>
      <c r="AG47" s="72" t="n">
        <v>-1.53683703381242</v>
      </c>
      <c r="AH47" s="72" t="n">
        <v>-1.50048318436305</v>
      </c>
      <c r="AI47" s="72" t="n">
        <v>-1.63681823231091</v>
      </c>
      <c r="AJ47" s="72" t="n">
        <v>-1.83988134807204</v>
      </c>
      <c r="AK47" s="72" t="n">
        <v>-2.14678700539888</v>
      </c>
      <c r="AL47" s="72" t="n">
        <v>-2.02023425087917</v>
      </c>
      <c r="AM47" s="72" t="n">
        <v>-1.64357813064206</v>
      </c>
      <c r="AN47" s="72" t="n">
        <v>-1.51069510132065</v>
      </c>
      <c r="AO47" s="72" t="n">
        <v>-1.55795895245497</v>
      </c>
      <c r="AP47" s="73" t="n">
        <v>-1.77716638686627</v>
      </c>
    </row>
    <row r="48" s="13" customFormat="true" ht="15.75" hidden="false" customHeight="false" outlineLevel="0" collapsed="false">
      <c r="A48" s="15" t="n">
        <v>45</v>
      </c>
      <c r="B48" s="30" t="s">
        <v>13</v>
      </c>
      <c r="C48" s="21"/>
      <c r="D48" s="61" t="n">
        <v>2.99572342486614</v>
      </c>
      <c r="E48" s="61" t="n">
        <v>2.8819629548256</v>
      </c>
      <c r="F48" s="61" t="n">
        <v>2.3768570743894</v>
      </c>
      <c r="G48" s="61" t="n">
        <v>1.55768307586472</v>
      </c>
      <c r="H48" s="61" t="n">
        <v>1.92902914695975</v>
      </c>
      <c r="I48" s="61" t="n">
        <v>3.01175449454175</v>
      </c>
      <c r="J48" s="61" t="n">
        <v>3.76668532683095</v>
      </c>
      <c r="K48" s="61" t="n">
        <v>4.32706466451561</v>
      </c>
      <c r="L48" s="61" t="n">
        <v>6.11277352015868</v>
      </c>
      <c r="M48" s="61" t="n">
        <v>5.58048085508772</v>
      </c>
      <c r="N48" s="61" t="n">
        <v>5.70311955464669</v>
      </c>
      <c r="O48" s="61" t="n">
        <v>5.93089832880936</v>
      </c>
      <c r="P48" s="62" t="n">
        <v>3.84871984125769</v>
      </c>
      <c r="Q48" s="61" t="n">
        <v>6.36049489568686</v>
      </c>
      <c r="R48" s="61" t="n">
        <v>6.47963756046205</v>
      </c>
      <c r="S48" s="61" t="n">
        <v>6.22728214783639</v>
      </c>
      <c r="T48" s="61" t="n">
        <v>6.34267932149976</v>
      </c>
      <c r="U48" s="61" t="n">
        <v>6.47200593441226</v>
      </c>
      <c r="V48" s="61" t="n">
        <v>7.08863314925278</v>
      </c>
      <c r="W48" s="61" t="n">
        <v>7.16106643038586</v>
      </c>
      <c r="X48" s="61" t="n">
        <v>7.65186101604531</v>
      </c>
      <c r="Y48" s="61" t="n">
        <v>7.99514798338685</v>
      </c>
      <c r="Z48" s="61" t="n">
        <v>7.28996088320199</v>
      </c>
      <c r="AA48" s="61" t="n">
        <v>7.3173892045472</v>
      </c>
      <c r="AB48" s="61" t="n">
        <v>7.39510600996887</v>
      </c>
      <c r="AC48" s="62" t="n">
        <v>6.98384358325143</v>
      </c>
      <c r="AD48" s="61" t="n">
        <v>6.11277352015868</v>
      </c>
      <c r="AE48" s="61" t="n">
        <v>5.58048085508772</v>
      </c>
      <c r="AF48" s="61" t="n">
        <v>5.70311955464669</v>
      </c>
      <c r="AG48" s="61" t="n">
        <v>5.93089832880936</v>
      </c>
      <c r="AH48" s="61" t="n">
        <v>6.36049489568686</v>
      </c>
      <c r="AI48" s="61" t="n">
        <v>6.47963756046205</v>
      </c>
      <c r="AJ48" s="61" t="n">
        <v>6.22728214783639</v>
      </c>
      <c r="AK48" s="61" t="n">
        <v>6.34267932149976</v>
      </c>
      <c r="AL48" s="61" t="n">
        <v>6.47200593441226</v>
      </c>
      <c r="AM48" s="61" t="n">
        <v>7.08863314925278</v>
      </c>
      <c r="AN48" s="61" t="n">
        <v>7.16106643038586</v>
      </c>
      <c r="AO48" s="61" t="n">
        <v>7.65186101604531</v>
      </c>
      <c r="AP48" s="62" t="n">
        <v>6.43363773393692</v>
      </c>
    </row>
    <row r="49" s="13" customFormat="true" ht="15.75" hidden="false" customHeight="false" outlineLevel="0" collapsed="false">
      <c r="A49" s="15" t="n">
        <v>46</v>
      </c>
      <c r="B49" s="30" t="s">
        <v>32</v>
      </c>
      <c r="C49" s="21"/>
      <c r="D49" s="61" t="n">
        <v>-7.20772342486614</v>
      </c>
      <c r="E49" s="61" t="n">
        <v>-7.0939629548256</v>
      </c>
      <c r="F49" s="61" t="n">
        <v>-6.5888570743894</v>
      </c>
      <c r="G49" s="61" t="n">
        <v>-5.76968307586472</v>
      </c>
      <c r="H49" s="61" t="n">
        <v>-6.14102914695975</v>
      </c>
      <c r="I49" s="61" t="n">
        <v>-7.22375449454176</v>
      </c>
      <c r="J49" s="61" t="n">
        <v>-6.97868532683095</v>
      </c>
      <c r="K49" s="61" t="n">
        <v>-7.53906466451561</v>
      </c>
      <c r="L49" s="61" t="n">
        <v>-9.32477352015868</v>
      </c>
      <c r="M49" s="61" t="n">
        <v>-8.79248085508772</v>
      </c>
      <c r="N49" s="61" t="n">
        <v>-8.91511955464669</v>
      </c>
      <c r="O49" s="61" t="n">
        <v>-9.14289832880936</v>
      </c>
      <c r="P49" s="62" t="n">
        <v>-7.55520890120712</v>
      </c>
      <c r="Q49" s="61" t="n">
        <v>-9.57249489568686</v>
      </c>
      <c r="R49" s="61" t="n">
        <v>-9.69163756046205</v>
      </c>
      <c r="S49" s="61" t="n">
        <v>-9.43928214783639</v>
      </c>
      <c r="T49" s="61" t="n">
        <v>-9.55467932149976</v>
      </c>
      <c r="U49" s="61" t="n">
        <v>-9.68400593441226</v>
      </c>
      <c r="V49" s="61" t="n">
        <v>-10.3006331492528</v>
      </c>
      <c r="W49" s="61" t="n">
        <v>-8.37306643038586</v>
      </c>
      <c r="X49" s="61" t="n">
        <v>-8.86386101604531</v>
      </c>
      <c r="Y49" s="61" t="n">
        <v>-9.20714798338685</v>
      </c>
      <c r="Z49" s="61" t="n">
        <v>-8.50196088320199</v>
      </c>
      <c r="AA49" s="61" t="n">
        <v>-8.5293892045472</v>
      </c>
      <c r="AB49" s="61" t="n">
        <v>-8.60710600996887</v>
      </c>
      <c r="AC49" s="62" t="n">
        <v>-9.18554082579679</v>
      </c>
      <c r="AD49" s="61" t="n">
        <v>-9.32477352015868</v>
      </c>
      <c r="AE49" s="61" t="n">
        <v>-8.79248085508772</v>
      </c>
      <c r="AF49" s="61" t="n">
        <v>-8.91511955464669</v>
      </c>
      <c r="AG49" s="61" t="n">
        <v>-9.14289832880936</v>
      </c>
      <c r="AH49" s="61" t="n">
        <v>-9.57249489568686</v>
      </c>
      <c r="AI49" s="61" t="n">
        <v>-9.69163756046205</v>
      </c>
      <c r="AJ49" s="61" t="n">
        <v>-9.43928214783639</v>
      </c>
      <c r="AK49" s="61" t="n">
        <v>-9.55467932149976</v>
      </c>
      <c r="AL49" s="61" t="n">
        <v>-9.68400593441226</v>
      </c>
      <c r="AM49" s="61" t="n">
        <v>-10.3006331492528</v>
      </c>
      <c r="AN49" s="61" t="n">
        <v>-8.37306643038586</v>
      </c>
      <c r="AO49" s="61" t="n">
        <v>-8.86386101604531</v>
      </c>
      <c r="AP49" s="62" t="n">
        <v>-9.2956781757123</v>
      </c>
    </row>
    <row r="50" s="13" customFormat="true" ht="15.75" hidden="false" customHeight="false" outlineLevel="0" collapsed="false">
      <c r="A50" s="15" t="n">
        <v>47</v>
      </c>
      <c r="B50" s="30" t="s">
        <v>34</v>
      </c>
      <c r="C50" s="21"/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2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2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2" t="n">
        <v>0</v>
      </c>
    </row>
    <row r="51" s="13" customFormat="true" ht="16.5" hidden="false" customHeight="false" outlineLevel="0" collapsed="false">
      <c r="A51" s="15" t="n">
        <v>48</v>
      </c>
      <c r="B51" s="20" t="s">
        <v>35</v>
      </c>
      <c r="C51" s="21"/>
      <c r="D51" s="65" t="n">
        <v>37.5648545901037</v>
      </c>
      <c r="E51" s="65" t="n">
        <v>38.7082214113284</v>
      </c>
      <c r="F51" s="65" t="n">
        <v>37.1074965924187</v>
      </c>
      <c r="G51" s="65" t="n">
        <v>37.8934543153144</v>
      </c>
      <c r="H51" s="65" t="n">
        <v>37.333997209426</v>
      </c>
      <c r="I51" s="65" t="n">
        <v>37.8627084509738</v>
      </c>
      <c r="J51" s="65" t="n">
        <v>38.0611001366055</v>
      </c>
      <c r="K51" s="65" t="n">
        <v>41.1365210780678</v>
      </c>
      <c r="L51" s="65" t="n">
        <v>47.2490029149861</v>
      </c>
      <c r="M51" s="65" t="n">
        <v>47.0052222411151</v>
      </c>
      <c r="N51" s="65" t="n">
        <v>47.5292541304072</v>
      </c>
      <c r="O51" s="65" t="n">
        <v>46.9947184843557</v>
      </c>
      <c r="P51" s="66" t="n">
        <v>41.1835285853407</v>
      </c>
      <c r="Q51" s="65" t="n">
        <v>47.2390320321606</v>
      </c>
      <c r="R51" s="65" t="n">
        <v>48.5248727868167</v>
      </c>
      <c r="S51" s="65" t="n">
        <v>46.701570993087</v>
      </c>
      <c r="T51" s="65" t="n">
        <v>47.5968142660235</v>
      </c>
      <c r="U51" s="65" t="n">
        <v>46.9595659816021</v>
      </c>
      <c r="V51" s="65" t="n">
        <v>47.5617932624508</v>
      </c>
      <c r="W51" s="65" t="n">
        <v>48.6487232205608</v>
      </c>
      <c r="X51" s="65" t="n">
        <v>48.9011124697466</v>
      </c>
      <c r="Y51" s="65" t="n">
        <v>49.7018697197461</v>
      </c>
      <c r="Z51" s="65" t="n">
        <v>49.4580890458751</v>
      </c>
      <c r="AA51" s="65" t="n">
        <v>49.9821209351672</v>
      </c>
      <c r="AB51" s="65" t="n">
        <v>49.4475852891157</v>
      </c>
      <c r="AC51" s="66" t="n">
        <v>48.3896435194983</v>
      </c>
      <c r="AD51" s="65" t="n">
        <v>47.2490029149861</v>
      </c>
      <c r="AE51" s="65" t="n">
        <v>47.0052222411151</v>
      </c>
      <c r="AF51" s="65" t="n">
        <v>47.5292541304072</v>
      </c>
      <c r="AG51" s="65" t="n">
        <v>46.9947184843557</v>
      </c>
      <c r="AH51" s="65" t="n">
        <v>47.2390320321606</v>
      </c>
      <c r="AI51" s="65" t="n">
        <v>48.5248727868167</v>
      </c>
      <c r="AJ51" s="65" t="n">
        <v>46.701570993087</v>
      </c>
      <c r="AK51" s="65" t="n">
        <v>47.5968142660235</v>
      </c>
      <c r="AL51" s="65" t="n">
        <v>46.9595659816021</v>
      </c>
      <c r="AM51" s="65" t="n">
        <v>47.5617932624508</v>
      </c>
      <c r="AN51" s="65" t="n">
        <v>48.6487232205608</v>
      </c>
      <c r="AO51" s="65" t="n">
        <v>48.9011124697466</v>
      </c>
      <c r="AP51" s="66" t="n">
        <v>47.5797765629281</v>
      </c>
    </row>
    <row r="52" s="13" customFormat="true" ht="16.5" hidden="false" customHeight="false" outlineLevel="0" collapsed="false">
      <c r="A52" s="15" t="n">
        <v>49</v>
      </c>
      <c r="B52" s="39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62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62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62"/>
    </row>
    <row r="53" s="13" customFormat="true" ht="15.75" hidden="false" customHeight="false" outlineLevel="0" collapsed="false">
      <c r="A53" s="15" t="n">
        <v>50</v>
      </c>
      <c r="B53" s="38" t="s">
        <v>37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62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62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62"/>
    </row>
    <row r="54" s="13" customFormat="true" ht="15.75" hidden="false" customHeight="false" outlineLevel="0" collapsed="false">
      <c r="A54" s="15" t="n">
        <v>51</v>
      </c>
      <c r="B54" s="30" t="s">
        <v>27</v>
      </c>
      <c r="C54" s="21"/>
      <c r="D54" s="21" t="n">
        <v>48.9294163314477</v>
      </c>
      <c r="E54" s="21" t="n">
        <v>50.1215246868878</v>
      </c>
      <c r="F54" s="21" t="n">
        <v>48.7677523489629</v>
      </c>
      <c r="G54" s="21" t="n">
        <v>48.5813961438502</v>
      </c>
      <c r="H54" s="21" t="n">
        <v>48.8691868465862</v>
      </c>
      <c r="I54" s="21" t="n">
        <v>48.9148692427776</v>
      </c>
      <c r="J54" s="21" t="n">
        <v>47.6856144843126</v>
      </c>
      <c r="K54" s="21" t="n">
        <v>54.3498562679082</v>
      </c>
      <c r="L54" s="21" t="n">
        <v>63.1665346020333</v>
      </c>
      <c r="M54" s="21" t="n">
        <v>60.8851897396527</v>
      </c>
      <c r="N54" s="21" t="n">
        <v>60.6865820296822</v>
      </c>
      <c r="O54" s="21" t="n">
        <v>60.1724280451549</v>
      </c>
      <c r="P54" s="62" t="n">
        <v>53.2809290696004</v>
      </c>
      <c r="Q54" s="21" t="n">
        <v>62.2118826807819</v>
      </c>
      <c r="R54" s="21" t="n">
        <v>64.0556602689011</v>
      </c>
      <c r="S54" s="21" t="n">
        <v>61.9532862934279</v>
      </c>
      <c r="T54" s="21" t="n">
        <v>61.4331609949403</v>
      </c>
      <c r="U54" s="21" t="n">
        <v>62.0366203158432</v>
      </c>
      <c r="V54" s="21" t="n">
        <v>62.107320311202</v>
      </c>
      <c r="W54" s="21" t="n">
        <v>60.1448084150231</v>
      </c>
      <c r="X54" s="21" t="n">
        <v>63.1851834633324</v>
      </c>
      <c r="Y54" s="21" t="n">
        <v>63.1857736964541</v>
      </c>
      <c r="Z54" s="21" t="n">
        <v>60.9030964115012</v>
      </c>
      <c r="AA54" s="21" t="n">
        <v>60.7178265825716</v>
      </c>
      <c r="AB54" s="21" t="n">
        <v>60.1942514677476</v>
      </c>
      <c r="AC54" s="62" t="n">
        <v>61.8370158692912</v>
      </c>
      <c r="AD54" s="21" t="n">
        <v>63.1665346020333</v>
      </c>
      <c r="AE54" s="21" t="n">
        <v>60.8851897396527</v>
      </c>
      <c r="AF54" s="21" t="n">
        <v>60.6865820296822</v>
      </c>
      <c r="AG54" s="21" t="n">
        <v>60.1724280451549</v>
      </c>
      <c r="AH54" s="21" t="n">
        <v>62.2118826807819</v>
      </c>
      <c r="AI54" s="21" t="n">
        <v>64.0556602689011</v>
      </c>
      <c r="AJ54" s="21" t="n">
        <v>61.9532862934279</v>
      </c>
      <c r="AK54" s="21" t="n">
        <v>61.4331609949403</v>
      </c>
      <c r="AL54" s="21" t="n">
        <v>62.0366203158432</v>
      </c>
      <c r="AM54" s="21" t="n">
        <v>62.107320311202</v>
      </c>
      <c r="AN54" s="21" t="n">
        <v>60.1448084150231</v>
      </c>
      <c r="AO54" s="21" t="n">
        <v>63.1851834633324</v>
      </c>
      <c r="AP54" s="62" t="n">
        <v>61.8322715324848</v>
      </c>
    </row>
    <row r="55" s="13" customFormat="true" ht="15.75" hidden="false" customHeight="false" outlineLevel="0" collapsed="false">
      <c r="A55" s="15" t="n">
        <v>52</v>
      </c>
      <c r="B55" s="30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62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62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62"/>
    </row>
    <row r="56" s="13" customFormat="true" ht="15.75" hidden="false" customHeight="false" outlineLevel="0" collapsed="false">
      <c r="A56" s="15" t="n">
        <v>53</v>
      </c>
      <c r="B56" s="30" t="s">
        <v>28</v>
      </c>
      <c r="C56" s="21"/>
      <c r="D56" s="21" t="n">
        <v>-1.357</v>
      </c>
      <c r="E56" s="21" t="n">
        <v>-1.357</v>
      </c>
      <c r="F56" s="21" t="n">
        <v>-1.357</v>
      </c>
      <c r="G56" s="21" t="n">
        <v>-1.357</v>
      </c>
      <c r="H56" s="21" t="n">
        <v>-1.357</v>
      </c>
      <c r="I56" s="21" t="n">
        <v>-1.357</v>
      </c>
      <c r="J56" s="21" t="n">
        <v>-1.357</v>
      </c>
      <c r="K56" s="21" t="n">
        <v>-1.357</v>
      </c>
      <c r="L56" s="21" t="n">
        <v>-0.781211792182213</v>
      </c>
      <c r="M56" s="21" t="n">
        <v>-0.781211792182213</v>
      </c>
      <c r="N56" s="21" t="n">
        <v>-0.781211792182213</v>
      </c>
      <c r="O56" s="21" t="n">
        <v>-0.781211792182213</v>
      </c>
      <c r="P56" s="62" t="n">
        <v>-1.17337302383785</v>
      </c>
      <c r="Q56" s="21" t="n">
        <v>-0.781211792182213</v>
      </c>
      <c r="R56" s="21" t="n">
        <v>-0.781211792182213</v>
      </c>
      <c r="S56" s="21" t="n">
        <v>-0.781211792182213</v>
      </c>
      <c r="T56" s="21" t="n">
        <v>-0.781211792182213</v>
      </c>
      <c r="U56" s="21" t="n">
        <v>-0.781211792182213</v>
      </c>
      <c r="V56" s="21" t="n">
        <v>-0.781211792182213</v>
      </c>
      <c r="W56" s="21" t="n">
        <v>-0.781211792182213</v>
      </c>
      <c r="X56" s="21" t="n">
        <v>-0.781211792182213</v>
      </c>
      <c r="Y56" s="21" t="n">
        <v>-0.328344987422227</v>
      </c>
      <c r="Z56" s="21" t="n">
        <v>-0.328344987422227</v>
      </c>
      <c r="AA56" s="21" t="n">
        <v>-0.328344987422227</v>
      </c>
      <c r="AB56" s="21" t="n">
        <v>-0.328344987422227</v>
      </c>
      <c r="AC56" s="62" t="n">
        <v>-0.636840012526486</v>
      </c>
      <c r="AD56" s="21" t="n">
        <v>-0.781211792182213</v>
      </c>
      <c r="AE56" s="21" t="n">
        <v>-0.781211792182213</v>
      </c>
      <c r="AF56" s="21" t="n">
        <v>-0.781211792182213</v>
      </c>
      <c r="AG56" s="21" t="n">
        <v>-0.781211792182213</v>
      </c>
      <c r="AH56" s="21" t="n">
        <v>-0.781211792182213</v>
      </c>
      <c r="AI56" s="21" t="n">
        <v>-0.781211792182213</v>
      </c>
      <c r="AJ56" s="21" t="n">
        <v>-0.781211792182213</v>
      </c>
      <c r="AK56" s="21" t="n">
        <v>-0.781211792182213</v>
      </c>
      <c r="AL56" s="21" t="n">
        <v>-0.781211792182213</v>
      </c>
      <c r="AM56" s="21" t="n">
        <v>-0.781211792182213</v>
      </c>
      <c r="AN56" s="21" t="n">
        <v>-0.781211792182213</v>
      </c>
      <c r="AO56" s="21" t="n">
        <v>-0.781211792182213</v>
      </c>
      <c r="AP56" s="62" t="n">
        <v>-0.781211792182213</v>
      </c>
    </row>
    <row r="57" s="13" customFormat="true" ht="15.75" hidden="false" customHeight="false" outlineLevel="0" collapsed="false">
      <c r="A57" s="15" t="n">
        <v>54</v>
      </c>
      <c r="B57" s="20" t="s">
        <v>29</v>
      </c>
      <c r="C57" s="21"/>
      <c r="D57" s="21" t="n">
        <v>3.79397002400021</v>
      </c>
      <c r="E57" s="21" t="n">
        <v>3.92674598415975</v>
      </c>
      <c r="F57" s="21" t="n">
        <v>3.9206958091521</v>
      </c>
      <c r="G57" s="21" t="n">
        <v>3.95629589133475</v>
      </c>
      <c r="H57" s="21" t="n">
        <v>3.96265176899626</v>
      </c>
      <c r="I57" s="21" t="n">
        <v>4.10745955936886</v>
      </c>
      <c r="J57" s="21" t="n">
        <v>4.63208568888032</v>
      </c>
      <c r="K57" s="21" t="n">
        <v>4.21141153025826</v>
      </c>
      <c r="L57" s="21" t="n">
        <v>4.70073921269547</v>
      </c>
      <c r="M57" s="21" t="n">
        <v>4.48344902479246</v>
      </c>
      <c r="N57" s="21" t="n">
        <v>4.60610540430518</v>
      </c>
      <c r="O57" s="21" t="n">
        <v>4.66933195701916</v>
      </c>
      <c r="P57" s="62" t="n">
        <v>4.25066810008448</v>
      </c>
      <c r="Q57" s="21" t="n">
        <v>4.9049917744127</v>
      </c>
      <c r="R57" s="21" t="n">
        <v>5.07461105600305</v>
      </c>
      <c r="S57" s="21" t="n">
        <v>5.22114065361009</v>
      </c>
      <c r="T57" s="21" t="n">
        <v>5.33896893983502</v>
      </c>
      <c r="U57" s="21" t="n">
        <v>5.4417440242222</v>
      </c>
      <c r="V57" s="21" t="n">
        <v>5.6391840197891</v>
      </c>
      <c r="W57" s="21" t="n">
        <v>5.65925755279623</v>
      </c>
      <c r="X57" s="21" t="n">
        <v>5.69602063338488</v>
      </c>
      <c r="Y57" s="21" t="n">
        <v>5.76649546887152</v>
      </c>
      <c r="Z57" s="21" t="n">
        <v>5.3838082095214</v>
      </c>
      <c r="AA57" s="21" t="n">
        <v>5.42787349577373</v>
      </c>
      <c r="AB57" s="21" t="n">
        <v>5.44231898887164</v>
      </c>
      <c r="AC57" s="62" t="n">
        <v>5.41590617554182</v>
      </c>
      <c r="AD57" s="21" t="n">
        <v>4.70073921269547</v>
      </c>
      <c r="AE57" s="21" t="n">
        <v>4.48344902479246</v>
      </c>
      <c r="AF57" s="21" t="n">
        <v>4.60610540430518</v>
      </c>
      <c r="AG57" s="21" t="n">
        <v>4.66933195701916</v>
      </c>
      <c r="AH57" s="21" t="n">
        <v>4.9049917744127</v>
      </c>
      <c r="AI57" s="21" t="n">
        <v>5.07461105600305</v>
      </c>
      <c r="AJ57" s="21" t="n">
        <v>5.22114065361009</v>
      </c>
      <c r="AK57" s="21" t="n">
        <v>5.33896893983502</v>
      </c>
      <c r="AL57" s="21" t="n">
        <v>5.4417440242222</v>
      </c>
      <c r="AM57" s="21" t="n">
        <v>5.6391840197891</v>
      </c>
      <c r="AN57" s="21" t="n">
        <v>5.65925755279623</v>
      </c>
      <c r="AO57" s="21" t="n">
        <v>5.69602063338488</v>
      </c>
      <c r="AP57" s="62" t="n">
        <v>5.13645173030425</v>
      </c>
    </row>
    <row r="58" s="13" customFormat="true" ht="15.75" hidden="false" customHeight="false" outlineLevel="0" collapsed="false">
      <c r="A58" s="15" t="n">
        <v>55</v>
      </c>
      <c r="B58" s="20" t="s">
        <v>30</v>
      </c>
      <c r="C58" s="21"/>
      <c r="D58" s="21" t="n">
        <v>3.08260412333218</v>
      </c>
      <c r="E58" s="21" t="n">
        <v>3.1492465175047</v>
      </c>
      <c r="F58" s="21" t="n">
        <v>3.1508209852728</v>
      </c>
      <c r="G58" s="21" t="n">
        <v>2.93642649194405</v>
      </c>
      <c r="H58" s="21" t="n">
        <v>3.06591799786267</v>
      </c>
      <c r="I58" s="21" t="n">
        <v>3.0949912546954</v>
      </c>
      <c r="J58" s="21" t="n">
        <v>2.95137479328915</v>
      </c>
      <c r="K58" s="21" t="n">
        <v>3.49800642447281</v>
      </c>
      <c r="L58" s="21" t="n">
        <v>4.03006880776075</v>
      </c>
      <c r="M58" s="21" t="n">
        <v>3.81629504373476</v>
      </c>
      <c r="N58" s="21" t="n">
        <v>3.49368857663362</v>
      </c>
      <c r="O58" s="21" t="n">
        <v>3.2601927355663</v>
      </c>
      <c r="P58" s="62" t="n">
        <v>3.28195986246514</v>
      </c>
      <c r="Q58" s="21" t="n">
        <v>3.53413486878441</v>
      </c>
      <c r="R58" s="21" t="n">
        <v>3.65121912879063</v>
      </c>
      <c r="S58" s="21" t="n">
        <v>3.41906100716635</v>
      </c>
      <c r="T58" s="21" t="n">
        <v>3.69522456694382</v>
      </c>
      <c r="U58" s="21" t="n">
        <v>3.65004409669233</v>
      </c>
      <c r="V58" s="21" t="n">
        <v>3.66369010669892</v>
      </c>
      <c r="W58" s="21" t="n">
        <v>3.52097356242975</v>
      </c>
      <c r="X58" s="21" t="n">
        <v>4.27696154891319</v>
      </c>
      <c r="Y58" s="21" t="n">
        <v>4.98472899911685</v>
      </c>
      <c r="Z58" s="21" t="n">
        <v>4.73684058435767</v>
      </c>
      <c r="AA58" s="21" t="n">
        <v>4.38751533652139</v>
      </c>
      <c r="AB58" s="21" t="n">
        <v>4.04076940633478</v>
      </c>
      <c r="AC58" s="62" t="n">
        <v>3.94243777377512</v>
      </c>
      <c r="AD58" s="21" t="n">
        <v>4.03006880776075</v>
      </c>
      <c r="AE58" s="21" t="n">
        <v>3.81629504373476</v>
      </c>
      <c r="AF58" s="21" t="n">
        <v>3.49368857663362</v>
      </c>
      <c r="AG58" s="21" t="n">
        <v>3.2601927355663</v>
      </c>
      <c r="AH58" s="21" t="n">
        <v>3.53413486878441</v>
      </c>
      <c r="AI58" s="21" t="n">
        <v>3.65121912879063</v>
      </c>
      <c r="AJ58" s="21" t="n">
        <v>3.41906100716635</v>
      </c>
      <c r="AK58" s="21" t="n">
        <v>3.69522456694382</v>
      </c>
      <c r="AL58" s="21" t="n">
        <v>3.65004409669233</v>
      </c>
      <c r="AM58" s="21" t="n">
        <v>3.66369010669892</v>
      </c>
      <c r="AN58" s="21" t="n">
        <v>3.52097356242975</v>
      </c>
      <c r="AO58" s="21" t="n">
        <v>4.27696154891319</v>
      </c>
      <c r="AP58" s="62" t="n">
        <v>3.66214869581646</v>
      </c>
    </row>
    <row r="59" s="13" customFormat="true" ht="15.75" hidden="false" customHeight="false" outlineLevel="0" collapsed="false">
      <c r="A59" s="15" t="n">
        <v>56</v>
      </c>
      <c r="B59" s="20" t="s">
        <v>31</v>
      </c>
      <c r="C59" s="21"/>
      <c r="D59" s="72" t="n">
        <v>-3.54199876784313</v>
      </c>
      <c r="E59" s="72" t="n">
        <v>-3.8534978053181</v>
      </c>
      <c r="F59" s="72" t="n">
        <v>-4.33039663893681</v>
      </c>
      <c r="G59" s="72" t="n">
        <v>-5.04893240370832</v>
      </c>
      <c r="H59" s="72" t="n">
        <v>-4.75331287794368</v>
      </c>
      <c r="I59" s="72" t="n">
        <v>-3.87063616595878</v>
      </c>
      <c r="J59" s="72" t="n">
        <v>-3.53158070750269</v>
      </c>
      <c r="K59" s="72" t="n">
        <v>-2.86600620337345</v>
      </c>
      <c r="L59" s="72" t="n">
        <v>-1.90994904230133</v>
      </c>
      <c r="M59" s="72" t="n">
        <v>-2.14206323629538</v>
      </c>
      <c r="N59" s="72" t="n">
        <v>-1.90631985495265</v>
      </c>
      <c r="O59" s="72" t="n">
        <v>-1.53683703381242</v>
      </c>
      <c r="P59" s="73" t="n">
        <v>-3.2438872579429</v>
      </c>
      <c r="Q59" s="72" t="n">
        <v>-1.50048318436305</v>
      </c>
      <c r="R59" s="72" t="n">
        <v>-1.63681823231091</v>
      </c>
      <c r="S59" s="72" t="n">
        <v>-1.83988134807204</v>
      </c>
      <c r="T59" s="72" t="n">
        <v>-2.14678700539888</v>
      </c>
      <c r="U59" s="72" t="n">
        <v>-2.02023425087917</v>
      </c>
      <c r="V59" s="72" t="n">
        <v>-1.64357813064206</v>
      </c>
      <c r="W59" s="72" t="n">
        <v>-1.51069510132065</v>
      </c>
      <c r="X59" s="72" t="n">
        <v>-1.55795895245497</v>
      </c>
      <c r="Y59" s="72" t="n">
        <v>-1.88851600099796</v>
      </c>
      <c r="Z59" s="72" t="n">
        <v>-2.11938058395468</v>
      </c>
      <c r="AA59" s="72" t="n">
        <v>-1.8850186614848</v>
      </c>
      <c r="AB59" s="72" t="n">
        <v>-1.51836621901852</v>
      </c>
      <c r="AC59" s="73" t="n">
        <v>-1.74280926723851</v>
      </c>
      <c r="AD59" s="72" t="n">
        <v>-1.90994904230133</v>
      </c>
      <c r="AE59" s="72" t="n">
        <v>-2.14206323629538</v>
      </c>
      <c r="AF59" s="72" t="n">
        <v>-1.90631985495265</v>
      </c>
      <c r="AG59" s="72" t="n">
        <v>-1.53683703381242</v>
      </c>
      <c r="AH59" s="72" t="n">
        <v>-1.50048318436305</v>
      </c>
      <c r="AI59" s="72" t="n">
        <v>-1.63681823231091</v>
      </c>
      <c r="AJ59" s="72" t="n">
        <v>-1.83988134807204</v>
      </c>
      <c r="AK59" s="72" t="n">
        <v>-2.14678700539888</v>
      </c>
      <c r="AL59" s="72" t="n">
        <v>-2.02023425087917</v>
      </c>
      <c r="AM59" s="72" t="n">
        <v>-1.64357813064206</v>
      </c>
      <c r="AN59" s="72" t="n">
        <v>-1.51069510132065</v>
      </c>
      <c r="AO59" s="72" t="n">
        <v>-1.55795895245497</v>
      </c>
      <c r="AP59" s="73" t="n">
        <v>-1.74911848140112</v>
      </c>
    </row>
    <row r="60" s="13" customFormat="true" ht="15.75" hidden="false" customHeight="false" outlineLevel="0" collapsed="false">
      <c r="A60" s="15" t="n">
        <v>57</v>
      </c>
      <c r="B60" s="30" t="s">
        <v>13</v>
      </c>
      <c r="C60" s="21"/>
      <c r="D60" s="21" t="n">
        <v>3.33457537948926</v>
      </c>
      <c r="E60" s="21" t="n">
        <v>3.22249469634635</v>
      </c>
      <c r="F60" s="21" t="n">
        <v>2.74112015548808</v>
      </c>
      <c r="G60" s="21" t="n">
        <v>1.84378997957047</v>
      </c>
      <c r="H60" s="21" t="n">
        <v>2.27525688891526</v>
      </c>
      <c r="I60" s="21" t="n">
        <v>3.33181464810548</v>
      </c>
      <c r="J60" s="21" t="n">
        <v>4.05187977466678</v>
      </c>
      <c r="K60" s="21" t="n">
        <v>4.84341175135762</v>
      </c>
      <c r="L60" s="21" t="n">
        <v>6.82085897815488</v>
      </c>
      <c r="M60" s="21" t="n">
        <v>6.15768083223184</v>
      </c>
      <c r="N60" s="21" t="n">
        <v>6.19347412598615</v>
      </c>
      <c r="O60" s="21" t="n">
        <v>6.39268765877304</v>
      </c>
      <c r="P60" s="62" t="n">
        <v>4.28874070460673</v>
      </c>
      <c r="Q60" s="21" t="n">
        <v>6.93864345883405</v>
      </c>
      <c r="R60" s="21" t="n">
        <v>7.08901195248277</v>
      </c>
      <c r="S60" s="21" t="n">
        <v>6.8003203127044</v>
      </c>
      <c r="T60" s="21" t="n">
        <v>6.88740650137996</v>
      </c>
      <c r="U60" s="21" t="n">
        <v>7.07155387003535</v>
      </c>
      <c r="V60" s="21" t="n">
        <v>7.65929599584595</v>
      </c>
      <c r="W60" s="21" t="n">
        <v>7.66953601390533</v>
      </c>
      <c r="X60" s="21" t="n">
        <v>8.41502322984311</v>
      </c>
      <c r="Y60" s="21" t="n">
        <v>8.86270846699041</v>
      </c>
      <c r="Z60" s="21" t="n">
        <v>8.00126820992439</v>
      </c>
      <c r="AA60" s="21" t="n">
        <v>7.93037017081033</v>
      </c>
      <c r="AB60" s="21" t="n">
        <v>7.9647221761879</v>
      </c>
      <c r="AC60" s="62" t="n">
        <v>7.61553468207842</v>
      </c>
      <c r="AD60" s="21" t="n">
        <v>6.82085897815488</v>
      </c>
      <c r="AE60" s="21" t="n">
        <v>6.15768083223184</v>
      </c>
      <c r="AF60" s="21" t="n">
        <v>6.19347412598615</v>
      </c>
      <c r="AG60" s="21" t="n">
        <v>6.39268765877304</v>
      </c>
      <c r="AH60" s="21" t="n">
        <v>6.93864345883405</v>
      </c>
      <c r="AI60" s="21" t="n">
        <v>7.08901195248277</v>
      </c>
      <c r="AJ60" s="21" t="n">
        <v>6.8003203127044</v>
      </c>
      <c r="AK60" s="21" t="n">
        <v>6.88740650137996</v>
      </c>
      <c r="AL60" s="21" t="n">
        <v>7.07155387003535</v>
      </c>
      <c r="AM60" s="21" t="n">
        <v>7.65929599584595</v>
      </c>
      <c r="AN60" s="21" t="n">
        <v>7.66953601390533</v>
      </c>
      <c r="AO60" s="21" t="n">
        <v>8.41502322984311</v>
      </c>
      <c r="AP60" s="62" t="n">
        <v>7.04948194471959</v>
      </c>
    </row>
    <row r="61" s="13" customFormat="true" ht="15.75" hidden="false" customHeight="false" outlineLevel="0" collapsed="false">
      <c r="A61" s="15" t="n">
        <v>58</v>
      </c>
      <c r="B61" s="30" t="s">
        <v>32</v>
      </c>
      <c r="C61" s="21"/>
      <c r="D61" s="21" t="n">
        <v>-7.54657537948926</v>
      </c>
      <c r="E61" s="21" t="n">
        <v>-7.43449469634635</v>
      </c>
      <c r="F61" s="21" t="n">
        <v>-6.95312015548809</v>
      </c>
      <c r="G61" s="21" t="n">
        <v>-6.05578997957047</v>
      </c>
      <c r="H61" s="21" t="n">
        <v>-6.48725688891526</v>
      </c>
      <c r="I61" s="21" t="n">
        <v>-7.54381464810548</v>
      </c>
      <c r="J61" s="21" t="n">
        <v>-7.26387977466678</v>
      </c>
      <c r="K61" s="21" t="n">
        <v>-8.05541175135762</v>
      </c>
      <c r="L61" s="21" t="n">
        <v>-10.0328589781549</v>
      </c>
      <c r="M61" s="21" t="n">
        <v>-9.36968083223184</v>
      </c>
      <c r="N61" s="21" t="n">
        <v>-9.40547412598615</v>
      </c>
      <c r="O61" s="21" t="n">
        <v>-9.60468765877304</v>
      </c>
      <c r="P61" s="62" t="n">
        <v>-7.99018494185507</v>
      </c>
      <c r="Q61" s="21" t="n">
        <v>-10.1506434588341</v>
      </c>
      <c r="R61" s="21" t="n">
        <v>-10.3010119524828</v>
      </c>
      <c r="S61" s="21" t="n">
        <v>-10.0123203127044</v>
      </c>
      <c r="T61" s="21" t="n">
        <v>-10.09940650138</v>
      </c>
      <c r="U61" s="21" t="n">
        <v>-10.2835538700354</v>
      </c>
      <c r="V61" s="21" t="n">
        <v>-10.871295995846</v>
      </c>
      <c r="W61" s="21" t="n">
        <v>-8.88153601390533</v>
      </c>
      <c r="X61" s="21" t="n">
        <v>-9.62702322984311</v>
      </c>
      <c r="Y61" s="21" t="n">
        <v>-10.0747084669904</v>
      </c>
      <c r="Z61" s="21" t="n">
        <v>-9.21326820992439</v>
      </c>
      <c r="AA61" s="21" t="n">
        <v>-9.14237017081033</v>
      </c>
      <c r="AB61" s="21" t="n">
        <v>-9.17672217618789</v>
      </c>
      <c r="AC61" s="62" t="n">
        <v>-9.80657112951419</v>
      </c>
      <c r="AD61" s="21" t="n">
        <v>-10.0328589781549</v>
      </c>
      <c r="AE61" s="21" t="n">
        <v>-9.36968083223184</v>
      </c>
      <c r="AF61" s="21" t="n">
        <v>-9.40547412598615</v>
      </c>
      <c r="AG61" s="21" t="n">
        <v>-9.60468765877304</v>
      </c>
      <c r="AH61" s="21" t="n">
        <v>-10.1506434588341</v>
      </c>
      <c r="AI61" s="21" t="n">
        <v>-10.3010119524828</v>
      </c>
      <c r="AJ61" s="21" t="n">
        <v>-10.0123203127044</v>
      </c>
      <c r="AK61" s="21" t="n">
        <v>-10.09940650138</v>
      </c>
      <c r="AL61" s="21" t="n">
        <v>-10.2835538700354</v>
      </c>
      <c r="AM61" s="21" t="n">
        <v>-10.871295995846</v>
      </c>
      <c r="AN61" s="21" t="n">
        <v>-8.88153601390533</v>
      </c>
      <c r="AO61" s="21" t="n">
        <v>-9.62702322984311</v>
      </c>
      <c r="AP61" s="62" t="n">
        <v>-9.87672099871187</v>
      </c>
    </row>
    <row r="62" s="13" customFormat="true" ht="15.75" hidden="false" customHeight="false" outlineLevel="0" collapsed="false">
      <c r="A62" s="15" t="n">
        <v>59</v>
      </c>
      <c r="B62" s="30" t="s">
        <v>33</v>
      </c>
      <c r="C62" s="21"/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62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62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62" t="n">
        <v>0</v>
      </c>
    </row>
    <row r="63" s="13" customFormat="true" ht="15.75" hidden="false" customHeight="false" outlineLevel="0" collapsed="false">
      <c r="A63" s="15" t="n">
        <v>60</v>
      </c>
      <c r="B63" s="30" t="s">
        <v>34</v>
      </c>
      <c r="C63" s="21"/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62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62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62" t="n">
        <v>0</v>
      </c>
    </row>
    <row r="64" s="13" customFormat="true" ht="16.5" hidden="false" customHeight="false" outlineLevel="0" collapsed="false">
      <c r="A64" s="15" t="n">
        <v>61</v>
      </c>
      <c r="B64" s="20" t="s">
        <v>35</v>
      </c>
      <c r="C64" s="21"/>
      <c r="D64" s="65" t="n">
        <v>43.3604163314477</v>
      </c>
      <c r="E64" s="65" t="n">
        <v>44.5525246868878</v>
      </c>
      <c r="F64" s="65" t="n">
        <v>43.1987523489629</v>
      </c>
      <c r="G64" s="65" t="n">
        <v>43.0123961438502</v>
      </c>
      <c r="H64" s="65" t="n">
        <v>43.3001868465862</v>
      </c>
      <c r="I64" s="65" t="n">
        <v>43.3458692427776</v>
      </c>
      <c r="J64" s="65" t="n">
        <v>43.1166144843126</v>
      </c>
      <c r="K64" s="65" t="n">
        <v>49.7808562679082</v>
      </c>
      <c r="L64" s="65" t="n">
        <v>59.1733228098511</v>
      </c>
      <c r="M64" s="65" t="n">
        <v>56.8919779474705</v>
      </c>
      <c r="N64" s="65" t="n">
        <v>56.6933702375</v>
      </c>
      <c r="O64" s="65" t="n">
        <v>56.1792162529726</v>
      </c>
      <c r="P64" s="66" t="n">
        <v>48.4061118085142</v>
      </c>
      <c r="Q64" s="65" t="n">
        <v>58.2186708885996</v>
      </c>
      <c r="R64" s="65" t="n">
        <v>60.0624484767188</v>
      </c>
      <c r="S64" s="65" t="n">
        <v>57.9600745012457</v>
      </c>
      <c r="T64" s="65" t="n">
        <v>57.4399492027581</v>
      </c>
      <c r="U64" s="65" t="n">
        <v>58.043408523661</v>
      </c>
      <c r="V64" s="65" t="n">
        <v>58.1141085190198</v>
      </c>
      <c r="W64" s="65" t="n">
        <v>58.1515966228408</v>
      </c>
      <c r="X64" s="65" t="n">
        <v>61.1919716711501</v>
      </c>
      <c r="Y64" s="65" t="n">
        <v>61.6454287090319</v>
      </c>
      <c r="Z64" s="65" t="n">
        <v>59.362751424079</v>
      </c>
      <c r="AA64" s="65" t="n">
        <v>59.1774815951494</v>
      </c>
      <c r="AB64" s="65" t="n">
        <v>58.6539064803254</v>
      </c>
      <c r="AC64" s="66" t="n">
        <v>59.009139409329</v>
      </c>
      <c r="AD64" s="65" t="n">
        <v>59.1733228098511</v>
      </c>
      <c r="AE64" s="65" t="n">
        <v>56.8919779474705</v>
      </c>
      <c r="AF64" s="65" t="n">
        <v>56.6933702375</v>
      </c>
      <c r="AG64" s="65" t="n">
        <v>56.1792162529726</v>
      </c>
      <c r="AH64" s="65" t="n">
        <v>58.2186708885996</v>
      </c>
      <c r="AI64" s="65" t="n">
        <v>60.0624484767188</v>
      </c>
      <c r="AJ64" s="65" t="n">
        <v>57.9600745012457</v>
      </c>
      <c r="AK64" s="65" t="n">
        <v>57.4399492027581</v>
      </c>
      <c r="AL64" s="65" t="n">
        <v>58.043408523661</v>
      </c>
      <c r="AM64" s="65" t="n">
        <v>58.1141085190198</v>
      </c>
      <c r="AN64" s="65" t="n">
        <v>58.1515966228408</v>
      </c>
      <c r="AO64" s="65" t="n">
        <v>61.1919716711501</v>
      </c>
      <c r="AP64" s="66" t="n">
        <v>58.2238206863103</v>
      </c>
    </row>
    <row r="65" s="13" customFormat="true" ht="16.5" hidden="false" customHeight="false" outlineLevel="0" collapsed="false">
      <c r="A65" s="15" t="n">
        <v>62</v>
      </c>
      <c r="B65" s="39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62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62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62"/>
    </row>
    <row r="66" s="13" customFormat="true" ht="15.75" hidden="false" customHeight="false" outlineLevel="0" collapsed="false">
      <c r="A66" s="15" t="n">
        <v>63</v>
      </c>
      <c r="B66" s="40" t="s">
        <v>38</v>
      </c>
      <c r="C66" s="2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2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2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2"/>
    </row>
    <row r="67" s="13" customFormat="true" ht="15.75" hidden="false" customHeight="false" outlineLevel="0" collapsed="false">
      <c r="A67" s="15" t="n">
        <v>64</v>
      </c>
      <c r="B67" s="41" t="s">
        <v>39</v>
      </c>
      <c r="C67" s="21"/>
      <c r="D67" s="61" t="n">
        <v>39.435</v>
      </c>
      <c r="E67" s="61" t="n">
        <v>39.435</v>
      </c>
      <c r="F67" s="61" t="n">
        <v>39.435</v>
      </c>
      <c r="G67" s="61" t="n">
        <v>39.435</v>
      </c>
      <c r="H67" s="61" t="n">
        <v>39.435</v>
      </c>
      <c r="I67" s="61" t="n">
        <v>39.435</v>
      </c>
      <c r="J67" s="61" t="n">
        <v>39.435</v>
      </c>
      <c r="K67" s="61" t="n">
        <v>40.625</v>
      </c>
      <c r="L67" s="61" t="n">
        <v>46.968</v>
      </c>
      <c r="M67" s="61" t="n">
        <v>46.968</v>
      </c>
      <c r="N67" s="61" t="n">
        <v>46.968</v>
      </c>
      <c r="O67" s="61" t="n">
        <v>46.968</v>
      </c>
      <c r="P67" s="62" t="n">
        <v>40.9005197678929</v>
      </c>
      <c r="Q67" s="61" t="n">
        <v>46.968</v>
      </c>
      <c r="R67" s="61" t="n">
        <v>46.968</v>
      </c>
      <c r="S67" s="61" t="n">
        <v>46.968</v>
      </c>
      <c r="T67" s="61" t="n">
        <v>46.968</v>
      </c>
      <c r="U67" s="61" t="n">
        <v>46.968</v>
      </c>
      <c r="V67" s="61" t="n">
        <v>46.968</v>
      </c>
      <c r="W67" s="61" t="n">
        <v>46.968</v>
      </c>
      <c r="X67" s="61" t="n">
        <v>46.968</v>
      </c>
      <c r="Y67" s="61" t="n">
        <v>46.968</v>
      </c>
      <c r="Z67" s="61" t="n">
        <v>46.968</v>
      </c>
      <c r="AA67" s="61" t="n">
        <v>46.968</v>
      </c>
      <c r="AB67" s="61" t="n">
        <v>46.968</v>
      </c>
      <c r="AC67" s="62" t="n">
        <v>46.968</v>
      </c>
      <c r="AD67" s="61" t="n">
        <v>46.968</v>
      </c>
      <c r="AE67" s="61" t="n">
        <v>46.968</v>
      </c>
      <c r="AF67" s="61" t="n">
        <v>46.968</v>
      </c>
      <c r="AG67" s="61" t="n">
        <v>46.968</v>
      </c>
      <c r="AH67" s="61" t="n">
        <v>46.968</v>
      </c>
      <c r="AI67" s="61" t="n">
        <v>46.968</v>
      </c>
      <c r="AJ67" s="61" t="n">
        <v>46.968</v>
      </c>
      <c r="AK67" s="61" t="n">
        <v>46.968</v>
      </c>
      <c r="AL67" s="61" t="n">
        <v>46.968</v>
      </c>
      <c r="AM67" s="61" t="n">
        <v>46.968</v>
      </c>
      <c r="AN67" s="61" t="n">
        <v>46.968</v>
      </c>
      <c r="AO67" s="61" t="n">
        <v>46.968</v>
      </c>
      <c r="AP67" s="62" t="n">
        <v>46.968</v>
      </c>
    </row>
    <row r="68" s="13" customFormat="true" ht="15.75" hidden="false" customHeight="false" outlineLevel="0" collapsed="false">
      <c r="A68" s="15" t="n">
        <v>65</v>
      </c>
      <c r="B68" s="41" t="s">
        <v>40</v>
      </c>
      <c r="C68" s="21"/>
      <c r="D68" s="72" t="n">
        <v>2.95</v>
      </c>
      <c r="E68" s="72" t="n">
        <v>2.95</v>
      </c>
      <c r="F68" s="72" t="n">
        <v>2.95</v>
      </c>
      <c r="G68" s="72" t="n">
        <v>2.95</v>
      </c>
      <c r="H68" s="72" t="n">
        <v>2.95</v>
      </c>
      <c r="I68" s="72" t="n">
        <v>2.95</v>
      </c>
      <c r="J68" s="72" t="n">
        <v>2.95</v>
      </c>
      <c r="K68" s="72" t="n">
        <v>2.95</v>
      </c>
      <c r="L68" s="72" t="n">
        <v>2.95</v>
      </c>
      <c r="M68" s="72" t="n">
        <v>2.95</v>
      </c>
      <c r="N68" s="72" t="n">
        <v>2.95</v>
      </c>
      <c r="O68" s="72" t="n">
        <v>2.95</v>
      </c>
      <c r="P68" s="73" t="n">
        <v>2.95</v>
      </c>
      <c r="Q68" s="72" t="n">
        <v>2.95</v>
      </c>
      <c r="R68" s="72" t="n">
        <v>2.95</v>
      </c>
      <c r="S68" s="72" t="n">
        <v>2.95</v>
      </c>
      <c r="T68" s="72" t="n">
        <v>2.95</v>
      </c>
      <c r="U68" s="72" t="n">
        <v>2.95</v>
      </c>
      <c r="V68" s="72" t="n">
        <v>2.95</v>
      </c>
      <c r="W68" s="72" t="n">
        <v>2.95</v>
      </c>
      <c r="X68" s="72" t="n">
        <v>2.95</v>
      </c>
      <c r="Y68" s="72" t="n">
        <v>2.95</v>
      </c>
      <c r="Z68" s="72" t="n">
        <v>2.95</v>
      </c>
      <c r="AA68" s="72" t="n">
        <v>2.95</v>
      </c>
      <c r="AB68" s="72" t="n">
        <v>2.95</v>
      </c>
      <c r="AC68" s="73" t="n">
        <v>2.95</v>
      </c>
      <c r="AD68" s="72" t="n">
        <v>2.95</v>
      </c>
      <c r="AE68" s="72" t="n">
        <v>2.95</v>
      </c>
      <c r="AF68" s="72" t="n">
        <v>2.95</v>
      </c>
      <c r="AG68" s="72" t="n">
        <v>2.95</v>
      </c>
      <c r="AH68" s="72" t="n">
        <v>2.95</v>
      </c>
      <c r="AI68" s="72" t="n">
        <v>2.95</v>
      </c>
      <c r="AJ68" s="72" t="n">
        <v>2.95</v>
      </c>
      <c r="AK68" s="72" t="n">
        <v>2.95</v>
      </c>
      <c r="AL68" s="72" t="n">
        <v>2.95</v>
      </c>
      <c r="AM68" s="72" t="n">
        <v>2.95</v>
      </c>
      <c r="AN68" s="72" t="n">
        <v>2.95</v>
      </c>
      <c r="AO68" s="72" t="n">
        <v>2.95</v>
      </c>
      <c r="AP68" s="73" t="n">
        <v>2.95</v>
      </c>
    </row>
    <row r="69" s="13" customFormat="true" ht="15.75" hidden="false" customHeight="false" outlineLevel="0" collapsed="false">
      <c r="A69" s="15" t="n">
        <v>66</v>
      </c>
      <c r="B69" s="30" t="s">
        <v>13</v>
      </c>
      <c r="C69" s="21"/>
      <c r="D69" s="61" t="n">
        <v>42.385</v>
      </c>
      <c r="E69" s="61" t="n">
        <v>42.385</v>
      </c>
      <c r="F69" s="61" t="n">
        <v>42.385</v>
      </c>
      <c r="G69" s="61" t="n">
        <v>42.385</v>
      </c>
      <c r="H69" s="61" t="n">
        <v>42.385</v>
      </c>
      <c r="I69" s="61" t="n">
        <v>42.385</v>
      </c>
      <c r="J69" s="61" t="n">
        <v>42.385</v>
      </c>
      <c r="K69" s="61" t="n">
        <v>43.575</v>
      </c>
      <c r="L69" s="61" t="n">
        <v>49.918</v>
      </c>
      <c r="M69" s="61" t="n">
        <v>49.918</v>
      </c>
      <c r="N69" s="61" t="n">
        <v>49.918</v>
      </c>
      <c r="O69" s="61" t="n">
        <v>49.918</v>
      </c>
      <c r="P69" s="62" t="n">
        <v>43.8505197678929</v>
      </c>
      <c r="Q69" s="61" t="n">
        <v>49.918</v>
      </c>
      <c r="R69" s="61" t="n">
        <v>49.918</v>
      </c>
      <c r="S69" s="61" t="n">
        <v>49.918</v>
      </c>
      <c r="T69" s="61" t="n">
        <v>49.918</v>
      </c>
      <c r="U69" s="61" t="n">
        <v>49.918</v>
      </c>
      <c r="V69" s="61" t="n">
        <v>49.918</v>
      </c>
      <c r="W69" s="61" t="n">
        <v>49.918</v>
      </c>
      <c r="X69" s="61" t="n">
        <v>49.918</v>
      </c>
      <c r="Y69" s="61" t="n">
        <v>49.918</v>
      </c>
      <c r="Z69" s="61" t="n">
        <v>49.918</v>
      </c>
      <c r="AA69" s="61" t="n">
        <v>49.918</v>
      </c>
      <c r="AB69" s="61" t="n">
        <v>49.918</v>
      </c>
      <c r="AC69" s="62" t="n">
        <v>49.918</v>
      </c>
      <c r="AD69" s="61" t="n">
        <v>49.918</v>
      </c>
      <c r="AE69" s="61" t="n">
        <v>49.918</v>
      </c>
      <c r="AF69" s="61" t="n">
        <v>49.918</v>
      </c>
      <c r="AG69" s="61" t="n">
        <v>49.918</v>
      </c>
      <c r="AH69" s="61" t="n">
        <v>49.918</v>
      </c>
      <c r="AI69" s="61" t="n">
        <v>49.918</v>
      </c>
      <c r="AJ69" s="61" t="n">
        <v>49.918</v>
      </c>
      <c r="AK69" s="61" t="n">
        <v>49.918</v>
      </c>
      <c r="AL69" s="61" t="n">
        <v>49.918</v>
      </c>
      <c r="AM69" s="61" t="n">
        <v>49.918</v>
      </c>
      <c r="AN69" s="61" t="n">
        <v>49.918</v>
      </c>
      <c r="AO69" s="61" t="n">
        <v>49.918</v>
      </c>
      <c r="AP69" s="62" t="n">
        <v>49.918</v>
      </c>
    </row>
    <row r="70" s="13" customFormat="true" ht="15.75" hidden="false" customHeight="false" outlineLevel="0" collapsed="false">
      <c r="A70" s="15" t="n">
        <v>67</v>
      </c>
      <c r="B70" s="41" t="s">
        <v>41</v>
      </c>
      <c r="C70" s="21"/>
      <c r="D70" s="61" t="n">
        <v>-0.592500964193872</v>
      </c>
      <c r="E70" s="61" t="n">
        <v>-0.557319276565334</v>
      </c>
      <c r="F70" s="61" t="n">
        <v>-0.573736884268584</v>
      </c>
      <c r="G70" s="61" t="n">
        <v>-0.550932335777542</v>
      </c>
      <c r="H70" s="61" t="n">
        <v>-0.565517450769603</v>
      </c>
      <c r="I70" s="61" t="n">
        <v>-0.575518191765721</v>
      </c>
      <c r="J70" s="61" t="n">
        <v>-0.589881690699122</v>
      </c>
      <c r="K70" s="61" t="n">
        <v>-0.538064722103464</v>
      </c>
      <c r="L70" s="61" t="n">
        <v>-0.352493687192909</v>
      </c>
      <c r="M70" s="61" t="n">
        <v>-0.33771326517128</v>
      </c>
      <c r="N70" s="61" t="n">
        <v>-0.352985822238147</v>
      </c>
      <c r="O70" s="61" t="n">
        <v>-0.420660346450859</v>
      </c>
      <c r="P70" s="62" t="n">
        <v>-0.532183477880496</v>
      </c>
      <c r="Q70" s="61" t="n">
        <v>-0.413171979956018</v>
      </c>
      <c r="R70" s="61" t="n">
        <v>-0.349733723255875</v>
      </c>
      <c r="S70" s="61" t="n">
        <v>-0.360786501767608</v>
      </c>
      <c r="T70" s="61" t="n">
        <v>-0.305743569315965</v>
      </c>
      <c r="U70" s="61" t="n">
        <v>-0.336679192184287</v>
      </c>
      <c r="V70" s="61" t="n">
        <v>-0.376826790362344</v>
      </c>
      <c r="W70" s="61" t="n">
        <v>-0.411441805070064</v>
      </c>
      <c r="X70" s="61" t="n">
        <v>-0.403568732429444</v>
      </c>
      <c r="Y70" s="61" t="n">
        <v>-0.339856156039928</v>
      </c>
      <c r="Z70" s="61" t="n">
        <v>-0.324357644795985</v>
      </c>
      <c r="AA70" s="61" t="n">
        <v>-0.340350196019165</v>
      </c>
      <c r="AB70" s="61" t="n">
        <v>-0.410148992394024</v>
      </c>
      <c r="AC70" s="62" t="n">
        <v>-0.364768892903581</v>
      </c>
      <c r="AD70" s="61" t="n">
        <v>-0.352493687192909</v>
      </c>
      <c r="AE70" s="61" t="n">
        <v>-0.33771326517128</v>
      </c>
      <c r="AF70" s="61" t="n">
        <v>-0.352985822238147</v>
      </c>
      <c r="AG70" s="61" t="n">
        <v>-0.420660346450859</v>
      </c>
      <c r="AH70" s="61" t="n">
        <v>-0.413171979956018</v>
      </c>
      <c r="AI70" s="61" t="n">
        <v>-0.349733723255875</v>
      </c>
      <c r="AJ70" s="61" t="n">
        <v>-0.360786501767608</v>
      </c>
      <c r="AK70" s="61" t="n">
        <v>-0.305743569315965</v>
      </c>
      <c r="AL70" s="61" t="n">
        <v>-0.336679192184287</v>
      </c>
      <c r="AM70" s="61" t="n">
        <v>-0.376826790362344</v>
      </c>
      <c r="AN70" s="61" t="n">
        <v>-0.411441805070064</v>
      </c>
      <c r="AO70" s="61" t="n">
        <v>-0.403568732429444</v>
      </c>
      <c r="AP70" s="62" t="n">
        <v>-0.36887319681743</v>
      </c>
    </row>
    <row r="71" s="13" customFormat="true" ht="15.75" hidden="false" customHeight="false" outlineLevel="0" collapsed="false">
      <c r="A71" s="15" t="n">
        <v>68</v>
      </c>
      <c r="B71" s="41" t="s">
        <v>29</v>
      </c>
      <c r="C71" s="21"/>
      <c r="D71" s="61" t="n">
        <v>3.79397002400021</v>
      </c>
      <c r="E71" s="61" t="n">
        <v>3.92674598415975</v>
      </c>
      <c r="F71" s="61" t="n">
        <v>3.9206958091521</v>
      </c>
      <c r="G71" s="61" t="n">
        <v>3.95629589133475</v>
      </c>
      <c r="H71" s="61" t="n">
        <v>3.96265176899626</v>
      </c>
      <c r="I71" s="61" t="n">
        <v>4.10745955936886</v>
      </c>
      <c r="J71" s="61" t="n">
        <v>4.63208568888032</v>
      </c>
      <c r="K71" s="61" t="n">
        <v>4.21141153025826</v>
      </c>
      <c r="L71" s="61" t="n">
        <v>4.70073921269547</v>
      </c>
      <c r="M71" s="61" t="n">
        <v>4.48344902479246</v>
      </c>
      <c r="N71" s="61" t="n">
        <v>4.60610540430518</v>
      </c>
      <c r="O71" s="61" t="n">
        <v>4.66933195701916</v>
      </c>
      <c r="P71" s="62" t="n">
        <v>4.16106896394535</v>
      </c>
      <c r="Q71" s="61" t="n">
        <v>4.9049917744127</v>
      </c>
      <c r="R71" s="61" t="n">
        <v>5.07461105600305</v>
      </c>
      <c r="S71" s="61" t="n">
        <v>5.22114065361009</v>
      </c>
      <c r="T71" s="61" t="n">
        <v>5.33896893983502</v>
      </c>
      <c r="U71" s="61" t="n">
        <v>5.4417440242222</v>
      </c>
      <c r="V71" s="61" t="n">
        <v>5.6391840197891</v>
      </c>
      <c r="W71" s="61" t="n">
        <v>5.65925755279623</v>
      </c>
      <c r="X71" s="61" t="n">
        <v>5.69602063338488</v>
      </c>
      <c r="Y71" s="61" t="n">
        <v>5.76649546887152</v>
      </c>
      <c r="Z71" s="61" t="n">
        <v>5.3838082095214</v>
      </c>
      <c r="AA71" s="61" t="n">
        <v>5.42787349577373</v>
      </c>
      <c r="AB71" s="61" t="n">
        <v>5.44231898887164</v>
      </c>
      <c r="AC71" s="62" t="n">
        <v>5.41778768284263</v>
      </c>
      <c r="AD71" s="61" t="n">
        <v>4.70073921269547</v>
      </c>
      <c r="AE71" s="61" t="n">
        <v>4.48344902479246</v>
      </c>
      <c r="AF71" s="61" t="n">
        <v>4.60610540430518</v>
      </c>
      <c r="AG71" s="61" t="n">
        <v>4.66933195701916</v>
      </c>
      <c r="AH71" s="61" t="n">
        <v>4.9049917744127</v>
      </c>
      <c r="AI71" s="61" t="n">
        <v>5.07461105600305</v>
      </c>
      <c r="AJ71" s="61" t="n">
        <v>5.22114065361009</v>
      </c>
      <c r="AK71" s="61" t="n">
        <v>5.33896893983502</v>
      </c>
      <c r="AL71" s="61" t="n">
        <v>5.4417440242222</v>
      </c>
      <c r="AM71" s="61" t="n">
        <v>5.6391840197891</v>
      </c>
      <c r="AN71" s="61" t="n">
        <v>5.65925755279623</v>
      </c>
      <c r="AO71" s="61" t="n">
        <v>5.69602063338488</v>
      </c>
      <c r="AP71" s="62" t="n">
        <v>5.12052887971013</v>
      </c>
    </row>
    <row r="72" s="13" customFormat="true" ht="15.75" hidden="false" customHeight="false" outlineLevel="0" collapsed="false">
      <c r="A72" s="15" t="n">
        <v>69</v>
      </c>
      <c r="B72" s="41" t="s">
        <v>30</v>
      </c>
      <c r="C72" s="21"/>
      <c r="D72" s="61" t="n">
        <v>2.47823050318447</v>
      </c>
      <c r="E72" s="61" t="n">
        <v>2.4795313235635</v>
      </c>
      <c r="F72" s="61" t="n">
        <v>2.54345294670903</v>
      </c>
      <c r="G72" s="61" t="n">
        <v>2.38045233814821</v>
      </c>
      <c r="H72" s="61" t="n">
        <v>2.47111089476926</v>
      </c>
      <c r="I72" s="61" t="n">
        <v>2.49345064516887</v>
      </c>
      <c r="J72" s="61" t="n">
        <v>2.43855673782026</v>
      </c>
      <c r="K72" s="61" t="n">
        <v>2.71969767114249</v>
      </c>
      <c r="L72" s="61" t="n">
        <v>3.03239649471696</v>
      </c>
      <c r="M72" s="61" t="n">
        <v>2.9694824055424</v>
      </c>
      <c r="N72" s="61" t="n">
        <v>2.72736848827266</v>
      </c>
      <c r="O72" s="61" t="n">
        <v>2.56256419528398</v>
      </c>
      <c r="P72" s="62" t="n">
        <v>2.55422178610272</v>
      </c>
      <c r="Q72" s="61" t="n">
        <v>2.69652619000568</v>
      </c>
      <c r="R72" s="61" t="n">
        <v>2.71703284476609</v>
      </c>
      <c r="S72" s="61" t="n">
        <v>2.62524814143066</v>
      </c>
      <c r="T72" s="61" t="n">
        <v>2.86395535900066</v>
      </c>
      <c r="U72" s="61" t="n">
        <v>2.80321661191144</v>
      </c>
      <c r="V72" s="61" t="n">
        <v>2.81106637759032</v>
      </c>
      <c r="W72" s="61" t="n">
        <v>2.78053127427291</v>
      </c>
      <c r="X72" s="61" t="n">
        <v>3.22942529589994</v>
      </c>
      <c r="Y72" s="61" t="n">
        <v>3.78770084697161</v>
      </c>
      <c r="Z72" s="61" t="n">
        <v>3.71841851235066</v>
      </c>
      <c r="AA72" s="61" t="n">
        <v>3.45345885868841</v>
      </c>
      <c r="AB72" s="61" t="n">
        <v>3.20190147859734</v>
      </c>
      <c r="AC72" s="62" t="n">
        <v>3.05828946728633</v>
      </c>
      <c r="AD72" s="61" t="n">
        <v>3.03239649471696</v>
      </c>
      <c r="AE72" s="61" t="n">
        <v>2.9694824055424</v>
      </c>
      <c r="AF72" s="61" t="n">
        <v>2.72736848827266</v>
      </c>
      <c r="AG72" s="61" t="n">
        <v>2.56256419528398</v>
      </c>
      <c r="AH72" s="61" t="n">
        <v>2.69652619000568</v>
      </c>
      <c r="AI72" s="61" t="n">
        <v>2.71703284476609</v>
      </c>
      <c r="AJ72" s="61" t="n">
        <v>2.62524814143066</v>
      </c>
      <c r="AK72" s="61" t="n">
        <v>2.86395535900066</v>
      </c>
      <c r="AL72" s="61" t="n">
        <v>2.80321661191144</v>
      </c>
      <c r="AM72" s="61" t="n">
        <v>2.81106637759032</v>
      </c>
      <c r="AN72" s="61" t="n">
        <v>2.78053127427291</v>
      </c>
      <c r="AO72" s="61" t="n">
        <v>3.22942529589994</v>
      </c>
      <c r="AP72" s="62" t="n">
        <v>2.81862284598802</v>
      </c>
    </row>
    <row r="73" s="13" customFormat="true" ht="15.75" hidden="false" customHeight="false" outlineLevel="0" collapsed="false">
      <c r="A73" s="15" t="n">
        <v>70</v>
      </c>
      <c r="B73" s="41" t="s">
        <v>42</v>
      </c>
      <c r="C73" s="21"/>
      <c r="D73" s="61" t="n">
        <v>1.85120393618813</v>
      </c>
      <c r="E73" s="61" t="n">
        <v>1.920975786494</v>
      </c>
      <c r="F73" s="61" t="n">
        <v>1.85120393618813</v>
      </c>
      <c r="G73" s="61" t="n">
        <v>1.87291073406107</v>
      </c>
      <c r="H73" s="61" t="n">
        <v>1.85120393618813</v>
      </c>
      <c r="I73" s="61" t="n">
        <v>1.87291073406107</v>
      </c>
      <c r="J73" s="61" t="n">
        <v>1.85886515896681</v>
      </c>
      <c r="K73" s="61" t="n">
        <v>1.8743074198557</v>
      </c>
      <c r="L73" s="61" t="n">
        <v>1.88083052967564</v>
      </c>
      <c r="M73" s="61" t="n">
        <v>1.85886825452481</v>
      </c>
      <c r="N73" s="61" t="n">
        <v>1.88083052967564</v>
      </c>
      <c r="O73" s="61" t="n">
        <v>1.85886825452481</v>
      </c>
      <c r="P73" s="62" t="n">
        <v>1.86860477613086</v>
      </c>
      <c r="Q73" s="61" t="n">
        <v>1.85886825452481</v>
      </c>
      <c r="R73" s="61" t="n">
        <v>1.92946128179533</v>
      </c>
      <c r="S73" s="61" t="n">
        <v>1.85886825452481</v>
      </c>
      <c r="T73" s="61" t="n">
        <v>1.88083052967564</v>
      </c>
      <c r="U73" s="61" t="n">
        <v>1.85886825452481</v>
      </c>
      <c r="V73" s="61" t="n">
        <v>1.88083052967564</v>
      </c>
      <c r="W73" s="61" t="n">
        <v>1.85886825452481</v>
      </c>
      <c r="X73" s="61" t="n">
        <v>1.85886825452481</v>
      </c>
      <c r="Y73" s="61" t="n">
        <v>1.88083052967564</v>
      </c>
      <c r="Z73" s="61" t="n">
        <v>1.85886825452481</v>
      </c>
      <c r="AA73" s="61" t="n">
        <v>1.88083052967564</v>
      </c>
      <c r="AB73" s="61" t="n">
        <v>1.85886825452481</v>
      </c>
      <c r="AC73" s="62" t="n">
        <v>1.87150408406364</v>
      </c>
      <c r="AD73" s="61" t="n">
        <v>1.88083052967564</v>
      </c>
      <c r="AE73" s="61" t="n">
        <v>1.85886825452481</v>
      </c>
      <c r="AF73" s="61" t="n">
        <v>1.88083052967564</v>
      </c>
      <c r="AG73" s="61" t="n">
        <v>1.85886825452481</v>
      </c>
      <c r="AH73" s="61" t="n">
        <v>1.85886825452481</v>
      </c>
      <c r="AI73" s="61" t="n">
        <v>1.92946128179533</v>
      </c>
      <c r="AJ73" s="61" t="n">
        <v>1.85886825452481</v>
      </c>
      <c r="AK73" s="61" t="n">
        <v>1.88083052967564</v>
      </c>
      <c r="AL73" s="61" t="n">
        <v>1.85886825452481</v>
      </c>
      <c r="AM73" s="61" t="n">
        <v>1.88083052967564</v>
      </c>
      <c r="AN73" s="61" t="n">
        <v>1.85886825452481</v>
      </c>
      <c r="AO73" s="61" t="n">
        <v>1.85886825452481</v>
      </c>
      <c r="AP73" s="62" t="n">
        <v>1.87150408406364</v>
      </c>
    </row>
    <row r="74" s="13" customFormat="true" ht="15.75" hidden="false" customHeight="false" outlineLevel="0" collapsed="false">
      <c r="A74" s="15" t="n">
        <v>71</v>
      </c>
      <c r="B74" s="41" t="s">
        <v>34</v>
      </c>
      <c r="C74" s="21"/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2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61" t="n">
        <v>0</v>
      </c>
      <c r="W74" s="61" t="n">
        <v>0</v>
      </c>
      <c r="X74" s="61" t="n">
        <v>0</v>
      </c>
      <c r="Y74" s="61" t="n">
        <v>0</v>
      </c>
      <c r="Z74" s="61" t="n">
        <v>0</v>
      </c>
      <c r="AA74" s="61" t="n">
        <v>0</v>
      </c>
      <c r="AB74" s="61" t="n">
        <v>0</v>
      </c>
      <c r="AC74" s="62" t="n">
        <v>0</v>
      </c>
      <c r="AD74" s="61" t="n">
        <v>0</v>
      </c>
      <c r="AE74" s="61" t="n">
        <v>0</v>
      </c>
      <c r="AF74" s="61" t="n">
        <v>0</v>
      </c>
      <c r="AG74" s="61" t="n">
        <v>0</v>
      </c>
      <c r="AH74" s="61" t="n">
        <v>0</v>
      </c>
      <c r="AI74" s="61" t="n">
        <v>0</v>
      </c>
      <c r="AJ74" s="61" t="n">
        <v>0</v>
      </c>
      <c r="AK74" s="61" t="n">
        <v>0</v>
      </c>
      <c r="AL74" s="61" t="n">
        <v>0</v>
      </c>
      <c r="AM74" s="61" t="n">
        <v>0</v>
      </c>
      <c r="AN74" s="61" t="n">
        <v>0</v>
      </c>
      <c r="AO74" s="61" t="n">
        <v>0</v>
      </c>
      <c r="AP74" s="62" t="n">
        <v>0</v>
      </c>
    </row>
    <row r="75" s="13" customFormat="true" ht="16.5" hidden="false" customHeight="false" outlineLevel="0" collapsed="false">
      <c r="A75" s="15" t="n">
        <v>72</v>
      </c>
      <c r="B75" s="41" t="s">
        <v>35</v>
      </c>
      <c r="C75" s="21"/>
      <c r="D75" s="65" t="n">
        <v>49.9159034991789</v>
      </c>
      <c r="E75" s="65" t="n">
        <v>50.1549338176519</v>
      </c>
      <c r="F75" s="65" t="n">
        <v>50.1266158077807</v>
      </c>
      <c r="G75" s="65" t="n">
        <v>50.0437266277665</v>
      </c>
      <c r="H75" s="65" t="n">
        <v>50.1044491491841</v>
      </c>
      <c r="I75" s="65" t="n">
        <v>50.2833027468331</v>
      </c>
      <c r="J75" s="65" t="n">
        <v>50.7246258949683</v>
      </c>
      <c r="K75" s="65" t="n">
        <v>51.842351899153</v>
      </c>
      <c r="L75" s="65" t="n">
        <v>59.1794725498952</v>
      </c>
      <c r="M75" s="65" t="n">
        <v>58.8920864196884</v>
      </c>
      <c r="N75" s="65" t="n">
        <v>58.7793186000153</v>
      </c>
      <c r="O75" s="65" t="n">
        <v>58.5881040603771</v>
      </c>
      <c r="P75" s="66" t="n">
        <v>51.9022318161914</v>
      </c>
      <c r="Q75" s="65" t="n">
        <v>58.9652142389872</v>
      </c>
      <c r="R75" s="65" t="n">
        <v>59.2893714593086</v>
      </c>
      <c r="S75" s="65" t="n">
        <v>59.262470547798</v>
      </c>
      <c r="T75" s="65" t="n">
        <v>59.6960112591954</v>
      </c>
      <c r="U75" s="65" t="n">
        <v>59.6851496984742</v>
      </c>
      <c r="V75" s="65" t="n">
        <v>59.8722541366927</v>
      </c>
      <c r="W75" s="65" t="n">
        <v>59.8052152765239</v>
      </c>
      <c r="X75" s="65" t="n">
        <v>60.2987454513802</v>
      </c>
      <c r="Y75" s="65" t="n">
        <v>61.0131706894789</v>
      </c>
      <c r="Z75" s="65" t="n">
        <v>60.5547373316009</v>
      </c>
      <c r="AA75" s="65" t="n">
        <v>60.3398126881186</v>
      </c>
      <c r="AB75" s="65" t="n">
        <v>60.0109397295998</v>
      </c>
      <c r="AC75" s="66" t="n">
        <v>59.9008123412891</v>
      </c>
      <c r="AD75" s="65" t="n">
        <v>59.1794725498952</v>
      </c>
      <c r="AE75" s="65" t="n">
        <v>58.8920864196884</v>
      </c>
      <c r="AF75" s="65" t="n">
        <v>58.7793186000153</v>
      </c>
      <c r="AG75" s="65" t="n">
        <v>58.5881040603771</v>
      </c>
      <c r="AH75" s="65" t="n">
        <v>58.9652142389872</v>
      </c>
      <c r="AI75" s="65" t="n">
        <v>59.2893714593086</v>
      </c>
      <c r="AJ75" s="65" t="n">
        <v>59.262470547798</v>
      </c>
      <c r="AK75" s="65" t="n">
        <v>59.6960112591954</v>
      </c>
      <c r="AL75" s="65" t="n">
        <v>59.6851496984742</v>
      </c>
      <c r="AM75" s="65" t="n">
        <v>59.8722541366927</v>
      </c>
      <c r="AN75" s="65" t="n">
        <v>59.8052152765239</v>
      </c>
      <c r="AO75" s="65" t="n">
        <v>60.2987454513802</v>
      </c>
      <c r="AP75" s="66" t="n">
        <v>59.3597826129444</v>
      </c>
    </row>
    <row r="76" s="13" customFormat="true" ht="16.5" hidden="false" customHeight="false" outlineLevel="0" collapsed="false">
      <c r="A76" s="15" t="n">
        <v>73</v>
      </c>
      <c r="B76" s="20"/>
      <c r="C76" s="2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2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2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2"/>
    </row>
    <row r="77" s="13" customFormat="true" ht="15.75" hidden="false" customHeight="false" outlineLevel="0" collapsed="false">
      <c r="A77" s="15" t="n">
        <v>74</v>
      </c>
      <c r="B77" s="27" t="s">
        <v>20</v>
      </c>
      <c r="C77" s="21"/>
      <c r="D77" s="61" t="n">
        <v>32.3653046495778</v>
      </c>
      <c r="E77" s="61" t="n">
        <v>31.4537332005667</v>
      </c>
      <c r="F77" s="61" t="n">
        <v>30.3650386238536</v>
      </c>
      <c r="G77" s="61" t="n">
        <v>31.5978690629656</v>
      </c>
      <c r="H77" s="61" t="n">
        <v>29.6320410740284</v>
      </c>
      <c r="I77" s="61" t="n">
        <v>32.7091730431287</v>
      </c>
      <c r="J77" s="61" t="n">
        <v>41.2503050315435</v>
      </c>
      <c r="K77" s="61" t="n">
        <v>33.2586824558058</v>
      </c>
      <c r="L77" s="61" t="n">
        <v>28.4514970431575</v>
      </c>
      <c r="M77" s="61" t="n">
        <v>28.0819915062783</v>
      </c>
      <c r="N77" s="61" t="n">
        <v>27.8914787421144</v>
      </c>
      <c r="O77" s="61" t="n">
        <v>30.7121889377242</v>
      </c>
      <c r="P77" s="62" t="n">
        <v>30.778511443569</v>
      </c>
      <c r="Q77" s="61" t="n">
        <v>34.6048032743432</v>
      </c>
      <c r="R77" s="61" t="n">
        <v>33.6837743553453</v>
      </c>
      <c r="S77" s="61" t="n">
        <v>31.8392876024875</v>
      </c>
      <c r="T77" s="61" t="n">
        <v>31.9289126109601</v>
      </c>
      <c r="U77" s="61" t="n">
        <v>29.9427202793498</v>
      </c>
      <c r="V77" s="61" t="n">
        <v>32.4834323380567</v>
      </c>
      <c r="W77" s="61" t="n">
        <v>36.2151212602453</v>
      </c>
      <c r="X77" s="61" t="n">
        <v>33.8229306142346</v>
      </c>
      <c r="Y77" s="61" t="n">
        <v>29.1615184355429</v>
      </c>
      <c r="Z77" s="61" t="n">
        <v>28.9409469585268</v>
      </c>
      <c r="AA77" s="61" t="n">
        <v>29.1051443140836</v>
      </c>
      <c r="AB77" s="61" t="n">
        <v>32.0434439390857</v>
      </c>
      <c r="AC77" s="62" t="n">
        <v>31.6922988070864</v>
      </c>
      <c r="AD77" s="61" t="n">
        <v>28.4514970431575</v>
      </c>
      <c r="AE77" s="61" t="n">
        <v>28.0819915062783</v>
      </c>
      <c r="AF77" s="61" t="n">
        <v>27.8914787421144</v>
      </c>
      <c r="AG77" s="61" t="n">
        <v>30.7121889377242</v>
      </c>
      <c r="AH77" s="61" t="n">
        <v>34.6048032743432</v>
      </c>
      <c r="AI77" s="61" t="n">
        <v>33.6837743553453</v>
      </c>
      <c r="AJ77" s="61" t="n">
        <v>31.8392876024875</v>
      </c>
      <c r="AK77" s="61" t="n">
        <v>31.9289126109601</v>
      </c>
      <c r="AL77" s="61" t="n">
        <v>29.9427202793498</v>
      </c>
      <c r="AM77" s="61" t="n">
        <v>32.4834323380567</v>
      </c>
      <c r="AN77" s="61" t="n">
        <v>36.2151212602453</v>
      </c>
      <c r="AO77" s="61" t="n">
        <v>33.8229306142346</v>
      </c>
      <c r="AP77" s="62" t="n">
        <v>31.2270683537537</v>
      </c>
    </row>
    <row r="78" customFormat="false" ht="15.75" hidden="false" customHeight="false" outlineLevel="0" collapsed="false">
      <c r="A78" s="15" t="n">
        <v>75</v>
      </c>
      <c r="B78" s="42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62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62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62"/>
    </row>
    <row r="79" customFormat="false" ht="32.25" hidden="false" customHeight="false" outlineLevel="0" collapsed="false">
      <c r="A79" s="15" t="n">
        <v>76</v>
      </c>
      <c r="B79" s="43" t="s">
        <v>43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62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62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62"/>
    </row>
    <row r="80" customFormat="false" ht="15.75" hidden="false" customHeight="false" outlineLevel="0" collapsed="false">
      <c r="A80" s="15" t="n">
        <v>77</v>
      </c>
      <c r="B80" s="42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62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62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62"/>
    </row>
    <row r="81" customFormat="false" ht="15.75" hidden="false" customHeight="false" outlineLevel="0" collapsed="false">
      <c r="A81" s="15" t="n">
        <v>78</v>
      </c>
      <c r="B81" s="42" t="s">
        <v>44</v>
      </c>
      <c r="C81" s="21"/>
      <c r="D81" s="74" t="n">
        <v>51.5658838649505</v>
      </c>
      <c r="E81" s="74" t="n">
        <v>47.8101078231811</v>
      </c>
      <c r="F81" s="74" t="n">
        <v>48.8197379225754</v>
      </c>
      <c r="G81" s="74" t="n">
        <v>43.8741555511006</v>
      </c>
      <c r="H81" s="74" t="n">
        <v>45.5502314447458</v>
      </c>
      <c r="I81" s="74" t="n">
        <v>47.4391323586313</v>
      </c>
      <c r="J81" s="74" t="n">
        <v>51.2885008732759</v>
      </c>
      <c r="K81" s="74" t="n">
        <v>49.9135535176557</v>
      </c>
      <c r="L81" s="74" t="n">
        <v>37.7359524061617</v>
      </c>
      <c r="M81" s="74" t="n">
        <v>38.1238953282641</v>
      </c>
      <c r="N81" s="74" t="n">
        <v>37.9913691422785</v>
      </c>
      <c r="O81" s="74" t="n">
        <v>41.7785488200663</v>
      </c>
      <c r="P81" s="64" t="n">
        <v>541.891069052887</v>
      </c>
      <c r="Q81" s="74" t="n">
        <v>44.3041512497513</v>
      </c>
      <c r="R81" s="74" t="n">
        <v>39.766872708352</v>
      </c>
      <c r="S81" s="74" t="n">
        <v>38.1544759088557</v>
      </c>
      <c r="T81" s="74" t="n">
        <v>34.4485229465062</v>
      </c>
      <c r="U81" s="74" t="n">
        <v>36.2010713237175</v>
      </c>
      <c r="V81" s="74" t="n">
        <v>40.1844252577873</v>
      </c>
      <c r="W81" s="74" t="n">
        <v>42.2790418726012</v>
      </c>
      <c r="X81" s="74" t="n">
        <v>42.9777442593334</v>
      </c>
      <c r="Y81" s="74" t="n">
        <v>39.0156452063229</v>
      </c>
      <c r="Z81" s="74" t="n">
        <v>39.2950390898552</v>
      </c>
      <c r="AA81" s="74" t="n">
        <v>39.1341306261822</v>
      </c>
      <c r="AB81" s="74" t="n">
        <v>42.9290008932373</v>
      </c>
      <c r="AC81" s="64" t="n">
        <v>478.690121342502</v>
      </c>
      <c r="AD81" s="74" t="n">
        <v>37.7359524061617</v>
      </c>
      <c r="AE81" s="74" t="n">
        <v>38.1238953282641</v>
      </c>
      <c r="AF81" s="74" t="n">
        <v>37.9913691422785</v>
      </c>
      <c r="AG81" s="74" t="n">
        <v>41.7785488200663</v>
      </c>
      <c r="AH81" s="74" t="n">
        <v>44.3041512497513</v>
      </c>
      <c r="AI81" s="74" t="n">
        <v>39.766872708352</v>
      </c>
      <c r="AJ81" s="74" t="n">
        <v>38.1544759088557</v>
      </c>
      <c r="AK81" s="74" t="n">
        <v>34.4485229465062</v>
      </c>
      <c r="AL81" s="74" t="n">
        <v>36.2010713237175</v>
      </c>
      <c r="AM81" s="74" t="n">
        <v>40.1844252577873</v>
      </c>
      <c r="AN81" s="74" t="n">
        <v>42.2790418726012</v>
      </c>
      <c r="AO81" s="74" t="n">
        <v>42.9777442593334</v>
      </c>
      <c r="AP81" s="64" t="n">
        <v>473.946071223675</v>
      </c>
    </row>
    <row r="82" customFormat="false" ht="15.75" hidden="false" customHeight="false" outlineLevel="0" collapsed="false">
      <c r="A82" s="15" t="n">
        <v>79</v>
      </c>
      <c r="B82" s="42" t="s">
        <v>45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62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62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62"/>
    </row>
    <row r="83" customFormat="false" ht="15.75" hidden="false" customHeight="false" outlineLevel="0" collapsed="false">
      <c r="A83" s="15" t="n">
        <v>80</v>
      </c>
      <c r="B83" s="42" t="s">
        <v>46</v>
      </c>
      <c r="C83" s="21"/>
      <c r="D83" s="72" t="n">
        <v>0.312167</v>
      </c>
      <c r="E83" s="72" t="n">
        <v>0.307667</v>
      </c>
      <c r="F83" s="72" t="n">
        <v>0.307667</v>
      </c>
      <c r="G83" s="72" t="n">
        <v>0.307667</v>
      </c>
      <c r="H83" s="72" t="n">
        <v>0.307667</v>
      </c>
      <c r="I83" s="72" t="n">
        <v>0.307667</v>
      </c>
      <c r="J83" s="72" t="n">
        <v>0.307667</v>
      </c>
      <c r="K83" s="72" t="n">
        <v>0.307667</v>
      </c>
      <c r="L83" s="72" t="n">
        <v>0.307667</v>
      </c>
      <c r="M83" s="72" t="n">
        <v>0.307667</v>
      </c>
      <c r="N83" s="72" t="n">
        <v>0.307667</v>
      </c>
      <c r="O83" s="72" t="n">
        <v>0.307663</v>
      </c>
      <c r="P83" s="73" t="n">
        <v>3.6965</v>
      </c>
      <c r="Q83" s="72" t="n">
        <v>0.312167</v>
      </c>
      <c r="R83" s="72" t="n">
        <v>0.307667</v>
      </c>
      <c r="S83" s="72" t="n">
        <v>0.307667</v>
      </c>
      <c r="T83" s="72" t="n">
        <v>0.307667</v>
      </c>
      <c r="U83" s="72" t="n">
        <v>0.307667</v>
      </c>
      <c r="V83" s="72" t="n">
        <v>0.307667</v>
      </c>
      <c r="W83" s="72" t="n">
        <v>0.307667</v>
      </c>
      <c r="X83" s="72" t="n">
        <v>0.307667</v>
      </c>
      <c r="Y83" s="72" t="n">
        <v>0.307667</v>
      </c>
      <c r="Z83" s="72" t="n">
        <v>0.307667</v>
      </c>
      <c r="AA83" s="72" t="n">
        <v>0.307667</v>
      </c>
      <c r="AB83" s="72" t="n">
        <v>0.307663</v>
      </c>
      <c r="AC83" s="73" t="n">
        <v>3.6965</v>
      </c>
      <c r="AD83" s="72" t="n">
        <v>0.307667</v>
      </c>
      <c r="AE83" s="72" t="n">
        <v>0.307667</v>
      </c>
      <c r="AF83" s="72" t="n">
        <v>0.307667</v>
      </c>
      <c r="AG83" s="72" t="n">
        <v>0.307663</v>
      </c>
      <c r="AH83" s="72" t="n">
        <v>0.312167</v>
      </c>
      <c r="AI83" s="72" t="n">
        <v>0.307667</v>
      </c>
      <c r="AJ83" s="72" t="n">
        <v>0.307667</v>
      </c>
      <c r="AK83" s="72" t="n">
        <v>0.307667</v>
      </c>
      <c r="AL83" s="72" t="n">
        <v>0.307667</v>
      </c>
      <c r="AM83" s="72" t="n">
        <v>0.307667</v>
      </c>
      <c r="AN83" s="72" t="n">
        <v>0.307667</v>
      </c>
      <c r="AO83" s="72" t="n">
        <v>0.307667</v>
      </c>
      <c r="AP83" s="73" t="n">
        <v>3.6965</v>
      </c>
    </row>
    <row r="84" customFormat="false" ht="32.25" hidden="false" customHeight="false" outlineLevel="0" collapsed="false">
      <c r="A84" s="15" t="n">
        <v>81</v>
      </c>
      <c r="B84" s="40" t="s">
        <v>47</v>
      </c>
      <c r="C84" s="21"/>
      <c r="D84" s="74" t="n">
        <v>51.8780508649505</v>
      </c>
      <c r="E84" s="74" t="n">
        <v>48.1177748231811</v>
      </c>
      <c r="F84" s="74" t="n">
        <v>49.1274049225754</v>
      </c>
      <c r="G84" s="74" t="n">
        <v>44.1818225511006</v>
      </c>
      <c r="H84" s="74" t="n">
        <v>45.8578984447458</v>
      </c>
      <c r="I84" s="74" t="n">
        <v>47.7467993586313</v>
      </c>
      <c r="J84" s="74" t="n">
        <v>51.5961678732759</v>
      </c>
      <c r="K84" s="74" t="n">
        <v>50.2212205176557</v>
      </c>
      <c r="L84" s="74" t="n">
        <v>38.0436194061617</v>
      </c>
      <c r="M84" s="74" t="n">
        <v>38.4315623282641</v>
      </c>
      <c r="N84" s="74" t="n">
        <v>38.2990361422785</v>
      </c>
      <c r="O84" s="74" t="n">
        <v>42.0862118200663</v>
      </c>
      <c r="P84" s="64" t="n">
        <v>545.587569052887</v>
      </c>
      <c r="Q84" s="74" t="n">
        <v>44.6163182497513</v>
      </c>
      <c r="R84" s="74" t="n">
        <v>40.074539708352</v>
      </c>
      <c r="S84" s="74" t="n">
        <v>38.4621429088557</v>
      </c>
      <c r="T84" s="74" t="n">
        <v>34.7561899465062</v>
      </c>
      <c r="U84" s="74" t="n">
        <v>36.5087383237175</v>
      </c>
      <c r="V84" s="74" t="n">
        <v>40.4920922577873</v>
      </c>
      <c r="W84" s="74" t="n">
        <v>42.5867088726012</v>
      </c>
      <c r="X84" s="74" t="n">
        <v>43.2854112593334</v>
      </c>
      <c r="Y84" s="74" t="n">
        <v>39.3233122063229</v>
      </c>
      <c r="Z84" s="74" t="n">
        <v>39.6027060898552</v>
      </c>
      <c r="AA84" s="74" t="n">
        <v>39.4417976261822</v>
      </c>
      <c r="AB84" s="74" t="n">
        <v>43.2366638932373</v>
      </c>
      <c r="AC84" s="64" t="n">
        <v>482.386621342502</v>
      </c>
      <c r="AD84" s="74" t="n">
        <v>38.0436194061617</v>
      </c>
      <c r="AE84" s="74" t="n">
        <v>38.4315623282641</v>
      </c>
      <c r="AF84" s="74" t="n">
        <v>38.2990361422785</v>
      </c>
      <c r="AG84" s="74" t="n">
        <v>42.0862118200663</v>
      </c>
      <c r="AH84" s="74" t="n">
        <v>44.6163182497513</v>
      </c>
      <c r="AI84" s="74" t="n">
        <v>40.074539708352</v>
      </c>
      <c r="AJ84" s="74" t="n">
        <v>38.4621429088557</v>
      </c>
      <c r="AK84" s="74" t="n">
        <v>34.7561899465062</v>
      </c>
      <c r="AL84" s="74" t="n">
        <v>36.5087383237175</v>
      </c>
      <c r="AM84" s="74" t="n">
        <v>40.4920922577873</v>
      </c>
      <c r="AN84" s="74" t="n">
        <v>42.5867088726012</v>
      </c>
      <c r="AO84" s="74" t="n">
        <v>43.2854112593334</v>
      </c>
      <c r="AP84" s="64" t="n">
        <v>477.642571223675</v>
      </c>
    </row>
    <row r="85" customFormat="false" ht="15.75" hidden="false" customHeight="false" outlineLevel="0" collapsed="false">
      <c r="A85" s="15" t="n">
        <v>82</v>
      </c>
      <c r="B85" s="42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62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62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62"/>
    </row>
    <row r="86" customFormat="false" ht="32.25" hidden="false" customHeight="false" outlineLevel="0" collapsed="false">
      <c r="A86" s="15" t="n">
        <v>83</v>
      </c>
      <c r="B86" s="42" t="s">
        <v>48</v>
      </c>
      <c r="C86" s="21"/>
      <c r="D86" s="74" t="n">
        <v>4.62009117873998</v>
      </c>
      <c r="E86" s="74" t="n">
        <v>4.3610748061798</v>
      </c>
      <c r="F86" s="74" t="n">
        <v>4.76463830165016</v>
      </c>
      <c r="G86" s="74" t="n">
        <v>4.49822949241665</v>
      </c>
      <c r="H86" s="74" t="n">
        <v>5.14369026862554</v>
      </c>
      <c r="I86" s="74" t="n">
        <v>4.45762414563749</v>
      </c>
      <c r="J86" s="74" t="n">
        <v>4.61209047249311</v>
      </c>
      <c r="K86" s="74" t="n">
        <v>4.52815701902732</v>
      </c>
      <c r="L86" s="74" t="n">
        <v>3.60801808254952</v>
      </c>
      <c r="M86" s="74" t="n">
        <v>3.91014947450478</v>
      </c>
      <c r="N86" s="74" t="n">
        <v>3.51143417681257</v>
      </c>
      <c r="O86" s="74" t="n">
        <v>3.26819723840332</v>
      </c>
      <c r="P86" s="64" t="n">
        <v>51.2833946570402</v>
      </c>
      <c r="Q86" s="74" t="n">
        <v>3.66546976444691</v>
      </c>
      <c r="R86" s="74" t="n">
        <v>3.40191194116031</v>
      </c>
      <c r="S86" s="74" t="n">
        <v>3.80129732829278</v>
      </c>
      <c r="T86" s="74" t="n">
        <v>3.82134916431203</v>
      </c>
      <c r="U86" s="74" t="n">
        <v>3.90399007404487</v>
      </c>
      <c r="V86" s="74" t="n">
        <v>3.65203958883285</v>
      </c>
      <c r="W86" s="74" t="n">
        <v>3.619605771899</v>
      </c>
      <c r="X86" s="74" t="n">
        <v>3.61304627014362</v>
      </c>
      <c r="Y86" s="74" t="n">
        <v>3.38171048260208</v>
      </c>
      <c r="Z86" s="74" t="n">
        <v>3.62734915255068</v>
      </c>
      <c r="AA86" s="74" t="n">
        <v>3.36322747223218</v>
      </c>
      <c r="AB86" s="74" t="n">
        <v>3.39586706113788</v>
      </c>
      <c r="AC86" s="64" t="n">
        <v>43.2468640716552</v>
      </c>
      <c r="AD86" s="74" t="n">
        <v>3.60801808254952</v>
      </c>
      <c r="AE86" s="74" t="n">
        <v>3.91014947450478</v>
      </c>
      <c r="AF86" s="74" t="n">
        <v>3.51143417681257</v>
      </c>
      <c r="AG86" s="74" t="n">
        <v>3.26819723840332</v>
      </c>
      <c r="AH86" s="74" t="n">
        <v>3.66546976444691</v>
      </c>
      <c r="AI86" s="74" t="n">
        <v>3.40191194116031</v>
      </c>
      <c r="AJ86" s="74" t="n">
        <v>3.80129732829278</v>
      </c>
      <c r="AK86" s="74" t="n">
        <v>3.82134916431203</v>
      </c>
      <c r="AL86" s="74" t="n">
        <v>3.90399007404487</v>
      </c>
      <c r="AM86" s="74" t="n">
        <v>3.65203958883285</v>
      </c>
      <c r="AN86" s="74" t="n">
        <v>3.619605771899</v>
      </c>
      <c r="AO86" s="74" t="n">
        <v>3.61304627014362</v>
      </c>
      <c r="AP86" s="64" t="n">
        <v>43.7765088754026</v>
      </c>
    </row>
    <row r="87" customFormat="false" ht="15.75" hidden="false" customHeight="false" outlineLevel="0" collapsed="false">
      <c r="A87" s="15" t="n">
        <v>84</v>
      </c>
      <c r="B87" s="42" t="s">
        <v>49</v>
      </c>
      <c r="C87" s="21"/>
      <c r="D87" s="74" t="n">
        <v>22.0374841690953</v>
      </c>
      <c r="E87" s="74" t="n">
        <v>19.9064933993788</v>
      </c>
      <c r="F87" s="74" t="n">
        <v>21.4330376971425</v>
      </c>
      <c r="G87" s="74" t="n">
        <v>20.6685510605527</v>
      </c>
      <c r="H87" s="74" t="n">
        <v>19.8292291497651</v>
      </c>
      <c r="I87" s="74" t="n">
        <v>20.313042383944</v>
      </c>
      <c r="J87" s="74" t="n">
        <v>22.3576393483966</v>
      </c>
      <c r="K87" s="74" t="n">
        <v>21.5796923270115</v>
      </c>
      <c r="L87" s="74" t="n">
        <v>14.3897026401942</v>
      </c>
      <c r="M87" s="74" t="n">
        <v>15.1833904011025</v>
      </c>
      <c r="N87" s="74" t="n">
        <v>14.5982886143056</v>
      </c>
      <c r="O87" s="74" t="n">
        <v>14.9146168755385</v>
      </c>
      <c r="P87" s="64" t="n">
        <v>227.211168066427</v>
      </c>
      <c r="Q87" s="74" t="n">
        <v>15.7097033947674</v>
      </c>
      <c r="R87" s="74" t="n">
        <v>14.1869795712771</v>
      </c>
      <c r="S87" s="74" t="n">
        <v>13.0613969907802</v>
      </c>
      <c r="T87" s="74" t="n">
        <v>11.9498949096745</v>
      </c>
      <c r="U87" s="74" t="n">
        <v>13.550965511834</v>
      </c>
      <c r="V87" s="74" t="n">
        <v>14.8231144192477</v>
      </c>
      <c r="W87" s="74" t="n">
        <v>15.4384942081603</v>
      </c>
      <c r="X87" s="74" t="n">
        <v>15.612765717756</v>
      </c>
      <c r="Y87" s="74" t="n">
        <v>14.9280354877899</v>
      </c>
      <c r="Z87" s="74" t="n">
        <v>15.5765435581441</v>
      </c>
      <c r="AA87" s="74" t="n">
        <v>14.9364676866631</v>
      </c>
      <c r="AB87" s="74" t="n">
        <v>15.2442130955217</v>
      </c>
      <c r="AC87" s="64" t="n">
        <v>175.018574551616</v>
      </c>
      <c r="AD87" s="74" t="n">
        <v>14.3897026401942</v>
      </c>
      <c r="AE87" s="74" t="n">
        <v>15.1833904011025</v>
      </c>
      <c r="AF87" s="74" t="n">
        <v>14.5982886143056</v>
      </c>
      <c r="AG87" s="74" t="n">
        <v>14.9146168755385</v>
      </c>
      <c r="AH87" s="74" t="n">
        <v>15.7097033947674</v>
      </c>
      <c r="AI87" s="74" t="n">
        <v>14.1869795712771</v>
      </c>
      <c r="AJ87" s="74" t="n">
        <v>13.0613969907802</v>
      </c>
      <c r="AK87" s="74" t="n">
        <v>11.9498949096745</v>
      </c>
      <c r="AL87" s="74" t="n">
        <v>13.550965511834</v>
      </c>
      <c r="AM87" s="74" t="n">
        <v>14.8231144192477</v>
      </c>
      <c r="AN87" s="74" t="n">
        <v>15.4384942081603</v>
      </c>
      <c r="AO87" s="74" t="n">
        <v>15.612765717756</v>
      </c>
      <c r="AP87" s="64" t="n">
        <v>173.419313254638</v>
      </c>
    </row>
    <row r="88" customFormat="false" ht="15.75" hidden="false" customHeight="false" outlineLevel="0" collapsed="false">
      <c r="A88" s="15" t="n">
        <v>85</v>
      </c>
      <c r="B88" s="42" t="s">
        <v>50</v>
      </c>
      <c r="C88" s="21"/>
      <c r="D88" s="74" t="n">
        <v>7.63083104011777</v>
      </c>
      <c r="E88" s="74" t="n">
        <v>7.12626492728452</v>
      </c>
      <c r="F88" s="74" t="n">
        <v>8.37842597735607</v>
      </c>
      <c r="G88" s="74" t="n">
        <v>7.70299152274708</v>
      </c>
      <c r="H88" s="74" t="n">
        <v>8.01619894444257</v>
      </c>
      <c r="I88" s="74" t="n">
        <v>7.14279212547808</v>
      </c>
      <c r="J88" s="74" t="n">
        <v>7.40719737133149</v>
      </c>
      <c r="K88" s="74" t="n">
        <v>7.07542179278472</v>
      </c>
      <c r="L88" s="74" t="n">
        <v>6.55678543969535</v>
      </c>
      <c r="M88" s="74" t="n">
        <v>7.42822453173227</v>
      </c>
      <c r="N88" s="74" t="n">
        <v>7.1190170407113</v>
      </c>
      <c r="O88" s="74" t="n">
        <v>7.253730464606</v>
      </c>
      <c r="P88" s="64" t="n">
        <v>88.8378811782872</v>
      </c>
      <c r="Q88" s="74" t="n">
        <v>7.36172949194755</v>
      </c>
      <c r="R88" s="74" t="n">
        <v>6.74405744654918</v>
      </c>
      <c r="S88" s="74" t="n">
        <v>7.65664526983444</v>
      </c>
      <c r="T88" s="74" t="n">
        <v>7.67756939497593</v>
      </c>
      <c r="U88" s="74" t="n">
        <v>7.49440573212817</v>
      </c>
      <c r="V88" s="74" t="n">
        <v>6.67198075880819</v>
      </c>
      <c r="W88" s="74" t="n">
        <v>6.86310191572695</v>
      </c>
      <c r="X88" s="74" t="n">
        <v>6.8586461890695</v>
      </c>
      <c r="Y88" s="74" t="n">
        <v>6.74355564990084</v>
      </c>
      <c r="Z88" s="74" t="n">
        <v>7.61661139498669</v>
      </c>
      <c r="AA88" s="74" t="n">
        <v>7.27839363525495</v>
      </c>
      <c r="AB88" s="74" t="n">
        <v>7.51703955014557</v>
      </c>
      <c r="AC88" s="64" t="n">
        <v>86.483736429328</v>
      </c>
      <c r="AD88" s="74" t="n">
        <v>6.55678543969535</v>
      </c>
      <c r="AE88" s="74" t="n">
        <v>7.42822453173227</v>
      </c>
      <c r="AF88" s="74" t="n">
        <v>7.1190170407113</v>
      </c>
      <c r="AG88" s="74" t="n">
        <v>7.253730464606</v>
      </c>
      <c r="AH88" s="74" t="n">
        <v>7.36172949194755</v>
      </c>
      <c r="AI88" s="74" t="n">
        <v>6.74405744654918</v>
      </c>
      <c r="AJ88" s="74" t="n">
        <v>7.65664526983444</v>
      </c>
      <c r="AK88" s="74" t="n">
        <v>7.67756939497593</v>
      </c>
      <c r="AL88" s="74" t="n">
        <v>7.49440573212817</v>
      </c>
      <c r="AM88" s="74" t="n">
        <v>6.67198075880819</v>
      </c>
      <c r="AN88" s="74" t="n">
        <v>6.86310191572695</v>
      </c>
      <c r="AO88" s="74" t="n">
        <v>6.8586461890695</v>
      </c>
      <c r="AP88" s="64" t="n">
        <v>85.6858936757848</v>
      </c>
    </row>
    <row r="89" customFormat="false" ht="15.75" hidden="false" customHeight="false" outlineLevel="0" collapsed="false">
      <c r="A89" s="15" t="n">
        <v>86</v>
      </c>
      <c r="B89" s="42" t="s">
        <v>51</v>
      </c>
      <c r="C89" s="21"/>
      <c r="D89" s="74" t="n">
        <v>0.787567474269236</v>
      </c>
      <c r="E89" s="74" t="n">
        <v>0.742997344763557</v>
      </c>
      <c r="F89" s="74" t="n">
        <v>0.797878220676051</v>
      </c>
      <c r="G89" s="74" t="n">
        <v>0.7362981483681</v>
      </c>
      <c r="H89" s="74" t="n">
        <v>0.771163981478322</v>
      </c>
      <c r="I89" s="74" t="n">
        <v>0.79052034755447</v>
      </c>
      <c r="J89" s="74" t="n">
        <v>0.7939825483681</v>
      </c>
      <c r="K89" s="74" t="n">
        <v>0.791593281478322</v>
      </c>
      <c r="L89" s="74" t="n">
        <v>0.691746305114509</v>
      </c>
      <c r="M89" s="74" t="n">
        <v>0.708098098680058</v>
      </c>
      <c r="N89" s="74" t="n">
        <v>0.668919815702657</v>
      </c>
      <c r="O89" s="74" t="n">
        <v>0.722883174546637</v>
      </c>
      <c r="P89" s="64" t="n">
        <v>9.00364874100002</v>
      </c>
      <c r="Q89" s="74" t="n">
        <v>0.709094611924343</v>
      </c>
      <c r="R89" s="74" t="n">
        <v>0.675985266265808</v>
      </c>
      <c r="S89" s="74" t="n">
        <v>0.731138859096785</v>
      </c>
      <c r="T89" s="74" t="n">
        <v>0.668519813390236</v>
      </c>
      <c r="U89" s="74" t="n">
        <v>0.700863350450199</v>
      </c>
      <c r="V89" s="74" t="n">
        <v>0.724830826307152</v>
      </c>
      <c r="W89" s="74" t="n">
        <v>0.725037377629936</v>
      </c>
      <c r="X89" s="74" t="n">
        <v>0.744597277977999</v>
      </c>
      <c r="Y89" s="74" t="n">
        <v>0.698428583848465</v>
      </c>
      <c r="Z89" s="74" t="n">
        <v>0.704883416436063</v>
      </c>
      <c r="AA89" s="74" t="n">
        <v>0.667995176704301</v>
      </c>
      <c r="AB89" s="74" t="n">
        <v>0.715584689595539</v>
      </c>
      <c r="AC89" s="64" t="n">
        <v>8.46695924962683</v>
      </c>
      <c r="AD89" s="74" t="n">
        <v>0.691746305114509</v>
      </c>
      <c r="AE89" s="74" t="n">
        <v>0.708098098680058</v>
      </c>
      <c r="AF89" s="74" t="n">
        <v>0.668919815702657</v>
      </c>
      <c r="AG89" s="74" t="n">
        <v>0.722883174546637</v>
      </c>
      <c r="AH89" s="74" t="n">
        <v>0.709094611924343</v>
      </c>
      <c r="AI89" s="74" t="n">
        <v>0.675985266265808</v>
      </c>
      <c r="AJ89" s="74" t="n">
        <v>0.731138859096785</v>
      </c>
      <c r="AK89" s="74" t="n">
        <v>0.668519813390236</v>
      </c>
      <c r="AL89" s="74" t="n">
        <v>0.700863350450199</v>
      </c>
      <c r="AM89" s="74" t="n">
        <v>0.724830826307152</v>
      </c>
      <c r="AN89" s="74" t="n">
        <v>0.725037377629936</v>
      </c>
      <c r="AO89" s="74" t="n">
        <v>0.744597277977999</v>
      </c>
      <c r="AP89" s="64" t="n">
        <v>8.47171477708632</v>
      </c>
    </row>
    <row r="90" customFormat="false" ht="15.75" hidden="false" customHeight="false" outlineLevel="0" collapsed="false">
      <c r="A90" s="15" t="n">
        <v>87</v>
      </c>
      <c r="B90" s="42" t="s">
        <v>52</v>
      </c>
      <c r="C90" s="21"/>
      <c r="D90" s="74" t="n">
        <v>0.207423</v>
      </c>
      <c r="E90" s="74" t="n">
        <v>0.181873</v>
      </c>
      <c r="F90" s="74" t="n">
        <v>0.194987</v>
      </c>
      <c r="G90" s="74" t="n">
        <v>0.176149</v>
      </c>
      <c r="H90" s="74" t="n">
        <v>0.185634</v>
      </c>
      <c r="I90" s="74" t="n">
        <v>0.193066</v>
      </c>
      <c r="J90" s="74" t="n">
        <v>0.20141</v>
      </c>
      <c r="K90" s="74" t="n">
        <v>0.197256</v>
      </c>
      <c r="L90" s="74" t="n">
        <v>0.123064</v>
      </c>
      <c r="M90" s="74" t="n">
        <v>0.126845</v>
      </c>
      <c r="N90" s="74" t="n">
        <v>0.125237</v>
      </c>
      <c r="O90" s="74" t="n">
        <v>0.140295</v>
      </c>
      <c r="P90" s="64" t="n">
        <v>2.053239</v>
      </c>
      <c r="Q90" s="74" t="n">
        <v>0.113629</v>
      </c>
      <c r="R90" s="74" t="n">
        <v>0.09974</v>
      </c>
      <c r="S90" s="74" t="n">
        <v>0.100621</v>
      </c>
      <c r="T90" s="74" t="n">
        <v>0.090486</v>
      </c>
      <c r="U90" s="74" t="n">
        <v>0.096902</v>
      </c>
      <c r="V90" s="74" t="n">
        <v>0.104772</v>
      </c>
      <c r="W90" s="74" t="n">
        <v>0.110488</v>
      </c>
      <c r="X90" s="74" t="n">
        <v>0.11175</v>
      </c>
      <c r="Y90" s="74" t="n">
        <v>0.100263</v>
      </c>
      <c r="Z90" s="74" t="n">
        <v>0.099678</v>
      </c>
      <c r="AA90" s="74" t="n">
        <v>0.099122</v>
      </c>
      <c r="AB90" s="74" t="n">
        <v>0.10996</v>
      </c>
      <c r="AC90" s="64" t="n">
        <v>1.237411</v>
      </c>
      <c r="AD90" s="74" t="n">
        <v>0.123064</v>
      </c>
      <c r="AE90" s="74" t="n">
        <v>0.126845</v>
      </c>
      <c r="AF90" s="74" t="n">
        <v>0.125237</v>
      </c>
      <c r="AG90" s="74" t="n">
        <v>0.140295</v>
      </c>
      <c r="AH90" s="74" t="n">
        <v>0.113629</v>
      </c>
      <c r="AI90" s="74" t="n">
        <v>0.09974</v>
      </c>
      <c r="AJ90" s="74" t="n">
        <v>0.100621</v>
      </c>
      <c r="AK90" s="74" t="n">
        <v>0.090486</v>
      </c>
      <c r="AL90" s="74" t="n">
        <v>0.096902</v>
      </c>
      <c r="AM90" s="74" t="n">
        <v>0.104772</v>
      </c>
      <c r="AN90" s="74" t="n">
        <v>0.110488</v>
      </c>
      <c r="AO90" s="74" t="n">
        <v>0.11175</v>
      </c>
      <c r="AP90" s="64" t="n">
        <v>1.343829</v>
      </c>
    </row>
    <row r="91" customFormat="false" ht="15.75" hidden="false" customHeight="false" outlineLevel="0" collapsed="false">
      <c r="A91" s="15" t="n">
        <v>88</v>
      </c>
      <c r="B91" s="42" t="s">
        <v>53</v>
      </c>
      <c r="C91" s="21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6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6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64"/>
    </row>
    <row r="92" customFormat="false" ht="15.75" hidden="false" customHeight="false" outlineLevel="0" collapsed="false">
      <c r="A92" s="15" t="n">
        <v>89</v>
      </c>
      <c r="B92" s="42" t="s">
        <v>54</v>
      </c>
      <c r="C92" s="21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6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6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64"/>
    </row>
    <row r="93" customFormat="false" ht="32.25" hidden="false" customHeight="false" outlineLevel="0" collapsed="false">
      <c r="A93" s="15" t="n">
        <v>90</v>
      </c>
      <c r="B93" s="42" t="s">
        <v>55</v>
      </c>
      <c r="C93" s="21"/>
      <c r="D93" s="74" t="n">
        <v>0.0682265432830016</v>
      </c>
      <c r="E93" s="74" t="n">
        <v>0.0618394959178002</v>
      </c>
      <c r="F93" s="74" t="n">
        <v>0.188464592821243</v>
      </c>
      <c r="G93" s="74" t="n">
        <v>0.0844650256099613</v>
      </c>
      <c r="H93" s="74" t="n">
        <v>0.0853521804173238</v>
      </c>
      <c r="I93" s="74" t="n">
        <v>0.283969139533478</v>
      </c>
      <c r="J93" s="74" t="n">
        <v>0.0851015656099613</v>
      </c>
      <c r="K93" s="74" t="n">
        <v>0.0854635749173238</v>
      </c>
      <c r="L93" s="74" t="n">
        <v>0.192508397837485</v>
      </c>
      <c r="M93" s="74" t="n">
        <v>0.0993104435500629</v>
      </c>
      <c r="N93" s="74" t="n">
        <v>0.0823500450152697</v>
      </c>
      <c r="O93" s="74" t="n">
        <v>0.216425085150054</v>
      </c>
      <c r="P93" s="64" t="n">
        <v>1.53347608966297</v>
      </c>
      <c r="Q93" s="74" t="n">
        <v>0.0666909654693679</v>
      </c>
      <c r="R93" s="74" t="n">
        <v>0.0604576135411045</v>
      </c>
      <c r="S93" s="74" t="n">
        <v>0.161998745571964</v>
      </c>
      <c r="T93" s="74" t="n">
        <v>0.0605844573148352</v>
      </c>
      <c r="U93" s="74" t="n">
        <v>0.0614594912949292</v>
      </c>
      <c r="V93" s="74" t="n">
        <v>0.249775938034243</v>
      </c>
      <c r="W93" s="74" t="n">
        <v>0.0612051262508352</v>
      </c>
      <c r="X93" s="74" t="n">
        <v>0.0615681083587292</v>
      </c>
      <c r="Y93" s="74" t="n">
        <v>0.165919362517843</v>
      </c>
      <c r="Z93" s="74" t="n">
        <v>0.0750727959122465</v>
      </c>
      <c r="AA93" s="74" t="n">
        <v>0.0585055107818927</v>
      </c>
      <c r="AB93" s="74" t="n">
        <v>0.240290895207197</v>
      </c>
      <c r="AC93" s="64" t="n">
        <v>1.32352901025519</v>
      </c>
      <c r="AD93" s="74" t="n">
        <v>0.192508397837485</v>
      </c>
      <c r="AE93" s="74" t="n">
        <v>0.0993104435500629</v>
      </c>
      <c r="AF93" s="74" t="n">
        <v>0.0823500450152697</v>
      </c>
      <c r="AG93" s="74" t="n">
        <v>0.216425085150054</v>
      </c>
      <c r="AH93" s="74" t="n">
        <v>0.0666909654693679</v>
      </c>
      <c r="AI93" s="74" t="n">
        <v>0.0604576135411045</v>
      </c>
      <c r="AJ93" s="74" t="n">
        <v>0.161998745571964</v>
      </c>
      <c r="AK93" s="74" t="n">
        <v>0.0605844573148352</v>
      </c>
      <c r="AL93" s="74" t="n">
        <v>0.0614594912949292</v>
      </c>
      <c r="AM93" s="74" t="n">
        <v>0.249775938034243</v>
      </c>
      <c r="AN93" s="74" t="n">
        <v>0.0612051262508352</v>
      </c>
      <c r="AO93" s="74" t="n">
        <v>0.0615681083587292</v>
      </c>
      <c r="AP93" s="64" t="n">
        <v>1.37433441738888</v>
      </c>
    </row>
    <row r="94" customFormat="false" ht="15.75" hidden="false" customHeight="false" outlineLevel="0" collapsed="false">
      <c r="A94" s="15" t="n">
        <v>91</v>
      </c>
      <c r="B94" s="42" t="s">
        <v>56</v>
      </c>
      <c r="C94" s="21"/>
      <c r="D94" s="74" t="n">
        <v>0.00551413384</v>
      </c>
      <c r="E94" s="74" t="n">
        <v>0.00489202208</v>
      </c>
      <c r="F94" s="74" t="n">
        <v>0.01826851784</v>
      </c>
      <c r="G94" s="74" t="n">
        <v>0.00725807328</v>
      </c>
      <c r="H94" s="74" t="n">
        <v>0.0072461912</v>
      </c>
      <c r="I94" s="74" t="n">
        <v>0.028680528</v>
      </c>
      <c r="J94" s="74" t="n">
        <v>0.00732597088</v>
      </c>
      <c r="K94" s="74" t="n">
        <v>0.00725807328</v>
      </c>
      <c r="L94" s="74" t="n">
        <v>0.0189245784</v>
      </c>
      <c r="M94" s="74" t="n">
        <v>0.00868731776</v>
      </c>
      <c r="N94" s="74" t="n">
        <v>0.00719781416</v>
      </c>
      <c r="O94" s="74" t="n">
        <v>0.0214518028</v>
      </c>
      <c r="P94" s="64" t="n">
        <v>0.14270502352</v>
      </c>
      <c r="Q94" s="74" t="n">
        <v>0.0063895025871</v>
      </c>
      <c r="R94" s="74" t="n">
        <v>0.0056686305852</v>
      </c>
      <c r="S94" s="74" t="n">
        <v>0.0183876450471</v>
      </c>
      <c r="T94" s="74" t="n">
        <v>0.0056292924132</v>
      </c>
      <c r="U94" s="74" t="n">
        <v>0.005615524053</v>
      </c>
      <c r="V94" s="74" t="n">
        <v>0.0297775619766</v>
      </c>
      <c r="W94" s="74" t="n">
        <v>0.0057079687572</v>
      </c>
      <c r="X94" s="74" t="n">
        <v>0.0056292924132</v>
      </c>
      <c r="Y94" s="74" t="n">
        <v>0.019147855221</v>
      </c>
      <c r="Z94" s="74" t="n">
        <v>0.0072854294544</v>
      </c>
      <c r="AA94" s="74" t="n">
        <v>0.0055594671579</v>
      </c>
      <c r="AB94" s="74" t="n">
        <v>0.0285472602945</v>
      </c>
      <c r="AC94" s="64" t="n">
        <v>0.1433454299604</v>
      </c>
      <c r="AD94" s="74" t="n">
        <v>0.0189245784</v>
      </c>
      <c r="AE94" s="74" t="n">
        <v>0.00868731776</v>
      </c>
      <c r="AF94" s="74" t="n">
        <v>0.00719781416</v>
      </c>
      <c r="AG94" s="74" t="n">
        <v>0.0214518028</v>
      </c>
      <c r="AH94" s="74" t="n">
        <v>0.0063895025871</v>
      </c>
      <c r="AI94" s="74" t="n">
        <v>0.0056686305852</v>
      </c>
      <c r="AJ94" s="74" t="n">
        <v>0.0183876450471</v>
      </c>
      <c r="AK94" s="74" t="n">
        <v>0.0056292924132</v>
      </c>
      <c r="AL94" s="74" t="n">
        <v>0.005615524053</v>
      </c>
      <c r="AM94" s="74" t="n">
        <v>0.0297775619766</v>
      </c>
      <c r="AN94" s="74" t="n">
        <v>0.0057079687572</v>
      </c>
      <c r="AO94" s="74" t="n">
        <v>0.0056292924132</v>
      </c>
      <c r="AP94" s="64" t="n">
        <v>0.1390669309526</v>
      </c>
    </row>
    <row r="95" customFormat="false" ht="32.25" hidden="false" customHeight="false" outlineLevel="0" collapsed="false">
      <c r="A95" s="15" t="n">
        <v>92</v>
      </c>
      <c r="B95" s="42" t="s">
        <v>57</v>
      </c>
      <c r="C95" s="21"/>
      <c r="D95" s="75" t="n">
        <v>2.25133406542566</v>
      </c>
      <c r="E95" s="75" t="n">
        <v>2.10439920310774</v>
      </c>
      <c r="F95" s="75" t="n">
        <v>2.87759291323916</v>
      </c>
      <c r="G95" s="75" t="n">
        <v>2.21969727590007</v>
      </c>
      <c r="H95" s="75" t="n">
        <v>2.60307850380033</v>
      </c>
      <c r="I95" s="75" t="n">
        <v>2.89763933345306</v>
      </c>
      <c r="J95" s="75" t="n">
        <v>2.20614694452007</v>
      </c>
      <c r="K95" s="75" t="n">
        <v>2.31291333720283</v>
      </c>
      <c r="L95" s="75" t="n">
        <v>2.18805201537196</v>
      </c>
      <c r="M95" s="75" t="n">
        <v>2.3859614536572</v>
      </c>
      <c r="N95" s="75" t="n">
        <v>2.01114120317058</v>
      </c>
      <c r="O95" s="75" t="n">
        <v>2.27409424913895</v>
      </c>
      <c r="P95" s="76" t="n">
        <v>28.3320504979876</v>
      </c>
      <c r="Q95" s="75" t="n">
        <v>2.24188771366886</v>
      </c>
      <c r="R95" s="75" t="n">
        <v>2.10396076607734</v>
      </c>
      <c r="S95" s="75" t="n">
        <v>2.86807110012927</v>
      </c>
      <c r="T95" s="75" t="n">
        <v>2.23224679510495</v>
      </c>
      <c r="U95" s="75" t="n">
        <v>2.58970690904608</v>
      </c>
      <c r="V95" s="75" t="n">
        <v>2.89287301279412</v>
      </c>
      <c r="W95" s="75" t="n">
        <v>2.19215280242495</v>
      </c>
      <c r="X95" s="75" t="n">
        <v>2.29558341980208</v>
      </c>
      <c r="Y95" s="75" t="n">
        <v>2.21886838951843</v>
      </c>
      <c r="Z95" s="75" t="n">
        <v>2.35549559035645</v>
      </c>
      <c r="AA95" s="75" t="n">
        <v>2.00866899131289</v>
      </c>
      <c r="AB95" s="75" t="n">
        <v>2.36216129729771</v>
      </c>
      <c r="AC95" s="76" t="n">
        <v>28.3616767875331</v>
      </c>
      <c r="AD95" s="75" t="n">
        <v>2.18805201537196</v>
      </c>
      <c r="AE95" s="75" t="n">
        <v>2.3859614536572</v>
      </c>
      <c r="AF95" s="75" t="n">
        <v>2.01114120317058</v>
      </c>
      <c r="AG95" s="75" t="n">
        <v>2.27409424913895</v>
      </c>
      <c r="AH95" s="75" t="n">
        <v>2.24188771366886</v>
      </c>
      <c r="AI95" s="75" t="n">
        <v>2.10396076607734</v>
      </c>
      <c r="AJ95" s="75" t="n">
        <v>2.86807110012927</v>
      </c>
      <c r="AK95" s="75" t="n">
        <v>2.23224679510495</v>
      </c>
      <c r="AL95" s="75" t="n">
        <v>2.58970690904608</v>
      </c>
      <c r="AM95" s="75" t="n">
        <v>2.89287301279412</v>
      </c>
      <c r="AN95" s="75" t="n">
        <v>2.19215280242495</v>
      </c>
      <c r="AO95" s="75" t="n">
        <v>2.29558341980208</v>
      </c>
      <c r="AP95" s="76" t="n">
        <v>28.2757314403864</v>
      </c>
    </row>
    <row r="96" customFormat="false" ht="15.75" hidden="false" customHeight="false" outlineLevel="0" collapsed="false">
      <c r="A96" s="15" t="n">
        <v>93</v>
      </c>
      <c r="B96" s="40" t="s">
        <v>58</v>
      </c>
      <c r="C96" s="21"/>
      <c r="D96" s="74" t="n">
        <v>37.6084716047709</v>
      </c>
      <c r="E96" s="74" t="n">
        <v>34.4898341987122</v>
      </c>
      <c r="F96" s="74" t="n">
        <v>38.6532932207252</v>
      </c>
      <c r="G96" s="74" t="n">
        <v>36.0936395988746</v>
      </c>
      <c r="H96" s="74" t="n">
        <v>36.6415932197292</v>
      </c>
      <c r="I96" s="74" t="n">
        <v>36.1073340036005</v>
      </c>
      <c r="J96" s="74" t="n">
        <v>37.6708942215993</v>
      </c>
      <c r="K96" s="74" t="n">
        <v>36.577755405702</v>
      </c>
      <c r="L96" s="74" t="n">
        <v>27.768801459163</v>
      </c>
      <c r="M96" s="74" t="n">
        <v>29.8506667209868</v>
      </c>
      <c r="N96" s="74" t="n">
        <v>28.123585709878</v>
      </c>
      <c r="O96" s="74" t="n">
        <v>28.8116938901834</v>
      </c>
      <c r="P96" s="64" t="n">
        <v>408.397563253925</v>
      </c>
      <c r="Q96" s="74" t="n">
        <v>29.8745944448116</v>
      </c>
      <c r="R96" s="74" t="n">
        <v>27.2787612354561</v>
      </c>
      <c r="S96" s="74" t="n">
        <v>28.3995569387526</v>
      </c>
      <c r="T96" s="74" t="n">
        <v>26.5062798271857</v>
      </c>
      <c r="U96" s="74" t="n">
        <v>28.4039085928513</v>
      </c>
      <c r="V96" s="74" t="n">
        <v>29.1491641060009</v>
      </c>
      <c r="W96" s="74" t="n">
        <v>29.0157931708492</v>
      </c>
      <c r="X96" s="74" t="n">
        <v>29.3035862755212</v>
      </c>
      <c r="Y96" s="74" t="n">
        <v>28.2559288113985</v>
      </c>
      <c r="Z96" s="74" t="n">
        <v>30.0629193378407</v>
      </c>
      <c r="AA96" s="74" t="n">
        <v>28.4179399401072</v>
      </c>
      <c r="AB96" s="74" t="n">
        <v>29.6136638492001</v>
      </c>
      <c r="AC96" s="64" t="n">
        <v>344.282096529975</v>
      </c>
      <c r="AD96" s="74" t="n">
        <v>27.768801459163</v>
      </c>
      <c r="AE96" s="74" t="n">
        <v>29.8506667209868</v>
      </c>
      <c r="AF96" s="74" t="n">
        <v>28.123585709878</v>
      </c>
      <c r="AG96" s="74" t="n">
        <v>28.8116938901834</v>
      </c>
      <c r="AH96" s="74" t="n">
        <v>29.8745944448116</v>
      </c>
      <c r="AI96" s="74" t="n">
        <v>27.2787612354561</v>
      </c>
      <c r="AJ96" s="74" t="n">
        <v>28.3995569387526</v>
      </c>
      <c r="AK96" s="74" t="n">
        <v>26.5062798271857</v>
      </c>
      <c r="AL96" s="74" t="n">
        <v>28.4039085928513</v>
      </c>
      <c r="AM96" s="74" t="n">
        <v>29.1491641060009</v>
      </c>
      <c r="AN96" s="74" t="n">
        <v>29.0157931708492</v>
      </c>
      <c r="AO96" s="74" t="n">
        <v>29.3035862755212</v>
      </c>
      <c r="AP96" s="64" t="n">
        <v>342.48639237164</v>
      </c>
    </row>
    <row r="97" customFormat="false" ht="15.75" hidden="false" customHeight="false" outlineLevel="0" collapsed="false">
      <c r="A97" s="15" t="n">
        <v>94</v>
      </c>
      <c r="B97" s="40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62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62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62"/>
    </row>
    <row r="98" customFormat="false" ht="15.75" hidden="false" customHeight="false" outlineLevel="0" collapsed="false">
      <c r="A98" s="15" t="n">
        <v>95</v>
      </c>
      <c r="B98" s="42" t="s">
        <v>59</v>
      </c>
      <c r="C98" s="21"/>
      <c r="D98" s="74" t="n">
        <v>2.73520973729698</v>
      </c>
      <c r="E98" s="74" t="n">
        <v>3.21293733702625</v>
      </c>
      <c r="F98" s="74" t="n">
        <v>3.47578996874344</v>
      </c>
      <c r="G98" s="74" t="n">
        <v>3.9366222319194</v>
      </c>
      <c r="H98" s="74" t="n">
        <v>7.29445432019053</v>
      </c>
      <c r="I98" s="74" t="n">
        <v>3.01661141507182</v>
      </c>
      <c r="J98" s="74" t="n">
        <v>3.31346639999568</v>
      </c>
      <c r="K98" s="74" t="n">
        <v>3.27064238719623</v>
      </c>
      <c r="L98" s="74" t="n">
        <v>3.18160379157518</v>
      </c>
      <c r="M98" s="74" t="n">
        <v>3.68371956513248</v>
      </c>
      <c r="N98" s="74" t="n">
        <v>2.57807112004411</v>
      </c>
      <c r="O98" s="74" t="n">
        <v>2.02845171807671</v>
      </c>
      <c r="P98" s="64" t="n">
        <v>41.7275799922688</v>
      </c>
      <c r="Q98" s="74" t="n">
        <v>2.39870299861022</v>
      </c>
      <c r="R98" s="74" t="n">
        <v>2.31180061443463</v>
      </c>
      <c r="S98" s="74" t="n">
        <v>4.78035447078065</v>
      </c>
      <c r="T98" s="74" t="n">
        <v>7.65520917554474</v>
      </c>
      <c r="U98" s="74" t="n">
        <v>5.02551141351625</v>
      </c>
      <c r="V98" s="74" t="n">
        <v>2.21883705220655</v>
      </c>
      <c r="W98" s="74" t="n">
        <v>2.54488883142904</v>
      </c>
      <c r="X98" s="74" t="n">
        <v>2.69932041197594</v>
      </c>
      <c r="Y98" s="74" t="n">
        <v>2.847324094772</v>
      </c>
      <c r="Z98" s="74" t="n">
        <v>3.54416022087024</v>
      </c>
      <c r="AA98" s="74" t="n">
        <v>2.29243774262423</v>
      </c>
      <c r="AB98" s="74" t="n">
        <v>2.08792714486428</v>
      </c>
      <c r="AC98" s="64" t="n">
        <v>40.4064741716288</v>
      </c>
      <c r="AD98" s="74" t="n">
        <v>3.18160379157518</v>
      </c>
      <c r="AE98" s="74" t="n">
        <v>3.68371956513248</v>
      </c>
      <c r="AF98" s="74" t="n">
        <v>2.57807112004411</v>
      </c>
      <c r="AG98" s="74" t="n">
        <v>2.02845171807671</v>
      </c>
      <c r="AH98" s="74" t="n">
        <v>2.39870299861022</v>
      </c>
      <c r="AI98" s="74" t="n">
        <v>2.31180061443463</v>
      </c>
      <c r="AJ98" s="74" t="n">
        <v>4.78035447078065</v>
      </c>
      <c r="AK98" s="74" t="n">
        <v>7.65520917554474</v>
      </c>
      <c r="AL98" s="74" t="n">
        <v>5.02551141351625</v>
      </c>
      <c r="AM98" s="74" t="n">
        <v>2.21883705220655</v>
      </c>
      <c r="AN98" s="74" t="n">
        <v>2.54488883142904</v>
      </c>
      <c r="AO98" s="74" t="n">
        <v>2.69932041197594</v>
      </c>
      <c r="AP98" s="64" t="n">
        <v>41.1064711633265</v>
      </c>
    </row>
    <row r="99" customFormat="false" ht="15.75" hidden="false" customHeight="false" outlineLevel="0" collapsed="false">
      <c r="A99" s="15" t="n">
        <v>96</v>
      </c>
      <c r="B99" s="42" t="s">
        <v>60</v>
      </c>
      <c r="C99" s="21"/>
      <c r="D99" s="74" t="n">
        <v>0.384048777448577</v>
      </c>
      <c r="E99" s="74" t="n">
        <v>0.362082192634866</v>
      </c>
      <c r="F99" s="74" t="n">
        <v>0.44672370822503</v>
      </c>
      <c r="G99" s="74" t="n">
        <v>0.371976540485835</v>
      </c>
      <c r="H99" s="74" t="n">
        <v>0.438462973150514</v>
      </c>
      <c r="I99" s="74" t="n">
        <v>0.528441186932929</v>
      </c>
      <c r="J99" s="74" t="n">
        <v>0.525814140485835</v>
      </c>
      <c r="K99" s="74" t="n">
        <v>0.452413373150514</v>
      </c>
      <c r="L99" s="74" t="n">
        <v>0.378672325484927</v>
      </c>
      <c r="M99" s="74" t="n">
        <v>0.384306322831095</v>
      </c>
      <c r="N99" s="74" t="n">
        <v>0.347797086642029</v>
      </c>
      <c r="O99" s="74" t="n">
        <v>0.391705553855224</v>
      </c>
      <c r="P99" s="64" t="n">
        <v>5.01244418132737</v>
      </c>
      <c r="Q99" s="74" t="n">
        <v>0.383737735249059</v>
      </c>
      <c r="R99" s="74" t="n">
        <v>0.362145143720567</v>
      </c>
      <c r="S99" s="74" t="n">
        <v>0.462009304361049</v>
      </c>
      <c r="T99" s="74" t="n">
        <v>0.38612490162576</v>
      </c>
      <c r="U99" s="74" t="n">
        <v>0.464418584882446</v>
      </c>
      <c r="V99" s="74" t="n">
        <v>0.55660835767998</v>
      </c>
      <c r="W99" s="74" t="n">
        <v>0.558964038796061</v>
      </c>
      <c r="X99" s="74" t="n">
        <v>0.567557348694646</v>
      </c>
      <c r="Y99" s="74" t="n">
        <v>0.453650619119236</v>
      </c>
      <c r="Z99" s="74" t="n">
        <v>0.440290281455796</v>
      </c>
      <c r="AA99" s="74" t="n">
        <v>0.407441831733644</v>
      </c>
      <c r="AB99" s="74" t="n">
        <v>0.426907154128911</v>
      </c>
      <c r="AC99" s="64" t="n">
        <v>5.46985530144715</v>
      </c>
      <c r="AD99" s="74" t="n">
        <v>0.378672325484927</v>
      </c>
      <c r="AE99" s="74" t="n">
        <v>0.384306322831095</v>
      </c>
      <c r="AF99" s="74" t="n">
        <v>0.347797086642029</v>
      </c>
      <c r="AG99" s="74" t="n">
        <v>0.391705553855224</v>
      </c>
      <c r="AH99" s="74" t="n">
        <v>0.383737735249059</v>
      </c>
      <c r="AI99" s="74" t="n">
        <v>0.362145143720567</v>
      </c>
      <c r="AJ99" s="74" t="n">
        <v>0.462009304361049</v>
      </c>
      <c r="AK99" s="74" t="n">
        <v>0.38612490162576</v>
      </c>
      <c r="AL99" s="74" t="n">
        <v>0.464418584882446</v>
      </c>
      <c r="AM99" s="74" t="n">
        <v>0.55660835767998</v>
      </c>
      <c r="AN99" s="74" t="n">
        <v>0.558964038796061</v>
      </c>
      <c r="AO99" s="74" t="n">
        <v>0.567557348694646</v>
      </c>
      <c r="AP99" s="64" t="n">
        <v>5.24404670382284</v>
      </c>
    </row>
    <row r="100" customFormat="false" ht="15.75" hidden="false" customHeight="false" outlineLevel="0" collapsed="false">
      <c r="A100" s="15" t="n">
        <v>97</v>
      </c>
      <c r="B100" s="42" t="s">
        <v>61</v>
      </c>
      <c r="C100" s="21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6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6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64"/>
    </row>
    <row r="101" customFormat="false" ht="15.75" hidden="false" customHeight="false" outlineLevel="0" collapsed="false">
      <c r="A101" s="15" t="n">
        <v>98</v>
      </c>
      <c r="B101" s="42" t="s">
        <v>62</v>
      </c>
      <c r="C101" s="21"/>
      <c r="D101" s="75" t="n">
        <v>0.0196969576378466</v>
      </c>
      <c r="E101" s="75" t="n">
        <v>0.0177485400493282</v>
      </c>
      <c r="F101" s="75" t="n">
        <v>0.0176064807440686</v>
      </c>
      <c r="G101" s="75" t="n">
        <v>0.0182745286201429</v>
      </c>
      <c r="H101" s="75" t="n">
        <v>0.0178549777794759</v>
      </c>
      <c r="I101" s="75" t="n">
        <v>0.0168670589076989</v>
      </c>
      <c r="J101" s="75" t="n">
        <v>0.0183565111201429</v>
      </c>
      <c r="K101" s="75" t="n">
        <v>0.0180481777794759</v>
      </c>
      <c r="L101" s="75" t="n">
        <v>0.0167376939076989</v>
      </c>
      <c r="M101" s="75" t="n">
        <v>0.0189313438824461</v>
      </c>
      <c r="N101" s="75" t="n">
        <v>0.0165604176940856</v>
      </c>
      <c r="O101" s="75" t="n">
        <v>0.0178111151849538</v>
      </c>
      <c r="P101" s="76" t="n">
        <v>0.214493803307364</v>
      </c>
      <c r="Q101" s="75" t="n">
        <v>0.0199971367453083</v>
      </c>
      <c r="R101" s="75" t="n">
        <v>0.0180027175088886</v>
      </c>
      <c r="S101" s="75" t="n">
        <v>0.017828014829012</v>
      </c>
      <c r="T101" s="75" t="n">
        <v>0.0185316868980244</v>
      </c>
      <c r="U101" s="75" t="n">
        <v>0.0180765485235799</v>
      </c>
      <c r="V101" s="75" t="n">
        <v>0.017117754730617</v>
      </c>
      <c r="W101" s="75" t="n">
        <v>0.0186145008980244</v>
      </c>
      <c r="X101" s="75" t="n">
        <v>0.0182739485235799</v>
      </c>
      <c r="Y101" s="75" t="n">
        <v>0.016984341730617</v>
      </c>
      <c r="Z101" s="75" t="n">
        <v>0.0191681503414263</v>
      </c>
      <c r="AA101" s="75" t="n">
        <v>0.0168003518462803</v>
      </c>
      <c r="AB101" s="75" t="n">
        <v>0.0180770268640797</v>
      </c>
      <c r="AC101" s="76" t="n">
        <v>0.217472179439438</v>
      </c>
      <c r="AD101" s="75" t="n">
        <v>0.0167376939076989</v>
      </c>
      <c r="AE101" s="75" t="n">
        <v>0.0189313438824461</v>
      </c>
      <c r="AF101" s="75" t="n">
        <v>0.0165604176940856</v>
      </c>
      <c r="AG101" s="75" t="n">
        <v>0.0178111151849538</v>
      </c>
      <c r="AH101" s="75" t="n">
        <v>0.0199971367453083</v>
      </c>
      <c r="AI101" s="75" t="n">
        <v>0.0180027175088886</v>
      </c>
      <c r="AJ101" s="75" t="n">
        <v>0.017828014829012</v>
      </c>
      <c r="AK101" s="75" t="n">
        <v>0.0185316868980244</v>
      </c>
      <c r="AL101" s="75" t="n">
        <v>0.0180765485235799</v>
      </c>
      <c r="AM101" s="75" t="n">
        <v>0.017117754730617</v>
      </c>
      <c r="AN101" s="75" t="n">
        <v>0.0186145008980244</v>
      </c>
      <c r="AO101" s="75" t="n">
        <v>0.0182739485235799</v>
      </c>
      <c r="AP101" s="76" t="n">
        <v>0.216482879326219</v>
      </c>
    </row>
    <row r="102" customFormat="false" ht="15.75" hidden="false" customHeight="false" outlineLevel="0" collapsed="false">
      <c r="A102" s="15" t="n">
        <v>99</v>
      </c>
      <c r="B102" s="40" t="s">
        <v>63</v>
      </c>
      <c r="C102" s="21"/>
      <c r="D102" s="74" t="n">
        <v>3.1389554723834</v>
      </c>
      <c r="E102" s="74" t="n">
        <v>3.59276806971044</v>
      </c>
      <c r="F102" s="74" t="n">
        <v>3.94012015771254</v>
      </c>
      <c r="G102" s="74" t="n">
        <v>4.32687330102538</v>
      </c>
      <c r="H102" s="74" t="n">
        <v>7.75077227112052</v>
      </c>
      <c r="I102" s="74" t="n">
        <v>3.56191966091245</v>
      </c>
      <c r="J102" s="74" t="n">
        <v>3.85763705160166</v>
      </c>
      <c r="K102" s="74" t="n">
        <v>3.74110393812622</v>
      </c>
      <c r="L102" s="74" t="n">
        <v>3.5770138109678</v>
      </c>
      <c r="M102" s="74" t="n">
        <v>4.08695723184602</v>
      </c>
      <c r="N102" s="74" t="n">
        <v>2.94242862438023</v>
      </c>
      <c r="O102" s="74" t="n">
        <v>2.43796838711688</v>
      </c>
      <c r="P102" s="64" t="n">
        <v>46.9545179769036</v>
      </c>
      <c r="Q102" s="74" t="n">
        <v>2.80243787060459</v>
      </c>
      <c r="R102" s="74" t="n">
        <v>2.69194847566409</v>
      </c>
      <c r="S102" s="74" t="n">
        <v>5.26019178997071</v>
      </c>
      <c r="T102" s="74" t="n">
        <v>8.05986576406853</v>
      </c>
      <c r="U102" s="74" t="n">
        <v>5.50800654692228</v>
      </c>
      <c r="V102" s="74" t="n">
        <v>2.79256316461715</v>
      </c>
      <c r="W102" s="74" t="n">
        <v>3.12246737112312</v>
      </c>
      <c r="X102" s="74" t="n">
        <v>3.28515170919416</v>
      </c>
      <c r="Y102" s="74" t="n">
        <v>3.31795905562186</v>
      </c>
      <c r="Z102" s="74" t="n">
        <v>4.00361865266747</v>
      </c>
      <c r="AA102" s="74" t="n">
        <v>2.71667992620415</v>
      </c>
      <c r="AB102" s="74" t="n">
        <v>2.53291132585727</v>
      </c>
      <c r="AC102" s="64" t="n">
        <v>46.0938016525154</v>
      </c>
      <c r="AD102" s="74" t="n">
        <v>3.5770138109678</v>
      </c>
      <c r="AE102" s="74" t="n">
        <v>4.08695723184602</v>
      </c>
      <c r="AF102" s="74" t="n">
        <v>2.94242862438023</v>
      </c>
      <c r="AG102" s="74" t="n">
        <v>2.43796838711688</v>
      </c>
      <c r="AH102" s="74" t="n">
        <v>2.80243787060459</v>
      </c>
      <c r="AI102" s="74" t="n">
        <v>2.69194847566409</v>
      </c>
      <c r="AJ102" s="74" t="n">
        <v>5.26019178997071</v>
      </c>
      <c r="AK102" s="74" t="n">
        <v>8.05986576406853</v>
      </c>
      <c r="AL102" s="74" t="n">
        <v>5.50800654692228</v>
      </c>
      <c r="AM102" s="74" t="n">
        <v>2.79256316461715</v>
      </c>
      <c r="AN102" s="74" t="n">
        <v>3.12246737112312</v>
      </c>
      <c r="AO102" s="74" t="n">
        <v>3.28515170919416</v>
      </c>
      <c r="AP102" s="64" t="n">
        <v>46.5670007464756</v>
      </c>
    </row>
    <row r="103" customFormat="false" ht="15.75" hidden="false" customHeight="false" outlineLevel="0" collapsed="false">
      <c r="A103" s="15" t="n">
        <v>100</v>
      </c>
      <c r="B103" s="40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62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62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62"/>
    </row>
    <row r="104" customFormat="false" ht="15.75" hidden="false" customHeight="false" outlineLevel="0" collapsed="false">
      <c r="A104" s="15" t="n">
        <v>101</v>
      </c>
      <c r="B104" s="42" t="s">
        <v>64</v>
      </c>
      <c r="C104" s="21"/>
      <c r="D104" s="21" t="n">
        <v>3.43532318506702</v>
      </c>
      <c r="E104" s="21" t="n">
        <v>3.43712339823385</v>
      </c>
      <c r="F104" s="21" t="n">
        <v>3.4409128900252</v>
      </c>
      <c r="G104" s="21" t="n">
        <v>3.44692756031317</v>
      </c>
      <c r="H104" s="21" t="n">
        <v>3.46534319125471</v>
      </c>
      <c r="I104" s="21" t="n">
        <v>3.47809300244873</v>
      </c>
      <c r="J104" s="21" t="n">
        <v>3.48579776195083</v>
      </c>
      <c r="K104" s="21" t="n">
        <v>3.49218769882485</v>
      </c>
      <c r="L104" s="21" t="n">
        <v>3.63657709755914</v>
      </c>
      <c r="M104" s="21" t="n">
        <v>3.6424038174711</v>
      </c>
      <c r="N104" s="21" t="n">
        <v>3.6525007467857</v>
      </c>
      <c r="O104" s="21" t="n">
        <v>3.65693908535544</v>
      </c>
      <c r="P104" s="62" t="n">
        <v>42.2701294352897</v>
      </c>
      <c r="Q104" s="21" t="n">
        <v>3.65766029953417</v>
      </c>
      <c r="R104" s="21" t="n">
        <v>3.66124151518013</v>
      </c>
      <c r="S104" s="21" t="n">
        <v>3.6638392547064</v>
      </c>
      <c r="T104" s="21" t="n">
        <v>3.67014370152051</v>
      </c>
      <c r="U104" s="21" t="n">
        <v>3.68636184476689</v>
      </c>
      <c r="V104" s="21" t="n">
        <v>3.70040970145294</v>
      </c>
      <c r="W104" s="21" t="n">
        <v>3.70498593789609</v>
      </c>
      <c r="X104" s="21" t="n">
        <v>3.70942590828405</v>
      </c>
      <c r="Y104" s="21" t="n">
        <v>3.83047215881415</v>
      </c>
      <c r="Z104" s="21" t="n">
        <v>3.83854258730624</v>
      </c>
      <c r="AA104" s="21" t="n">
        <v>3.84622997878358</v>
      </c>
      <c r="AB104" s="21" t="n">
        <v>3.8465894604977</v>
      </c>
      <c r="AC104" s="62" t="n">
        <v>44.8159023487429</v>
      </c>
      <c r="AD104" s="21" t="n">
        <v>3.63657709755914</v>
      </c>
      <c r="AE104" s="21" t="n">
        <v>3.6424038174711</v>
      </c>
      <c r="AF104" s="21" t="n">
        <v>3.6525007467857</v>
      </c>
      <c r="AG104" s="21" t="n">
        <v>3.65693908535544</v>
      </c>
      <c r="AH104" s="21" t="n">
        <v>3.65766029953417</v>
      </c>
      <c r="AI104" s="21" t="n">
        <v>3.66124151518013</v>
      </c>
      <c r="AJ104" s="21" t="n">
        <v>3.6638392547064</v>
      </c>
      <c r="AK104" s="21" t="n">
        <v>3.67014370152051</v>
      </c>
      <c r="AL104" s="21" t="n">
        <v>3.68636184476689</v>
      </c>
      <c r="AM104" s="21" t="n">
        <v>3.70040970145294</v>
      </c>
      <c r="AN104" s="21" t="n">
        <v>3.70498593789609</v>
      </c>
      <c r="AO104" s="21" t="n">
        <v>3.70942590828405</v>
      </c>
      <c r="AP104" s="62" t="n">
        <v>44.0424889105126</v>
      </c>
    </row>
    <row r="105" customFormat="false" ht="15.75" hidden="false" customHeight="false" outlineLevel="0" collapsed="false">
      <c r="A105" s="15" t="n">
        <v>102</v>
      </c>
      <c r="B105" s="42" t="s">
        <v>65</v>
      </c>
      <c r="C105" s="21"/>
      <c r="D105" s="21" t="n">
        <v>0</v>
      </c>
      <c r="E105" s="21" t="n">
        <v>0</v>
      </c>
      <c r="F105" s="21" t="n">
        <v>8.5E-005</v>
      </c>
      <c r="G105" s="21" t="n">
        <v>0.0008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62" t="n">
        <v>0.000885</v>
      </c>
      <c r="Q105" s="21" t="n">
        <v>0</v>
      </c>
      <c r="R105" s="21" t="n">
        <v>0</v>
      </c>
      <c r="S105" s="21" t="n">
        <v>8.5E-005</v>
      </c>
      <c r="T105" s="21" t="n">
        <v>0.0008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62" t="n">
        <v>0.000885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8.5E-005</v>
      </c>
      <c r="AK105" s="21" t="n">
        <v>0.0008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62" t="n">
        <v>0.000885</v>
      </c>
    </row>
    <row r="106" customFormat="false" ht="15.75" hidden="false" customHeight="false" outlineLevel="0" collapsed="false">
      <c r="A106" s="15" t="n">
        <v>103</v>
      </c>
      <c r="B106" s="42" t="s">
        <v>66</v>
      </c>
      <c r="C106" s="21"/>
      <c r="D106" s="21" t="n">
        <v>3.80177907081408</v>
      </c>
      <c r="E106" s="21" t="n">
        <v>3.49439511157537</v>
      </c>
      <c r="F106" s="21" t="n">
        <v>3.79144790208602</v>
      </c>
      <c r="G106" s="21" t="n">
        <v>3.70375454033065</v>
      </c>
      <c r="H106" s="21" t="n">
        <v>3.80671098756547</v>
      </c>
      <c r="I106" s="21" t="n">
        <v>3.51473822217308</v>
      </c>
      <c r="J106" s="21" t="n">
        <v>3.6389379850498</v>
      </c>
      <c r="K106" s="21" t="n">
        <v>3.6389397650498</v>
      </c>
      <c r="L106" s="21" t="n">
        <v>3.53359664231758</v>
      </c>
      <c r="M106" s="21" t="n">
        <v>3.67619146039977</v>
      </c>
      <c r="N106" s="21" t="n">
        <v>3.57774664985182</v>
      </c>
      <c r="O106" s="21" t="n">
        <v>3.6677521933506</v>
      </c>
      <c r="P106" s="62" t="n">
        <v>43.845990530564</v>
      </c>
      <c r="Q106" s="21" t="n">
        <v>3.61250669321361</v>
      </c>
      <c r="R106" s="21" t="n">
        <v>3.39572305047389</v>
      </c>
      <c r="S106" s="21" t="n">
        <v>3.68504582215533</v>
      </c>
      <c r="T106" s="21" t="n">
        <v>3.61058837640191</v>
      </c>
      <c r="U106" s="21" t="n">
        <v>3.71069681900465</v>
      </c>
      <c r="V106" s="21" t="n">
        <v>3.60239647583607</v>
      </c>
      <c r="W106" s="21" t="n">
        <v>3.71972636967169</v>
      </c>
      <c r="X106" s="21" t="n">
        <v>3.71972825967169</v>
      </c>
      <c r="Y106" s="21" t="n">
        <v>3.61133129833819</v>
      </c>
      <c r="Z106" s="21" t="n">
        <v>3.7234062421738</v>
      </c>
      <c r="AA106" s="21" t="n">
        <v>3.62326628080394</v>
      </c>
      <c r="AB106" s="21" t="n">
        <v>3.71467963812255</v>
      </c>
      <c r="AC106" s="62" t="n">
        <v>43.7290953258673</v>
      </c>
      <c r="AD106" s="21" t="n">
        <v>3.53359664231758</v>
      </c>
      <c r="AE106" s="21" t="n">
        <v>3.67619146039977</v>
      </c>
      <c r="AF106" s="21" t="n">
        <v>3.57774664985182</v>
      </c>
      <c r="AG106" s="21" t="n">
        <v>3.6677521933506</v>
      </c>
      <c r="AH106" s="21" t="n">
        <v>3.61250669321361</v>
      </c>
      <c r="AI106" s="21" t="n">
        <v>3.39572305047389</v>
      </c>
      <c r="AJ106" s="21" t="n">
        <v>3.68504582215533</v>
      </c>
      <c r="AK106" s="21" t="n">
        <v>3.61058837640191</v>
      </c>
      <c r="AL106" s="21" t="n">
        <v>3.71069681900465</v>
      </c>
      <c r="AM106" s="21" t="n">
        <v>3.60239647583607</v>
      </c>
      <c r="AN106" s="21" t="n">
        <v>3.71972636967169</v>
      </c>
      <c r="AO106" s="21" t="n">
        <v>3.71972825967169</v>
      </c>
      <c r="AP106" s="62" t="n">
        <v>43.5116988123486</v>
      </c>
    </row>
    <row r="107" customFormat="false" ht="15.75" hidden="false" customHeight="false" outlineLevel="0" collapsed="false">
      <c r="A107" s="15" t="n">
        <v>104</v>
      </c>
      <c r="B107" s="42" t="s">
        <v>67</v>
      </c>
      <c r="C107" s="21"/>
      <c r="D107" s="21" t="n">
        <v>-0.002288</v>
      </c>
      <c r="E107" s="21" t="n">
        <v>-0.006149</v>
      </c>
      <c r="F107" s="21" t="n">
        <v>-0.022452</v>
      </c>
      <c r="G107" s="21" t="n">
        <v>-0.046127</v>
      </c>
      <c r="H107" s="21" t="n">
        <v>-0.039792</v>
      </c>
      <c r="I107" s="21" t="n">
        <v>-0.060372</v>
      </c>
      <c r="J107" s="21" t="n">
        <v>-0.079521</v>
      </c>
      <c r="K107" s="21" t="n">
        <v>-0.040534</v>
      </c>
      <c r="L107" s="21" t="n">
        <v>-0.060049</v>
      </c>
      <c r="M107" s="21" t="n">
        <v>-0.103341</v>
      </c>
      <c r="N107" s="21" t="n">
        <v>-0.135347</v>
      </c>
      <c r="O107" s="21" t="n">
        <v>-0.176772</v>
      </c>
      <c r="P107" s="62" t="n">
        <v>-0.772744</v>
      </c>
      <c r="Q107" s="21" t="n">
        <v>-0.167106</v>
      </c>
      <c r="R107" s="21" t="n">
        <v>-0.192421</v>
      </c>
      <c r="S107" s="21" t="n">
        <v>-0.224288</v>
      </c>
      <c r="T107" s="21" t="n">
        <v>-0.285191</v>
      </c>
      <c r="U107" s="21" t="n">
        <v>-0.344905</v>
      </c>
      <c r="V107" s="21" t="n">
        <v>-0.38441</v>
      </c>
      <c r="W107" s="21" t="n">
        <v>-0.394626</v>
      </c>
      <c r="X107" s="21" t="n">
        <v>-0.011945</v>
      </c>
      <c r="Y107" s="21" t="n">
        <v>-0.024031</v>
      </c>
      <c r="Z107" s="21" t="n">
        <v>-0.037666</v>
      </c>
      <c r="AA107" s="21" t="n">
        <v>-0.01828</v>
      </c>
      <c r="AB107" s="21" t="n">
        <v>-0.018364</v>
      </c>
      <c r="AC107" s="62" t="n">
        <v>-2.103233</v>
      </c>
      <c r="AD107" s="21" t="n">
        <v>-0.060049</v>
      </c>
      <c r="AE107" s="21" t="n">
        <v>-0.103341</v>
      </c>
      <c r="AF107" s="21" t="n">
        <v>-0.135347</v>
      </c>
      <c r="AG107" s="21" t="n">
        <v>-0.176772</v>
      </c>
      <c r="AH107" s="21" t="n">
        <v>-0.167106</v>
      </c>
      <c r="AI107" s="21" t="n">
        <v>-0.192421</v>
      </c>
      <c r="AJ107" s="21" t="n">
        <v>-0.224288</v>
      </c>
      <c r="AK107" s="21" t="n">
        <v>-0.285191</v>
      </c>
      <c r="AL107" s="21" t="n">
        <v>-0.344905</v>
      </c>
      <c r="AM107" s="21" t="n">
        <v>-0.38441</v>
      </c>
      <c r="AN107" s="21" t="n">
        <v>-0.394626</v>
      </c>
      <c r="AO107" s="21" t="n">
        <v>-0.011945</v>
      </c>
      <c r="AP107" s="62" t="n">
        <v>-2.480401</v>
      </c>
    </row>
    <row r="108" customFormat="false" ht="15.75" hidden="false" customHeight="false" outlineLevel="0" collapsed="false">
      <c r="A108" s="15" t="n">
        <v>105</v>
      </c>
      <c r="B108" s="42" t="s">
        <v>68</v>
      </c>
      <c r="C108" s="21"/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62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62" t="n">
        <v>0</v>
      </c>
      <c r="AD108" s="21" t="n">
        <v>0</v>
      </c>
      <c r="AE108" s="21" t="n">
        <v>0</v>
      </c>
      <c r="AF108" s="21" t="n">
        <v>0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0</v>
      </c>
      <c r="AM108" s="21" t="n">
        <v>0</v>
      </c>
      <c r="AN108" s="21" t="n">
        <v>0</v>
      </c>
      <c r="AO108" s="21" t="n">
        <v>0</v>
      </c>
      <c r="AP108" s="62" t="n">
        <v>0</v>
      </c>
    </row>
    <row r="109" customFormat="false" ht="15.75" hidden="false" customHeight="false" outlineLevel="0" collapsed="false">
      <c r="A109" s="15" t="n">
        <v>106</v>
      </c>
      <c r="B109" s="42" t="s">
        <v>69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62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62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62"/>
    </row>
    <row r="110" customFormat="false" ht="15.75" hidden="false" customHeight="false" outlineLevel="0" collapsed="false">
      <c r="A110" s="15" t="n">
        <v>107</v>
      </c>
      <c r="B110" s="42" t="s">
        <v>70</v>
      </c>
      <c r="C110" s="21"/>
      <c r="D110" s="21" t="n">
        <v>0.0461597233836585</v>
      </c>
      <c r="E110" s="21" t="n">
        <v>0.0384929965056701</v>
      </c>
      <c r="F110" s="21" t="n">
        <v>0.0412711873836585</v>
      </c>
      <c r="G110" s="21" t="n">
        <v>0.039032180424329</v>
      </c>
      <c r="H110" s="21" t="n">
        <v>0.0382982113836585</v>
      </c>
      <c r="I110" s="21" t="n">
        <v>0.057368966424329</v>
      </c>
      <c r="J110" s="21" t="n">
        <v>0.0377145313836585</v>
      </c>
      <c r="K110" s="21" t="n">
        <v>0.0377190313836585</v>
      </c>
      <c r="L110" s="21" t="n">
        <v>0.036947456424329</v>
      </c>
      <c r="M110" s="21" t="n">
        <v>0.0400543873836585</v>
      </c>
      <c r="N110" s="21" t="n">
        <v>0.039172712424329</v>
      </c>
      <c r="O110" s="21" t="n">
        <v>0.0598733793836585</v>
      </c>
      <c r="P110" s="62" t="n">
        <v>0.512104763888596</v>
      </c>
      <c r="Q110" s="21" t="n">
        <v>0.0462613801836585</v>
      </c>
      <c r="R110" s="21" t="n">
        <v>0.0385936453056701</v>
      </c>
      <c r="S110" s="21" t="n">
        <v>0.0413718361836585</v>
      </c>
      <c r="T110" s="21" t="n">
        <v>0.039133837224329</v>
      </c>
      <c r="U110" s="21" t="n">
        <v>0.0383991121836585</v>
      </c>
      <c r="V110" s="21" t="n">
        <v>0.057973615224329</v>
      </c>
      <c r="W110" s="21" t="n">
        <v>0.0377657881836585</v>
      </c>
      <c r="X110" s="21" t="n">
        <v>0.0377692801836585</v>
      </c>
      <c r="Y110" s="21" t="n">
        <v>0.036997705224329</v>
      </c>
      <c r="Z110" s="21" t="n">
        <v>0.0401056441836585</v>
      </c>
      <c r="AA110" s="21" t="n">
        <v>0.039222961224329</v>
      </c>
      <c r="AB110" s="21" t="n">
        <v>0.0599236281836585</v>
      </c>
      <c r="AC110" s="62" t="n">
        <v>0.513518433488596</v>
      </c>
      <c r="AD110" s="21" t="n">
        <v>0.036947456424329</v>
      </c>
      <c r="AE110" s="21" t="n">
        <v>0.0400543873836585</v>
      </c>
      <c r="AF110" s="21" t="n">
        <v>0.039172712424329</v>
      </c>
      <c r="AG110" s="21" t="n">
        <v>0.0598733793836585</v>
      </c>
      <c r="AH110" s="21" t="n">
        <v>0.0462613801836585</v>
      </c>
      <c r="AI110" s="21" t="n">
        <v>0.0385936453056701</v>
      </c>
      <c r="AJ110" s="21" t="n">
        <v>0.0413718361836585</v>
      </c>
      <c r="AK110" s="21" t="n">
        <v>0.039133837224329</v>
      </c>
      <c r="AL110" s="21" t="n">
        <v>0.0383991121836585</v>
      </c>
      <c r="AM110" s="21" t="n">
        <v>0.057973615224329</v>
      </c>
      <c r="AN110" s="21" t="n">
        <v>0.0377657881836585</v>
      </c>
      <c r="AO110" s="21" t="n">
        <v>0.0377692801836585</v>
      </c>
      <c r="AP110" s="62" t="n">
        <v>0.513316430288596</v>
      </c>
    </row>
    <row r="111" customFormat="false" ht="15.75" hidden="false" customHeight="false" outlineLevel="0" collapsed="false">
      <c r="A111" s="15" t="n">
        <v>108</v>
      </c>
      <c r="B111" s="42"/>
      <c r="C111" s="21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3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3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3"/>
    </row>
    <row r="112" customFormat="false" ht="15.75" hidden="false" customHeight="false" outlineLevel="0" collapsed="false">
      <c r="A112" s="15" t="n">
        <v>109</v>
      </c>
      <c r="B112" s="40" t="s">
        <v>71</v>
      </c>
      <c r="C112" s="21"/>
      <c r="D112" s="74" t="n">
        <v>48.0284010564191</v>
      </c>
      <c r="E112" s="74" t="n">
        <v>45.0464647747376</v>
      </c>
      <c r="F112" s="74" t="n">
        <v>49.8446783579326</v>
      </c>
      <c r="G112" s="74" t="n">
        <v>47.5649001809681</v>
      </c>
      <c r="H112" s="74" t="n">
        <v>51.6629258810535</v>
      </c>
      <c r="I112" s="74" t="n">
        <v>46.6590818555591</v>
      </c>
      <c r="J112" s="74" t="n">
        <v>48.6114605515853</v>
      </c>
      <c r="K112" s="74" t="n">
        <v>47.4471718390866</v>
      </c>
      <c r="L112" s="74" t="n">
        <v>38.4928874664319</v>
      </c>
      <c r="M112" s="74" t="n">
        <v>41.1929326180874</v>
      </c>
      <c r="N112" s="74" t="n">
        <v>38.20008744332</v>
      </c>
      <c r="O112" s="74" t="n">
        <v>38.45745493539</v>
      </c>
      <c r="P112" s="64" t="n">
        <v>541.208446960571</v>
      </c>
      <c r="Q112" s="74" t="n">
        <v>39.8263546883476</v>
      </c>
      <c r="R112" s="74" t="n">
        <v>36.8738469220798</v>
      </c>
      <c r="S112" s="74" t="n">
        <v>40.8258026417687</v>
      </c>
      <c r="T112" s="74" t="n">
        <v>41.601620506401</v>
      </c>
      <c r="U112" s="74" t="n">
        <v>41.0024679157287</v>
      </c>
      <c r="V112" s="74" t="n">
        <v>38.9180970631314</v>
      </c>
      <c r="W112" s="74" t="n">
        <v>39.2061126377237</v>
      </c>
      <c r="X112" s="74" t="n">
        <v>40.0437164328547</v>
      </c>
      <c r="Y112" s="74" t="n">
        <v>39.0286580293971</v>
      </c>
      <c r="Z112" s="74" t="n">
        <v>41.6309264641718</v>
      </c>
      <c r="AA112" s="74" t="n">
        <v>38.6250590871232</v>
      </c>
      <c r="AB112" s="74" t="n">
        <v>39.7494039018613</v>
      </c>
      <c r="AC112" s="64" t="n">
        <v>477.332066290589</v>
      </c>
      <c r="AD112" s="74" t="n">
        <v>38.4928874664319</v>
      </c>
      <c r="AE112" s="74" t="n">
        <v>41.1929326180874</v>
      </c>
      <c r="AF112" s="74" t="n">
        <v>38.20008744332</v>
      </c>
      <c r="AG112" s="74" t="n">
        <v>38.45745493539</v>
      </c>
      <c r="AH112" s="74" t="n">
        <v>39.8263546883476</v>
      </c>
      <c r="AI112" s="74" t="n">
        <v>36.8738469220798</v>
      </c>
      <c r="AJ112" s="74" t="n">
        <v>40.8258026417687</v>
      </c>
      <c r="AK112" s="74" t="n">
        <v>41.601620506401</v>
      </c>
      <c r="AL112" s="74" t="n">
        <v>41.0024679157287</v>
      </c>
      <c r="AM112" s="74" t="n">
        <v>38.9180970631314</v>
      </c>
      <c r="AN112" s="74" t="n">
        <v>39.2061126377237</v>
      </c>
      <c r="AO112" s="74" t="n">
        <v>40.0437164328547</v>
      </c>
      <c r="AP112" s="64" t="n">
        <v>474.641381271265</v>
      </c>
    </row>
    <row r="113" customFormat="false" ht="15.75" hidden="false" customHeight="false" outlineLevel="0" collapsed="false">
      <c r="A113" s="15" t="n">
        <v>110</v>
      </c>
      <c r="B113" s="40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62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62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62"/>
    </row>
    <row r="114" customFormat="false" ht="15.75" hidden="false" customHeight="false" outlineLevel="0" collapsed="false">
      <c r="A114" s="15" t="n">
        <v>111</v>
      </c>
      <c r="B114" s="40" t="s">
        <v>72</v>
      </c>
      <c r="C114" s="21"/>
      <c r="D114" s="21" t="n">
        <v>3.8496498085314</v>
      </c>
      <c r="E114" s="21" t="n">
        <v>3.07131004844358</v>
      </c>
      <c r="F114" s="21" t="n">
        <v>-0.717273435357193</v>
      </c>
      <c r="G114" s="21" t="n">
        <v>-3.38307762986752</v>
      </c>
      <c r="H114" s="21" t="n">
        <v>-5.80502743630771</v>
      </c>
      <c r="I114" s="21" t="n">
        <v>1.08771750307215</v>
      </c>
      <c r="J114" s="21" t="n">
        <v>2.98470732169065</v>
      </c>
      <c r="K114" s="21" t="n">
        <v>2.77404867856917</v>
      </c>
      <c r="L114" s="21" t="n">
        <v>-0.449268060270178</v>
      </c>
      <c r="M114" s="21" t="n">
        <v>-2.76137028982328</v>
      </c>
      <c r="N114" s="21" t="n">
        <v>0.098948698958452</v>
      </c>
      <c r="O114" s="21" t="n">
        <v>3.62875688467627</v>
      </c>
      <c r="P114" s="62" t="n">
        <v>4.37912209231581</v>
      </c>
      <c r="Q114" s="21" t="n">
        <v>4.78996356140375</v>
      </c>
      <c r="R114" s="21" t="n">
        <v>3.20069278627221</v>
      </c>
      <c r="S114" s="21" t="n">
        <v>-2.36365973291298</v>
      </c>
      <c r="T114" s="21" t="n">
        <v>-6.84543055989476</v>
      </c>
      <c r="U114" s="21" t="n">
        <v>-4.49372959201122</v>
      </c>
      <c r="V114" s="21" t="n">
        <v>1.57399519465591</v>
      </c>
      <c r="W114" s="21" t="n">
        <v>3.38059623487744</v>
      </c>
      <c r="X114" s="21" t="n">
        <v>3.24169482647869</v>
      </c>
      <c r="Y114" s="21" t="n">
        <v>0.29465417692586</v>
      </c>
      <c r="Z114" s="21" t="n">
        <v>-2.02822037431661</v>
      </c>
      <c r="AA114" s="21" t="n">
        <v>0.816738539058953</v>
      </c>
      <c r="AB114" s="21" t="n">
        <v>3.48725999137603</v>
      </c>
      <c r="AC114" s="62" t="n">
        <v>5.05455505191316</v>
      </c>
      <c r="AD114" s="21" t="n">
        <v>-0.449268060270178</v>
      </c>
      <c r="AE114" s="21" t="n">
        <v>-2.76137028982328</v>
      </c>
      <c r="AF114" s="21" t="n">
        <v>0.098948698958452</v>
      </c>
      <c r="AG114" s="21" t="n">
        <v>3.62875688467627</v>
      </c>
      <c r="AH114" s="21" t="n">
        <v>4.78996356140375</v>
      </c>
      <c r="AI114" s="21" t="n">
        <v>3.20069278627221</v>
      </c>
      <c r="AJ114" s="21" t="n">
        <v>-2.36365973291298</v>
      </c>
      <c r="AK114" s="21" t="n">
        <v>-6.84543055989476</v>
      </c>
      <c r="AL114" s="21" t="n">
        <v>-4.49372959201122</v>
      </c>
      <c r="AM114" s="21" t="n">
        <v>1.57399519465591</v>
      </c>
      <c r="AN114" s="21" t="n">
        <v>3.38059623487744</v>
      </c>
      <c r="AO114" s="21" t="n">
        <v>3.24169482647869</v>
      </c>
      <c r="AP114" s="62" t="n">
        <v>3.00118995241033</v>
      </c>
    </row>
    <row r="115" customFormat="false" ht="15.75" hidden="false" customHeight="false" outlineLevel="0" collapsed="false">
      <c r="A115" s="15" t="n">
        <v>112</v>
      </c>
      <c r="B115" s="40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62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62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62"/>
    </row>
    <row r="116" customFormat="false" ht="15.75" hidden="false" customHeight="false" outlineLevel="0" collapsed="false">
      <c r="A116" s="15" t="n">
        <v>113</v>
      </c>
      <c r="B116" s="42" t="s">
        <v>73</v>
      </c>
      <c r="C116" s="21"/>
      <c r="D116" s="21" t="n">
        <v>0.170708065919191</v>
      </c>
      <c r="E116" s="21" t="n">
        <v>0.170171186691566</v>
      </c>
      <c r="F116" s="21" t="n">
        <v>0.170381786088955</v>
      </c>
      <c r="G116" s="21" t="n">
        <v>0.17006061089227</v>
      </c>
      <c r="H116" s="21" t="n">
        <v>0.172297945694896</v>
      </c>
      <c r="I116" s="21" t="n">
        <v>0.162262971637541</v>
      </c>
      <c r="J116" s="21" t="n">
        <v>0.162124863773629</v>
      </c>
      <c r="K116" s="21" t="n">
        <v>0.161616335962827</v>
      </c>
      <c r="L116" s="21" t="n">
        <v>0.157312369364803</v>
      </c>
      <c r="M116" s="21" t="n">
        <v>0.15658895422792</v>
      </c>
      <c r="N116" s="21" t="n">
        <v>0.155652727122569</v>
      </c>
      <c r="O116" s="21" t="n">
        <v>0.153421227671081</v>
      </c>
      <c r="P116" s="62" t="n">
        <v>1.96259904504725</v>
      </c>
      <c r="Q116" s="21" t="n">
        <v>0.154377470649528</v>
      </c>
      <c r="R116" s="21" t="n">
        <v>0.154495160880354</v>
      </c>
      <c r="S116" s="21" t="n">
        <v>0.154079232273971</v>
      </c>
      <c r="T116" s="21" t="n">
        <v>0.152874524628615</v>
      </c>
      <c r="U116" s="21" t="n">
        <v>0.151172471970395</v>
      </c>
      <c r="V116" s="21" t="n">
        <v>0.14994404633498</v>
      </c>
      <c r="W116" s="21" t="n">
        <v>0.150268401695844</v>
      </c>
      <c r="X116" s="21" t="n">
        <v>0.150203008749954</v>
      </c>
      <c r="Y116" s="21" t="n">
        <v>0.154427181530297</v>
      </c>
      <c r="Z116" s="21" t="n">
        <v>0.154677270619908</v>
      </c>
      <c r="AA116" s="21" t="n">
        <v>0.154667749991378</v>
      </c>
      <c r="AB116" s="21" t="n">
        <v>0.153095075667896</v>
      </c>
      <c r="AC116" s="62" t="n">
        <v>1.83428159499312</v>
      </c>
      <c r="AD116" s="21" t="n">
        <v>0.157312369364803</v>
      </c>
      <c r="AE116" s="21" t="n">
        <v>0.15658895422792</v>
      </c>
      <c r="AF116" s="21" t="n">
        <v>0.155652727122569</v>
      </c>
      <c r="AG116" s="21" t="n">
        <v>0.153421227671081</v>
      </c>
      <c r="AH116" s="21" t="n">
        <v>0.154377470649528</v>
      </c>
      <c r="AI116" s="21" t="n">
        <v>0.154495160880354</v>
      </c>
      <c r="AJ116" s="21" t="n">
        <v>0.154079232273971</v>
      </c>
      <c r="AK116" s="21" t="n">
        <v>0.152874524628615</v>
      </c>
      <c r="AL116" s="21" t="n">
        <v>0.151172471970395</v>
      </c>
      <c r="AM116" s="21" t="n">
        <v>0.14994404633498</v>
      </c>
      <c r="AN116" s="21" t="n">
        <v>0.150268401695844</v>
      </c>
      <c r="AO116" s="21" t="n">
        <v>0.150203008749954</v>
      </c>
      <c r="AP116" s="62" t="n">
        <v>1.84038959557002</v>
      </c>
    </row>
    <row r="117" customFormat="false" ht="32.25" hidden="false" customHeight="false" outlineLevel="0" collapsed="false">
      <c r="A117" s="15" t="n">
        <v>114</v>
      </c>
      <c r="B117" s="42" t="s">
        <v>74</v>
      </c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62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62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62"/>
    </row>
    <row r="118" customFormat="false" ht="15.75" hidden="false" customHeight="false" outlineLevel="0" collapsed="false">
      <c r="A118" s="15" t="n">
        <v>115</v>
      </c>
      <c r="B118" s="42" t="s">
        <v>75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62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62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62"/>
    </row>
    <row r="119" customFormat="false" ht="15.75" hidden="false" customHeight="false" outlineLevel="0" collapsed="false">
      <c r="A119" s="15" t="n">
        <v>116</v>
      </c>
      <c r="B119" s="42" t="s">
        <v>76</v>
      </c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62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62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62"/>
    </row>
    <row r="120" customFormat="false" ht="32.25" hidden="false" customHeight="false" outlineLevel="0" collapsed="false">
      <c r="A120" s="15" t="n">
        <v>117</v>
      </c>
      <c r="B120" s="42" t="s">
        <v>77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62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62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62"/>
    </row>
    <row r="121" customFormat="false" ht="32.25" hidden="false" customHeight="false" outlineLevel="0" collapsed="false">
      <c r="A121" s="15" t="n">
        <v>118</v>
      </c>
      <c r="B121" s="42" t="s">
        <v>78</v>
      </c>
      <c r="C121" s="21"/>
      <c r="D121" s="21" t="n">
        <v>0</v>
      </c>
      <c r="E121" s="21" t="n">
        <v>0</v>
      </c>
      <c r="F121" s="21" t="n">
        <v>1.23832464783125</v>
      </c>
      <c r="G121" s="21" t="n">
        <v>0.025</v>
      </c>
      <c r="H121" s="21" t="n">
        <v>0</v>
      </c>
      <c r="I121" s="21" t="n">
        <v>0</v>
      </c>
      <c r="J121" s="21" t="n">
        <v>0</v>
      </c>
      <c r="K121" s="21" t="n">
        <v>0.008</v>
      </c>
      <c r="L121" s="21" t="n">
        <v>0</v>
      </c>
      <c r="M121" s="21" t="n">
        <v>0</v>
      </c>
      <c r="N121" s="21" t="n">
        <v>0</v>
      </c>
      <c r="O121" s="21" t="n">
        <v>0</v>
      </c>
      <c r="P121" s="62" t="n">
        <v>1.27132464783125</v>
      </c>
      <c r="Q121" s="21" t="n">
        <v>0</v>
      </c>
      <c r="R121" s="21" t="n">
        <v>0</v>
      </c>
      <c r="S121" s="21" t="n">
        <v>2.70644755056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62" t="n">
        <v>2.70644755056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2.70644755056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62" t="n">
        <v>2.70644755056</v>
      </c>
    </row>
    <row r="122" customFormat="false" ht="15.75" hidden="false" customHeight="false" outlineLevel="0" collapsed="false">
      <c r="A122" s="15" t="n">
        <v>119</v>
      </c>
      <c r="B122" s="42" t="s">
        <v>79</v>
      </c>
      <c r="C122" s="21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3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3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3"/>
    </row>
    <row r="123" customFormat="false" ht="33" hidden="false" customHeight="false" outlineLevel="0" collapsed="false">
      <c r="A123" s="15" t="n">
        <v>120</v>
      </c>
      <c r="B123" s="40" t="s">
        <v>80</v>
      </c>
      <c r="C123" s="21"/>
      <c r="D123" s="65" t="n">
        <v>4.02035787445059</v>
      </c>
      <c r="E123" s="65" t="n">
        <v>3.24148123513514</v>
      </c>
      <c r="F123" s="65" t="n">
        <v>0.691432998563013</v>
      </c>
      <c r="G123" s="65" t="n">
        <v>-3.18801701897525</v>
      </c>
      <c r="H123" s="65" t="n">
        <v>-5.63272949061282</v>
      </c>
      <c r="I123" s="65" t="n">
        <v>1.24998047470969</v>
      </c>
      <c r="J123" s="65" t="n">
        <v>3.14683218546428</v>
      </c>
      <c r="K123" s="65" t="n">
        <v>2.943665014532</v>
      </c>
      <c r="L123" s="65" t="n">
        <v>-0.291955690905375</v>
      </c>
      <c r="M123" s="65" t="n">
        <v>-2.60478133559536</v>
      </c>
      <c r="N123" s="65" t="n">
        <v>0.254601426081021</v>
      </c>
      <c r="O123" s="65" t="n">
        <v>3.78217811234735</v>
      </c>
      <c r="P123" s="66" t="n">
        <v>7.61304578519431</v>
      </c>
      <c r="Q123" s="65" t="n">
        <v>4.94434103205328</v>
      </c>
      <c r="R123" s="65" t="n">
        <v>3.35518794715257</v>
      </c>
      <c r="S123" s="65" t="n">
        <v>0.496867049920993</v>
      </c>
      <c r="T123" s="65" t="n">
        <v>-6.69255603526614</v>
      </c>
      <c r="U123" s="65" t="n">
        <v>-4.34255712004083</v>
      </c>
      <c r="V123" s="65" t="n">
        <v>1.72393924099089</v>
      </c>
      <c r="W123" s="65" t="n">
        <v>3.53086463657329</v>
      </c>
      <c r="X123" s="65" t="n">
        <v>3.39189783522865</v>
      </c>
      <c r="Y123" s="65" t="n">
        <v>0.449081358456157</v>
      </c>
      <c r="Z123" s="65" t="n">
        <v>-1.8735431036967</v>
      </c>
      <c r="AA123" s="65" t="n">
        <v>0.971406289050331</v>
      </c>
      <c r="AB123" s="65" t="n">
        <v>3.64035506704392</v>
      </c>
      <c r="AC123" s="66" t="n">
        <v>9.59528419746627</v>
      </c>
      <c r="AD123" s="65" t="n">
        <v>-0.291955690905375</v>
      </c>
      <c r="AE123" s="65" t="n">
        <v>-2.60478133559536</v>
      </c>
      <c r="AF123" s="65" t="n">
        <v>0.254601426081021</v>
      </c>
      <c r="AG123" s="65" t="n">
        <v>3.78217811234735</v>
      </c>
      <c r="AH123" s="65" t="n">
        <v>4.94434103205328</v>
      </c>
      <c r="AI123" s="65" t="n">
        <v>3.35518794715257</v>
      </c>
      <c r="AJ123" s="65" t="n">
        <v>0.496867049920993</v>
      </c>
      <c r="AK123" s="65" t="n">
        <v>-6.69255603526614</v>
      </c>
      <c r="AL123" s="65" t="n">
        <v>-4.34255712004083</v>
      </c>
      <c r="AM123" s="65" t="n">
        <v>1.72393924099089</v>
      </c>
      <c r="AN123" s="65" t="n">
        <v>3.53086463657329</v>
      </c>
      <c r="AO123" s="65" t="n">
        <v>3.39189783522865</v>
      </c>
      <c r="AP123" s="66" t="n">
        <v>7.54802709854034</v>
      </c>
    </row>
    <row r="124" customFormat="false" ht="16.5" hidden="false" customHeight="false" outlineLevel="0" collapsed="false">
      <c r="A124" s="15" t="n">
        <v>121</v>
      </c>
      <c r="B124" s="42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62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62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62"/>
    </row>
    <row r="125" customFormat="false" ht="15.75" hidden="false" customHeight="false" outlineLevel="0" collapsed="false">
      <c r="A125" s="15" t="n">
        <v>122</v>
      </c>
      <c r="B125" s="42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62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62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62"/>
    </row>
    <row r="126" customFormat="false" ht="15.75" hidden="false" customHeight="false" outlineLevel="0" collapsed="false">
      <c r="A126" s="15" t="n">
        <v>123</v>
      </c>
      <c r="B126" s="43" t="s">
        <v>81</v>
      </c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62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62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62"/>
    </row>
    <row r="127" s="46" customFormat="true" ht="15.75" hidden="false" customHeight="false" outlineLevel="0" collapsed="false">
      <c r="A127" s="15" t="n">
        <v>124</v>
      </c>
      <c r="B127" s="44" t="s">
        <v>82</v>
      </c>
      <c r="C127" s="45"/>
      <c r="D127" s="21" t="n">
        <v>2013.27041062465</v>
      </c>
      <c r="E127" s="21" t="n">
        <v>2014.57147118465</v>
      </c>
      <c r="F127" s="21" t="n">
        <v>2018.96144406465</v>
      </c>
      <c r="G127" s="21" t="n">
        <v>2025.29128070465</v>
      </c>
      <c r="H127" s="21" t="n">
        <v>2031.25111066465</v>
      </c>
      <c r="I127" s="21" t="n">
        <v>2034.08365382465</v>
      </c>
      <c r="J127" s="21" t="n">
        <v>2036.69161138465</v>
      </c>
      <c r="K127" s="21" t="n">
        <v>2038.21748602465</v>
      </c>
      <c r="L127" s="21" t="n">
        <v>2040.49375430465</v>
      </c>
      <c r="M127" s="21" t="n">
        <v>2046.15451734465</v>
      </c>
      <c r="N127" s="21" t="n">
        <v>2048.32492302465</v>
      </c>
      <c r="O127" s="21" t="n">
        <v>2048.69397190465</v>
      </c>
      <c r="P127" s="62" t="n">
        <v>2048.69397190465</v>
      </c>
      <c r="Q127" s="21" t="n">
        <v>2049.93738218465</v>
      </c>
      <c r="R127" s="21" t="n">
        <v>2050.62023798465</v>
      </c>
      <c r="S127" s="21" t="n">
        <v>2053.81199638465</v>
      </c>
      <c r="T127" s="21" t="n">
        <v>2065.17450754465</v>
      </c>
      <c r="U127" s="21" t="n">
        <v>2072.73720338465</v>
      </c>
      <c r="V127" s="21" t="n">
        <v>2074.15688734465</v>
      </c>
      <c r="W127" s="21" t="n">
        <v>2075.48180170465</v>
      </c>
      <c r="X127" s="21" t="n">
        <v>2139.74346910465</v>
      </c>
      <c r="Y127" s="21" t="n">
        <v>2142.63638154465</v>
      </c>
      <c r="Z127" s="21" t="n">
        <v>2145.96024954465</v>
      </c>
      <c r="AA127" s="21" t="n">
        <v>2146.13744630465</v>
      </c>
      <c r="AB127" s="21" t="n">
        <v>2146.25393542465</v>
      </c>
      <c r="AC127" s="62" t="n">
        <v>2146.25393542465</v>
      </c>
      <c r="AD127" s="21" t="n">
        <v>2040.49375430465</v>
      </c>
      <c r="AE127" s="21" t="n">
        <v>2046.15451734465</v>
      </c>
      <c r="AF127" s="21" t="n">
        <v>2048.32492302465</v>
      </c>
      <c r="AG127" s="21" t="n">
        <v>2048.69397190465</v>
      </c>
      <c r="AH127" s="21" t="n">
        <v>2049.93738218465</v>
      </c>
      <c r="AI127" s="21" t="n">
        <v>2050.62023798465</v>
      </c>
      <c r="AJ127" s="21" t="n">
        <v>2053.81199638465</v>
      </c>
      <c r="AK127" s="21" t="n">
        <v>2065.17450754465</v>
      </c>
      <c r="AL127" s="21" t="n">
        <v>2072.73720338465</v>
      </c>
      <c r="AM127" s="21" t="n">
        <v>2074.15688734465</v>
      </c>
      <c r="AN127" s="21" t="n">
        <v>2075.48180170465</v>
      </c>
      <c r="AO127" s="21" t="n">
        <v>2139.74346910465</v>
      </c>
      <c r="AP127" s="62" t="n">
        <v>2139.74346910465</v>
      </c>
    </row>
    <row r="128" s="46" customFormat="true" ht="15.75" hidden="false" customHeight="false" outlineLevel="0" collapsed="false">
      <c r="A128" s="15" t="n">
        <v>125</v>
      </c>
      <c r="B128" s="44" t="s">
        <v>83</v>
      </c>
      <c r="C128" s="21"/>
      <c r="D128" s="21" t="n">
        <v>40</v>
      </c>
      <c r="E128" s="21" t="n">
        <v>40</v>
      </c>
      <c r="F128" s="21" t="n">
        <v>40</v>
      </c>
      <c r="G128" s="21" t="n">
        <v>40</v>
      </c>
      <c r="H128" s="21" t="n">
        <v>40.902183</v>
      </c>
      <c r="I128" s="21" t="n">
        <v>42.109458</v>
      </c>
      <c r="J128" s="21" t="n">
        <v>44.425221</v>
      </c>
      <c r="K128" s="21" t="n">
        <v>46.752139</v>
      </c>
      <c r="L128" s="21" t="n">
        <v>50.293122</v>
      </c>
      <c r="M128" s="21" t="n">
        <v>57.509931</v>
      </c>
      <c r="N128" s="21" t="n">
        <v>64.761417</v>
      </c>
      <c r="O128" s="21" t="n">
        <v>72.197945</v>
      </c>
      <c r="P128" s="62" t="n">
        <v>72.197945</v>
      </c>
      <c r="Q128" s="21" t="n">
        <v>77.3643</v>
      </c>
      <c r="R128" s="21" t="n">
        <v>82.554905</v>
      </c>
      <c r="S128" s="21" t="n">
        <v>87.831541</v>
      </c>
      <c r="T128" s="21" t="n">
        <v>93.132912</v>
      </c>
      <c r="U128" s="21" t="n">
        <v>98.459018</v>
      </c>
      <c r="V128" s="21" t="n">
        <v>101.209998</v>
      </c>
      <c r="W128" s="21" t="n">
        <v>101.499252</v>
      </c>
      <c r="X128" s="21" t="n">
        <v>40</v>
      </c>
      <c r="Y128" s="21" t="n">
        <v>40</v>
      </c>
      <c r="Z128" s="21" t="n">
        <v>40</v>
      </c>
      <c r="AA128" s="21" t="n">
        <v>40</v>
      </c>
      <c r="AB128" s="21" t="n">
        <v>40</v>
      </c>
      <c r="AC128" s="62" t="n">
        <v>40</v>
      </c>
      <c r="AD128" s="21" t="n">
        <v>50.293122</v>
      </c>
      <c r="AE128" s="21" t="n">
        <v>57.509931</v>
      </c>
      <c r="AF128" s="21" t="n">
        <v>64.761417</v>
      </c>
      <c r="AG128" s="21" t="n">
        <v>72.197945</v>
      </c>
      <c r="AH128" s="21" t="n">
        <v>77.3643</v>
      </c>
      <c r="AI128" s="21" t="n">
        <v>82.554905</v>
      </c>
      <c r="AJ128" s="21" t="n">
        <v>87.831541</v>
      </c>
      <c r="AK128" s="21" t="n">
        <v>93.132912</v>
      </c>
      <c r="AL128" s="21" t="n">
        <v>98.459018</v>
      </c>
      <c r="AM128" s="21" t="n">
        <v>101.209998</v>
      </c>
      <c r="AN128" s="21" t="n">
        <v>101.499252</v>
      </c>
      <c r="AO128" s="21" t="n">
        <v>40</v>
      </c>
      <c r="AP128" s="62" t="n">
        <v>40</v>
      </c>
    </row>
    <row r="129" s="46" customFormat="true" ht="15.75" hidden="false" customHeight="false" outlineLevel="0" collapsed="false">
      <c r="A129" s="15" t="n">
        <v>126</v>
      </c>
      <c r="B129" s="44" t="s">
        <v>84</v>
      </c>
      <c r="C129" s="21"/>
      <c r="D129" s="21" t="n">
        <v>2053.27041062465</v>
      </c>
      <c r="E129" s="21" t="n">
        <v>2054.57147118465</v>
      </c>
      <c r="F129" s="21" t="n">
        <v>2058.96144406465</v>
      </c>
      <c r="G129" s="21" t="n">
        <v>2065.29128070465</v>
      </c>
      <c r="H129" s="21" t="n">
        <v>2072.15329366465</v>
      </c>
      <c r="I129" s="21" t="n">
        <v>2076.19311182465</v>
      </c>
      <c r="J129" s="21" t="n">
        <v>2081.11683238465</v>
      </c>
      <c r="K129" s="21" t="n">
        <v>2084.96962502465</v>
      </c>
      <c r="L129" s="21" t="n">
        <v>2090.78687630465</v>
      </c>
      <c r="M129" s="21" t="n">
        <v>2103.66444834465</v>
      </c>
      <c r="N129" s="21" t="n">
        <v>2113.08634002465</v>
      </c>
      <c r="O129" s="21" t="n">
        <v>2120.89191690465</v>
      </c>
      <c r="P129" s="62" t="n">
        <v>2120.89191690465</v>
      </c>
      <c r="Q129" s="21" t="n">
        <v>2127.30168218465</v>
      </c>
      <c r="R129" s="21" t="n">
        <v>2133.17514298465</v>
      </c>
      <c r="S129" s="21" t="n">
        <v>2141.64353738465</v>
      </c>
      <c r="T129" s="21" t="n">
        <v>2158.30741954465</v>
      </c>
      <c r="U129" s="21" t="n">
        <v>2171.19622138465</v>
      </c>
      <c r="V129" s="21" t="n">
        <v>2175.36688534465</v>
      </c>
      <c r="W129" s="21" t="n">
        <v>2176.98105370465</v>
      </c>
      <c r="X129" s="21" t="n">
        <v>2179.74346910465</v>
      </c>
      <c r="Y129" s="21" t="n">
        <v>2182.63638154465</v>
      </c>
      <c r="Z129" s="21" t="n">
        <v>2185.96024954465</v>
      </c>
      <c r="AA129" s="21" t="n">
        <v>2186.13744630465</v>
      </c>
      <c r="AB129" s="21" t="n">
        <v>2186.25393542465</v>
      </c>
      <c r="AC129" s="62" t="n">
        <v>2186.25393542465</v>
      </c>
      <c r="AD129" s="21" t="n">
        <v>2090.78687630465</v>
      </c>
      <c r="AE129" s="21" t="n">
        <v>2103.66444834465</v>
      </c>
      <c r="AF129" s="21" t="n">
        <v>2113.08634002465</v>
      </c>
      <c r="AG129" s="21" t="n">
        <v>2120.89191690465</v>
      </c>
      <c r="AH129" s="21" t="n">
        <v>2127.30168218465</v>
      </c>
      <c r="AI129" s="21" t="n">
        <v>2133.17514298465</v>
      </c>
      <c r="AJ129" s="21" t="n">
        <v>2141.64353738465</v>
      </c>
      <c r="AK129" s="21" t="n">
        <v>2158.30741954465</v>
      </c>
      <c r="AL129" s="21" t="n">
        <v>2171.19622138465</v>
      </c>
      <c r="AM129" s="21" t="n">
        <v>2175.36688534465</v>
      </c>
      <c r="AN129" s="21" t="n">
        <v>2176.98105370465</v>
      </c>
      <c r="AO129" s="21" t="n">
        <v>2179.74346910465</v>
      </c>
      <c r="AP129" s="62" t="n">
        <v>2179.74346910465</v>
      </c>
    </row>
    <row r="130" s="46" customFormat="true" ht="32.25" hidden="false" customHeight="false" outlineLevel="0" collapsed="false">
      <c r="A130" s="15" t="n">
        <v>127</v>
      </c>
      <c r="B130" s="44" t="s">
        <v>85</v>
      </c>
      <c r="C130" s="45"/>
      <c r="D130" s="72" t="n">
        <v>970.48486357371</v>
      </c>
      <c r="E130" s="72" t="n">
        <v>973.789307527686</v>
      </c>
      <c r="F130" s="72" t="n">
        <v>976.127286362705</v>
      </c>
      <c r="G130" s="72" t="n">
        <v>977.869972777792</v>
      </c>
      <c r="H130" s="72" t="n">
        <v>979.746385867757</v>
      </c>
      <c r="I130" s="72" t="n">
        <v>982.628076895448</v>
      </c>
      <c r="J130" s="72" t="n">
        <v>985.592080136178</v>
      </c>
      <c r="K130" s="72" t="n">
        <v>988.888849849359</v>
      </c>
      <c r="L130" s="72" t="n">
        <v>992.089883103101</v>
      </c>
      <c r="M130" s="72" t="n">
        <v>994.233766035719</v>
      </c>
      <c r="N130" s="72" t="n">
        <v>997.489135547844</v>
      </c>
      <c r="O130" s="72" t="n">
        <v>1001.31991459854</v>
      </c>
      <c r="P130" s="73" t="n">
        <v>1001.31991459854</v>
      </c>
      <c r="Q130" s="72" t="n">
        <v>1004.86282926341</v>
      </c>
      <c r="R130" s="72" t="n">
        <v>1008.58719066393</v>
      </c>
      <c r="S130" s="72" t="n">
        <v>1011.52419340398</v>
      </c>
      <c r="T130" s="72" t="n">
        <v>1011.89877935084</v>
      </c>
      <c r="U130" s="72" t="n">
        <v>1013.50693844662</v>
      </c>
      <c r="V130" s="72" t="n">
        <v>1017.08529928658</v>
      </c>
      <c r="W130" s="72" t="n">
        <v>1020.69952869167</v>
      </c>
      <c r="X130" s="72" t="n">
        <v>1023.83487510715</v>
      </c>
      <c r="Y130" s="72" t="n">
        <v>1027.05483351238</v>
      </c>
      <c r="Z130" s="72" t="n">
        <v>1030.1511850009</v>
      </c>
      <c r="AA130" s="72" t="n">
        <v>1034.2428156409</v>
      </c>
      <c r="AB130" s="72" t="n">
        <v>1038.35400312262</v>
      </c>
      <c r="AC130" s="73" t="n">
        <v>1038.35400312262</v>
      </c>
      <c r="AD130" s="72" t="n">
        <v>992.089883103101</v>
      </c>
      <c r="AE130" s="72" t="n">
        <v>994.233766035719</v>
      </c>
      <c r="AF130" s="72" t="n">
        <v>997.489135547844</v>
      </c>
      <c r="AG130" s="72" t="n">
        <v>1001.31991459854</v>
      </c>
      <c r="AH130" s="72" t="n">
        <v>1004.86282926341</v>
      </c>
      <c r="AI130" s="72" t="n">
        <v>1008.58719066393</v>
      </c>
      <c r="AJ130" s="72" t="n">
        <v>1011.52419340398</v>
      </c>
      <c r="AK130" s="72" t="n">
        <v>1011.89877935084</v>
      </c>
      <c r="AL130" s="72" t="n">
        <v>1013.50693844662</v>
      </c>
      <c r="AM130" s="72" t="n">
        <v>1017.08529928658</v>
      </c>
      <c r="AN130" s="72" t="n">
        <v>1020.69952869167</v>
      </c>
      <c r="AO130" s="72" t="n">
        <v>1023.83487510715</v>
      </c>
      <c r="AP130" s="73" t="n">
        <v>1023.83487510715</v>
      </c>
    </row>
    <row r="131" s="46" customFormat="true" ht="15.75" hidden="false" customHeight="false" outlineLevel="0" collapsed="false">
      <c r="A131" s="15" t="n">
        <v>128</v>
      </c>
      <c r="B131" s="47" t="s">
        <v>86</v>
      </c>
      <c r="C131" s="21"/>
      <c r="D131" s="21" t="n">
        <v>1082.78554705094</v>
      </c>
      <c r="E131" s="21" t="n">
        <v>1080.78216365696</v>
      </c>
      <c r="F131" s="21" t="n">
        <v>1082.83415770194</v>
      </c>
      <c r="G131" s="21" t="n">
        <v>1087.42130792686</v>
      </c>
      <c r="H131" s="21" t="n">
        <v>1092.40690779689</v>
      </c>
      <c r="I131" s="21" t="n">
        <v>1093.5650349292</v>
      </c>
      <c r="J131" s="21" t="n">
        <v>1095.52475224847</v>
      </c>
      <c r="K131" s="21" t="n">
        <v>1096.08077517529</v>
      </c>
      <c r="L131" s="21" t="n">
        <v>1098.69699320155</v>
      </c>
      <c r="M131" s="21" t="n">
        <v>1109.43068230893</v>
      </c>
      <c r="N131" s="21" t="n">
        <v>1115.59720447681</v>
      </c>
      <c r="O131" s="21" t="n">
        <v>1119.57200230611</v>
      </c>
      <c r="P131" s="62" t="n">
        <v>1119.57200230611</v>
      </c>
      <c r="Q131" s="21" t="n">
        <v>1122.43885292124</v>
      </c>
      <c r="R131" s="21" t="n">
        <v>1124.58795232072</v>
      </c>
      <c r="S131" s="21" t="n">
        <v>1130.11934398067</v>
      </c>
      <c r="T131" s="21" t="n">
        <v>1146.40864019381</v>
      </c>
      <c r="U131" s="21" t="n">
        <v>1157.68928293803</v>
      </c>
      <c r="V131" s="21" t="n">
        <v>1158.28158605807</v>
      </c>
      <c r="W131" s="21" t="n">
        <v>1156.28152501298</v>
      </c>
      <c r="X131" s="21" t="n">
        <v>1155.9085939975</v>
      </c>
      <c r="Y131" s="21" t="n">
        <v>1155.58154803227</v>
      </c>
      <c r="Z131" s="21" t="n">
        <v>1155.80906454375</v>
      </c>
      <c r="AA131" s="21" t="n">
        <v>1151.89463066375</v>
      </c>
      <c r="AB131" s="21" t="n">
        <v>1147.89993230203</v>
      </c>
      <c r="AC131" s="62" t="n">
        <v>1147.89993230203</v>
      </c>
      <c r="AD131" s="21" t="n">
        <v>1098.69699320155</v>
      </c>
      <c r="AE131" s="21" t="n">
        <v>1109.43068230893</v>
      </c>
      <c r="AF131" s="21" t="n">
        <v>1115.59720447681</v>
      </c>
      <c r="AG131" s="21" t="n">
        <v>1119.57200230611</v>
      </c>
      <c r="AH131" s="21" t="n">
        <v>1122.43885292124</v>
      </c>
      <c r="AI131" s="21" t="n">
        <v>1124.58795232072</v>
      </c>
      <c r="AJ131" s="21" t="n">
        <v>1130.11934398067</v>
      </c>
      <c r="AK131" s="21" t="n">
        <v>1146.40864019381</v>
      </c>
      <c r="AL131" s="21" t="n">
        <v>1157.68928293803</v>
      </c>
      <c r="AM131" s="21" t="n">
        <v>1158.28158605807</v>
      </c>
      <c r="AN131" s="21" t="n">
        <v>1156.28152501298</v>
      </c>
      <c r="AO131" s="21" t="n">
        <v>1155.9085939975</v>
      </c>
      <c r="AP131" s="62" t="n">
        <v>1155.9085939975</v>
      </c>
    </row>
    <row r="132" s="46" customFormat="true" ht="15.75" hidden="false" customHeight="false" outlineLevel="0" collapsed="false">
      <c r="A132" s="15" t="n">
        <v>129</v>
      </c>
      <c r="B132" s="47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62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62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62"/>
    </row>
    <row r="133" s="46" customFormat="true" ht="15.75" hidden="false" customHeight="false" outlineLevel="0" collapsed="false">
      <c r="A133" s="15" t="n">
        <v>130</v>
      </c>
      <c r="B133" s="44" t="s">
        <v>87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62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62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62"/>
    </row>
    <row r="134" s="46" customFormat="true" ht="15.75" hidden="false" customHeight="false" outlineLevel="0" collapsed="false">
      <c r="A134" s="15" t="n">
        <v>131</v>
      </c>
      <c r="B134" s="44" t="s">
        <v>88</v>
      </c>
      <c r="C134" s="21"/>
      <c r="D134" s="21" t="n">
        <v>3.68</v>
      </c>
      <c r="E134" s="21" t="n">
        <v>3.68</v>
      </c>
      <c r="F134" s="21" t="n">
        <v>4.14246968630625</v>
      </c>
      <c r="G134" s="21" t="n">
        <v>4.15121968630625</v>
      </c>
      <c r="H134" s="21" t="n">
        <v>4.15121968630625</v>
      </c>
      <c r="I134" s="21" t="n">
        <v>4.15121968630625</v>
      </c>
      <c r="J134" s="21" t="n">
        <v>4.15121968630625</v>
      </c>
      <c r="K134" s="21" t="n">
        <v>4.15361968630625</v>
      </c>
      <c r="L134" s="21" t="n">
        <v>4.15361968630625</v>
      </c>
      <c r="M134" s="21" t="n">
        <v>4.15361968630625</v>
      </c>
      <c r="N134" s="21" t="n">
        <v>4.15361968630625</v>
      </c>
      <c r="O134" s="21" t="n">
        <v>4.15361968630625</v>
      </c>
      <c r="P134" s="62" t="n">
        <v>4.15361968630625</v>
      </c>
      <c r="Q134" s="21" t="n">
        <v>4.15361968630625</v>
      </c>
      <c r="R134" s="21" t="n">
        <v>4.15361968630625</v>
      </c>
      <c r="S134" s="21" t="n">
        <v>4.31510527998625</v>
      </c>
      <c r="T134" s="21" t="n">
        <v>4.31510527998625</v>
      </c>
      <c r="U134" s="21" t="n">
        <v>4.31510527998625</v>
      </c>
      <c r="V134" s="21" t="n">
        <v>4.31510527998625</v>
      </c>
      <c r="W134" s="21" t="n">
        <v>4.31510527998625</v>
      </c>
      <c r="X134" s="21" t="n">
        <v>4.31510527998625</v>
      </c>
      <c r="Y134" s="21" t="n">
        <v>4.31510527998625</v>
      </c>
      <c r="Z134" s="21" t="n">
        <v>4.31510527998625</v>
      </c>
      <c r="AA134" s="21" t="n">
        <v>4.31510527998625</v>
      </c>
      <c r="AB134" s="21" t="n">
        <v>4.31510527998625</v>
      </c>
      <c r="AC134" s="62" t="n">
        <v>4.31510527998625</v>
      </c>
      <c r="AD134" s="21" t="n">
        <v>4.15361968630625</v>
      </c>
      <c r="AE134" s="21" t="n">
        <v>4.15361968630625</v>
      </c>
      <c r="AF134" s="21" t="n">
        <v>4.15361968630625</v>
      </c>
      <c r="AG134" s="21" t="n">
        <v>4.15361968630625</v>
      </c>
      <c r="AH134" s="21" t="n">
        <v>4.15361968630625</v>
      </c>
      <c r="AI134" s="21" t="n">
        <v>4.15361968630625</v>
      </c>
      <c r="AJ134" s="21" t="n">
        <v>4.31510527998625</v>
      </c>
      <c r="AK134" s="21" t="n">
        <v>4.31510527998625</v>
      </c>
      <c r="AL134" s="21" t="n">
        <v>4.31510527998625</v>
      </c>
      <c r="AM134" s="21" t="n">
        <v>4.31510527998625</v>
      </c>
      <c r="AN134" s="21" t="n">
        <v>4.31510527998625</v>
      </c>
      <c r="AO134" s="21" t="n">
        <v>4.31510527998625</v>
      </c>
      <c r="AP134" s="62" t="n">
        <v>4.31510527998625</v>
      </c>
    </row>
    <row r="135" s="46" customFormat="true" ht="15.75" hidden="false" customHeight="false" outlineLevel="0" collapsed="false">
      <c r="A135" s="15" t="n">
        <v>132</v>
      </c>
      <c r="B135" s="44" t="s">
        <v>89</v>
      </c>
      <c r="C135" s="21"/>
      <c r="D135" s="21" t="n">
        <v>43.84</v>
      </c>
      <c r="E135" s="21" t="n">
        <v>43.5249408460421</v>
      </c>
      <c r="F135" s="21" t="n">
        <v>43.5249408460421</v>
      </c>
      <c r="G135" s="21" t="n">
        <v>43.5249408460421</v>
      </c>
      <c r="H135" s="21" t="n">
        <v>43.2056677760421</v>
      </c>
      <c r="I135" s="21" t="n">
        <v>43.2056677760421</v>
      </c>
      <c r="J135" s="21" t="n">
        <v>43.2056677760421</v>
      </c>
      <c r="K135" s="21" t="n">
        <v>42.8821244260421</v>
      </c>
      <c r="L135" s="21" t="n">
        <v>42.8821244260421</v>
      </c>
      <c r="M135" s="21" t="n">
        <v>42.8821244260421</v>
      </c>
      <c r="N135" s="21" t="n">
        <v>42.5542536860421</v>
      </c>
      <c r="O135" s="21" t="n">
        <v>42.5542536860421</v>
      </c>
      <c r="P135" s="62" t="n">
        <v>42.5542536860421</v>
      </c>
      <c r="Q135" s="21" t="n">
        <v>42.5542536860421</v>
      </c>
      <c r="R135" s="21" t="n">
        <v>42.2219976760421</v>
      </c>
      <c r="S135" s="21" t="n">
        <v>42.2219976760421</v>
      </c>
      <c r="T135" s="21" t="n">
        <v>42.2219976760421</v>
      </c>
      <c r="U135" s="21" t="n">
        <v>41.8852977360421</v>
      </c>
      <c r="V135" s="21" t="n">
        <v>41.8852977360421</v>
      </c>
      <c r="W135" s="21" t="n">
        <v>41.8852977360421</v>
      </c>
      <c r="X135" s="21" t="n">
        <v>41.5440944360421</v>
      </c>
      <c r="Y135" s="21" t="n">
        <v>41.5440944360421</v>
      </c>
      <c r="Z135" s="21" t="n">
        <v>41.5440944360421</v>
      </c>
      <c r="AA135" s="21" t="n">
        <v>41.1983275460421</v>
      </c>
      <c r="AB135" s="21" t="n">
        <v>41.1983275460421</v>
      </c>
      <c r="AC135" s="62" t="n">
        <v>41.1983275460421</v>
      </c>
      <c r="AD135" s="21" t="n">
        <v>42.8821244260421</v>
      </c>
      <c r="AE135" s="21" t="n">
        <v>42.8821244260421</v>
      </c>
      <c r="AF135" s="21" t="n">
        <v>42.5542536860421</v>
      </c>
      <c r="AG135" s="21" t="n">
        <v>42.5542536860421</v>
      </c>
      <c r="AH135" s="21" t="n">
        <v>42.5542536860421</v>
      </c>
      <c r="AI135" s="21" t="n">
        <v>42.2219976760421</v>
      </c>
      <c r="AJ135" s="21" t="n">
        <v>42.2219976760421</v>
      </c>
      <c r="AK135" s="21" t="n">
        <v>42.2219976760421</v>
      </c>
      <c r="AL135" s="21" t="n">
        <v>41.8852977360421</v>
      </c>
      <c r="AM135" s="21" t="n">
        <v>41.8852977360421</v>
      </c>
      <c r="AN135" s="21" t="n">
        <v>41.8852977360421</v>
      </c>
      <c r="AO135" s="21" t="n">
        <v>41.5440944360421</v>
      </c>
      <c r="AP135" s="62" t="n">
        <v>41.5440944360421</v>
      </c>
    </row>
    <row r="136" s="46" customFormat="true" ht="15.75" hidden="false" customHeight="false" outlineLevel="0" collapsed="false">
      <c r="A136" s="15" t="n">
        <v>133</v>
      </c>
      <c r="B136" s="44" t="s">
        <v>90</v>
      </c>
      <c r="C136" s="21"/>
      <c r="D136" s="21" t="n">
        <v>0.01533385</v>
      </c>
      <c r="E136" s="21" t="n">
        <v>0.01533385</v>
      </c>
      <c r="F136" s="21" t="n">
        <v>0.01533385</v>
      </c>
      <c r="G136" s="21" t="n">
        <v>0.01533385</v>
      </c>
      <c r="H136" s="21" t="n">
        <v>0.01533385</v>
      </c>
      <c r="I136" s="21" t="n">
        <v>0.01533385</v>
      </c>
      <c r="J136" s="21" t="n">
        <v>0.01533385</v>
      </c>
      <c r="K136" s="21" t="n">
        <v>0.01533385</v>
      </c>
      <c r="L136" s="21" t="n">
        <v>0.01533385</v>
      </c>
      <c r="M136" s="21" t="n">
        <v>0.01533385</v>
      </c>
      <c r="N136" s="21" t="n">
        <v>0.01533385</v>
      </c>
      <c r="O136" s="21" t="n">
        <v>0.01533385</v>
      </c>
      <c r="P136" s="62" t="n">
        <v>0.01533385</v>
      </c>
      <c r="Q136" s="21" t="n">
        <v>0.01533385</v>
      </c>
      <c r="R136" s="21" t="n">
        <v>0.01533385</v>
      </c>
      <c r="S136" s="21" t="n">
        <v>0.01533385</v>
      </c>
      <c r="T136" s="21" t="n">
        <v>0.01533385</v>
      </c>
      <c r="U136" s="21" t="n">
        <v>0.01533385</v>
      </c>
      <c r="V136" s="21" t="n">
        <v>0.01533385</v>
      </c>
      <c r="W136" s="21" t="n">
        <v>0.01533385</v>
      </c>
      <c r="X136" s="21" t="n">
        <v>0.01533385</v>
      </c>
      <c r="Y136" s="21" t="n">
        <v>0.01533385</v>
      </c>
      <c r="Z136" s="21" t="n">
        <v>0.01533385</v>
      </c>
      <c r="AA136" s="21" t="n">
        <v>0.01533385</v>
      </c>
      <c r="AB136" s="21" t="n">
        <v>0.01533385</v>
      </c>
      <c r="AC136" s="62" t="n">
        <v>0.01533385</v>
      </c>
      <c r="AD136" s="21" t="n">
        <v>0.01533385</v>
      </c>
      <c r="AE136" s="21" t="n">
        <v>0.01533385</v>
      </c>
      <c r="AF136" s="21" t="n">
        <v>0.01533385</v>
      </c>
      <c r="AG136" s="21" t="n">
        <v>0.01533385</v>
      </c>
      <c r="AH136" s="21" t="n">
        <v>0.01533385</v>
      </c>
      <c r="AI136" s="21" t="n">
        <v>0.01533385</v>
      </c>
      <c r="AJ136" s="21" t="n">
        <v>0.01533385</v>
      </c>
      <c r="AK136" s="21" t="n">
        <v>0.01533385</v>
      </c>
      <c r="AL136" s="21" t="n">
        <v>0.01533385</v>
      </c>
      <c r="AM136" s="21" t="n">
        <v>0.01533385</v>
      </c>
      <c r="AN136" s="21" t="n">
        <v>0.01533385</v>
      </c>
      <c r="AO136" s="21" t="n">
        <v>0.01533385</v>
      </c>
      <c r="AP136" s="62" t="n">
        <v>0.01533385</v>
      </c>
    </row>
    <row r="137" s="46" customFormat="true" ht="15.75" hidden="false" customHeight="false" outlineLevel="0" collapsed="false">
      <c r="A137" s="15" t="n">
        <v>134</v>
      </c>
      <c r="B137" s="44" t="s">
        <v>91</v>
      </c>
      <c r="C137" s="21"/>
      <c r="D137" s="21" t="n">
        <v>1.05</v>
      </c>
      <c r="E137" s="21" t="n">
        <v>1.05</v>
      </c>
      <c r="F137" s="21" t="n">
        <v>1.05</v>
      </c>
      <c r="G137" s="21" t="n">
        <v>1.05</v>
      </c>
      <c r="H137" s="21" t="n">
        <v>1.05</v>
      </c>
      <c r="I137" s="21" t="n">
        <v>1.05</v>
      </c>
      <c r="J137" s="21" t="n">
        <v>1.05</v>
      </c>
      <c r="K137" s="21" t="n">
        <v>1.05</v>
      </c>
      <c r="L137" s="21" t="n">
        <v>1.05</v>
      </c>
      <c r="M137" s="21" t="n">
        <v>1.05</v>
      </c>
      <c r="N137" s="21" t="n">
        <v>1.05</v>
      </c>
      <c r="O137" s="21" t="n">
        <v>1.05</v>
      </c>
      <c r="P137" s="62" t="n">
        <v>1.05</v>
      </c>
      <c r="Q137" s="21" t="n">
        <v>1.05</v>
      </c>
      <c r="R137" s="21" t="n">
        <v>1.05</v>
      </c>
      <c r="S137" s="21" t="n">
        <v>1.05</v>
      </c>
      <c r="T137" s="21" t="n">
        <v>1.05</v>
      </c>
      <c r="U137" s="21" t="n">
        <v>1.05</v>
      </c>
      <c r="V137" s="21" t="n">
        <v>1.05</v>
      </c>
      <c r="W137" s="21" t="n">
        <v>1.05</v>
      </c>
      <c r="X137" s="21" t="n">
        <v>1.05</v>
      </c>
      <c r="Y137" s="21" t="n">
        <v>1.05</v>
      </c>
      <c r="Z137" s="21" t="n">
        <v>1.05</v>
      </c>
      <c r="AA137" s="21" t="n">
        <v>1.05</v>
      </c>
      <c r="AB137" s="21" t="n">
        <v>1.05</v>
      </c>
      <c r="AC137" s="62" t="n">
        <v>1.05</v>
      </c>
      <c r="AD137" s="21" t="n">
        <v>1.05</v>
      </c>
      <c r="AE137" s="21" t="n">
        <v>1.05</v>
      </c>
      <c r="AF137" s="21" t="n">
        <v>1.05</v>
      </c>
      <c r="AG137" s="21" t="n">
        <v>1.05</v>
      </c>
      <c r="AH137" s="21" t="n">
        <v>1.05</v>
      </c>
      <c r="AI137" s="21" t="n">
        <v>1.05</v>
      </c>
      <c r="AJ137" s="21" t="n">
        <v>1.05</v>
      </c>
      <c r="AK137" s="21" t="n">
        <v>1.05</v>
      </c>
      <c r="AL137" s="21" t="n">
        <v>1.05</v>
      </c>
      <c r="AM137" s="21" t="n">
        <v>1.05</v>
      </c>
      <c r="AN137" s="21" t="n">
        <v>1.05</v>
      </c>
      <c r="AO137" s="21" t="n">
        <v>1.05</v>
      </c>
      <c r="AP137" s="62" t="n">
        <v>1.05</v>
      </c>
    </row>
    <row r="138" s="46" customFormat="true" ht="15.75" hidden="false" customHeight="false" outlineLevel="0" collapsed="false">
      <c r="A138" s="15" t="n">
        <v>135</v>
      </c>
      <c r="B138" s="44" t="s">
        <v>92</v>
      </c>
      <c r="C138" s="21"/>
      <c r="D138" s="21" t="n">
        <v>35.0289229041096</v>
      </c>
      <c r="E138" s="21" t="n">
        <v>35.0369843548601</v>
      </c>
      <c r="F138" s="21" t="n">
        <v>35.0459115864903</v>
      </c>
      <c r="G138" s="21" t="n">
        <v>35.0545530441417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62" t="n">
        <v>0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62" t="n">
        <v>0</v>
      </c>
      <c r="AD138" s="21" t="n">
        <v>0</v>
      </c>
      <c r="AE138" s="21" t="n">
        <v>0</v>
      </c>
      <c r="AF138" s="21" t="n">
        <v>0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  <c r="AL138" s="21" t="n">
        <v>0</v>
      </c>
      <c r="AM138" s="21" t="n">
        <v>0</v>
      </c>
      <c r="AN138" s="21" t="n">
        <v>0</v>
      </c>
      <c r="AO138" s="21" t="n">
        <v>0</v>
      </c>
      <c r="AP138" s="62" t="n">
        <v>0</v>
      </c>
    </row>
    <row r="139" s="46" customFormat="true" ht="15.75" hidden="false" customHeight="false" outlineLevel="0" collapsed="false">
      <c r="A139" s="15" t="n">
        <v>136</v>
      </c>
      <c r="B139" s="44" t="s">
        <v>93</v>
      </c>
      <c r="C139" s="21"/>
      <c r="D139" s="21" t="n">
        <v>78.1561093998521</v>
      </c>
      <c r="E139" s="21" t="n">
        <v>76.1002792388097</v>
      </c>
      <c r="F139" s="21" t="n">
        <v>74.2829958651138</v>
      </c>
      <c r="G139" s="21" t="n">
        <v>72.9637997725087</v>
      </c>
      <c r="H139" s="21" t="n">
        <v>71.4241942440099</v>
      </c>
      <c r="I139" s="21" t="n">
        <v>69.2514156541903</v>
      </c>
      <c r="J139" s="21" t="n">
        <v>66.9242163207563</v>
      </c>
      <c r="K139" s="21" t="n">
        <v>64.4169111300996</v>
      </c>
      <c r="L139" s="21" t="n">
        <v>61.889608823357</v>
      </c>
      <c r="M139" s="21" t="n">
        <v>59.7457903158149</v>
      </c>
      <c r="N139" s="21" t="n">
        <v>57.3715687900759</v>
      </c>
      <c r="O139" s="21" t="n">
        <v>54.2895509327807</v>
      </c>
      <c r="P139" s="62" t="n">
        <v>54.2895509327807</v>
      </c>
      <c r="Q139" s="21" t="n">
        <v>50.9486498976543</v>
      </c>
      <c r="R139" s="21" t="n">
        <v>48.0340043610763</v>
      </c>
      <c r="S139" s="21" t="n">
        <v>45.3491867787239</v>
      </c>
      <c r="T139" s="21" t="n">
        <v>43.0784842434387</v>
      </c>
      <c r="U139" s="21" t="n">
        <v>40.5659776425592</v>
      </c>
      <c r="V139" s="21" t="n">
        <v>37.3596528255605</v>
      </c>
      <c r="W139" s="21" t="n">
        <v>34.4502099843994</v>
      </c>
      <c r="X139" s="21" t="n">
        <v>31.3892849344256</v>
      </c>
      <c r="Y139" s="21" t="n">
        <v>28.8024997062168</v>
      </c>
      <c r="Z139" s="21" t="n">
        <v>26.6519083218782</v>
      </c>
      <c r="AA139" s="21" t="n">
        <v>24.2990396189866</v>
      </c>
      <c r="AB139" s="21" t="n">
        <v>21.299459707507</v>
      </c>
      <c r="AC139" s="62" t="n">
        <v>21.299459707507</v>
      </c>
      <c r="AD139" s="21" t="n">
        <v>61.889608823357</v>
      </c>
      <c r="AE139" s="21" t="n">
        <v>59.7457903158149</v>
      </c>
      <c r="AF139" s="21" t="n">
        <v>57.3715687900759</v>
      </c>
      <c r="AG139" s="21" t="n">
        <v>54.2895509327807</v>
      </c>
      <c r="AH139" s="21" t="n">
        <v>50.9486498976543</v>
      </c>
      <c r="AI139" s="21" t="n">
        <v>48.0340043610763</v>
      </c>
      <c r="AJ139" s="21" t="n">
        <v>45.3491867787239</v>
      </c>
      <c r="AK139" s="21" t="n">
        <v>43.0784842434387</v>
      </c>
      <c r="AL139" s="21" t="n">
        <v>40.5659776425592</v>
      </c>
      <c r="AM139" s="21" t="n">
        <v>37.3596528255605</v>
      </c>
      <c r="AN139" s="21" t="n">
        <v>34.4502099843994</v>
      </c>
      <c r="AO139" s="21" t="n">
        <v>31.3892849344256</v>
      </c>
      <c r="AP139" s="62" t="n">
        <v>31.3892849344256</v>
      </c>
    </row>
    <row r="140" s="46" customFormat="true" ht="15.75" hidden="false" customHeight="false" outlineLevel="0" collapsed="false">
      <c r="A140" s="15" t="n">
        <v>137</v>
      </c>
      <c r="B140" s="44" t="s">
        <v>94</v>
      </c>
      <c r="C140" s="21"/>
      <c r="D140" s="72" t="n">
        <v>64.5006404383562</v>
      </c>
      <c r="E140" s="72" t="n">
        <v>64.5916835341201</v>
      </c>
      <c r="F140" s="72" t="n">
        <v>64.6926235239499</v>
      </c>
      <c r="G140" s="72" t="n">
        <v>64.7904600395258</v>
      </c>
      <c r="H140" s="72" t="n">
        <v>64.8917106652972</v>
      </c>
      <c r="I140" s="72" t="n">
        <v>64.9898482660842</v>
      </c>
      <c r="J140" s="72" t="n">
        <v>65.0914104837581</v>
      </c>
      <c r="K140" s="72" t="n">
        <v>65.1931314167442</v>
      </c>
      <c r="L140" s="72" t="n">
        <v>65.2917248648046</v>
      </c>
      <c r="M140" s="72" t="n">
        <v>65.3937588370316</v>
      </c>
      <c r="N140" s="72" t="n">
        <v>65.4926556997112</v>
      </c>
      <c r="O140" s="72" t="n">
        <v>65.5950036745362</v>
      </c>
      <c r="P140" s="73" t="n">
        <v>65.5950036745362</v>
      </c>
      <c r="Q140" s="72" t="n">
        <v>65.6975115926073</v>
      </c>
      <c r="R140" s="72" t="n">
        <v>65.7902440802032</v>
      </c>
      <c r="S140" s="72" t="n">
        <v>65.8930571082124</v>
      </c>
      <c r="T140" s="72" t="n">
        <v>65.9927090740308</v>
      </c>
      <c r="U140" s="72" t="n">
        <v>66.095838502129</v>
      </c>
      <c r="V140" s="72" t="n">
        <v>66.1957971400829</v>
      </c>
      <c r="W140" s="72" t="n">
        <v>66.2992439419698</v>
      </c>
      <c r="X140" s="72" t="n">
        <v>66.4028524042835</v>
      </c>
      <c r="Y140" s="72" t="n">
        <v>66.5032753481935</v>
      </c>
      <c r="Z140" s="72" t="n">
        <v>66.6072026584911</v>
      </c>
      <c r="AA140" s="72" t="n">
        <v>66.7079346471691</v>
      </c>
      <c r="AB140" s="72" t="n">
        <v>66.8121817866835</v>
      </c>
      <c r="AC140" s="73" t="n">
        <v>66.8121817866835</v>
      </c>
      <c r="AD140" s="72" t="n">
        <v>65.2917248648046</v>
      </c>
      <c r="AE140" s="72" t="n">
        <v>65.3937588370316</v>
      </c>
      <c r="AF140" s="72" t="n">
        <v>65.4926556997112</v>
      </c>
      <c r="AG140" s="72" t="n">
        <v>65.5950036745362</v>
      </c>
      <c r="AH140" s="72" t="n">
        <v>65.6975115926073</v>
      </c>
      <c r="AI140" s="72" t="n">
        <v>65.7902440802032</v>
      </c>
      <c r="AJ140" s="72" t="n">
        <v>65.8930571082124</v>
      </c>
      <c r="AK140" s="72" t="n">
        <v>65.9927090740308</v>
      </c>
      <c r="AL140" s="72" t="n">
        <v>66.095838502129</v>
      </c>
      <c r="AM140" s="72" t="n">
        <v>66.1957971400829</v>
      </c>
      <c r="AN140" s="72" t="n">
        <v>66.2992439419698</v>
      </c>
      <c r="AO140" s="72" t="n">
        <v>66.4028524042835</v>
      </c>
      <c r="AP140" s="73" t="n">
        <v>66.4028524042835</v>
      </c>
    </row>
    <row r="141" s="46" customFormat="true" ht="32.25" hidden="false" customHeight="false" outlineLevel="0" collapsed="false">
      <c r="A141" s="15" t="n">
        <v>138</v>
      </c>
      <c r="B141" s="47" t="s">
        <v>95</v>
      </c>
      <c r="C141" s="21"/>
      <c r="D141" s="21" t="n">
        <v>226.271006592318</v>
      </c>
      <c r="E141" s="21" t="n">
        <v>223.999221823832</v>
      </c>
      <c r="F141" s="21" t="n">
        <v>222.754275357902</v>
      </c>
      <c r="G141" s="21" t="n">
        <v>221.550307238525</v>
      </c>
      <c r="H141" s="21" t="n">
        <v>184.738126221655</v>
      </c>
      <c r="I141" s="21" t="n">
        <v>182.663485232623</v>
      </c>
      <c r="J141" s="21" t="n">
        <v>180.437848116863</v>
      </c>
      <c r="K141" s="21" t="n">
        <v>177.711120509192</v>
      </c>
      <c r="L141" s="21" t="n">
        <v>175.28241165051</v>
      </c>
      <c r="M141" s="21" t="n">
        <v>173.240627115195</v>
      </c>
      <c r="N141" s="21" t="n">
        <v>170.637431712135</v>
      </c>
      <c r="O141" s="21" t="n">
        <v>167.657761829665</v>
      </c>
      <c r="P141" s="62" t="n">
        <v>167.657761829665</v>
      </c>
      <c r="Q141" s="21" t="n">
        <v>164.41936871261</v>
      </c>
      <c r="R141" s="21" t="n">
        <v>161.265199653628</v>
      </c>
      <c r="S141" s="21" t="n">
        <v>158.844680692965</v>
      </c>
      <c r="T141" s="21" t="n">
        <v>156.673630123498</v>
      </c>
      <c r="U141" s="21" t="n">
        <v>153.927553010717</v>
      </c>
      <c r="V141" s="21" t="n">
        <v>150.821186831672</v>
      </c>
      <c r="W141" s="21" t="n">
        <v>148.015190792397</v>
      </c>
      <c r="X141" s="21" t="n">
        <v>144.716670904737</v>
      </c>
      <c r="Y141" s="21" t="n">
        <v>142.230308620439</v>
      </c>
      <c r="Z141" s="21" t="n">
        <v>140.183644546398</v>
      </c>
      <c r="AA141" s="21" t="n">
        <v>137.585740942184</v>
      </c>
      <c r="AB141" s="21" t="n">
        <v>134.690408170219</v>
      </c>
      <c r="AC141" s="62" t="n">
        <v>134.690408170219</v>
      </c>
      <c r="AD141" s="21" t="n">
        <v>175.28241165051</v>
      </c>
      <c r="AE141" s="21" t="n">
        <v>173.240627115195</v>
      </c>
      <c r="AF141" s="21" t="n">
        <v>170.637431712135</v>
      </c>
      <c r="AG141" s="21" t="n">
        <v>167.657761829665</v>
      </c>
      <c r="AH141" s="21" t="n">
        <v>164.41936871261</v>
      </c>
      <c r="AI141" s="21" t="n">
        <v>161.265199653628</v>
      </c>
      <c r="AJ141" s="21" t="n">
        <v>158.844680692965</v>
      </c>
      <c r="AK141" s="21" t="n">
        <v>156.673630123498</v>
      </c>
      <c r="AL141" s="21" t="n">
        <v>153.927553010717</v>
      </c>
      <c r="AM141" s="21" t="n">
        <v>150.821186831672</v>
      </c>
      <c r="AN141" s="21" t="n">
        <v>148.015190792397</v>
      </c>
      <c r="AO141" s="21" t="n">
        <v>144.716670904737</v>
      </c>
      <c r="AP141" s="62" t="n">
        <v>144.716670904737</v>
      </c>
    </row>
    <row r="142" s="46" customFormat="true" ht="15.75" hidden="false" customHeight="false" outlineLevel="0" collapsed="false">
      <c r="A142" s="15" t="n">
        <v>139</v>
      </c>
      <c r="B142" s="47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62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62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62"/>
    </row>
    <row r="143" s="46" customFormat="true" ht="15.75" hidden="false" customHeight="false" outlineLevel="0" collapsed="false">
      <c r="A143" s="15" t="n">
        <v>140</v>
      </c>
      <c r="B143" s="44" t="s">
        <v>96</v>
      </c>
      <c r="C143" s="45"/>
      <c r="D143" s="21" t="n">
        <v>0.00569793</v>
      </c>
      <c r="E143" s="21" t="n">
        <v>0.00569793</v>
      </c>
      <c r="F143" s="21" t="n">
        <v>0.00569793</v>
      </c>
      <c r="G143" s="21" t="n">
        <v>0.00569793</v>
      </c>
      <c r="H143" s="21" t="n">
        <v>0.00569793</v>
      </c>
      <c r="I143" s="21" t="n">
        <v>0.00569793</v>
      </c>
      <c r="J143" s="21" t="n">
        <v>0.00569793</v>
      </c>
      <c r="K143" s="21" t="n">
        <v>0.00569793</v>
      </c>
      <c r="L143" s="21" t="n">
        <v>0.00569793</v>
      </c>
      <c r="M143" s="21" t="n">
        <v>0.00569793</v>
      </c>
      <c r="N143" s="21" t="n">
        <v>0.00569793</v>
      </c>
      <c r="O143" s="21" t="n">
        <v>0.00569793</v>
      </c>
      <c r="P143" s="62" t="n">
        <v>0.00569793</v>
      </c>
      <c r="Q143" s="21" t="n">
        <v>0.00569793</v>
      </c>
      <c r="R143" s="21" t="n">
        <v>0.00569793</v>
      </c>
      <c r="S143" s="21" t="n">
        <v>0.00569793</v>
      </c>
      <c r="T143" s="21" t="n">
        <v>0.00569793</v>
      </c>
      <c r="U143" s="21" t="n">
        <v>0.00569793</v>
      </c>
      <c r="V143" s="21" t="n">
        <v>0.00569793</v>
      </c>
      <c r="W143" s="21" t="n">
        <v>0.00569793</v>
      </c>
      <c r="X143" s="21" t="n">
        <v>0.00569793</v>
      </c>
      <c r="Y143" s="21" t="n">
        <v>0.00569793</v>
      </c>
      <c r="Z143" s="21" t="n">
        <v>0.00569793</v>
      </c>
      <c r="AA143" s="21" t="n">
        <v>0.00569793</v>
      </c>
      <c r="AB143" s="21" t="n">
        <v>0.00569793</v>
      </c>
      <c r="AC143" s="62" t="n">
        <v>0.00569793</v>
      </c>
      <c r="AD143" s="21" t="n">
        <v>0.00569793</v>
      </c>
      <c r="AE143" s="21" t="n">
        <v>0.00569793</v>
      </c>
      <c r="AF143" s="21" t="n">
        <v>0.00569793</v>
      </c>
      <c r="AG143" s="21" t="n">
        <v>0.00569793</v>
      </c>
      <c r="AH143" s="21" t="n">
        <v>0.00569793</v>
      </c>
      <c r="AI143" s="21" t="n">
        <v>0.00569793</v>
      </c>
      <c r="AJ143" s="21" t="n">
        <v>0.00569793</v>
      </c>
      <c r="AK143" s="21" t="n">
        <v>0.00569793</v>
      </c>
      <c r="AL143" s="21" t="n">
        <v>0.00569793</v>
      </c>
      <c r="AM143" s="21" t="n">
        <v>0.00569793</v>
      </c>
      <c r="AN143" s="21" t="n">
        <v>0.00569793</v>
      </c>
      <c r="AO143" s="21" t="n">
        <v>0.00569793</v>
      </c>
      <c r="AP143" s="62" t="n">
        <v>0.00569793</v>
      </c>
    </row>
    <row r="144" s="46" customFormat="true" ht="15.75" hidden="false" customHeight="false" outlineLevel="0" collapsed="false">
      <c r="A144" s="15" t="n">
        <v>141</v>
      </c>
      <c r="B144" s="44" t="s">
        <v>97</v>
      </c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62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62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62"/>
    </row>
    <row r="145" s="46" customFormat="true" ht="15.75" hidden="false" customHeight="false" outlineLevel="0" collapsed="false">
      <c r="A145" s="15" t="n">
        <v>142</v>
      </c>
      <c r="B145" s="44" t="s">
        <v>98</v>
      </c>
      <c r="C145" s="21"/>
      <c r="D145" s="21" t="n">
        <v>0.6</v>
      </c>
      <c r="E145" s="21" t="n">
        <v>0.6</v>
      </c>
      <c r="F145" s="21" t="n">
        <v>0.6</v>
      </c>
      <c r="G145" s="21" t="n">
        <v>0.6</v>
      </c>
      <c r="H145" s="21" t="n">
        <v>0.6</v>
      </c>
      <c r="I145" s="21" t="n">
        <v>0.6</v>
      </c>
      <c r="J145" s="21" t="n">
        <v>0.6</v>
      </c>
      <c r="K145" s="21" t="n">
        <v>0.6</v>
      </c>
      <c r="L145" s="21" t="n">
        <v>0.6</v>
      </c>
      <c r="M145" s="21" t="n">
        <v>0.6</v>
      </c>
      <c r="N145" s="21" t="n">
        <v>0.6</v>
      </c>
      <c r="O145" s="21" t="n">
        <v>0.6</v>
      </c>
      <c r="P145" s="62" t="n">
        <v>0.6</v>
      </c>
      <c r="Q145" s="21" t="n">
        <v>0.6</v>
      </c>
      <c r="R145" s="21" t="n">
        <v>0.6</v>
      </c>
      <c r="S145" s="21" t="n">
        <v>0.6</v>
      </c>
      <c r="T145" s="21" t="n">
        <v>0.6</v>
      </c>
      <c r="U145" s="21" t="n">
        <v>0.6</v>
      </c>
      <c r="V145" s="21" t="n">
        <v>0.6</v>
      </c>
      <c r="W145" s="21" t="n">
        <v>0.6</v>
      </c>
      <c r="X145" s="21" t="n">
        <v>0.6</v>
      </c>
      <c r="Y145" s="21" t="n">
        <v>0.6</v>
      </c>
      <c r="Z145" s="21" t="n">
        <v>0.6</v>
      </c>
      <c r="AA145" s="21" t="n">
        <v>0.6</v>
      </c>
      <c r="AB145" s="21" t="n">
        <v>0.6</v>
      </c>
      <c r="AC145" s="62" t="n">
        <v>0.6</v>
      </c>
      <c r="AD145" s="21" t="n">
        <v>0.6</v>
      </c>
      <c r="AE145" s="21" t="n">
        <v>0.6</v>
      </c>
      <c r="AF145" s="21" t="n">
        <v>0.6</v>
      </c>
      <c r="AG145" s="21" t="n">
        <v>0.6</v>
      </c>
      <c r="AH145" s="21" t="n">
        <v>0.6</v>
      </c>
      <c r="AI145" s="21" t="n">
        <v>0.6</v>
      </c>
      <c r="AJ145" s="21" t="n">
        <v>0.6</v>
      </c>
      <c r="AK145" s="21" t="n">
        <v>0.6</v>
      </c>
      <c r="AL145" s="21" t="n">
        <v>0.6</v>
      </c>
      <c r="AM145" s="21" t="n">
        <v>0.6</v>
      </c>
      <c r="AN145" s="21" t="n">
        <v>0.6</v>
      </c>
      <c r="AO145" s="21" t="n">
        <v>0.6</v>
      </c>
      <c r="AP145" s="62" t="n">
        <v>0.6</v>
      </c>
    </row>
    <row r="146" s="46" customFormat="true" ht="15.75" hidden="false" customHeight="false" outlineLevel="0" collapsed="false">
      <c r="A146" s="15" t="n">
        <v>143</v>
      </c>
      <c r="B146" s="44" t="s">
        <v>99</v>
      </c>
      <c r="C146" s="21"/>
      <c r="D146" s="21" t="n">
        <v>107.67820340209</v>
      </c>
      <c r="E146" s="21" t="n">
        <v>111.591571741566</v>
      </c>
      <c r="F146" s="21" t="n">
        <v>117.233343036179</v>
      </c>
      <c r="G146" s="21" t="n">
        <v>116.827876977376</v>
      </c>
      <c r="H146" s="21" t="n">
        <v>140.213212303961</v>
      </c>
      <c r="I146" s="21" t="n">
        <v>140.659301892179</v>
      </c>
      <c r="J146" s="21" t="n">
        <v>139.022127200328</v>
      </c>
      <c r="K146" s="21" t="n">
        <v>132.938897117989</v>
      </c>
      <c r="L146" s="21" t="n">
        <v>153.032403640345</v>
      </c>
      <c r="M146" s="21" t="n">
        <v>144.366969734574</v>
      </c>
      <c r="N146" s="21" t="n">
        <v>133.145501813425</v>
      </c>
      <c r="O146" s="21" t="n">
        <v>120.411221316811</v>
      </c>
      <c r="P146" s="62" t="n">
        <v>120.411221316811</v>
      </c>
      <c r="Q146" s="21" t="n">
        <v>131.898386883731</v>
      </c>
      <c r="R146" s="21" t="n">
        <v>133.322615502772</v>
      </c>
      <c r="S146" s="21" t="n">
        <v>142.565026921121</v>
      </c>
      <c r="T146" s="21" t="n">
        <v>128.118655436159</v>
      </c>
      <c r="U146" s="21" t="n">
        <v>107.762831744165</v>
      </c>
      <c r="V146" s="21" t="n">
        <v>107.438293061986</v>
      </c>
      <c r="W146" s="21" t="n">
        <v>111.336525758509</v>
      </c>
      <c r="X146" s="21" t="n">
        <v>110.605137547712</v>
      </c>
      <c r="Y146" s="21" t="n">
        <v>117.985557922924</v>
      </c>
      <c r="Z146" s="21" t="n">
        <v>120.997511191773</v>
      </c>
      <c r="AA146" s="21" t="n">
        <v>120.893704988973</v>
      </c>
      <c r="AB146" s="21" t="n">
        <v>116.829758733</v>
      </c>
      <c r="AC146" s="62" t="n">
        <v>116.829758733</v>
      </c>
      <c r="AD146" s="21" t="n">
        <v>153.032403640345</v>
      </c>
      <c r="AE146" s="21" t="n">
        <v>144.366969734574</v>
      </c>
      <c r="AF146" s="21" t="n">
        <v>133.145501813425</v>
      </c>
      <c r="AG146" s="21" t="n">
        <v>120.411221316811</v>
      </c>
      <c r="AH146" s="21" t="n">
        <v>131.898386883731</v>
      </c>
      <c r="AI146" s="21" t="n">
        <v>133.322615502772</v>
      </c>
      <c r="AJ146" s="21" t="n">
        <v>142.565026921121</v>
      </c>
      <c r="AK146" s="21" t="n">
        <v>128.118655436159</v>
      </c>
      <c r="AL146" s="21" t="n">
        <v>107.762831744165</v>
      </c>
      <c r="AM146" s="21" t="n">
        <v>107.438293061986</v>
      </c>
      <c r="AN146" s="21" t="n">
        <v>111.336525758509</v>
      </c>
      <c r="AO146" s="21" t="n">
        <v>110.605137547712</v>
      </c>
      <c r="AP146" s="62" t="n">
        <v>110.605137547712</v>
      </c>
    </row>
    <row r="147" s="46" customFormat="true" ht="32.25" hidden="false" customHeight="false" outlineLevel="0" collapsed="false">
      <c r="A147" s="15" t="n">
        <v>144</v>
      </c>
      <c r="B147" s="44" t="s">
        <v>100</v>
      </c>
      <c r="C147" s="45"/>
      <c r="D147" s="21" t="n">
        <v>51.5658838649505</v>
      </c>
      <c r="E147" s="21" t="n">
        <v>47.8101078231811</v>
      </c>
      <c r="F147" s="21" t="n">
        <v>48.8197379225754</v>
      </c>
      <c r="G147" s="21" t="n">
        <v>43.8741555511006</v>
      </c>
      <c r="H147" s="21" t="n">
        <v>45.5502314447458</v>
      </c>
      <c r="I147" s="21" t="n">
        <v>47.4391323586313</v>
      </c>
      <c r="J147" s="21" t="n">
        <v>51.2885008732759</v>
      </c>
      <c r="K147" s="21" t="n">
        <v>49.9135535176557</v>
      </c>
      <c r="L147" s="21" t="n">
        <v>37.7359524061617</v>
      </c>
      <c r="M147" s="21" t="n">
        <v>38.1238953282641</v>
      </c>
      <c r="N147" s="21" t="n">
        <v>37.9913691422785</v>
      </c>
      <c r="O147" s="21" t="n">
        <v>41.7785488200663</v>
      </c>
      <c r="P147" s="62" t="n">
        <v>41.7785488200663</v>
      </c>
      <c r="Q147" s="21" t="n">
        <v>44.3041512497513</v>
      </c>
      <c r="R147" s="21" t="n">
        <v>39.766872708352</v>
      </c>
      <c r="S147" s="21" t="n">
        <v>38.1544759088557</v>
      </c>
      <c r="T147" s="21" t="n">
        <v>34.4485229465062</v>
      </c>
      <c r="U147" s="21" t="n">
        <v>36.2010713237175</v>
      </c>
      <c r="V147" s="21" t="n">
        <v>40.1844252577873</v>
      </c>
      <c r="W147" s="21" t="n">
        <v>42.2790418726012</v>
      </c>
      <c r="X147" s="21" t="n">
        <v>42.9777442593334</v>
      </c>
      <c r="Y147" s="21" t="n">
        <v>39.0156452063229</v>
      </c>
      <c r="Z147" s="21" t="n">
        <v>39.2950390898552</v>
      </c>
      <c r="AA147" s="21" t="n">
        <v>39.1341306261822</v>
      </c>
      <c r="AB147" s="21" t="n">
        <v>42.9290008932373</v>
      </c>
      <c r="AC147" s="62" t="n">
        <v>42.9290008932373</v>
      </c>
      <c r="AD147" s="21" t="n">
        <v>37.7359524061617</v>
      </c>
      <c r="AE147" s="21" t="n">
        <v>38.1238953282641</v>
      </c>
      <c r="AF147" s="21" t="n">
        <v>37.9913691422785</v>
      </c>
      <c r="AG147" s="21" t="n">
        <v>41.7785488200663</v>
      </c>
      <c r="AH147" s="21" t="n">
        <v>44.3041512497513</v>
      </c>
      <c r="AI147" s="21" t="n">
        <v>39.766872708352</v>
      </c>
      <c r="AJ147" s="21" t="n">
        <v>38.1544759088557</v>
      </c>
      <c r="AK147" s="21" t="n">
        <v>34.4485229465062</v>
      </c>
      <c r="AL147" s="21" t="n">
        <v>36.2010713237175</v>
      </c>
      <c r="AM147" s="21" t="n">
        <v>40.1844252577873</v>
      </c>
      <c r="AN147" s="21" t="n">
        <v>42.2790418726012</v>
      </c>
      <c r="AO147" s="21" t="n">
        <v>42.9777442593334</v>
      </c>
      <c r="AP147" s="62" t="n">
        <v>42.9777442593334</v>
      </c>
    </row>
    <row r="148" s="46" customFormat="true" ht="15.75" hidden="false" customHeight="false" outlineLevel="0" collapsed="false">
      <c r="A148" s="15" t="n">
        <v>145</v>
      </c>
      <c r="B148" s="44" t="s">
        <v>101</v>
      </c>
      <c r="C148" s="21"/>
      <c r="D148" s="21" t="n">
        <v>1.22</v>
      </c>
      <c r="E148" s="21" t="n">
        <v>1.22</v>
      </c>
      <c r="F148" s="21" t="n">
        <v>1.22</v>
      </c>
      <c r="G148" s="21" t="n">
        <v>1.22</v>
      </c>
      <c r="H148" s="21" t="n">
        <v>1.22</v>
      </c>
      <c r="I148" s="21" t="n">
        <v>1.22</v>
      </c>
      <c r="J148" s="21" t="n">
        <v>1.22</v>
      </c>
      <c r="K148" s="21" t="n">
        <v>1.22</v>
      </c>
      <c r="L148" s="21" t="n">
        <v>1.22</v>
      </c>
      <c r="M148" s="21" t="n">
        <v>1.22</v>
      </c>
      <c r="N148" s="21" t="n">
        <v>1.22</v>
      </c>
      <c r="O148" s="21" t="n">
        <v>1.22</v>
      </c>
      <c r="P148" s="62" t="n">
        <v>1.22</v>
      </c>
      <c r="Q148" s="21" t="n">
        <v>1.22</v>
      </c>
      <c r="R148" s="21" t="n">
        <v>1.22</v>
      </c>
      <c r="S148" s="21" t="n">
        <v>1.22</v>
      </c>
      <c r="T148" s="21" t="n">
        <v>1.22</v>
      </c>
      <c r="U148" s="21" t="n">
        <v>1.22</v>
      </c>
      <c r="V148" s="21" t="n">
        <v>1.22</v>
      </c>
      <c r="W148" s="21" t="n">
        <v>1.22</v>
      </c>
      <c r="X148" s="21" t="n">
        <v>1.22</v>
      </c>
      <c r="Y148" s="21" t="n">
        <v>1.22</v>
      </c>
      <c r="Z148" s="21" t="n">
        <v>1.22</v>
      </c>
      <c r="AA148" s="21" t="n">
        <v>1.22</v>
      </c>
      <c r="AB148" s="21" t="n">
        <v>1.22</v>
      </c>
      <c r="AC148" s="62" t="n">
        <v>1.22</v>
      </c>
      <c r="AD148" s="21" t="n">
        <v>1.22</v>
      </c>
      <c r="AE148" s="21" t="n">
        <v>1.22</v>
      </c>
      <c r="AF148" s="21" t="n">
        <v>1.22</v>
      </c>
      <c r="AG148" s="21" t="n">
        <v>1.22</v>
      </c>
      <c r="AH148" s="21" t="n">
        <v>1.22</v>
      </c>
      <c r="AI148" s="21" t="n">
        <v>1.22</v>
      </c>
      <c r="AJ148" s="21" t="n">
        <v>1.22</v>
      </c>
      <c r="AK148" s="21" t="n">
        <v>1.22</v>
      </c>
      <c r="AL148" s="21" t="n">
        <v>1.22</v>
      </c>
      <c r="AM148" s="21" t="n">
        <v>1.22</v>
      </c>
      <c r="AN148" s="21" t="n">
        <v>1.22</v>
      </c>
      <c r="AO148" s="21" t="n">
        <v>1.22</v>
      </c>
      <c r="AP148" s="62" t="n">
        <v>1.22</v>
      </c>
    </row>
    <row r="149" s="46" customFormat="true" ht="15.75" hidden="false" customHeight="false" outlineLevel="0" collapsed="false">
      <c r="A149" s="15" t="n">
        <v>146</v>
      </c>
      <c r="B149" s="44" t="s">
        <v>102</v>
      </c>
      <c r="C149" s="21"/>
      <c r="D149" s="21" t="n">
        <v>32.2193052841765</v>
      </c>
      <c r="E149" s="21" t="n">
        <v>32.3320058896474</v>
      </c>
      <c r="F149" s="21" t="n">
        <v>32.4068310858901</v>
      </c>
      <c r="G149" s="21" t="n">
        <v>32.2652309737059</v>
      </c>
      <c r="H149" s="21" t="n">
        <v>32.2232287549683</v>
      </c>
      <c r="I149" s="21" t="n">
        <v>32.3423105953331</v>
      </c>
      <c r="J149" s="21" t="n">
        <v>32.4538837648184</v>
      </c>
      <c r="K149" s="21" t="n">
        <v>32.4725156425157</v>
      </c>
      <c r="L149" s="21" t="n">
        <v>32.7634369254413</v>
      </c>
      <c r="M149" s="21" t="n">
        <v>32.9718432144643</v>
      </c>
      <c r="N149" s="21" t="n">
        <v>33.1048868679592</v>
      </c>
      <c r="O149" s="21" t="n">
        <v>33.1841660560512</v>
      </c>
      <c r="P149" s="62" t="n">
        <v>33.1841660560512</v>
      </c>
      <c r="Q149" s="21" t="n">
        <v>33.5591027739348</v>
      </c>
      <c r="R149" s="21" t="n">
        <v>33.7830262586348</v>
      </c>
      <c r="S149" s="21" t="n">
        <v>34.0202127920426</v>
      </c>
      <c r="T149" s="21" t="n">
        <v>34.0778918459459</v>
      </c>
      <c r="U149" s="21" t="n">
        <v>34.0304580146391</v>
      </c>
      <c r="V149" s="21" t="n">
        <v>34.0936708301829</v>
      </c>
      <c r="W149" s="21" t="n">
        <v>34.1366453609949</v>
      </c>
      <c r="X149" s="21" t="n">
        <v>34.1592669855709</v>
      </c>
      <c r="Y149" s="21" t="n">
        <v>34.1870991394846</v>
      </c>
      <c r="Z149" s="21" t="n">
        <v>34.2179534434748</v>
      </c>
      <c r="AA149" s="21" t="n">
        <v>34.2357129433841</v>
      </c>
      <c r="AB149" s="21" t="n">
        <v>34.2399715216082</v>
      </c>
      <c r="AC149" s="62" t="n">
        <v>34.2399715216082</v>
      </c>
      <c r="AD149" s="21" t="n">
        <v>32.7634369254413</v>
      </c>
      <c r="AE149" s="21" t="n">
        <v>32.9718432144643</v>
      </c>
      <c r="AF149" s="21" t="n">
        <v>33.1048868679592</v>
      </c>
      <c r="AG149" s="21" t="n">
        <v>33.1841660560512</v>
      </c>
      <c r="AH149" s="21" t="n">
        <v>33.5591027739348</v>
      </c>
      <c r="AI149" s="21" t="n">
        <v>33.7830262586348</v>
      </c>
      <c r="AJ149" s="21" t="n">
        <v>34.0202127920426</v>
      </c>
      <c r="AK149" s="21" t="n">
        <v>34.0778918459459</v>
      </c>
      <c r="AL149" s="21" t="n">
        <v>34.0304580146391</v>
      </c>
      <c r="AM149" s="21" t="n">
        <v>34.0936708301829</v>
      </c>
      <c r="AN149" s="21" t="n">
        <v>34.1366453609949</v>
      </c>
      <c r="AO149" s="21" t="n">
        <v>34.1592669855709</v>
      </c>
      <c r="AP149" s="62" t="n">
        <v>34.1592669855709</v>
      </c>
    </row>
    <row r="150" s="46" customFormat="true" ht="15.75" hidden="false" customHeight="false" outlineLevel="0" collapsed="false">
      <c r="A150" s="15" t="n">
        <v>147</v>
      </c>
      <c r="B150" s="44" t="s">
        <v>103</v>
      </c>
      <c r="C150" s="45"/>
      <c r="D150" s="21" t="n">
        <v>26.2377679607108</v>
      </c>
      <c r="E150" s="21" t="n">
        <v>26.2964789452198</v>
      </c>
      <c r="F150" s="21" t="n">
        <v>26.3547760446801</v>
      </c>
      <c r="G150" s="21" t="n">
        <v>26.4144753206874</v>
      </c>
      <c r="H150" s="21" t="n">
        <v>26.4648751539836</v>
      </c>
      <c r="I150" s="21" t="n">
        <v>26.5237082923031</v>
      </c>
      <c r="J150" s="21" t="n">
        <v>26.5803780426374</v>
      </c>
      <c r="K150" s="21" t="n">
        <v>26.6395304930607</v>
      </c>
      <c r="L150" s="21" t="n">
        <v>26.702245056942</v>
      </c>
      <c r="M150" s="21" t="n">
        <v>26.7648519012196</v>
      </c>
      <c r="N150" s="21" t="n">
        <v>26.8277496259864</v>
      </c>
      <c r="O150" s="21" t="n">
        <v>26.8907158513079</v>
      </c>
      <c r="P150" s="62" t="n">
        <v>26.8907158513079</v>
      </c>
      <c r="Q150" s="21" t="n">
        <v>26.9553411379026</v>
      </c>
      <c r="R150" s="21" t="n">
        <v>27.0203928892216</v>
      </c>
      <c r="S150" s="21" t="n">
        <v>27.0856177651633</v>
      </c>
      <c r="T150" s="21" t="n">
        <v>27.1512599374564</v>
      </c>
      <c r="U150" s="21" t="n">
        <v>27.2171427316483</v>
      </c>
      <c r="V150" s="21" t="n">
        <v>27.2827805389944</v>
      </c>
      <c r="W150" s="21" t="n">
        <v>27.348482188349</v>
      </c>
      <c r="X150" s="21" t="n">
        <v>27.4143692039338</v>
      </c>
      <c r="Y150" s="21" t="n">
        <v>27.4804964678553</v>
      </c>
      <c r="Z150" s="21" t="n">
        <v>27.546618908305</v>
      </c>
      <c r="AA150" s="21" t="n">
        <v>27.6130067554023</v>
      </c>
      <c r="AB150" s="21" t="n">
        <v>27.679515044876</v>
      </c>
      <c r="AC150" s="62" t="n">
        <v>27.679515044876</v>
      </c>
      <c r="AD150" s="21" t="n">
        <v>26.702245056942</v>
      </c>
      <c r="AE150" s="21" t="n">
        <v>26.7648519012196</v>
      </c>
      <c r="AF150" s="21" t="n">
        <v>26.8277496259864</v>
      </c>
      <c r="AG150" s="21" t="n">
        <v>26.8907158513079</v>
      </c>
      <c r="AH150" s="21" t="n">
        <v>26.9553411379026</v>
      </c>
      <c r="AI150" s="21" t="n">
        <v>27.0203928892216</v>
      </c>
      <c r="AJ150" s="21" t="n">
        <v>27.0856177651633</v>
      </c>
      <c r="AK150" s="21" t="n">
        <v>27.1512599374564</v>
      </c>
      <c r="AL150" s="21" t="n">
        <v>27.2171427316483</v>
      </c>
      <c r="AM150" s="21" t="n">
        <v>27.2827805389944</v>
      </c>
      <c r="AN150" s="21" t="n">
        <v>27.348482188349</v>
      </c>
      <c r="AO150" s="21" t="n">
        <v>27.4143692039338</v>
      </c>
      <c r="AP150" s="62" t="n">
        <v>27.4143692039338</v>
      </c>
    </row>
    <row r="151" s="46" customFormat="true" ht="15.75" hidden="false" customHeight="false" outlineLevel="0" collapsed="false">
      <c r="A151" s="15" t="n">
        <v>148</v>
      </c>
      <c r="B151" s="44" t="s">
        <v>104</v>
      </c>
      <c r="C151" s="21"/>
      <c r="D151" s="21" t="n">
        <v>3.59755589078899</v>
      </c>
      <c r="E151" s="21" t="n">
        <v>3.28629449150162</v>
      </c>
      <c r="F151" s="21" t="n">
        <v>2.97332519229061</v>
      </c>
      <c r="G151" s="21" t="n">
        <v>2.66092519305414</v>
      </c>
      <c r="H151" s="21" t="n">
        <v>2.34795600384313</v>
      </c>
      <c r="I151" s="21" t="n">
        <v>2.05263500384313</v>
      </c>
      <c r="J151" s="21" t="n">
        <v>1.75731400384313</v>
      </c>
      <c r="K151" s="21" t="n">
        <v>1.46199300384313</v>
      </c>
      <c r="L151" s="21" t="n">
        <v>1.16667200384313</v>
      </c>
      <c r="M151" s="21" t="n">
        <v>0.871351003843129</v>
      </c>
      <c r="N151" s="21" t="n">
        <v>0.576030003843129</v>
      </c>
      <c r="O151" s="21" t="n">
        <v>4.18272000384313</v>
      </c>
      <c r="P151" s="62" t="n">
        <v>4.18272000384313</v>
      </c>
      <c r="Q151" s="21" t="n">
        <v>3.85713100384313</v>
      </c>
      <c r="R151" s="21" t="n">
        <v>3.53200400384313</v>
      </c>
      <c r="S151" s="21" t="n">
        <v>3.20687700384313</v>
      </c>
      <c r="T151" s="21" t="n">
        <v>2.88175000384313</v>
      </c>
      <c r="U151" s="21" t="n">
        <v>2.55662300384313</v>
      </c>
      <c r="V151" s="21" t="n">
        <v>2.23149600384313</v>
      </c>
      <c r="W151" s="21" t="n">
        <v>1.90636900384313</v>
      </c>
      <c r="X151" s="21" t="n">
        <v>1.58124200384313</v>
      </c>
      <c r="Y151" s="21" t="n">
        <v>1.25611500384313</v>
      </c>
      <c r="Z151" s="21" t="n">
        <v>0.930988003843128</v>
      </c>
      <c r="AA151" s="21" t="n">
        <v>0.605861003843128</v>
      </c>
      <c r="AB151" s="21" t="n">
        <v>4.37774000384313</v>
      </c>
      <c r="AC151" s="62" t="n">
        <v>4.37774000384313</v>
      </c>
      <c r="AD151" s="21" t="n">
        <v>1.16667200384313</v>
      </c>
      <c r="AE151" s="21" t="n">
        <v>0.871351003843129</v>
      </c>
      <c r="AF151" s="21" t="n">
        <v>0.576030003843129</v>
      </c>
      <c r="AG151" s="21" t="n">
        <v>4.18272000384313</v>
      </c>
      <c r="AH151" s="21" t="n">
        <v>3.85713100384313</v>
      </c>
      <c r="AI151" s="21" t="n">
        <v>3.53200400384313</v>
      </c>
      <c r="AJ151" s="21" t="n">
        <v>3.20687700384313</v>
      </c>
      <c r="AK151" s="21" t="n">
        <v>2.88175000384313</v>
      </c>
      <c r="AL151" s="21" t="n">
        <v>2.55662300384313</v>
      </c>
      <c r="AM151" s="21" t="n">
        <v>2.23149600384313</v>
      </c>
      <c r="AN151" s="21" t="n">
        <v>1.90636900384313</v>
      </c>
      <c r="AO151" s="21" t="n">
        <v>1.58124200384313</v>
      </c>
      <c r="AP151" s="62" t="n">
        <v>1.58124200384313</v>
      </c>
    </row>
    <row r="152" s="46" customFormat="true" ht="15.75" hidden="false" customHeight="false" outlineLevel="0" collapsed="false">
      <c r="A152" s="15" t="n">
        <v>149</v>
      </c>
      <c r="B152" s="44" t="s">
        <v>105</v>
      </c>
      <c r="C152" s="45"/>
      <c r="D152" s="72" t="n">
        <v>0.71</v>
      </c>
      <c r="E152" s="72" t="n">
        <v>0.71</v>
      </c>
      <c r="F152" s="72" t="n">
        <v>0.71</v>
      </c>
      <c r="G152" s="72" t="n">
        <v>0.71</v>
      </c>
      <c r="H152" s="72" t="n">
        <v>0.71</v>
      </c>
      <c r="I152" s="72" t="n">
        <v>0.71</v>
      </c>
      <c r="J152" s="72" t="n">
        <v>0.71</v>
      </c>
      <c r="K152" s="72" t="n">
        <v>0.71</v>
      </c>
      <c r="L152" s="72" t="n">
        <v>0.71</v>
      </c>
      <c r="M152" s="72" t="n">
        <v>0.71</v>
      </c>
      <c r="N152" s="72" t="n">
        <v>0.71</v>
      </c>
      <c r="O152" s="72" t="n">
        <v>0.71</v>
      </c>
      <c r="P152" s="73" t="n">
        <v>0.71</v>
      </c>
      <c r="Q152" s="72" t="n">
        <v>0.71</v>
      </c>
      <c r="R152" s="72" t="n">
        <v>0.71</v>
      </c>
      <c r="S152" s="72" t="n">
        <v>0.71</v>
      </c>
      <c r="T152" s="72" t="n">
        <v>0.71</v>
      </c>
      <c r="U152" s="72" t="n">
        <v>0.71</v>
      </c>
      <c r="V152" s="72" t="n">
        <v>0.71</v>
      </c>
      <c r="W152" s="72" t="n">
        <v>0.71</v>
      </c>
      <c r="X152" s="72" t="n">
        <v>0.71</v>
      </c>
      <c r="Y152" s="72" t="n">
        <v>0.71</v>
      </c>
      <c r="Z152" s="72" t="n">
        <v>0.71</v>
      </c>
      <c r="AA152" s="72" t="n">
        <v>0.71</v>
      </c>
      <c r="AB152" s="72" t="n">
        <v>0.71</v>
      </c>
      <c r="AC152" s="73" t="n">
        <v>0.71</v>
      </c>
      <c r="AD152" s="72" t="n">
        <v>0.71</v>
      </c>
      <c r="AE152" s="72" t="n">
        <v>0.71</v>
      </c>
      <c r="AF152" s="72" t="n">
        <v>0.71</v>
      </c>
      <c r="AG152" s="72" t="n">
        <v>0.71</v>
      </c>
      <c r="AH152" s="72" t="n">
        <v>0.71</v>
      </c>
      <c r="AI152" s="72" t="n">
        <v>0.71</v>
      </c>
      <c r="AJ152" s="72" t="n">
        <v>0.71</v>
      </c>
      <c r="AK152" s="72" t="n">
        <v>0.71</v>
      </c>
      <c r="AL152" s="72" t="n">
        <v>0.71</v>
      </c>
      <c r="AM152" s="72" t="n">
        <v>0.71</v>
      </c>
      <c r="AN152" s="72" t="n">
        <v>0.71</v>
      </c>
      <c r="AO152" s="72" t="n">
        <v>0.71</v>
      </c>
      <c r="AP152" s="73" t="n">
        <v>0.71</v>
      </c>
    </row>
    <row r="153" s="46" customFormat="true" ht="32.25" hidden="false" customHeight="false" outlineLevel="0" collapsed="false">
      <c r="A153" s="15" t="n">
        <v>150</v>
      </c>
      <c r="B153" s="47" t="s">
        <v>106</v>
      </c>
      <c r="C153" s="21"/>
      <c r="D153" s="21" t="n">
        <v>223.834414332717</v>
      </c>
      <c r="E153" s="21" t="n">
        <v>223.852156821116</v>
      </c>
      <c r="F153" s="21" t="n">
        <v>230.323711211616</v>
      </c>
      <c r="G153" s="21" t="n">
        <v>224.578361945924</v>
      </c>
      <c r="H153" s="21" t="n">
        <v>249.335201591502</v>
      </c>
      <c r="I153" s="21" t="n">
        <v>251.552786072289</v>
      </c>
      <c r="J153" s="21" t="n">
        <v>253.637901814903</v>
      </c>
      <c r="K153" s="21" t="n">
        <v>245.962187705065</v>
      </c>
      <c r="L153" s="21" t="n">
        <v>253.936407962733</v>
      </c>
      <c r="M153" s="21" t="n">
        <v>245.634609112366</v>
      </c>
      <c r="N153" s="21" t="n">
        <v>234.181235383492</v>
      </c>
      <c r="O153" s="21" t="n">
        <v>228.98306997808</v>
      </c>
      <c r="P153" s="62" t="n">
        <v>228.98306997808</v>
      </c>
      <c r="Q153" s="21" t="n">
        <v>243.109810979163</v>
      </c>
      <c r="R153" s="21" t="n">
        <v>239.960609292823</v>
      </c>
      <c r="S153" s="21" t="n">
        <v>247.567908321026</v>
      </c>
      <c r="T153" s="21" t="n">
        <v>229.213778099911</v>
      </c>
      <c r="U153" s="21" t="n">
        <v>210.303824748013</v>
      </c>
      <c r="V153" s="21" t="n">
        <v>213.766363622794</v>
      </c>
      <c r="W153" s="21" t="n">
        <v>219.542762114297</v>
      </c>
      <c r="X153" s="21" t="n">
        <v>219.273457930393</v>
      </c>
      <c r="Y153" s="21" t="n">
        <v>222.46061167043</v>
      </c>
      <c r="Z153" s="21" t="n">
        <v>225.523808567252</v>
      </c>
      <c r="AA153" s="21" t="n">
        <v>225.018114247785</v>
      </c>
      <c r="AB153" s="21" t="n">
        <v>228.591684126565</v>
      </c>
      <c r="AC153" s="62" t="n">
        <v>228.591684126565</v>
      </c>
      <c r="AD153" s="21" t="n">
        <v>253.936407962733</v>
      </c>
      <c r="AE153" s="21" t="n">
        <v>245.634609112366</v>
      </c>
      <c r="AF153" s="21" t="n">
        <v>234.181235383492</v>
      </c>
      <c r="AG153" s="21" t="n">
        <v>228.98306997808</v>
      </c>
      <c r="AH153" s="21" t="n">
        <v>243.109810979163</v>
      </c>
      <c r="AI153" s="21" t="n">
        <v>239.960609292823</v>
      </c>
      <c r="AJ153" s="21" t="n">
        <v>247.567908321026</v>
      </c>
      <c r="AK153" s="21" t="n">
        <v>229.213778099911</v>
      </c>
      <c r="AL153" s="21" t="n">
        <v>210.303824748013</v>
      </c>
      <c r="AM153" s="21" t="n">
        <v>213.766363622794</v>
      </c>
      <c r="AN153" s="21" t="n">
        <v>219.542762114297</v>
      </c>
      <c r="AO153" s="21" t="n">
        <v>219.273457930393</v>
      </c>
      <c r="AP153" s="62" t="n">
        <v>219.273457930393</v>
      </c>
    </row>
    <row r="154" s="46" customFormat="true" ht="15.75" hidden="false" customHeight="false" outlineLevel="0" collapsed="false">
      <c r="A154" s="15" t="n">
        <v>151</v>
      </c>
      <c r="B154" s="47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62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62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62"/>
    </row>
    <row r="155" s="46" customFormat="true" ht="32.25" hidden="false" customHeight="false" outlineLevel="0" collapsed="false">
      <c r="A155" s="15" t="n">
        <v>152</v>
      </c>
      <c r="B155" s="44" t="s">
        <v>107</v>
      </c>
      <c r="C155" s="21"/>
      <c r="D155" s="21" t="n">
        <v>3.78468645697628</v>
      </c>
      <c r="E155" s="21" t="n">
        <v>3.75958115274343</v>
      </c>
      <c r="F155" s="21" t="n">
        <v>3.73299879103325</v>
      </c>
      <c r="G155" s="21" t="n">
        <v>3.70690878181552</v>
      </c>
      <c r="H155" s="21" t="n">
        <v>3.68032642010534</v>
      </c>
      <c r="I155" s="21" t="n">
        <v>3.65423641088761</v>
      </c>
      <c r="J155" s="21" t="n">
        <v>3.62765404917743</v>
      </c>
      <c r="K155" s="21" t="n">
        <v>3.60107168746725</v>
      </c>
      <c r="L155" s="21" t="n">
        <v>3.57498167824952</v>
      </c>
      <c r="M155" s="21" t="n">
        <v>3.54839931653934</v>
      </c>
      <c r="N155" s="21" t="n">
        <v>3.52230930732161</v>
      </c>
      <c r="O155" s="21" t="n">
        <v>3.49572694561143</v>
      </c>
      <c r="P155" s="62" t="n">
        <v>3.49572694561143</v>
      </c>
      <c r="Q155" s="21" t="n">
        <v>3.46914458390126</v>
      </c>
      <c r="R155" s="21" t="n">
        <v>3.44403927966841</v>
      </c>
      <c r="S155" s="21" t="n">
        <v>3.41745691795823</v>
      </c>
      <c r="T155" s="21" t="n">
        <v>3.3913669087405</v>
      </c>
      <c r="U155" s="21" t="n">
        <v>3.36478454703032</v>
      </c>
      <c r="V155" s="21" t="n">
        <v>3.33869453781259</v>
      </c>
      <c r="W155" s="21" t="n">
        <v>3.31211217610241</v>
      </c>
      <c r="X155" s="21" t="n">
        <v>3.28552981439223</v>
      </c>
      <c r="Y155" s="21" t="n">
        <v>3.2594398051745</v>
      </c>
      <c r="Z155" s="21" t="n">
        <v>3.23285744346432</v>
      </c>
      <c r="AA155" s="21" t="n">
        <v>3.20676743424659</v>
      </c>
      <c r="AB155" s="21" t="n">
        <v>3.18018507253641</v>
      </c>
      <c r="AC155" s="62" t="n">
        <v>3.18018507253641</v>
      </c>
      <c r="AD155" s="21" t="n">
        <v>3.57498167824952</v>
      </c>
      <c r="AE155" s="21" t="n">
        <v>3.54839931653934</v>
      </c>
      <c r="AF155" s="21" t="n">
        <v>3.52230930732161</v>
      </c>
      <c r="AG155" s="21" t="n">
        <v>3.49572694561143</v>
      </c>
      <c r="AH155" s="21" t="n">
        <v>3.46914458390126</v>
      </c>
      <c r="AI155" s="21" t="n">
        <v>3.44403927966841</v>
      </c>
      <c r="AJ155" s="21" t="n">
        <v>3.41745691795823</v>
      </c>
      <c r="AK155" s="21" t="n">
        <v>3.3913669087405</v>
      </c>
      <c r="AL155" s="21" t="n">
        <v>3.36478454703032</v>
      </c>
      <c r="AM155" s="21" t="n">
        <v>3.33869453781259</v>
      </c>
      <c r="AN155" s="21" t="n">
        <v>3.31211217610241</v>
      </c>
      <c r="AO155" s="21" t="n">
        <v>3.28552981439223</v>
      </c>
      <c r="AP155" s="62" t="n">
        <v>3.28552981439223</v>
      </c>
    </row>
    <row r="156" s="46" customFormat="true" ht="15.75" hidden="false" customHeight="false" outlineLevel="0" collapsed="false">
      <c r="A156" s="15" t="n">
        <v>153</v>
      </c>
      <c r="B156" s="44" t="s">
        <v>108</v>
      </c>
      <c r="C156" s="21"/>
      <c r="D156" s="21" t="n">
        <v>1.24454436363636</v>
      </c>
      <c r="E156" s="21" t="n">
        <v>1.40175472727273</v>
      </c>
      <c r="F156" s="21" t="n">
        <v>1.50194609090909</v>
      </c>
      <c r="G156" s="21" t="n">
        <v>1.63440245454545</v>
      </c>
      <c r="H156" s="21" t="n">
        <v>1.79659881818182</v>
      </c>
      <c r="I156" s="21" t="n">
        <v>2.07794618181818</v>
      </c>
      <c r="J156" s="21" t="n">
        <v>2.13401254545455</v>
      </c>
      <c r="K156" s="21" t="n">
        <v>6.72006790909091</v>
      </c>
      <c r="L156" s="21" t="n">
        <v>6.57798268939394</v>
      </c>
      <c r="M156" s="21" t="n">
        <v>6.43589746969697</v>
      </c>
      <c r="N156" s="21" t="n">
        <v>6.29381225</v>
      </c>
      <c r="O156" s="21" t="n">
        <v>6.15172703030303</v>
      </c>
      <c r="P156" s="62" t="n">
        <v>6.15172703030303</v>
      </c>
      <c r="Q156" s="21" t="n">
        <v>6.00964181060606</v>
      </c>
      <c r="R156" s="21" t="n">
        <v>5.86755659090909</v>
      </c>
      <c r="S156" s="21" t="n">
        <v>5.72547137121212</v>
      </c>
      <c r="T156" s="21" t="n">
        <v>5.58338615151516</v>
      </c>
      <c r="U156" s="21" t="n">
        <v>5.44130093181819</v>
      </c>
      <c r="V156" s="21" t="n">
        <v>5.29921571212122</v>
      </c>
      <c r="W156" s="21" t="n">
        <v>5.15713049242425</v>
      </c>
      <c r="X156" s="21" t="n">
        <v>5.01504527272728</v>
      </c>
      <c r="Y156" s="21" t="n">
        <v>4.87296005303031</v>
      </c>
      <c r="Z156" s="21" t="n">
        <v>4.73087483333334</v>
      </c>
      <c r="AA156" s="21" t="n">
        <v>4.58878961363637</v>
      </c>
      <c r="AB156" s="21" t="n">
        <v>4.4467043939394</v>
      </c>
      <c r="AC156" s="62" t="n">
        <v>4.4467043939394</v>
      </c>
      <c r="AD156" s="21" t="n">
        <v>6.57798268939394</v>
      </c>
      <c r="AE156" s="21" t="n">
        <v>6.43589746969697</v>
      </c>
      <c r="AF156" s="21" t="n">
        <v>6.29381225</v>
      </c>
      <c r="AG156" s="21" t="n">
        <v>6.15172703030303</v>
      </c>
      <c r="AH156" s="21" t="n">
        <v>6.00964181060606</v>
      </c>
      <c r="AI156" s="21" t="n">
        <v>5.86755659090909</v>
      </c>
      <c r="AJ156" s="21" t="n">
        <v>5.72547137121212</v>
      </c>
      <c r="AK156" s="21" t="n">
        <v>5.58338615151516</v>
      </c>
      <c r="AL156" s="21" t="n">
        <v>5.44130093181819</v>
      </c>
      <c r="AM156" s="21" t="n">
        <v>5.29921571212122</v>
      </c>
      <c r="AN156" s="21" t="n">
        <v>5.15713049242425</v>
      </c>
      <c r="AO156" s="21" t="n">
        <v>5.01504527272728</v>
      </c>
      <c r="AP156" s="62" t="n">
        <v>5.01504527272728</v>
      </c>
    </row>
    <row r="157" s="46" customFormat="true" ht="15.75" hidden="false" customHeight="false" outlineLevel="0" collapsed="false">
      <c r="A157" s="15" t="n">
        <v>154</v>
      </c>
      <c r="B157" s="44" t="s">
        <v>109</v>
      </c>
      <c r="C157" s="21"/>
      <c r="D157" s="21" t="n">
        <v>2.89116918152652</v>
      </c>
      <c r="E157" s="21" t="n">
        <v>2.8743419964537</v>
      </c>
      <c r="F157" s="21" t="n">
        <v>2.81246117798021</v>
      </c>
      <c r="G157" s="21" t="n">
        <v>2.76388157397362</v>
      </c>
      <c r="H157" s="21" t="n">
        <v>2.74630075550014</v>
      </c>
      <c r="I157" s="21" t="n">
        <v>2.69209115149354</v>
      </c>
      <c r="J157" s="21" t="n">
        <v>2.64326033302006</v>
      </c>
      <c r="K157" s="21" t="n">
        <v>2.62067951454658</v>
      </c>
      <c r="L157" s="21" t="n">
        <v>2.55904991053998</v>
      </c>
      <c r="M157" s="21" t="n">
        <v>2.5102190920665</v>
      </c>
      <c r="N157" s="21" t="n">
        <v>2.47288948805991</v>
      </c>
      <c r="O157" s="21" t="n">
        <v>2.42092866958643</v>
      </c>
      <c r="P157" s="62" t="n">
        <v>2.42092866958643</v>
      </c>
      <c r="Q157" s="21" t="n">
        <v>2.37209785111294</v>
      </c>
      <c r="R157" s="21" t="n">
        <v>2.35527066604012</v>
      </c>
      <c r="S157" s="21" t="n">
        <v>2.29338984756664</v>
      </c>
      <c r="T157" s="21" t="n">
        <v>2.24481024356004</v>
      </c>
      <c r="U157" s="21" t="n">
        <v>2.22722942508656</v>
      </c>
      <c r="V157" s="21" t="n">
        <v>2.17301982107997</v>
      </c>
      <c r="W157" s="21" t="n">
        <v>2.24907200260649</v>
      </c>
      <c r="X157" s="21" t="n">
        <v>2.226324184133</v>
      </c>
      <c r="Y157" s="21" t="n">
        <v>2.16452758012641</v>
      </c>
      <c r="Z157" s="21" t="n">
        <v>2.11552976165293</v>
      </c>
      <c r="AA157" s="21" t="n">
        <v>2.07803315764633</v>
      </c>
      <c r="AB157" s="21" t="n">
        <v>2.02590533917285</v>
      </c>
      <c r="AC157" s="62" t="n">
        <v>2.02590533917285</v>
      </c>
      <c r="AD157" s="21" t="n">
        <v>2.55904991053998</v>
      </c>
      <c r="AE157" s="21" t="n">
        <v>2.5102190920665</v>
      </c>
      <c r="AF157" s="21" t="n">
        <v>2.47288948805991</v>
      </c>
      <c r="AG157" s="21" t="n">
        <v>2.42092866958643</v>
      </c>
      <c r="AH157" s="21" t="n">
        <v>2.37209785111294</v>
      </c>
      <c r="AI157" s="21" t="n">
        <v>2.35527066604012</v>
      </c>
      <c r="AJ157" s="21" t="n">
        <v>2.29338984756664</v>
      </c>
      <c r="AK157" s="21" t="n">
        <v>2.24481024356004</v>
      </c>
      <c r="AL157" s="21" t="n">
        <v>2.22722942508656</v>
      </c>
      <c r="AM157" s="21" t="n">
        <v>2.17301982107997</v>
      </c>
      <c r="AN157" s="21" t="n">
        <v>2.24907200260649</v>
      </c>
      <c r="AO157" s="21" t="n">
        <v>2.226324184133</v>
      </c>
      <c r="AP157" s="62" t="n">
        <v>2.226324184133</v>
      </c>
    </row>
    <row r="158" s="46" customFormat="true" ht="15.75" hidden="false" customHeight="false" outlineLevel="0" collapsed="false">
      <c r="A158" s="15" t="n">
        <v>155</v>
      </c>
      <c r="B158" s="44" t="s">
        <v>110</v>
      </c>
      <c r="C158" s="45"/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62" t="n">
        <v>0</v>
      </c>
      <c r="Q158" s="21" t="n">
        <v>0</v>
      </c>
      <c r="R158" s="21" t="n">
        <v>0</v>
      </c>
      <c r="S158" s="21" t="n">
        <v>0</v>
      </c>
      <c r="T158" s="21" t="n">
        <v>0</v>
      </c>
      <c r="U158" s="21" t="n">
        <v>0</v>
      </c>
      <c r="V158" s="21" t="n">
        <v>0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0</v>
      </c>
      <c r="AC158" s="62" t="n">
        <v>0</v>
      </c>
      <c r="AD158" s="21" t="n">
        <v>0</v>
      </c>
      <c r="AE158" s="21" t="n">
        <v>0</v>
      </c>
      <c r="AF158" s="21" t="n">
        <v>0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  <c r="AL158" s="21" t="n">
        <v>0</v>
      </c>
      <c r="AM158" s="21" t="n">
        <v>0</v>
      </c>
      <c r="AN158" s="21" t="n">
        <v>0</v>
      </c>
      <c r="AO158" s="21" t="n">
        <v>0</v>
      </c>
      <c r="AP158" s="62" t="n">
        <v>0</v>
      </c>
    </row>
    <row r="159" s="46" customFormat="true" ht="15.75" hidden="false" customHeight="false" outlineLevel="0" collapsed="false">
      <c r="A159" s="15" t="n">
        <v>156</v>
      </c>
      <c r="B159" s="44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62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62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62"/>
    </row>
    <row r="160" s="46" customFormat="true" ht="16.5" hidden="false" customHeight="false" outlineLevel="0" collapsed="false">
      <c r="A160" s="15" t="n">
        <v>157</v>
      </c>
      <c r="B160" s="47" t="s">
        <v>111</v>
      </c>
      <c r="C160" s="21"/>
      <c r="D160" s="65" t="n">
        <v>1540.81136797811</v>
      </c>
      <c r="E160" s="65" t="n">
        <v>1536.66922017838</v>
      </c>
      <c r="F160" s="65" t="n">
        <v>1543.95955033138</v>
      </c>
      <c r="G160" s="65" t="n">
        <v>1541.65516992164</v>
      </c>
      <c r="H160" s="65" t="n">
        <v>1534.70346160384</v>
      </c>
      <c r="I160" s="65" t="n">
        <v>1536.20557997831</v>
      </c>
      <c r="J160" s="65" t="n">
        <v>1538.00542910789</v>
      </c>
      <c r="K160" s="65" t="n">
        <v>1532.69590250065</v>
      </c>
      <c r="L160" s="65" t="n">
        <v>1540.62782709298</v>
      </c>
      <c r="M160" s="65" t="n">
        <v>1540.80043441479</v>
      </c>
      <c r="N160" s="65" t="n">
        <v>1532.70488261781</v>
      </c>
      <c r="O160" s="65" t="n">
        <v>1528.28121675936</v>
      </c>
      <c r="P160" s="66" t="n">
        <v>1528.28121675936</v>
      </c>
      <c r="Q160" s="65" t="n">
        <v>1541.81891685863</v>
      </c>
      <c r="R160" s="65" t="n">
        <v>1537.48062780379</v>
      </c>
      <c r="S160" s="65" t="n">
        <v>1547.9682511314</v>
      </c>
      <c r="T160" s="65" t="n">
        <v>1543.51561172104</v>
      </c>
      <c r="U160" s="65" t="n">
        <v>1532.9539756007</v>
      </c>
      <c r="V160" s="65" t="n">
        <v>1533.68006658355</v>
      </c>
      <c r="W160" s="65" t="n">
        <v>1534.55779259081</v>
      </c>
      <c r="X160" s="65" t="n">
        <v>1530.42562210388</v>
      </c>
      <c r="Y160" s="65" t="n">
        <v>1530.56939576147</v>
      </c>
      <c r="Z160" s="65" t="n">
        <v>1531.59577969585</v>
      </c>
      <c r="AA160" s="65" t="n">
        <v>1524.37207605924</v>
      </c>
      <c r="AB160" s="65" t="n">
        <v>1520.83481940446</v>
      </c>
      <c r="AC160" s="66" t="n">
        <v>1520.83481940446</v>
      </c>
      <c r="AD160" s="65" t="n">
        <v>1540.62782709298</v>
      </c>
      <c r="AE160" s="65" t="n">
        <v>1540.80043441479</v>
      </c>
      <c r="AF160" s="65" t="n">
        <v>1532.70488261781</v>
      </c>
      <c r="AG160" s="65" t="n">
        <v>1528.28121675936</v>
      </c>
      <c r="AH160" s="65" t="n">
        <v>1541.81891685863</v>
      </c>
      <c r="AI160" s="65" t="n">
        <v>1537.48062780379</v>
      </c>
      <c r="AJ160" s="65" t="n">
        <v>1547.9682511314</v>
      </c>
      <c r="AK160" s="65" t="n">
        <v>1543.51561172104</v>
      </c>
      <c r="AL160" s="65" t="n">
        <v>1532.9539756007</v>
      </c>
      <c r="AM160" s="65" t="n">
        <v>1533.68006658355</v>
      </c>
      <c r="AN160" s="65" t="n">
        <v>1534.55779259081</v>
      </c>
      <c r="AO160" s="65" t="n">
        <v>1530.42562210388</v>
      </c>
      <c r="AP160" s="66" t="n">
        <v>1530.42562210388</v>
      </c>
    </row>
    <row r="161" s="46" customFormat="true" ht="16.5" hidden="false" customHeight="false" outlineLevel="0" collapsed="false">
      <c r="A161" s="15" t="n">
        <v>158</v>
      </c>
      <c r="B161" s="47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62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62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62"/>
    </row>
    <row r="162" s="46" customFormat="true" ht="15.75" hidden="false" customHeight="false" outlineLevel="0" collapsed="false">
      <c r="A162" s="15" t="n">
        <v>159</v>
      </c>
      <c r="B162" s="47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62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62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62"/>
    </row>
    <row r="163" s="46" customFormat="true" ht="15.75" hidden="false" customHeight="false" outlineLevel="0" collapsed="false">
      <c r="A163" s="15" t="n">
        <v>160</v>
      </c>
      <c r="B163" s="47" t="s">
        <v>112</v>
      </c>
      <c r="C163" s="21"/>
      <c r="D163" s="21" t="n">
        <v>401.300357874451</v>
      </c>
      <c r="E163" s="21" t="n">
        <v>404.541839109586</v>
      </c>
      <c r="F163" s="21" t="n">
        <v>405.233272108149</v>
      </c>
      <c r="G163" s="21" t="n">
        <v>402.045255089174</v>
      </c>
      <c r="H163" s="21" t="n">
        <v>396.412525598561</v>
      </c>
      <c r="I163" s="21" t="n">
        <v>397.66250607327</v>
      </c>
      <c r="J163" s="21" t="n">
        <v>400.809338258735</v>
      </c>
      <c r="K163" s="21" t="n">
        <v>403.753003273267</v>
      </c>
      <c r="L163" s="21" t="n">
        <v>403.461047582361</v>
      </c>
      <c r="M163" s="21" t="n">
        <v>400.856266246766</v>
      </c>
      <c r="N163" s="21" t="n">
        <v>401.110867672847</v>
      </c>
      <c r="O163" s="21" t="n">
        <v>404.893045785194</v>
      </c>
      <c r="P163" s="62" t="n">
        <v>404.893045785194</v>
      </c>
      <c r="Q163" s="21" t="n">
        <v>409.837386817248</v>
      </c>
      <c r="R163" s="21" t="n">
        <v>413.1925747644</v>
      </c>
      <c r="S163" s="21" t="n">
        <v>413.689441814321</v>
      </c>
      <c r="T163" s="21" t="n">
        <v>406.996885779055</v>
      </c>
      <c r="U163" s="21" t="n">
        <v>402.654328659014</v>
      </c>
      <c r="V163" s="21" t="n">
        <v>404.378267900005</v>
      </c>
      <c r="W163" s="21" t="n">
        <v>407.909132536578</v>
      </c>
      <c r="X163" s="21" t="n">
        <v>411.301030371807</v>
      </c>
      <c r="Y163" s="21" t="n">
        <v>411.750111730263</v>
      </c>
      <c r="Z163" s="21" t="n">
        <v>409.876568626566</v>
      </c>
      <c r="AA163" s="21" t="n">
        <v>410.847974915617</v>
      </c>
      <c r="AB163" s="21" t="n">
        <v>414.488329982661</v>
      </c>
      <c r="AC163" s="62" t="n">
        <v>414.488329982661</v>
      </c>
      <c r="AD163" s="21" t="n">
        <v>403.461047582361</v>
      </c>
      <c r="AE163" s="21" t="n">
        <v>400.856266246766</v>
      </c>
      <c r="AF163" s="21" t="n">
        <v>401.110867672847</v>
      </c>
      <c r="AG163" s="21" t="n">
        <v>404.893045785194</v>
      </c>
      <c r="AH163" s="21" t="n">
        <v>409.837386817248</v>
      </c>
      <c r="AI163" s="21" t="n">
        <v>413.1925747644</v>
      </c>
      <c r="AJ163" s="21" t="n">
        <v>413.689441814321</v>
      </c>
      <c r="AK163" s="21" t="n">
        <v>406.996885779055</v>
      </c>
      <c r="AL163" s="21" t="n">
        <v>402.654328659014</v>
      </c>
      <c r="AM163" s="21" t="n">
        <v>404.378267900005</v>
      </c>
      <c r="AN163" s="21" t="n">
        <v>407.909132536578</v>
      </c>
      <c r="AO163" s="21" t="n">
        <v>411.301030371807</v>
      </c>
      <c r="AP163" s="62" t="n">
        <v>411.301030371807</v>
      </c>
    </row>
    <row r="164" s="46" customFormat="true" ht="15.75" hidden="false" customHeight="false" outlineLevel="0" collapsed="false">
      <c r="A164" s="15" t="n">
        <v>161</v>
      </c>
      <c r="B164" s="47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62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62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62"/>
    </row>
    <row r="165" s="46" customFormat="true" ht="15.75" hidden="false" customHeight="false" outlineLevel="0" collapsed="false">
      <c r="A165" s="15" t="n">
        <v>162</v>
      </c>
      <c r="B165" s="44" t="s">
        <v>113</v>
      </c>
      <c r="C165" s="21"/>
      <c r="D165" s="21" t="n">
        <v>210.370089310001</v>
      </c>
      <c r="E165" s="21" t="n">
        <v>210.370089310001</v>
      </c>
      <c r="F165" s="21" t="n">
        <v>212.233698000001</v>
      </c>
      <c r="G165" s="21" t="n">
        <v>212.244447550001</v>
      </c>
      <c r="H165" s="21" t="n">
        <v>212.244447550001</v>
      </c>
      <c r="I165" s="21" t="n">
        <v>214.155704980001</v>
      </c>
      <c r="J165" s="21" t="n">
        <v>214.166852490001</v>
      </c>
      <c r="K165" s="21" t="n">
        <v>214.166852490001</v>
      </c>
      <c r="L165" s="21" t="n">
        <v>216.127047200001</v>
      </c>
      <c r="M165" s="21" t="n">
        <v>216.138481170001</v>
      </c>
      <c r="N165" s="21" t="n">
        <v>216.138481170001</v>
      </c>
      <c r="O165" s="21" t="n">
        <v>218.127325590001</v>
      </c>
      <c r="P165" s="62" t="n">
        <v>218.127325590001</v>
      </c>
      <c r="Q165" s="21" t="n">
        <v>218.139053860001</v>
      </c>
      <c r="R165" s="21" t="n">
        <v>218.139053860001</v>
      </c>
      <c r="S165" s="21" t="n">
        <v>220.113099060001</v>
      </c>
      <c r="T165" s="21" t="n">
        <v>220.124489780001</v>
      </c>
      <c r="U165" s="21" t="n">
        <v>220.124489780001</v>
      </c>
      <c r="V165" s="21" t="n">
        <v>222.149007370001</v>
      </c>
      <c r="W165" s="21" t="n">
        <v>222.160819770001</v>
      </c>
      <c r="X165" s="21" t="n">
        <v>222.160819770001</v>
      </c>
      <c r="Y165" s="21" t="n">
        <v>224.237174640001</v>
      </c>
      <c r="Z165" s="21" t="n">
        <v>224.249290600001</v>
      </c>
      <c r="AA165" s="21" t="n">
        <v>224.249290600001</v>
      </c>
      <c r="AB165" s="21" t="n">
        <v>226.355992960001</v>
      </c>
      <c r="AC165" s="62" t="n">
        <v>226.355992960001</v>
      </c>
      <c r="AD165" s="21" t="n">
        <v>216.127047200001</v>
      </c>
      <c r="AE165" s="21" t="n">
        <v>216.138481170001</v>
      </c>
      <c r="AF165" s="21" t="n">
        <v>216.138481170001</v>
      </c>
      <c r="AG165" s="21" t="n">
        <v>218.127325590001</v>
      </c>
      <c r="AH165" s="21" t="n">
        <v>218.139053860001</v>
      </c>
      <c r="AI165" s="21" t="n">
        <v>218.139053860001</v>
      </c>
      <c r="AJ165" s="21" t="n">
        <v>220.113099060001</v>
      </c>
      <c r="AK165" s="21" t="n">
        <v>220.124489780001</v>
      </c>
      <c r="AL165" s="21" t="n">
        <v>220.124489780001</v>
      </c>
      <c r="AM165" s="21" t="n">
        <v>222.149007370001</v>
      </c>
      <c r="AN165" s="21" t="n">
        <v>222.160819770001</v>
      </c>
      <c r="AO165" s="21" t="n">
        <v>222.160819770001</v>
      </c>
      <c r="AP165" s="62" t="n">
        <v>222.160819770001</v>
      </c>
    </row>
    <row r="166" s="46" customFormat="true" ht="15.75" hidden="false" customHeight="false" outlineLevel="0" collapsed="false">
      <c r="A166" s="15" t="n">
        <v>163</v>
      </c>
      <c r="B166" s="44" t="s">
        <v>114</v>
      </c>
      <c r="C166" s="21"/>
      <c r="D166" s="72" t="n">
        <v>714.884884533333</v>
      </c>
      <c r="E166" s="72" t="n">
        <v>711.056355289376</v>
      </c>
      <c r="F166" s="72" t="n">
        <v>714.247903289376</v>
      </c>
      <c r="G166" s="72" t="n">
        <v>714.247903289376</v>
      </c>
      <c r="H166" s="72" t="n">
        <v>651.588369919375</v>
      </c>
      <c r="I166" s="72" t="n">
        <v>659.748323919375</v>
      </c>
      <c r="J166" s="72" t="n">
        <v>659.748323919375</v>
      </c>
      <c r="K166" s="72" t="n">
        <v>656.743875939375</v>
      </c>
      <c r="L166" s="72" t="n">
        <v>671.681979939375</v>
      </c>
      <c r="M166" s="72" t="n">
        <v>671.681979939375</v>
      </c>
      <c r="N166" s="72" t="n">
        <v>668.652427529375</v>
      </c>
      <c r="O166" s="72" t="n">
        <v>666.768421529375</v>
      </c>
      <c r="P166" s="73" t="n">
        <v>666.768421529375</v>
      </c>
      <c r="Q166" s="72" t="n">
        <v>675.768421529375</v>
      </c>
      <c r="R166" s="72" t="n">
        <v>672.713545829375</v>
      </c>
      <c r="S166" s="72" t="n">
        <v>679.807166829375</v>
      </c>
      <c r="T166" s="72" t="n">
        <v>679.807166829375</v>
      </c>
      <c r="U166" s="72" t="n">
        <v>676.726746879375</v>
      </c>
      <c r="V166" s="72" t="n">
        <v>680.797729879375</v>
      </c>
      <c r="W166" s="72" t="n">
        <v>680.797729879375</v>
      </c>
      <c r="X166" s="72" t="n">
        <v>677.695865149375</v>
      </c>
      <c r="Y166" s="72" t="n">
        <v>679.383941149375</v>
      </c>
      <c r="Z166" s="72" t="n">
        <v>679.383941149375</v>
      </c>
      <c r="AA166" s="72" t="n">
        <v>676.256117709375</v>
      </c>
      <c r="AB166" s="72" t="n">
        <v>674.281014709375</v>
      </c>
      <c r="AC166" s="73" t="n">
        <v>674.281014709375</v>
      </c>
      <c r="AD166" s="72" t="n">
        <v>671.681979939375</v>
      </c>
      <c r="AE166" s="72" t="n">
        <v>671.681979939375</v>
      </c>
      <c r="AF166" s="72" t="n">
        <v>668.652427529375</v>
      </c>
      <c r="AG166" s="72" t="n">
        <v>666.768421529375</v>
      </c>
      <c r="AH166" s="72" t="n">
        <v>675.768421529375</v>
      </c>
      <c r="AI166" s="72" t="n">
        <v>672.713545829375</v>
      </c>
      <c r="AJ166" s="72" t="n">
        <v>679.807166829375</v>
      </c>
      <c r="AK166" s="72" t="n">
        <v>679.807166829375</v>
      </c>
      <c r="AL166" s="72" t="n">
        <v>676.726746879375</v>
      </c>
      <c r="AM166" s="72" t="n">
        <v>680.797729879375</v>
      </c>
      <c r="AN166" s="72" t="n">
        <v>680.797729879375</v>
      </c>
      <c r="AO166" s="72" t="n">
        <v>677.695865149375</v>
      </c>
      <c r="AP166" s="73" t="n">
        <v>677.695865149375</v>
      </c>
    </row>
    <row r="167" s="46" customFormat="true" ht="15.75" hidden="false" customHeight="false" outlineLevel="0" collapsed="false">
      <c r="A167" s="15" t="n">
        <v>164</v>
      </c>
      <c r="B167" s="47" t="s">
        <v>115</v>
      </c>
      <c r="C167" s="21"/>
      <c r="D167" s="21" t="n">
        <v>925.254973843335</v>
      </c>
      <c r="E167" s="21" t="n">
        <v>921.426444599377</v>
      </c>
      <c r="F167" s="21" t="n">
        <v>926.481601289377</v>
      </c>
      <c r="G167" s="21" t="n">
        <v>926.492350839377</v>
      </c>
      <c r="H167" s="21" t="n">
        <v>863.832817469377</v>
      </c>
      <c r="I167" s="21" t="n">
        <v>873.904028899377</v>
      </c>
      <c r="J167" s="21" t="n">
        <v>873.915176409377</v>
      </c>
      <c r="K167" s="21" t="n">
        <v>870.910728429377</v>
      </c>
      <c r="L167" s="21" t="n">
        <v>887.809027139376</v>
      </c>
      <c r="M167" s="21" t="n">
        <v>887.820461109376</v>
      </c>
      <c r="N167" s="21" t="n">
        <v>884.790908699377</v>
      </c>
      <c r="O167" s="21" t="n">
        <v>884.895747119376</v>
      </c>
      <c r="P167" s="62" t="n">
        <v>884.895747119376</v>
      </c>
      <c r="Q167" s="21" t="n">
        <v>893.907475389377</v>
      </c>
      <c r="R167" s="21" t="n">
        <v>890.852599689377</v>
      </c>
      <c r="S167" s="21" t="n">
        <v>899.920265889377</v>
      </c>
      <c r="T167" s="21" t="n">
        <v>899.931656609377</v>
      </c>
      <c r="U167" s="21" t="n">
        <v>896.851236659377</v>
      </c>
      <c r="V167" s="21" t="n">
        <v>902.946737249377</v>
      </c>
      <c r="W167" s="21" t="n">
        <v>902.958549649376</v>
      </c>
      <c r="X167" s="21" t="n">
        <v>899.856684919376</v>
      </c>
      <c r="Y167" s="21" t="n">
        <v>903.621115789376</v>
      </c>
      <c r="Z167" s="21" t="n">
        <v>903.633231749376</v>
      </c>
      <c r="AA167" s="21" t="n">
        <v>900.505408309376</v>
      </c>
      <c r="AB167" s="21" t="n">
        <v>900.637007669377</v>
      </c>
      <c r="AC167" s="62" t="n">
        <v>900.637007669377</v>
      </c>
      <c r="AD167" s="21" t="n">
        <v>887.809027139376</v>
      </c>
      <c r="AE167" s="21" t="n">
        <v>887.820461109376</v>
      </c>
      <c r="AF167" s="21" t="n">
        <v>884.790908699377</v>
      </c>
      <c r="AG167" s="21" t="n">
        <v>884.895747119376</v>
      </c>
      <c r="AH167" s="21" t="n">
        <v>893.907475389377</v>
      </c>
      <c r="AI167" s="21" t="n">
        <v>890.852599689377</v>
      </c>
      <c r="AJ167" s="21" t="n">
        <v>899.920265889377</v>
      </c>
      <c r="AK167" s="21" t="n">
        <v>899.931656609377</v>
      </c>
      <c r="AL167" s="21" t="n">
        <v>896.851236659377</v>
      </c>
      <c r="AM167" s="21" t="n">
        <v>902.946737249377</v>
      </c>
      <c r="AN167" s="21" t="n">
        <v>902.958549649376</v>
      </c>
      <c r="AO167" s="21" t="n">
        <v>899.856684919376</v>
      </c>
      <c r="AP167" s="62" t="n">
        <v>899.856684919376</v>
      </c>
    </row>
    <row r="168" s="46" customFormat="true" ht="15.75" hidden="false" customHeight="false" outlineLevel="0" collapsed="false">
      <c r="A168" s="15" t="n">
        <v>165</v>
      </c>
      <c r="B168" s="47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62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62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62"/>
    </row>
    <row r="169" s="46" customFormat="true" ht="15.75" hidden="false" customHeight="false" outlineLevel="0" collapsed="false">
      <c r="A169" s="15" t="n">
        <v>166</v>
      </c>
      <c r="B169" s="44" t="s">
        <v>116</v>
      </c>
      <c r="C169" s="21"/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62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62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62" t="n">
        <v>0</v>
      </c>
    </row>
    <row r="170" s="46" customFormat="true" ht="15.75" hidden="false" customHeight="false" outlineLevel="0" collapsed="false">
      <c r="A170" s="15" t="n">
        <v>167</v>
      </c>
      <c r="B170" s="44" t="s">
        <v>117</v>
      </c>
      <c r="C170" s="21"/>
      <c r="D170" s="21" t="n">
        <v>28.374511611189</v>
      </c>
      <c r="E170" s="21" t="n">
        <v>26.952041721703</v>
      </c>
      <c r="F170" s="21" t="n">
        <v>30.611604241481</v>
      </c>
      <c r="G170" s="21" t="n">
        <v>29.9511210896616</v>
      </c>
      <c r="H170" s="21" t="n">
        <v>33.7939945920104</v>
      </c>
      <c r="I170" s="21" t="n">
        <v>28.3146244254882</v>
      </c>
      <c r="J170" s="21" t="n">
        <v>29.0692007159043</v>
      </c>
      <c r="K170" s="21" t="n">
        <v>28.4086420969317</v>
      </c>
      <c r="L170" s="21" t="n">
        <v>22.9264861272989</v>
      </c>
      <c r="M170" s="21" t="n">
        <v>24.9495421981016</v>
      </c>
      <c r="N170" s="21" t="n">
        <v>22.3697480434853</v>
      </c>
      <c r="O170" s="21" t="n">
        <v>20.184472751773</v>
      </c>
      <c r="P170" s="62" t="n">
        <v>20.184472751773</v>
      </c>
      <c r="Q170" s="21" t="n">
        <v>23.3688187006889</v>
      </c>
      <c r="R170" s="21" t="n">
        <v>21.560391550517</v>
      </c>
      <c r="S170" s="21" t="n">
        <v>25.6811411915873</v>
      </c>
      <c r="T170" s="21" t="n">
        <v>27.3011693013249</v>
      </c>
      <c r="U170" s="21" t="n">
        <v>26.2944817395127</v>
      </c>
      <c r="V170" s="21" t="n">
        <v>23.2197270033943</v>
      </c>
      <c r="W170" s="21" t="n">
        <v>23.0112769828869</v>
      </c>
      <c r="X170" s="21" t="n">
        <v>23.5251434788345</v>
      </c>
      <c r="Y170" s="21" t="n">
        <v>22.8280589916618</v>
      </c>
      <c r="Z170" s="21" t="n">
        <v>24.8006947344753</v>
      </c>
      <c r="AA170" s="21" t="n">
        <v>22.2327287717326</v>
      </c>
      <c r="AB170" s="21" t="n">
        <v>20.9345316642825</v>
      </c>
      <c r="AC170" s="62" t="n">
        <v>20.9345316642825</v>
      </c>
      <c r="AD170" s="21" t="n">
        <v>22.9264861272989</v>
      </c>
      <c r="AE170" s="21" t="n">
        <v>24.9495421981016</v>
      </c>
      <c r="AF170" s="21" t="n">
        <v>22.3697480434853</v>
      </c>
      <c r="AG170" s="21" t="n">
        <v>20.184472751773</v>
      </c>
      <c r="AH170" s="21" t="n">
        <v>23.3688187006889</v>
      </c>
      <c r="AI170" s="21" t="n">
        <v>21.560391550517</v>
      </c>
      <c r="AJ170" s="21" t="n">
        <v>25.6811411915873</v>
      </c>
      <c r="AK170" s="21" t="n">
        <v>27.3011693013249</v>
      </c>
      <c r="AL170" s="21" t="n">
        <v>26.2944817395127</v>
      </c>
      <c r="AM170" s="21" t="n">
        <v>23.2197270033943</v>
      </c>
      <c r="AN170" s="21" t="n">
        <v>23.0112769828869</v>
      </c>
      <c r="AO170" s="21" t="n">
        <v>23.5251434788345</v>
      </c>
      <c r="AP170" s="62" t="n">
        <v>23.5251434788345</v>
      </c>
    </row>
    <row r="171" s="46" customFormat="true" ht="15.75" hidden="false" customHeight="false" outlineLevel="0" collapsed="false">
      <c r="A171" s="15" t="n">
        <v>168</v>
      </c>
      <c r="B171" s="44" t="s">
        <v>118</v>
      </c>
      <c r="C171" s="21"/>
      <c r="D171" s="67" t="n">
        <v>1.77635683940025E-015</v>
      </c>
      <c r="E171" s="61" t="n">
        <v>2.06822406423335E-015</v>
      </c>
      <c r="F171" s="61" t="n">
        <v>1.62413485438329E-015</v>
      </c>
      <c r="G171" s="61" t="n">
        <v>7.3595643468316E-016</v>
      </c>
      <c r="H171" s="61" t="n">
        <v>7.3595643468316E-016</v>
      </c>
      <c r="I171" s="61" t="n">
        <v>7.3595643468316E-016</v>
      </c>
      <c r="J171" s="61" t="n">
        <v>7.3595643468316E-016</v>
      </c>
      <c r="K171" s="61" t="n">
        <v>7.3595643468316E-016</v>
      </c>
      <c r="L171" s="61" t="n">
        <v>7.3595643468316E-016</v>
      </c>
      <c r="M171" s="61" t="n">
        <v>7.3595643468316E-016</v>
      </c>
      <c r="N171" s="61" t="n">
        <v>7.3595643468316E-016</v>
      </c>
      <c r="O171" s="61" t="n">
        <v>-1.92857882441722E-015</v>
      </c>
      <c r="P171" s="62" t="n">
        <v>-1.92857882441722E-015</v>
      </c>
      <c r="Q171" s="61" t="n">
        <v>-1.52221985016965E-016</v>
      </c>
      <c r="R171" s="61" t="n">
        <v>-1.52221985016965E-016</v>
      </c>
      <c r="S171" s="61" t="n">
        <v>2.91867224833098E-016</v>
      </c>
      <c r="T171" s="61" t="n">
        <v>7.3595643468316E-016</v>
      </c>
      <c r="U171" s="61" t="n">
        <v>7.3595643468316E-016</v>
      </c>
      <c r="V171" s="61" t="n">
        <v>-5.96311194867027E-016</v>
      </c>
      <c r="W171" s="61" t="n">
        <v>1.18004564453322E-015</v>
      </c>
      <c r="X171" s="61" t="n">
        <v>1.18004564453322E-015</v>
      </c>
      <c r="Y171" s="61" t="n">
        <v>1.62413485438329E-015</v>
      </c>
      <c r="Z171" s="61" t="n">
        <v>1.62413485438329E-015</v>
      </c>
      <c r="AA171" s="61" t="n">
        <v>1.62413485438329E-015</v>
      </c>
      <c r="AB171" s="61" t="n">
        <v>1.62413485438329E-015</v>
      </c>
      <c r="AC171" s="62" t="n">
        <v>1.62413485438329E-015</v>
      </c>
      <c r="AD171" s="61" t="n">
        <v>7.3595643468316E-016</v>
      </c>
      <c r="AE171" s="61" t="n">
        <v>7.3595643468316E-016</v>
      </c>
      <c r="AF171" s="61" t="n">
        <v>7.3595643468316E-016</v>
      </c>
      <c r="AG171" s="61" t="n">
        <v>-1.92857882441722E-015</v>
      </c>
      <c r="AH171" s="61" t="n">
        <v>-1.52221985016965E-016</v>
      </c>
      <c r="AI171" s="61" t="n">
        <v>-1.52221985016965E-016</v>
      </c>
      <c r="AJ171" s="61" t="n">
        <v>2.91867224833098E-016</v>
      </c>
      <c r="AK171" s="61" t="n">
        <v>7.3595643468316E-016</v>
      </c>
      <c r="AL171" s="61" t="n">
        <v>7.3595643468316E-016</v>
      </c>
      <c r="AM171" s="61" t="n">
        <v>-5.96311194867027E-016</v>
      </c>
      <c r="AN171" s="61" t="n">
        <v>1.18004564453322E-015</v>
      </c>
      <c r="AO171" s="61" t="n">
        <v>1.18004564453322E-015</v>
      </c>
      <c r="AP171" s="62" t="n">
        <v>1.18004564453322E-015</v>
      </c>
    </row>
    <row r="172" s="46" customFormat="true" ht="15.75" hidden="false" customHeight="false" outlineLevel="0" collapsed="false">
      <c r="A172" s="15" t="n">
        <v>169</v>
      </c>
      <c r="B172" s="44" t="s">
        <v>119</v>
      </c>
      <c r="C172" s="21"/>
      <c r="D172" s="21" t="n">
        <v>0.554309</v>
      </c>
      <c r="E172" s="21" t="n">
        <v>0.878618</v>
      </c>
      <c r="F172" s="21" t="n">
        <v>1.202927</v>
      </c>
      <c r="G172" s="21" t="n">
        <v>1.527236</v>
      </c>
      <c r="H172" s="21" t="n">
        <v>1.851545</v>
      </c>
      <c r="I172" s="21" t="n">
        <v>2.175854</v>
      </c>
      <c r="J172" s="21" t="n">
        <v>2.500163</v>
      </c>
      <c r="K172" s="21" t="n">
        <v>0.689296</v>
      </c>
      <c r="L172" s="21" t="n">
        <v>1.013605</v>
      </c>
      <c r="M172" s="21" t="n">
        <v>1.337914</v>
      </c>
      <c r="N172" s="21" t="n">
        <v>1.095985</v>
      </c>
      <c r="O172" s="21" t="n">
        <v>0.810082</v>
      </c>
      <c r="P172" s="62" t="n">
        <v>0.810082</v>
      </c>
      <c r="Q172" s="21" t="n">
        <v>0.580623</v>
      </c>
      <c r="R172" s="21" t="n">
        <v>0.931253</v>
      </c>
      <c r="S172" s="21" t="n">
        <v>1.281883</v>
      </c>
      <c r="T172" s="21" t="n">
        <v>1.632513</v>
      </c>
      <c r="U172" s="21" t="n">
        <v>1.983143</v>
      </c>
      <c r="V172" s="21" t="n">
        <v>2.333773</v>
      </c>
      <c r="W172" s="21" t="n">
        <v>2.684403</v>
      </c>
      <c r="X172" s="21" t="n">
        <v>0.754016999999999</v>
      </c>
      <c r="Y172" s="21" t="n">
        <v>1.104647</v>
      </c>
      <c r="Z172" s="21" t="n">
        <v>1.455277</v>
      </c>
      <c r="AA172" s="21" t="n">
        <v>1.168973</v>
      </c>
      <c r="AB172" s="21" t="n">
        <v>0.962890999999999</v>
      </c>
      <c r="AC172" s="62" t="n">
        <v>0.962890999999999</v>
      </c>
      <c r="AD172" s="21" t="n">
        <v>1.013605</v>
      </c>
      <c r="AE172" s="21" t="n">
        <v>1.337914</v>
      </c>
      <c r="AF172" s="21" t="n">
        <v>1.095985</v>
      </c>
      <c r="AG172" s="21" t="n">
        <v>0.810082</v>
      </c>
      <c r="AH172" s="21" t="n">
        <v>0.580623</v>
      </c>
      <c r="AI172" s="21" t="n">
        <v>0.931253</v>
      </c>
      <c r="AJ172" s="21" t="n">
        <v>1.281883</v>
      </c>
      <c r="AK172" s="21" t="n">
        <v>1.632513</v>
      </c>
      <c r="AL172" s="21" t="n">
        <v>1.983143</v>
      </c>
      <c r="AM172" s="21" t="n">
        <v>2.333773</v>
      </c>
      <c r="AN172" s="21" t="n">
        <v>2.684403</v>
      </c>
      <c r="AO172" s="21" t="n">
        <v>0.754016999999999</v>
      </c>
      <c r="AP172" s="62" t="n">
        <v>0.754016999999999</v>
      </c>
    </row>
    <row r="173" s="46" customFormat="true" ht="15.75" hidden="false" customHeight="false" outlineLevel="0" collapsed="false">
      <c r="A173" s="15" t="n">
        <v>170</v>
      </c>
      <c r="B173" s="44" t="s">
        <v>120</v>
      </c>
      <c r="C173" s="21"/>
      <c r="D173" s="21" t="n">
        <v>5.00750765160307</v>
      </c>
      <c r="E173" s="21" t="n">
        <v>4.67747276784899</v>
      </c>
      <c r="F173" s="21" t="n">
        <v>4.099824860724</v>
      </c>
      <c r="G173" s="21" t="n">
        <v>6.64771364181818</v>
      </c>
      <c r="H173" s="21" t="n">
        <v>65.3885875401726</v>
      </c>
      <c r="I173" s="21" t="n">
        <v>62.9643803575512</v>
      </c>
      <c r="J173" s="21" t="n">
        <v>62.938784472601</v>
      </c>
      <c r="K173" s="21" t="n">
        <v>62.7614911276508</v>
      </c>
      <c r="L173" s="21" t="n">
        <v>61.7184714759958</v>
      </c>
      <c r="M173" s="21" t="n">
        <v>64.2171680263955</v>
      </c>
      <c r="N173" s="21" t="n">
        <v>64.0382162862474</v>
      </c>
      <c r="O173" s="21" t="n">
        <v>61.230127029187</v>
      </c>
      <c r="P173" s="62" t="n">
        <v>61.230127029187</v>
      </c>
      <c r="Q173" s="21" t="n">
        <v>61.1521699424006</v>
      </c>
      <c r="R173" s="21" t="n">
        <v>60.8509482028745</v>
      </c>
      <c r="S173" s="21" t="n">
        <v>59.9328752402353</v>
      </c>
      <c r="T173" s="21" t="n">
        <v>62.4040356866372</v>
      </c>
      <c r="U173" s="21" t="n">
        <v>62.3744713656419</v>
      </c>
      <c r="V173" s="21" t="n">
        <v>61.1655202546286</v>
      </c>
      <c r="W173" s="21" t="n">
        <v>61.2200478643003</v>
      </c>
      <c r="X173" s="21" t="n">
        <v>61.225993783972</v>
      </c>
      <c r="Y173" s="21" t="n">
        <v>59.9193435998444</v>
      </c>
      <c r="Z173" s="21" t="n">
        <v>62.4645729420182</v>
      </c>
      <c r="AA173" s="21" t="n">
        <v>62.4334970528222</v>
      </c>
      <c r="AB173" s="21" t="n">
        <v>59.4297728149173</v>
      </c>
      <c r="AC173" s="62" t="n">
        <v>59.4297728149173</v>
      </c>
      <c r="AD173" s="21" t="n">
        <v>61.7184714759958</v>
      </c>
      <c r="AE173" s="21" t="n">
        <v>64.2171680263955</v>
      </c>
      <c r="AF173" s="21" t="n">
        <v>64.0382162862474</v>
      </c>
      <c r="AG173" s="21" t="n">
        <v>61.230127029187</v>
      </c>
      <c r="AH173" s="21" t="n">
        <v>61.1521699424006</v>
      </c>
      <c r="AI173" s="21" t="n">
        <v>60.8509482028745</v>
      </c>
      <c r="AJ173" s="21" t="n">
        <v>59.9328752402353</v>
      </c>
      <c r="AK173" s="21" t="n">
        <v>62.4040356866372</v>
      </c>
      <c r="AL173" s="21" t="n">
        <v>62.3744713656419</v>
      </c>
      <c r="AM173" s="21" t="n">
        <v>61.1655202546286</v>
      </c>
      <c r="AN173" s="21" t="n">
        <v>61.2200478643003</v>
      </c>
      <c r="AO173" s="21" t="n">
        <v>61.225993783972</v>
      </c>
      <c r="AP173" s="62" t="n">
        <v>61.225993783972</v>
      </c>
    </row>
    <row r="174" s="46" customFormat="true" ht="15.75" hidden="false" customHeight="false" outlineLevel="0" collapsed="false">
      <c r="A174" s="15" t="n">
        <v>171</v>
      </c>
      <c r="B174" s="44" t="s">
        <v>121</v>
      </c>
      <c r="C174" s="21"/>
      <c r="D174" s="21" t="n">
        <v>8.29</v>
      </c>
      <c r="E174" s="21" t="n">
        <v>8.29</v>
      </c>
      <c r="F174" s="21" t="n">
        <v>8.29</v>
      </c>
      <c r="G174" s="21" t="n">
        <v>8.29</v>
      </c>
      <c r="H174" s="21" t="n">
        <v>8.29</v>
      </c>
      <c r="I174" s="21" t="n">
        <v>8.29</v>
      </c>
      <c r="J174" s="21" t="n">
        <v>8.29</v>
      </c>
      <c r="K174" s="21" t="n">
        <v>8.29</v>
      </c>
      <c r="L174" s="21" t="n">
        <v>8.29</v>
      </c>
      <c r="M174" s="21" t="n">
        <v>8.29</v>
      </c>
      <c r="N174" s="21" t="n">
        <v>8.29</v>
      </c>
      <c r="O174" s="21" t="n">
        <v>8.29</v>
      </c>
      <c r="P174" s="62" t="n">
        <v>8.29</v>
      </c>
      <c r="Q174" s="21" t="n">
        <v>8.29</v>
      </c>
      <c r="R174" s="21" t="n">
        <v>8.29</v>
      </c>
      <c r="S174" s="21" t="n">
        <v>8.29</v>
      </c>
      <c r="T174" s="21" t="n">
        <v>8.29</v>
      </c>
      <c r="U174" s="21" t="n">
        <v>8.29</v>
      </c>
      <c r="V174" s="21" t="n">
        <v>8.29</v>
      </c>
      <c r="W174" s="21" t="n">
        <v>8.29</v>
      </c>
      <c r="X174" s="21" t="n">
        <v>8.29</v>
      </c>
      <c r="Y174" s="21" t="n">
        <v>8.29</v>
      </c>
      <c r="Z174" s="21" t="n">
        <v>8.29</v>
      </c>
      <c r="AA174" s="21" t="n">
        <v>8.29</v>
      </c>
      <c r="AB174" s="21" t="n">
        <v>8.29</v>
      </c>
      <c r="AC174" s="62" t="n">
        <v>8.29</v>
      </c>
      <c r="AD174" s="21" t="n">
        <v>8.29</v>
      </c>
      <c r="AE174" s="21" t="n">
        <v>8.29</v>
      </c>
      <c r="AF174" s="21" t="n">
        <v>8.29</v>
      </c>
      <c r="AG174" s="21" t="n">
        <v>8.29</v>
      </c>
      <c r="AH174" s="21" t="n">
        <v>8.29</v>
      </c>
      <c r="AI174" s="21" t="n">
        <v>8.29</v>
      </c>
      <c r="AJ174" s="21" t="n">
        <v>8.29</v>
      </c>
      <c r="AK174" s="21" t="n">
        <v>8.29</v>
      </c>
      <c r="AL174" s="21" t="n">
        <v>8.29</v>
      </c>
      <c r="AM174" s="21" t="n">
        <v>8.29</v>
      </c>
      <c r="AN174" s="21" t="n">
        <v>8.29</v>
      </c>
      <c r="AO174" s="21" t="n">
        <v>8.29</v>
      </c>
      <c r="AP174" s="62" t="n">
        <v>8.29</v>
      </c>
    </row>
    <row r="175" s="46" customFormat="true" ht="15.75" hidden="false" customHeight="false" outlineLevel="0" collapsed="false">
      <c r="A175" s="15" t="n">
        <v>172</v>
      </c>
      <c r="B175" s="44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62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62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62"/>
    </row>
    <row r="176" s="46" customFormat="true" ht="32.25" hidden="false" customHeight="false" outlineLevel="0" collapsed="false">
      <c r="A176" s="15" t="n">
        <v>173</v>
      </c>
      <c r="B176" s="47" t="s">
        <v>122</v>
      </c>
      <c r="C176" s="21"/>
      <c r="D176" s="21" t="n">
        <v>42.2263282627921</v>
      </c>
      <c r="E176" s="21" t="n">
        <v>40.798132489552</v>
      </c>
      <c r="F176" s="21" t="n">
        <v>44.204356102205</v>
      </c>
      <c r="G176" s="21" t="n">
        <v>46.4160707314798</v>
      </c>
      <c r="H176" s="21" t="n">
        <v>109.324127132183</v>
      </c>
      <c r="I176" s="21" t="n">
        <v>101.744858783039</v>
      </c>
      <c r="J176" s="21" t="n">
        <v>102.798148188505</v>
      </c>
      <c r="K176" s="21" t="n">
        <v>100.149429224582</v>
      </c>
      <c r="L176" s="21" t="n">
        <v>93.9485626032947</v>
      </c>
      <c r="M176" s="21" t="n">
        <v>98.7946242244971</v>
      </c>
      <c r="N176" s="21" t="n">
        <v>95.7939493297326</v>
      </c>
      <c r="O176" s="21" t="n">
        <v>90.5146817809599</v>
      </c>
      <c r="P176" s="62" t="n">
        <v>90.5146817809599</v>
      </c>
      <c r="Q176" s="21" t="n">
        <v>93.3916116430895</v>
      </c>
      <c r="R176" s="21" t="n">
        <v>91.6325927533915</v>
      </c>
      <c r="S176" s="21" t="n">
        <v>95.1858994318227</v>
      </c>
      <c r="T176" s="21" t="n">
        <v>99.6277179879622</v>
      </c>
      <c r="U176" s="21" t="n">
        <v>98.9420961051546</v>
      </c>
      <c r="V176" s="21" t="n">
        <v>95.009020258023</v>
      </c>
      <c r="W176" s="21" t="n">
        <v>95.2057278471872</v>
      </c>
      <c r="X176" s="21" t="n">
        <v>93.7951542628065</v>
      </c>
      <c r="Y176" s="21" t="n">
        <v>92.1420495915062</v>
      </c>
      <c r="Z176" s="21" t="n">
        <v>97.0105446764935</v>
      </c>
      <c r="AA176" s="21" t="n">
        <v>94.1251988245548</v>
      </c>
      <c r="AB176" s="21" t="n">
        <v>89.6171954791998</v>
      </c>
      <c r="AC176" s="62" t="n">
        <v>89.6171954791998</v>
      </c>
      <c r="AD176" s="21" t="n">
        <v>93.9485626032947</v>
      </c>
      <c r="AE176" s="21" t="n">
        <v>98.7946242244971</v>
      </c>
      <c r="AF176" s="21" t="n">
        <v>95.7939493297326</v>
      </c>
      <c r="AG176" s="21" t="n">
        <v>90.5146817809599</v>
      </c>
      <c r="AH176" s="21" t="n">
        <v>93.3916116430895</v>
      </c>
      <c r="AI176" s="21" t="n">
        <v>91.6325927533915</v>
      </c>
      <c r="AJ176" s="21" t="n">
        <v>95.1858994318227</v>
      </c>
      <c r="AK176" s="21" t="n">
        <v>99.6277179879622</v>
      </c>
      <c r="AL176" s="21" t="n">
        <v>98.9420961051546</v>
      </c>
      <c r="AM176" s="21" t="n">
        <v>95.009020258023</v>
      </c>
      <c r="AN176" s="21" t="n">
        <v>95.2057278471872</v>
      </c>
      <c r="AO176" s="21" t="n">
        <v>93.7951542628065</v>
      </c>
      <c r="AP176" s="62" t="n">
        <v>93.7951542628065</v>
      </c>
    </row>
    <row r="177" s="46" customFormat="true" ht="15.75" hidden="false" customHeight="false" outlineLevel="0" collapsed="false">
      <c r="A177" s="15" t="n">
        <v>174</v>
      </c>
      <c r="B177" s="47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62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62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62"/>
    </row>
    <row r="178" s="46" customFormat="true" ht="15.75" hidden="false" customHeight="false" outlineLevel="0" collapsed="false">
      <c r="A178" s="15" t="n">
        <v>175</v>
      </c>
      <c r="B178" s="44" t="s">
        <v>123</v>
      </c>
      <c r="C178" s="21"/>
      <c r="D178" s="21" t="n">
        <v>3.90945815932659</v>
      </c>
      <c r="E178" s="21" t="n">
        <v>3.6836824569354</v>
      </c>
      <c r="F178" s="21" t="n">
        <v>3.473724795714</v>
      </c>
      <c r="G178" s="21" t="n">
        <v>3.29227936108282</v>
      </c>
      <c r="H178" s="21" t="n">
        <v>3.0989950206948</v>
      </c>
      <c r="I178" s="21" t="n">
        <v>2.86953309995229</v>
      </c>
      <c r="J178" s="21" t="n">
        <v>2.61929177135253</v>
      </c>
      <c r="K178" s="21" t="n">
        <v>2.36023173198811</v>
      </c>
      <c r="L178" s="21" t="n">
        <v>2.25060761695022</v>
      </c>
      <c r="M178" s="21" t="n">
        <v>2.14734209731969</v>
      </c>
      <c r="N178" s="21" t="n">
        <v>2.03763536312345</v>
      </c>
      <c r="O178" s="21" t="n">
        <v>1.9206221609046</v>
      </c>
      <c r="P178" s="62" t="n">
        <v>1.9206221609046</v>
      </c>
      <c r="Q178" s="21" t="n">
        <v>1.79828479978667</v>
      </c>
      <c r="R178" s="21" t="n">
        <v>1.67502044467417</v>
      </c>
      <c r="S178" s="21" t="n">
        <v>1.56104941900189</v>
      </c>
      <c r="T178" s="21" t="n">
        <v>1.45288396050774</v>
      </c>
      <c r="U178" s="21" t="n">
        <v>1.34313578062927</v>
      </c>
      <c r="V178" s="21" t="n">
        <v>1.22297555303715</v>
      </c>
      <c r="W178" s="21" t="n">
        <v>1.10089393468768</v>
      </c>
      <c r="X178" s="21" t="n">
        <v>0.979995427834332</v>
      </c>
      <c r="Y178" s="21" t="n">
        <v>0.982972263108038</v>
      </c>
      <c r="Z178" s="21" t="n">
        <v>0.982033901902067</v>
      </c>
      <c r="AA178" s="21" t="n">
        <v>0.985144257997602</v>
      </c>
      <c r="AB178" s="21" t="n">
        <v>1.01201585477832</v>
      </c>
      <c r="AC178" s="62" t="n">
        <v>1.01201585477832</v>
      </c>
      <c r="AD178" s="21" t="n">
        <v>2.25060761695022</v>
      </c>
      <c r="AE178" s="21" t="n">
        <v>2.14734209731969</v>
      </c>
      <c r="AF178" s="21" t="n">
        <v>2.03763536312345</v>
      </c>
      <c r="AG178" s="21" t="n">
        <v>1.9206221609046</v>
      </c>
      <c r="AH178" s="21" t="n">
        <v>1.79828479978667</v>
      </c>
      <c r="AI178" s="21" t="n">
        <v>1.67502044467417</v>
      </c>
      <c r="AJ178" s="21" t="n">
        <v>1.56104941900189</v>
      </c>
      <c r="AK178" s="21" t="n">
        <v>1.45288396050774</v>
      </c>
      <c r="AL178" s="21" t="n">
        <v>1.34313578062927</v>
      </c>
      <c r="AM178" s="21" t="n">
        <v>1.22297555303715</v>
      </c>
      <c r="AN178" s="21" t="n">
        <v>1.10089393468768</v>
      </c>
      <c r="AO178" s="21" t="n">
        <v>0.979995427834332</v>
      </c>
      <c r="AP178" s="62" t="n">
        <v>0.979995427834332</v>
      </c>
    </row>
    <row r="179" s="46" customFormat="true" ht="15.75" hidden="false" customHeight="false" outlineLevel="0" collapsed="false">
      <c r="A179" s="15" t="n">
        <v>176</v>
      </c>
      <c r="B179" s="44" t="s">
        <v>124</v>
      </c>
      <c r="C179" s="21"/>
      <c r="D179" s="21" t="n">
        <v>78.1561093998521</v>
      </c>
      <c r="E179" s="21" t="n">
        <v>76.1002792388097</v>
      </c>
      <c r="F179" s="21" t="n">
        <v>74.2829958651138</v>
      </c>
      <c r="G179" s="21" t="n">
        <v>72.9637997725087</v>
      </c>
      <c r="H179" s="21" t="n">
        <v>71.4241942440099</v>
      </c>
      <c r="I179" s="21" t="n">
        <v>69.2514156541903</v>
      </c>
      <c r="J179" s="21" t="n">
        <v>66.9242163207563</v>
      </c>
      <c r="K179" s="21" t="n">
        <v>64.4169111300996</v>
      </c>
      <c r="L179" s="21" t="n">
        <v>61.889608823357</v>
      </c>
      <c r="M179" s="21" t="n">
        <v>59.7457903158149</v>
      </c>
      <c r="N179" s="21" t="n">
        <v>57.3715687900759</v>
      </c>
      <c r="O179" s="21" t="n">
        <v>54.2895509327807</v>
      </c>
      <c r="P179" s="62" t="n">
        <v>54.2895509327807</v>
      </c>
      <c r="Q179" s="21" t="n">
        <v>50.9486498976543</v>
      </c>
      <c r="R179" s="21" t="n">
        <v>48.0340043610763</v>
      </c>
      <c r="S179" s="21" t="n">
        <v>45.3491867787239</v>
      </c>
      <c r="T179" s="21" t="n">
        <v>43.0784842434387</v>
      </c>
      <c r="U179" s="21" t="n">
        <v>40.5659776425592</v>
      </c>
      <c r="V179" s="21" t="n">
        <v>37.3596528255605</v>
      </c>
      <c r="W179" s="21" t="n">
        <v>34.4502099843994</v>
      </c>
      <c r="X179" s="21" t="n">
        <v>31.3892849344256</v>
      </c>
      <c r="Y179" s="21" t="n">
        <v>28.8024997062168</v>
      </c>
      <c r="Z179" s="21" t="n">
        <v>26.6519083218782</v>
      </c>
      <c r="AA179" s="21" t="n">
        <v>24.2990396189866</v>
      </c>
      <c r="AB179" s="21" t="n">
        <v>21.299459707507</v>
      </c>
      <c r="AC179" s="62" t="n">
        <v>21.299459707507</v>
      </c>
      <c r="AD179" s="21" t="n">
        <v>61.889608823357</v>
      </c>
      <c r="AE179" s="21" t="n">
        <v>59.7457903158149</v>
      </c>
      <c r="AF179" s="21" t="n">
        <v>57.3715687900759</v>
      </c>
      <c r="AG179" s="21" t="n">
        <v>54.2895509327807</v>
      </c>
      <c r="AH179" s="21" t="n">
        <v>50.9486498976543</v>
      </c>
      <c r="AI179" s="21" t="n">
        <v>48.0340043610763</v>
      </c>
      <c r="AJ179" s="21" t="n">
        <v>45.3491867787239</v>
      </c>
      <c r="AK179" s="21" t="n">
        <v>43.0784842434387</v>
      </c>
      <c r="AL179" s="21" t="n">
        <v>40.5659776425592</v>
      </c>
      <c r="AM179" s="21" t="n">
        <v>37.3596528255605</v>
      </c>
      <c r="AN179" s="21" t="n">
        <v>34.4502099843994</v>
      </c>
      <c r="AO179" s="21" t="n">
        <v>31.3892849344256</v>
      </c>
      <c r="AP179" s="62" t="n">
        <v>31.3892849344256</v>
      </c>
    </row>
    <row r="180" s="46" customFormat="true" ht="32.25" hidden="false" customHeight="false" outlineLevel="0" collapsed="false">
      <c r="A180" s="15" t="n">
        <v>177</v>
      </c>
      <c r="B180" s="44" t="s">
        <v>125</v>
      </c>
      <c r="C180" s="21"/>
      <c r="D180" s="21" t="n">
        <v>64.5006404383562</v>
      </c>
      <c r="E180" s="21" t="n">
        <v>64.5916835341201</v>
      </c>
      <c r="F180" s="21" t="n">
        <v>64.6926235239499</v>
      </c>
      <c r="G180" s="21" t="n">
        <v>64.7904600395258</v>
      </c>
      <c r="H180" s="21" t="n">
        <v>64.8917106652972</v>
      </c>
      <c r="I180" s="21" t="n">
        <v>64.9898482660842</v>
      </c>
      <c r="J180" s="21" t="n">
        <v>65.0914104837581</v>
      </c>
      <c r="K180" s="21" t="n">
        <v>65.1931314167442</v>
      </c>
      <c r="L180" s="21" t="n">
        <v>65.2917248648046</v>
      </c>
      <c r="M180" s="21" t="n">
        <v>65.3937588370316</v>
      </c>
      <c r="N180" s="21" t="n">
        <v>65.4926556997112</v>
      </c>
      <c r="O180" s="21" t="n">
        <v>65.5950036745362</v>
      </c>
      <c r="P180" s="62" t="n">
        <v>65.5950036745362</v>
      </c>
      <c r="Q180" s="21" t="n">
        <v>65.6975115926073</v>
      </c>
      <c r="R180" s="21" t="n">
        <v>65.7902440802032</v>
      </c>
      <c r="S180" s="21" t="n">
        <v>65.8930571082124</v>
      </c>
      <c r="T180" s="21" t="n">
        <v>65.9927090740308</v>
      </c>
      <c r="U180" s="21" t="n">
        <v>66.095838502129</v>
      </c>
      <c r="V180" s="21" t="n">
        <v>66.1957971400829</v>
      </c>
      <c r="W180" s="21" t="n">
        <v>66.2992439419698</v>
      </c>
      <c r="X180" s="21" t="n">
        <v>66.4028524042835</v>
      </c>
      <c r="Y180" s="21" t="n">
        <v>66.5032753481935</v>
      </c>
      <c r="Z180" s="21" t="n">
        <v>66.6072026584911</v>
      </c>
      <c r="AA180" s="21" t="n">
        <v>66.7079346471691</v>
      </c>
      <c r="AB180" s="21" t="n">
        <v>66.8121817866835</v>
      </c>
      <c r="AC180" s="62" t="n">
        <v>66.8121817866835</v>
      </c>
      <c r="AD180" s="21" t="n">
        <v>65.2917248648046</v>
      </c>
      <c r="AE180" s="21" t="n">
        <v>65.3937588370316</v>
      </c>
      <c r="AF180" s="21" t="n">
        <v>65.4926556997112</v>
      </c>
      <c r="AG180" s="21" t="n">
        <v>65.5950036745362</v>
      </c>
      <c r="AH180" s="21" t="n">
        <v>65.6975115926073</v>
      </c>
      <c r="AI180" s="21" t="n">
        <v>65.7902440802032</v>
      </c>
      <c r="AJ180" s="21" t="n">
        <v>65.8930571082124</v>
      </c>
      <c r="AK180" s="21" t="n">
        <v>65.9927090740308</v>
      </c>
      <c r="AL180" s="21" t="n">
        <v>66.095838502129</v>
      </c>
      <c r="AM180" s="21" t="n">
        <v>66.1957971400829</v>
      </c>
      <c r="AN180" s="21" t="n">
        <v>66.2992439419698</v>
      </c>
      <c r="AO180" s="21" t="n">
        <v>66.4028524042835</v>
      </c>
      <c r="AP180" s="62" t="n">
        <v>66.4028524042835</v>
      </c>
    </row>
    <row r="181" s="46" customFormat="true" ht="15.75" hidden="false" customHeight="false" outlineLevel="0" collapsed="false">
      <c r="A181" s="15" t="n">
        <v>178</v>
      </c>
      <c r="B181" s="44" t="s">
        <v>126</v>
      </c>
      <c r="C181" s="21"/>
      <c r="D181" s="21" t="n">
        <v>25.4635</v>
      </c>
      <c r="E181" s="21" t="n">
        <v>25.52715875</v>
      </c>
      <c r="F181" s="21" t="n">
        <v>25.590976646875</v>
      </c>
      <c r="G181" s="21" t="n">
        <v>25.6549540884922</v>
      </c>
      <c r="H181" s="21" t="n">
        <v>25.7190914737134</v>
      </c>
      <c r="I181" s="21" t="n">
        <v>25.7833892023977</v>
      </c>
      <c r="J181" s="21" t="n">
        <v>25.8478476754037</v>
      </c>
      <c r="K181" s="21" t="n">
        <v>25.9124672945922</v>
      </c>
      <c r="L181" s="21" t="n">
        <v>25.9772484628287</v>
      </c>
      <c r="M181" s="21" t="n">
        <v>26.0421915839857</v>
      </c>
      <c r="N181" s="21" t="n">
        <v>26.1072970629457</v>
      </c>
      <c r="O181" s="21" t="n">
        <v>26.1725653056031</v>
      </c>
      <c r="P181" s="62" t="n">
        <v>26.1725653056031</v>
      </c>
      <c r="Q181" s="21" t="n">
        <v>26.2379967188671</v>
      </c>
      <c r="R181" s="21" t="n">
        <v>26.3035917106642</v>
      </c>
      <c r="S181" s="21" t="n">
        <v>26.3693506899409</v>
      </c>
      <c r="T181" s="21" t="n">
        <v>26.4352740666657</v>
      </c>
      <c r="U181" s="21" t="n">
        <v>26.5013622518324</v>
      </c>
      <c r="V181" s="21" t="n">
        <v>26.567615657462</v>
      </c>
      <c r="W181" s="21" t="n">
        <v>26.6340346966056</v>
      </c>
      <c r="X181" s="21" t="n">
        <v>26.7006197833472</v>
      </c>
      <c r="Y181" s="21" t="n">
        <v>26.7673713328055</v>
      </c>
      <c r="Z181" s="21" t="n">
        <v>26.8342897611375</v>
      </c>
      <c r="AA181" s="21" t="n">
        <v>26.9013754855404</v>
      </c>
      <c r="AB181" s="21" t="n">
        <v>26.9686289242542</v>
      </c>
      <c r="AC181" s="62" t="n">
        <v>26.9686289242542</v>
      </c>
      <c r="AD181" s="21" t="n">
        <v>25.9772484628287</v>
      </c>
      <c r="AE181" s="21" t="n">
        <v>26.0421915839857</v>
      </c>
      <c r="AF181" s="21" t="n">
        <v>26.1072970629457</v>
      </c>
      <c r="AG181" s="21" t="n">
        <v>26.1725653056031</v>
      </c>
      <c r="AH181" s="21" t="n">
        <v>26.2379967188671</v>
      </c>
      <c r="AI181" s="21" t="n">
        <v>26.3035917106642</v>
      </c>
      <c r="AJ181" s="21" t="n">
        <v>26.3693506899409</v>
      </c>
      <c r="AK181" s="21" t="n">
        <v>26.4352740666657</v>
      </c>
      <c r="AL181" s="21" t="n">
        <v>26.5013622518324</v>
      </c>
      <c r="AM181" s="21" t="n">
        <v>26.567615657462</v>
      </c>
      <c r="AN181" s="21" t="n">
        <v>26.6340346966056</v>
      </c>
      <c r="AO181" s="21" t="n">
        <v>26.7006197833472</v>
      </c>
      <c r="AP181" s="62" t="n">
        <v>26.7006197833472</v>
      </c>
    </row>
    <row r="182" s="46" customFormat="true" ht="32.25" hidden="false" customHeight="false" outlineLevel="0" collapsed="false">
      <c r="A182" s="15" t="n">
        <v>179</v>
      </c>
      <c r="B182" s="44" t="s">
        <v>127</v>
      </c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62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62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62"/>
    </row>
    <row r="183" s="46" customFormat="true" ht="15.75" hidden="false" customHeight="false" outlineLevel="0" collapsed="false">
      <c r="A183" s="15" t="n">
        <v>180</v>
      </c>
      <c r="B183" s="44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62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62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62"/>
    </row>
    <row r="184" s="46" customFormat="true" ht="33" hidden="false" customHeight="false" outlineLevel="0" collapsed="false">
      <c r="A184" s="15" t="n">
        <v>181</v>
      </c>
      <c r="B184" s="47" t="s">
        <v>128</v>
      </c>
      <c r="C184" s="21"/>
      <c r="D184" s="65" t="n">
        <v>1540.81136797811</v>
      </c>
      <c r="E184" s="65" t="n">
        <v>1536.66922017838</v>
      </c>
      <c r="F184" s="65" t="n">
        <v>1543.95955033138</v>
      </c>
      <c r="G184" s="65" t="n">
        <v>1541.65516992164</v>
      </c>
      <c r="H184" s="65" t="n">
        <v>1534.70346160384</v>
      </c>
      <c r="I184" s="65" t="n">
        <v>1536.20557997831</v>
      </c>
      <c r="J184" s="65" t="n">
        <v>1538.00542910789</v>
      </c>
      <c r="K184" s="65" t="n">
        <v>1532.69590250065</v>
      </c>
      <c r="L184" s="65" t="n">
        <v>1540.62782709297</v>
      </c>
      <c r="M184" s="65" t="n">
        <v>1540.80043441479</v>
      </c>
      <c r="N184" s="65" t="n">
        <v>1532.70488261781</v>
      </c>
      <c r="O184" s="65" t="n">
        <v>1528.28121675936</v>
      </c>
      <c r="P184" s="66" t="n">
        <v>1528.28121675936</v>
      </c>
      <c r="Q184" s="65" t="n">
        <v>1541.81891685863</v>
      </c>
      <c r="R184" s="65" t="n">
        <v>1537.48062780379</v>
      </c>
      <c r="S184" s="65" t="n">
        <v>1547.9682511314</v>
      </c>
      <c r="T184" s="65" t="n">
        <v>1543.51561172104</v>
      </c>
      <c r="U184" s="65" t="n">
        <v>1532.9539756007</v>
      </c>
      <c r="V184" s="65" t="n">
        <v>1533.68006658355</v>
      </c>
      <c r="W184" s="65" t="n">
        <v>1534.5577925908</v>
      </c>
      <c r="X184" s="65" t="n">
        <v>1530.42562210388</v>
      </c>
      <c r="Y184" s="65" t="n">
        <v>1530.56939576147</v>
      </c>
      <c r="Z184" s="65" t="n">
        <v>1531.59577969585</v>
      </c>
      <c r="AA184" s="65" t="n">
        <v>1524.37207605924</v>
      </c>
      <c r="AB184" s="65" t="n">
        <v>1520.83481940446</v>
      </c>
      <c r="AC184" s="66" t="n">
        <v>1520.83481940446</v>
      </c>
      <c r="AD184" s="65" t="n">
        <v>1540.62782709297</v>
      </c>
      <c r="AE184" s="65" t="n">
        <v>1540.80043441479</v>
      </c>
      <c r="AF184" s="65" t="n">
        <v>1532.70488261781</v>
      </c>
      <c r="AG184" s="65" t="n">
        <v>1528.28121675936</v>
      </c>
      <c r="AH184" s="65" t="n">
        <v>1541.81891685863</v>
      </c>
      <c r="AI184" s="65" t="n">
        <v>1537.48062780379</v>
      </c>
      <c r="AJ184" s="65" t="n">
        <v>1547.9682511314</v>
      </c>
      <c r="AK184" s="65" t="n">
        <v>1543.51561172104</v>
      </c>
      <c r="AL184" s="65" t="n">
        <v>1532.9539756007</v>
      </c>
      <c r="AM184" s="65" t="n">
        <v>1533.68006658355</v>
      </c>
      <c r="AN184" s="65" t="n">
        <v>1534.5577925908</v>
      </c>
      <c r="AO184" s="65" t="n">
        <v>1530.42562210388</v>
      </c>
      <c r="AP184" s="66" t="n">
        <v>1530.42562210388</v>
      </c>
    </row>
    <row r="185" s="46" customFormat="true" ht="16.5" hidden="false" customHeight="false" outlineLevel="0" collapsed="false">
      <c r="A185" s="15" t="n">
        <v>182</v>
      </c>
      <c r="B185" s="47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62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62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62"/>
    </row>
    <row r="186" s="46" customFormat="true" ht="15.75" hidden="false" customHeight="false" outlineLevel="0" collapsed="false">
      <c r="A186" s="15" t="n">
        <v>183</v>
      </c>
      <c r="B186" s="48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77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77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77"/>
    </row>
    <row r="187" s="46" customFormat="true" ht="15.75" hidden="false" customHeight="false" outlineLevel="0" collapsed="false">
      <c r="A187" s="15" t="n">
        <v>184</v>
      </c>
      <c r="B187" s="52" t="s">
        <v>129</v>
      </c>
      <c r="C187" s="21"/>
      <c r="D187" s="78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62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62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62"/>
    </row>
    <row r="188" s="46" customFormat="true" ht="15.75" hidden="false" customHeight="false" outlineLevel="0" collapsed="false">
      <c r="A188" s="15" t="n">
        <v>185</v>
      </c>
      <c r="B188" s="54" t="s">
        <v>130</v>
      </c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62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62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62"/>
    </row>
    <row r="189" s="46" customFormat="true" ht="15.75" hidden="false" customHeight="false" outlineLevel="0" collapsed="false">
      <c r="A189" s="15" t="n">
        <v>186</v>
      </c>
      <c r="B189" s="55" t="s">
        <v>16</v>
      </c>
      <c r="C189" s="21"/>
      <c r="D189" s="21" t="n">
        <v>11.2607478541714</v>
      </c>
      <c r="E189" s="21" t="n">
        <v>11.0242221803915</v>
      </c>
      <c r="F189" s="21" t="n">
        <v>8.59634778383215</v>
      </c>
      <c r="G189" s="21" t="n">
        <v>6.75584163086977</v>
      </c>
      <c r="H189" s="21" t="n">
        <v>7.62410426785909</v>
      </c>
      <c r="I189" s="21" t="n">
        <v>9.81710903387554</v>
      </c>
      <c r="J189" s="21" t="n">
        <v>10.9073674909456</v>
      </c>
      <c r="K189" s="21" t="n">
        <v>12.3675909985126</v>
      </c>
      <c r="L189" s="21" t="n">
        <v>11.5015893854918</v>
      </c>
      <c r="M189" s="21" t="n">
        <v>9.53964377230411</v>
      </c>
      <c r="N189" s="21" t="n">
        <v>10.86798137983</v>
      </c>
      <c r="O189" s="21" t="n">
        <v>14.5208027944542</v>
      </c>
      <c r="P189" s="62" t="n">
        <v>124.783348572538</v>
      </c>
      <c r="Q189" s="21" t="n">
        <v>15.6114328398858</v>
      </c>
      <c r="R189" s="21" t="n">
        <v>13.5530401215849</v>
      </c>
      <c r="S189" s="21" t="n">
        <v>11.9574882538345</v>
      </c>
      <c r="T189" s="21" t="n">
        <v>9.39161273309553</v>
      </c>
      <c r="U189" s="21" t="n">
        <v>10.6193896684755</v>
      </c>
      <c r="V189" s="21" t="n">
        <v>13.612412305457</v>
      </c>
      <c r="W189" s="21" t="n">
        <v>15.1630017104849</v>
      </c>
      <c r="X189" s="21" t="n">
        <v>15.5720332735295</v>
      </c>
      <c r="Y189" s="21" t="n">
        <v>12.1242045975432</v>
      </c>
      <c r="Z189" s="21" t="n">
        <v>10.0694229051235</v>
      </c>
      <c r="AA189" s="21" t="n">
        <v>11.4870129582679</v>
      </c>
      <c r="AB189" s="21" t="n">
        <v>15.3617794063252</v>
      </c>
      <c r="AC189" s="62" t="n">
        <v>154.522830773607</v>
      </c>
      <c r="AD189" s="21" t="n">
        <v>11.5015893854918</v>
      </c>
      <c r="AE189" s="21" t="n">
        <v>9.53964377230411</v>
      </c>
      <c r="AF189" s="21" t="n">
        <v>10.86798137983</v>
      </c>
      <c r="AG189" s="21" t="n">
        <v>14.5208027944542</v>
      </c>
      <c r="AH189" s="21" t="n">
        <v>15.6114328398858</v>
      </c>
      <c r="AI189" s="21" t="n">
        <v>13.5530401215849</v>
      </c>
      <c r="AJ189" s="21" t="n">
        <v>11.9574882538345</v>
      </c>
      <c r="AK189" s="21" t="n">
        <v>9.39161273309553</v>
      </c>
      <c r="AL189" s="21" t="n">
        <v>10.6193896684755</v>
      </c>
      <c r="AM189" s="21" t="n">
        <v>13.612412305457</v>
      </c>
      <c r="AN189" s="21" t="n">
        <v>15.1630017104849</v>
      </c>
      <c r="AO189" s="21" t="n">
        <v>15.5720332735295</v>
      </c>
      <c r="AP189" s="62" t="n">
        <v>151.910428238428</v>
      </c>
    </row>
    <row r="190" s="46" customFormat="true" ht="15.75" hidden="false" customHeight="false" outlineLevel="0" collapsed="false">
      <c r="A190" s="15" t="n">
        <v>187</v>
      </c>
      <c r="B190" s="55" t="s">
        <v>17</v>
      </c>
      <c r="C190" s="21"/>
      <c r="D190" s="21" t="n">
        <v>2.9493400743126</v>
      </c>
      <c r="E190" s="21" t="n">
        <v>2.8799997647584</v>
      </c>
      <c r="F190" s="21" t="n">
        <v>2.9832974576028</v>
      </c>
      <c r="G190" s="21" t="n">
        <v>2.926227579012</v>
      </c>
      <c r="H190" s="21" t="n">
        <v>2.9500367052528</v>
      </c>
      <c r="I190" s="21" t="n">
        <v>2.910284371704</v>
      </c>
      <c r="J190" s="21" t="n">
        <v>3.1576844866448</v>
      </c>
      <c r="K190" s="21" t="n">
        <v>3.3799667541383</v>
      </c>
      <c r="L190" s="21" t="n">
        <v>3.62915287005843</v>
      </c>
      <c r="M190" s="21" t="n">
        <v>3.70725403624155</v>
      </c>
      <c r="N190" s="21" t="n">
        <v>3.65622998490074</v>
      </c>
      <c r="O190" s="21" t="n">
        <v>3.71157449797796</v>
      </c>
      <c r="P190" s="62" t="n">
        <v>38.8410485826044</v>
      </c>
      <c r="Q190" s="21" t="n">
        <v>3.74060008617907</v>
      </c>
      <c r="R190" s="21" t="n">
        <v>3.60555845187996</v>
      </c>
      <c r="S190" s="21" t="n">
        <v>3.75462348053408</v>
      </c>
      <c r="T190" s="21" t="n">
        <v>3.67554537043252</v>
      </c>
      <c r="U190" s="21" t="n">
        <v>3.71062446197137</v>
      </c>
      <c r="V190" s="21" t="n">
        <v>3.6557961457289</v>
      </c>
      <c r="W190" s="21" t="n">
        <v>4.03607142350831</v>
      </c>
      <c r="X190" s="21" t="n">
        <v>4.01794148013755</v>
      </c>
      <c r="Y190" s="21" t="n">
        <v>3.81755533477038</v>
      </c>
      <c r="Z190" s="21" t="n">
        <v>3.90070914460514</v>
      </c>
      <c r="AA190" s="21" t="n">
        <v>3.84491893709689</v>
      </c>
      <c r="AB190" s="21" t="n">
        <v>3.90529834978728</v>
      </c>
      <c r="AC190" s="62" t="n">
        <v>45.6652426666314</v>
      </c>
      <c r="AD190" s="21" t="n">
        <v>3.62915287005843</v>
      </c>
      <c r="AE190" s="21" t="n">
        <v>3.70725403624155</v>
      </c>
      <c r="AF190" s="21" t="n">
        <v>3.65622998490074</v>
      </c>
      <c r="AG190" s="21" t="n">
        <v>3.71157449797796</v>
      </c>
      <c r="AH190" s="21" t="n">
        <v>3.74060008617907</v>
      </c>
      <c r="AI190" s="21" t="n">
        <v>3.60555845187996</v>
      </c>
      <c r="AJ190" s="21" t="n">
        <v>3.75462348053408</v>
      </c>
      <c r="AK190" s="21" t="n">
        <v>3.67554537043252</v>
      </c>
      <c r="AL190" s="21" t="n">
        <v>3.71062446197137</v>
      </c>
      <c r="AM190" s="21" t="n">
        <v>3.6557961457289</v>
      </c>
      <c r="AN190" s="21" t="n">
        <v>4.03607142350831</v>
      </c>
      <c r="AO190" s="21" t="n">
        <v>4.01794148013755</v>
      </c>
      <c r="AP190" s="62" t="n">
        <v>44.9009722895504</v>
      </c>
    </row>
    <row r="191" s="46" customFormat="true" ht="15.75" hidden="false" customHeight="false" outlineLevel="0" collapsed="false">
      <c r="A191" s="15" t="n">
        <v>188</v>
      </c>
      <c r="B191" s="55" t="s">
        <v>38</v>
      </c>
      <c r="C191" s="21"/>
      <c r="D191" s="21" t="n">
        <v>31.2994278610164</v>
      </c>
      <c r="E191" s="21" t="n">
        <v>28.4353922448595</v>
      </c>
      <c r="F191" s="21" t="n">
        <v>31.4315535812814</v>
      </c>
      <c r="G191" s="21" t="n">
        <v>30.3673340173548</v>
      </c>
      <c r="H191" s="21" t="n">
        <v>31.4176541287416</v>
      </c>
      <c r="I191" s="21" t="n">
        <v>30.5127126396223</v>
      </c>
      <c r="J191" s="21" t="n">
        <v>31.4366883476584</v>
      </c>
      <c r="K191" s="21" t="n">
        <v>25.0767843113957</v>
      </c>
      <c r="L191" s="21" t="n">
        <v>15.3665891858838</v>
      </c>
      <c r="M191" s="21" t="n">
        <v>15.8016984825189</v>
      </c>
      <c r="N191" s="21" t="n">
        <v>15.2626848911349</v>
      </c>
      <c r="O191" s="21" t="n">
        <v>15.7201351031608</v>
      </c>
      <c r="P191" s="62" t="n">
        <v>302.128654794628</v>
      </c>
      <c r="Q191" s="21" t="n">
        <v>15.8213198581824</v>
      </c>
      <c r="R191" s="21" t="n">
        <v>14.3687839163132</v>
      </c>
      <c r="S191" s="21" t="n">
        <v>15.9010785294982</v>
      </c>
      <c r="T191" s="21" t="n">
        <v>15.5007140403717</v>
      </c>
      <c r="U191" s="21" t="n">
        <v>16.0144901761197</v>
      </c>
      <c r="V191" s="21" t="n">
        <v>15.5464774069369</v>
      </c>
      <c r="W191" s="21" t="n">
        <v>16.0467057109702</v>
      </c>
      <c r="X191" s="21" t="n">
        <v>16.1791278323318</v>
      </c>
      <c r="Y191" s="21" t="n">
        <v>15.8427287117666</v>
      </c>
      <c r="Z191" s="21" t="n">
        <v>16.2478145906238</v>
      </c>
      <c r="AA191" s="21" t="n">
        <v>15.667884034447</v>
      </c>
      <c r="AB191" s="21" t="n">
        <v>16.1019049062377</v>
      </c>
      <c r="AC191" s="62" t="n">
        <v>189.239029713799</v>
      </c>
      <c r="AD191" s="21" t="n">
        <v>15.3665891858838</v>
      </c>
      <c r="AE191" s="21" t="n">
        <v>15.8016984825189</v>
      </c>
      <c r="AF191" s="21" t="n">
        <v>15.2626848911349</v>
      </c>
      <c r="AG191" s="21" t="n">
        <v>15.7201351031608</v>
      </c>
      <c r="AH191" s="21" t="n">
        <v>15.8213198581824</v>
      </c>
      <c r="AI191" s="21" t="n">
        <v>14.3687839163132</v>
      </c>
      <c r="AJ191" s="21" t="n">
        <v>15.9010785294982</v>
      </c>
      <c r="AK191" s="21" t="n">
        <v>15.5007140403717</v>
      </c>
      <c r="AL191" s="21" t="n">
        <v>16.0144901761197</v>
      </c>
      <c r="AM191" s="21" t="n">
        <v>15.5464774069369</v>
      </c>
      <c r="AN191" s="21" t="n">
        <v>16.0467057109702</v>
      </c>
      <c r="AO191" s="21" t="n">
        <v>16.1791278323318</v>
      </c>
      <c r="AP191" s="62" t="n">
        <v>187.529805133423</v>
      </c>
    </row>
    <row r="192" s="46" customFormat="true" ht="15.75" hidden="false" customHeight="false" outlineLevel="0" collapsed="false">
      <c r="A192" s="15" t="n">
        <v>189</v>
      </c>
      <c r="B192" s="55" t="s">
        <v>131</v>
      </c>
      <c r="C192" s="21"/>
      <c r="D192" s="74" t="n">
        <v>3.58320225338441</v>
      </c>
      <c r="E192" s="74" t="n">
        <v>3.3714956045813</v>
      </c>
      <c r="F192" s="74" t="n">
        <v>3.94471988417392</v>
      </c>
      <c r="G192" s="74" t="n">
        <v>2.46159697891141</v>
      </c>
      <c r="H192" s="74" t="n">
        <v>1.97421295108054</v>
      </c>
      <c r="I192" s="74" t="n">
        <v>1.98398025523535</v>
      </c>
      <c r="J192" s="74" t="n">
        <v>3.41721349959577</v>
      </c>
      <c r="K192" s="74" t="n">
        <v>6.54098164628731</v>
      </c>
      <c r="L192" s="74" t="n">
        <v>4.673197965371</v>
      </c>
      <c r="M192" s="74" t="n">
        <v>6.89363460996045</v>
      </c>
      <c r="N192" s="74" t="n">
        <v>5.79489494777472</v>
      </c>
      <c r="O192" s="74" t="n">
        <v>4.70893545990706</v>
      </c>
      <c r="P192" s="64" t="n">
        <v>49.3480660562632</v>
      </c>
      <c r="Q192" s="74" t="n">
        <v>5.75669899813601</v>
      </c>
      <c r="R192" s="74" t="n">
        <v>5.29670427701149</v>
      </c>
      <c r="S192" s="74" t="n">
        <v>3.82709493996975</v>
      </c>
      <c r="T192" s="74" t="n">
        <v>3.58311148829606</v>
      </c>
      <c r="U192" s="74" t="n">
        <v>3.31771762809841</v>
      </c>
      <c r="V192" s="74" t="n">
        <v>4.13940841507459</v>
      </c>
      <c r="W192" s="74" t="n">
        <v>4.1009745028857</v>
      </c>
      <c r="X192" s="74" t="n">
        <v>4.12665008399493</v>
      </c>
      <c r="Y192" s="74" t="n">
        <v>4.62579575719603</v>
      </c>
      <c r="Z192" s="74" t="n">
        <v>6.90888813931637</v>
      </c>
      <c r="AA192" s="74" t="n">
        <v>5.76567390526635</v>
      </c>
      <c r="AB192" s="74" t="n">
        <v>4.54557929024886</v>
      </c>
      <c r="AC192" s="64" t="n">
        <v>55.9942974254945</v>
      </c>
      <c r="AD192" s="74" t="n">
        <v>4.673197965371</v>
      </c>
      <c r="AE192" s="74" t="n">
        <v>6.89363460996045</v>
      </c>
      <c r="AF192" s="74" t="n">
        <v>5.79489494777472</v>
      </c>
      <c r="AG192" s="74" t="n">
        <v>4.70893545990706</v>
      </c>
      <c r="AH192" s="74" t="n">
        <v>5.75669899813601</v>
      </c>
      <c r="AI192" s="74" t="n">
        <v>5.29670427701149</v>
      </c>
      <c r="AJ192" s="74" t="n">
        <v>3.82709493996975</v>
      </c>
      <c r="AK192" s="74" t="n">
        <v>3.58311148829606</v>
      </c>
      <c r="AL192" s="74" t="n">
        <v>3.31771762809841</v>
      </c>
      <c r="AM192" s="74" t="n">
        <v>4.13940841507459</v>
      </c>
      <c r="AN192" s="74" t="n">
        <v>4.1009745028857</v>
      </c>
      <c r="AO192" s="74" t="n">
        <v>4.12665008399493</v>
      </c>
      <c r="AP192" s="64" t="n">
        <v>56.2190233164802</v>
      </c>
    </row>
    <row r="193" s="46" customFormat="true" ht="15.75" hidden="false" customHeight="false" outlineLevel="0" collapsed="false">
      <c r="A193" s="15" t="n">
        <v>190</v>
      </c>
      <c r="B193" s="55" t="s">
        <v>132</v>
      </c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62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62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62"/>
    </row>
    <row r="194" s="46" customFormat="true" ht="15.75" hidden="false" customHeight="false" outlineLevel="0" collapsed="false">
      <c r="A194" s="15" t="n">
        <v>191</v>
      </c>
      <c r="B194" s="55" t="s">
        <v>133</v>
      </c>
      <c r="C194" s="21"/>
      <c r="D194" s="21" t="n">
        <v>0.312167</v>
      </c>
      <c r="E194" s="21" t="n">
        <v>0.307667</v>
      </c>
      <c r="F194" s="21" t="n">
        <v>0.307667</v>
      </c>
      <c r="G194" s="21" t="n">
        <v>0.307667</v>
      </c>
      <c r="H194" s="21" t="n">
        <v>0.307667</v>
      </c>
      <c r="I194" s="21" t="n">
        <v>0.307667</v>
      </c>
      <c r="J194" s="21" t="n">
        <v>0.307667</v>
      </c>
      <c r="K194" s="21" t="n">
        <v>0.307667</v>
      </c>
      <c r="L194" s="21" t="n">
        <v>0.307667</v>
      </c>
      <c r="M194" s="21" t="n">
        <v>0.307667</v>
      </c>
      <c r="N194" s="21" t="n">
        <v>0.307667</v>
      </c>
      <c r="O194" s="21" t="n">
        <v>0.307663</v>
      </c>
      <c r="P194" s="62" t="n">
        <v>3.6965</v>
      </c>
      <c r="Q194" s="21" t="n">
        <v>0.312167</v>
      </c>
      <c r="R194" s="21" t="n">
        <v>0.307667</v>
      </c>
      <c r="S194" s="21" t="n">
        <v>0.307667</v>
      </c>
      <c r="T194" s="21" t="n">
        <v>0.307667</v>
      </c>
      <c r="U194" s="21" t="n">
        <v>0.307667</v>
      </c>
      <c r="V194" s="21" t="n">
        <v>0.307667</v>
      </c>
      <c r="W194" s="21" t="n">
        <v>0.307667</v>
      </c>
      <c r="X194" s="21" t="n">
        <v>0.307667</v>
      </c>
      <c r="Y194" s="21" t="n">
        <v>0.307667</v>
      </c>
      <c r="Z194" s="21" t="n">
        <v>0.307667</v>
      </c>
      <c r="AA194" s="21" t="n">
        <v>0.307667</v>
      </c>
      <c r="AB194" s="21" t="n">
        <v>0.307663</v>
      </c>
      <c r="AC194" s="62" t="n">
        <v>3.6965</v>
      </c>
      <c r="AD194" s="21" t="n">
        <v>0.307667</v>
      </c>
      <c r="AE194" s="21" t="n">
        <v>0.307667</v>
      </c>
      <c r="AF194" s="21" t="n">
        <v>0.307667</v>
      </c>
      <c r="AG194" s="21" t="n">
        <v>0.307663</v>
      </c>
      <c r="AH194" s="21" t="n">
        <v>0.312167</v>
      </c>
      <c r="AI194" s="21" t="n">
        <v>0.307667</v>
      </c>
      <c r="AJ194" s="21" t="n">
        <v>0.307667</v>
      </c>
      <c r="AK194" s="21" t="n">
        <v>0.307667</v>
      </c>
      <c r="AL194" s="21" t="n">
        <v>0.307667</v>
      </c>
      <c r="AM194" s="21" t="n">
        <v>0.307667</v>
      </c>
      <c r="AN194" s="21" t="n">
        <v>0.307667</v>
      </c>
      <c r="AO194" s="21" t="n">
        <v>0.307667</v>
      </c>
      <c r="AP194" s="62" t="n">
        <v>3.6965</v>
      </c>
    </row>
    <row r="195" s="46" customFormat="true" ht="15.75" hidden="false" customHeight="false" outlineLevel="0" collapsed="false">
      <c r="A195" s="15" t="n">
        <v>192</v>
      </c>
      <c r="B195" s="55" t="s">
        <v>134</v>
      </c>
      <c r="C195" s="21"/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62" t="n">
        <v>0</v>
      </c>
      <c r="Q195" s="21" t="n">
        <v>0</v>
      </c>
      <c r="R195" s="21" t="n">
        <v>0</v>
      </c>
      <c r="S195" s="21" t="n">
        <v>0</v>
      </c>
      <c r="T195" s="21" t="n">
        <v>0</v>
      </c>
      <c r="U195" s="21" t="n">
        <v>0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0</v>
      </c>
      <c r="AC195" s="62" t="n">
        <v>0</v>
      </c>
      <c r="AD195" s="21" t="n">
        <v>0</v>
      </c>
      <c r="AE195" s="21" t="n">
        <v>0</v>
      </c>
      <c r="AF195" s="21" t="n">
        <v>0</v>
      </c>
      <c r="AG195" s="21" t="n">
        <v>0</v>
      </c>
      <c r="AH195" s="21" t="n">
        <v>0</v>
      </c>
      <c r="AI195" s="21" t="n">
        <v>0</v>
      </c>
      <c r="AJ195" s="21" t="n">
        <v>0</v>
      </c>
      <c r="AK195" s="21" t="n">
        <v>0</v>
      </c>
      <c r="AL195" s="21" t="n">
        <v>0</v>
      </c>
      <c r="AM195" s="21" t="n">
        <v>0</v>
      </c>
      <c r="AN195" s="21" t="n">
        <v>0</v>
      </c>
      <c r="AO195" s="21" t="n">
        <v>0</v>
      </c>
      <c r="AP195" s="62" t="n">
        <v>0</v>
      </c>
    </row>
    <row r="196" s="46" customFormat="true" ht="15.75" hidden="false" customHeight="false" outlineLevel="0" collapsed="false">
      <c r="A196" s="15" t="n">
        <v>193</v>
      </c>
      <c r="B196" s="55" t="s">
        <v>135</v>
      </c>
      <c r="C196" s="21"/>
      <c r="D196" s="21" t="n">
        <v>0</v>
      </c>
      <c r="E196" s="21" t="n">
        <v>0</v>
      </c>
      <c r="F196" s="21" t="n">
        <v>1.23832464783125</v>
      </c>
      <c r="G196" s="21" t="n">
        <v>0.025</v>
      </c>
      <c r="H196" s="21" t="n">
        <v>0</v>
      </c>
      <c r="I196" s="21" t="n">
        <v>0</v>
      </c>
      <c r="J196" s="21" t="n">
        <v>0</v>
      </c>
      <c r="K196" s="21" t="n">
        <v>0.008</v>
      </c>
      <c r="L196" s="21" t="n">
        <v>0</v>
      </c>
      <c r="M196" s="21" t="n">
        <v>0</v>
      </c>
      <c r="N196" s="21" t="n">
        <v>0</v>
      </c>
      <c r="O196" s="21" t="n">
        <v>0</v>
      </c>
      <c r="P196" s="62" t="n">
        <v>1.27132464783125</v>
      </c>
      <c r="Q196" s="21" t="n">
        <v>0</v>
      </c>
      <c r="R196" s="21" t="n">
        <v>0</v>
      </c>
      <c r="S196" s="21" t="n">
        <v>2.70644755056</v>
      </c>
      <c r="T196" s="21" t="n">
        <v>0</v>
      </c>
      <c r="U196" s="21" t="n">
        <v>0</v>
      </c>
      <c r="V196" s="21" t="n">
        <v>0</v>
      </c>
      <c r="W196" s="21" t="n">
        <v>0</v>
      </c>
      <c r="X196" s="21" t="n">
        <v>0</v>
      </c>
      <c r="Y196" s="21" t="n">
        <v>0</v>
      </c>
      <c r="Z196" s="21" t="n">
        <v>0</v>
      </c>
      <c r="AA196" s="21" t="n">
        <v>0</v>
      </c>
      <c r="AB196" s="21" t="n">
        <v>0</v>
      </c>
      <c r="AC196" s="62" t="n">
        <v>2.70644755056</v>
      </c>
      <c r="AD196" s="21" t="n">
        <v>0</v>
      </c>
      <c r="AE196" s="21" t="n">
        <v>0</v>
      </c>
      <c r="AF196" s="21" t="n">
        <v>0</v>
      </c>
      <c r="AG196" s="21" t="n">
        <v>0</v>
      </c>
      <c r="AH196" s="21" t="n">
        <v>0</v>
      </c>
      <c r="AI196" s="21" t="n">
        <v>0</v>
      </c>
      <c r="AJ196" s="21" t="n">
        <v>2.70644755056</v>
      </c>
      <c r="AK196" s="21" t="n">
        <v>0</v>
      </c>
      <c r="AL196" s="21" t="n">
        <v>0</v>
      </c>
      <c r="AM196" s="21" t="n">
        <v>0</v>
      </c>
      <c r="AN196" s="21" t="n">
        <v>0</v>
      </c>
      <c r="AO196" s="21" t="n">
        <v>0</v>
      </c>
      <c r="AP196" s="62" t="n">
        <v>2.70644755056</v>
      </c>
    </row>
    <row r="197" s="46" customFormat="true" ht="15.75" hidden="false" customHeight="false" outlineLevel="0" collapsed="false">
      <c r="A197" s="15" t="n">
        <v>194</v>
      </c>
      <c r="B197" s="55" t="s">
        <v>136</v>
      </c>
      <c r="C197" s="21"/>
      <c r="D197" s="21" t="n">
        <v>0.170708065919191</v>
      </c>
      <c r="E197" s="21" t="n">
        <v>0.170171186691566</v>
      </c>
      <c r="F197" s="21" t="n">
        <v>0.170381786088955</v>
      </c>
      <c r="G197" s="21" t="n">
        <v>0.17006061089227</v>
      </c>
      <c r="H197" s="21" t="n">
        <v>0.172297945694896</v>
      </c>
      <c r="I197" s="21" t="n">
        <v>0.162262971637541</v>
      </c>
      <c r="J197" s="21" t="n">
        <v>0.162124863773629</v>
      </c>
      <c r="K197" s="21" t="n">
        <v>0.161616335962827</v>
      </c>
      <c r="L197" s="21" t="n">
        <v>0.157312369364803</v>
      </c>
      <c r="M197" s="21" t="n">
        <v>0.15658895422792</v>
      </c>
      <c r="N197" s="21" t="n">
        <v>0.155652727122569</v>
      </c>
      <c r="O197" s="21" t="n">
        <v>0.153421227671081</v>
      </c>
      <c r="P197" s="62" t="n">
        <v>1.96259904504725</v>
      </c>
      <c r="Q197" s="21" t="n">
        <v>0.154377470649528</v>
      </c>
      <c r="R197" s="21" t="n">
        <v>0.154495160880354</v>
      </c>
      <c r="S197" s="21" t="n">
        <v>0.154079232273971</v>
      </c>
      <c r="T197" s="21" t="n">
        <v>0.152874524628615</v>
      </c>
      <c r="U197" s="21" t="n">
        <v>0.151172471970395</v>
      </c>
      <c r="V197" s="21" t="n">
        <v>0.14994404633498</v>
      </c>
      <c r="W197" s="21" t="n">
        <v>0.150268401695844</v>
      </c>
      <c r="X197" s="21" t="n">
        <v>0.150203008749954</v>
      </c>
      <c r="Y197" s="21" t="n">
        <v>0.154427181530297</v>
      </c>
      <c r="Z197" s="21" t="n">
        <v>0.154677270619908</v>
      </c>
      <c r="AA197" s="21" t="n">
        <v>0.154667749991378</v>
      </c>
      <c r="AB197" s="21" t="n">
        <v>0.153095075667896</v>
      </c>
      <c r="AC197" s="62" t="n">
        <v>1.83428159499312</v>
      </c>
      <c r="AD197" s="21" t="n">
        <v>0.157312369364803</v>
      </c>
      <c r="AE197" s="21" t="n">
        <v>0.15658895422792</v>
      </c>
      <c r="AF197" s="21" t="n">
        <v>0.155652727122569</v>
      </c>
      <c r="AG197" s="21" t="n">
        <v>0.153421227671081</v>
      </c>
      <c r="AH197" s="21" t="n">
        <v>0.154377470649528</v>
      </c>
      <c r="AI197" s="21" t="n">
        <v>0.154495160880354</v>
      </c>
      <c r="AJ197" s="21" t="n">
        <v>0.154079232273971</v>
      </c>
      <c r="AK197" s="21" t="n">
        <v>0.152874524628615</v>
      </c>
      <c r="AL197" s="21" t="n">
        <v>0.151172471970395</v>
      </c>
      <c r="AM197" s="21" t="n">
        <v>0.14994404633498</v>
      </c>
      <c r="AN197" s="21" t="n">
        <v>0.150268401695844</v>
      </c>
      <c r="AO197" s="21" t="n">
        <v>0.150203008749954</v>
      </c>
      <c r="AP197" s="62" t="n">
        <v>1.84038959557002</v>
      </c>
    </row>
    <row r="198" s="46" customFormat="true" ht="15.75" hidden="false" customHeight="false" outlineLevel="0" collapsed="false">
      <c r="A198" s="15" t="n">
        <v>195</v>
      </c>
      <c r="B198" s="55" t="s">
        <v>137</v>
      </c>
      <c r="C198" s="21"/>
      <c r="D198" s="74" t="n">
        <v>49.575593108804</v>
      </c>
      <c r="E198" s="74" t="n">
        <v>46.1889479812823</v>
      </c>
      <c r="F198" s="74" t="n">
        <v>48.6722921408104</v>
      </c>
      <c r="G198" s="74" t="n">
        <v>43.0137278170402</v>
      </c>
      <c r="H198" s="74" t="n">
        <v>44.445972998629</v>
      </c>
      <c r="I198" s="74" t="n">
        <v>45.6940162720747</v>
      </c>
      <c r="J198" s="74" t="n">
        <v>49.3887456886182</v>
      </c>
      <c r="K198" s="74" t="n">
        <v>47.8426070462967</v>
      </c>
      <c r="L198" s="74" t="n">
        <v>35.6355087761699</v>
      </c>
      <c r="M198" s="74" t="n">
        <v>36.406486855253</v>
      </c>
      <c r="N198" s="74" t="n">
        <v>36.0451109307628</v>
      </c>
      <c r="O198" s="74" t="n">
        <v>39.1225320831711</v>
      </c>
      <c r="P198" s="64" t="n">
        <v>522.031541698912</v>
      </c>
      <c r="Q198" s="74" t="n">
        <v>41.3965962530328</v>
      </c>
      <c r="R198" s="74" t="n">
        <v>37.2862489276698</v>
      </c>
      <c r="S198" s="74" t="n">
        <v>38.6084789866705</v>
      </c>
      <c r="T198" s="74" t="n">
        <v>32.6115251568244</v>
      </c>
      <c r="U198" s="74" t="n">
        <v>34.1210614066355</v>
      </c>
      <c r="V198" s="74" t="n">
        <v>37.4117053195324</v>
      </c>
      <c r="W198" s="74" t="n">
        <v>39.804688749545</v>
      </c>
      <c r="X198" s="74" t="n">
        <v>40.3536226787438</v>
      </c>
      <c r="Y198" s="74" t="n">
        <v>36.8723785828066</v>
      </c>
      <c r="Z198" s="74" t="n">
        <v>37.5891790502887</v>
      </c>
      <c r="AA198" s="74" t="n">
        <v>37.2278245850695</v>
      </c>
      <c r="AB198" s="74" t="n">
        <v>40.3753200282669</v>
      </c>
      <c r="AC198" s="64" t="n">
        <v>453.658629725086</v>
      </c>
      <c r="AD198" s="74" t="n">
        <v>35.6355087761699</v>
      </c>
      <c r="AE198" s="74" t="n">
        <v>36.406486855253</v>
      </c>
      <c r="AF198" s="74" t="n">
        <v>36.0451109307628</v>
      </c>
      <c r="AG198" s="74" t="n">
        <v>39.1225320831711</v>
      </c>
      <c r="AH198" s="74" t="n">
        <v>41.3965962530328</v>
      </c>
      <c r="AI198" s="74" t="n">
        <v>37.2862489276698</v>
      </c>
      <c r="AJ198" s="74" t="n">
        <v>38.6084789866705</v>
      </c>
      <c r="AK198" s="74" t="n">
        <v>32.6115251568244</v>
      </c>
      <c r="AL198" s="74" t="n">
        <v>34.1210614066355</v>
      </c>
      <c r="AM198" s="74" t="n">
        <v>37.4117053195324</v>
      </c>
      <c r="AN198" s="74" t="n">
        <v>39.804688749545</v>
      </c>
      <c r="AO198" s="74" t="n">
        <v>40.3536226787438</v>
      </c>
      <c r="AP198" s="64" t="n">
        <v>448.803566124011</v>
      </c>
    </row>
    <row r="199" s="46" customFormat="true" ht="15.75" hidden="false" customHeight="false" outlineLevel="0" collapsed="false">
      <c r="A199" s="15" t="n">
        <v>196</v>
      </c>
      <c r="B199" s="39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62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62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62"/>
    </row>
    <row r="200" s="46" customFormat="true" ht="15.75" hidden="false" customHeight="false" outlineLevel="0" collapsed="false">
      <c r="A200" s="15" t="n">
        <v>197</v>
      </c>
      <c r="B200" s="54" t="s">
        <v>138</v>
      </c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62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62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62"/>
    </row>
    <row r="201" s="46" customFormat="true" ht="15.75" hidden="false" customHeight="false" outlineLevel="0" collapsed="false">
      <c r="A201" s="15" t="n">
        <v>198</v>
      </c>
      <c r="B201" s="55" t="s">
        <v>139</v>
      </c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62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62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62"/>
    </row>
    <row r="202" s="46" customFormat="true" ht="15.75" hidden="false" customHeight="false" outlineLevel="0" collapsed="false">
      <c r="A202" s="15" t="n">
        <v>199</v>
      </c>
      <c r="B202" s="55" t="s">
        <v>140</v>
      </c>
      <c r="C202" s="21"/>
      <c r="D202" s="74" t="n">
        <v>25.2878365161071</v>
      </c>
      <c r="E202" s="74" t="n">
        <v>22.6925237589102</v>
      </c>
      <c r="F202" s="74" t="n">
        <v>24.4356368901562</v>
      </c>
      <c r="G202" s="74" t="n">
        <v>21.1161652482924</v>
      </c>
      <c r="H202" s="74" t="n">
        <v>21.4726980989411</v>
      </c>
      <c r="I202" s="74" t="n">
        <v>23.2270255384142</v>
      </c>
      <c r="J202" s="74" t="n">
        <v>25.3482445240787</v>
      </c>
      <c r="K202" s="74" t="n">
        <v>24.2386422514905</v>
      </c>
      <c r="L202" s="74" t="n">
        <v>17.4477245285893</v>
      </c>
      <c r="M202" s="74" t="n">
        <v>18.5058406784856</v>
      </c>
      <c r="N202" s="74" t="n">
        <v>17.9267052350407</v>
      </c>
      <c r="O202" s="74" t="n">
        <v>18.3714036991467</v>
      </c>
      <c r="P202" s="64" t="n">
        <v>260.070446967653</v>
      </c>
      <c r="Q202" s="74" t="n">
        <v>19.3140642473381</v>
      </c>
      <c r="R202" s="74" t="n">
        <v>17.3632618659062</v>
      </c>
      <c r="S202" s="74" t="n">
        <v>16.5915950276797</v>
      </c>
      <c r="T202" s="74" t="n">
        <v>14.9066133737618</v>
      </c>
      <c r="U202" s="74" t="n">
        <v>15.505391489215</v>
      </c>
      <c r="V202" s="74" t="n">
        <v>17.9058985699912</v>
      </c>
      <c r="W202" s="74" t="n">
        <v>18.6149518889827</v>
      </c>
      <c r="X202" s="74" t="n">
        <v>18.5493865163377</v>
      </c>
      <c r="Y202" s="74" t="n">
        <v>17.8376348646309</v>
      </c>
      <c r="Z202" s="74" t="n">
        <v>18.8838116960558</v>
      </c>
      <c r="AA202" s="74" t="n">
        <v>18.2226706890668</v>
      </c>
      <c r="AB202" s="74" t="n">
        <v>18.5900910597739</v>
      </c>
      <c r="AC202" s="64" t="n">
        <v>212.28537128874</v>
      </c>
      <c r="AD202" s="74" t="n">
        <v>17.4477245285893</v>
      </c>
      <c r="AE202" s="74" t="n">
        <v>18.5058406784856</v>
      </c>
      <c r="AF202" s="74" t="n">
        <v>17.9267052350407</v>
      </c>
      <c r="AG202" s="74" t="n">
        <v>18.3714036991467</v>
      </c>
      <c r="AH202" s="74" t="n">
        <v>19.3140642473381</v>
      </c>
      <c r="AI202" s="74" t="n">
        <v>17.3632618659062</v>
      </c>
      <c r="AJ202" s="74" t="n">
        <v>16.5915950276797</v>
      </c>
      <c r="AK202" s="74" t="n">
        <v>14.9066133737618</v>
      </c>
      <c r="AL202" s="74" t="n">
        <v>15.505391489215</v>
      </c>
      <c r="AM202" s="74" t="n">
        <v>17.9058985699912</v>
      </c>
      <c r="AN202" s="74" t="n">
        <v>18.6149518889827</v>
      </c>
      <c r="AO202" s="74" t="n">
        <v>18.5493865163377</v>
      </c>
      <c r="AP202" s="64" t="n">
        <v>211.002837120475</v>
      </c>
    </row>
    <row r="203" s="46" customFormat="true" ht="15.75" hidden="false" customHeight="false" outlineLevel="0" collapsed="false">
      <c r="A203" s="15" t="n">
        <v>200</v>
      </c>
      <c r="B203" s="55" t="s">
        <v>141</v>
      </c>
      <c r="C203" s="21"/>
      <c r="D203" s="74" t="n">
        <v>0.84135569475743</v>
      </c>
      <c r="E203" s="74" t="n">
        <v>0.817872861344235</v>
      </c>
      <c r="F203" s="74" t="n">
        <v>0.875873450616894</v>
      </c>
      <c r="G203" s="74" t="n">
        <v>0.853615907360122</v>
      </c>
      <c r="H203" s="74" t="n">
        <v>0.904357301047104</v>
      </c>
      <c r="I203" s="74" t="n">
        <v>0.791004632893623</v>
      </c>
      <c r="J203" s="74" t="n">
        <v>0.880404767442521</v>
      </c>
      <c r="K203" s="74" t="n">
        <v>1.0373160772956</v>
      </c>
      <c r="L203" s="74" t="n">
        <v>0.859843599718472</v>
      </c>
      <c r="M203" s="74" t="n">
        <v>0.856682024796132</v>
      </c>
      <c r="N203" s="74" t="n">
        <v>0.655710323408206</v>
      </c>
      <c r="O203" s="74" t="n">
        <v>0.532398538678168</v>
      </c>
      <c r="P203" s="64" t="n">
        <v>9.90643517935851</v>
      </c>
      <c r="Q203" s="74" t="n">
        <v>0.580155512324583</v>
      </c>
      <c r="R203" s="74" t="n">
        <v>0.517039436812035</v>
      </c>
      <c r="S203" s="74" t="n">
        <v>0.587022240686518</v>
      </c>
      <c r="T203" s="74" t="n">
        <v>0.577771003670814</v>
      </c>
      <c r="U203" s="74" t="n">
        <v>0.614960816486788</v>
      </c>
      <c r="V203" s="74" t="n">
        <v>0.546776405680754</v>
      </c>
      <c r="W203" s="74" t="n">
        <v>0.597926183081098</v>
      </c>
      <c r="X203" s="74" t="n">
        <v>0.734843996129923</v>
      </c>
      <c r="Y203" s="74" t="n">
        <v>0.752659278201363</v>
      </c>
      <c r="Z203" s="74" t="n">
        <v>0.73818752324031</v>
      </c>
      <c r="AA203" s="74" t="n">
        <v>0.558692245294083</v>
      </c>
      <c r="AB203" s="74" t="n">
        <v>0.534367931715745</v>
      </c>
      <c r="AC203" s="64" t="n">
        <v>7.34040257332401</v>
      </c>
      <c r="AD203" s="74" t="n">
        <v>0.859843599718472</v>
      </c>
      <c r="AE203" s="74" t="n">
        <v>0.856682024796132</v>
      </c>
      <c r="AF203" s="74" t="n">
        <v>0.655710323408206</v>
      </c>
      <c r="AG203" s="74" t="n">
        <v>0.532398538678168</v>
      </c>
      <c r="AH203" s="74" t="n">
        <v>0.580155512324583</v>
      </c>
      <c r="AI203" s="74" t="n">
        <v>0.517039436812035</v>
      </c>
      <c r="AJ203" s="74" t="n">
        <v>0.587022240686518</v>
      </c>
      <c r="AK203" s="74" t="n">
        <v>0.577771003670814</v>
      </c>
      <c r="AL203" s="74" t="n">
        <v>0.614960816486788</v>
      </c>
      <c r="AM203" s="74" t="n">
        <v>0.546776405680754</v>
      </c>
      <c r="AN203" s="74" t="n">
        <v>0.597926183081098</v>
      </c>
      <c r="AO203" s="74" t="n">
        <v>0.734843996129923</v>
      </c>
      <c r="AP203" s="64" t="n">
        <v>7.66113008147349</v>
      </c>
    </row>
    <row r="204" s="46" customFormat="true" ht="15.75" hidden="false" customHeight="false" outlineLevel="0" collapsed="false">
      <c r="A204" s="15" t="n">
        <v>201</v>
      </c>
      <c r="B204" s="55" t="s">
        <v>142</v>
      </c>
      <c r="C204" s="21"/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62" t="n">
        <v>0</v>
      </c>
      <c r="Q204" s="21" t="n">
        <v>0</v>
      </c>
      <c r="R204" s="21" t="n">
        <v>0</v>
      </c>
      <c r="S204" s="21" t="n">
        <v>0</v>
      </c>
      <c r="T204" s="21" t="n">
        <v>0</v>
      </c>
      <c r="U204" s="21" t="n">
        <v>0</v>
      </c>
      <c r="V204" s="21" t="n">
        <v>0</v>
      </c>
      <c r="W204" s="21" t="n">
        <v>0</v>
      </c>
      <c r="X204" s="21" t="n">
        <v>0</v>
      </c>
      <c r="Y204" s="21" t="n">
        <v>0</v>
      </c>
      <c r="Z204" s="21" t="n">
        <v>0</v>
      </c>
      <c r="AA204" s="21" t="n">
        <v>0</v>
      </c>
      <c r="AB204" s="21" t="n">
        <v>0</v>
      </c>
      <c r="AC204" s="62" t="n">
        <v>0</v>
      </c>
      <c r="AD204" s="21" t="n">
        <v>0</v>
      </c>
      <c r="AE204" s="21" t="n">
        <v>0</v>
      </c>
      <c r="AF204" s="21" t="n">
        <v>0</v>
      </c>
      <c r="AG204" s="21" t="n">
        <v>0</v>
      </c>
      <c r="AH204" s="21" t="n">
        <v>0</v>
      </c>
      <c r="AI204" s="21" t="n">
        <v>0</v>
      </c>
      <c r="AJ204" s="21" t="n">
        <v>0</v>
      </c>
      <c r="AK204" s="21" t="n">
        <v>0</v>
      </c>
      <c r="AL204" s="21" t="n">
        <v>0</v>
      </c>
      <c r="AM204" s="21" t="n">
        <v>0</v>
      </c>
      <c r="AN204" s="21" t="n">
        <v>0</v>
      </c>
      <c r="AO204" s="21" t="n">
        <v>0</v>
      </c>
      <c r="AP204" s="62" t="n">
        <v>0</v>
      </c>
    </row>
    <row r="205" s="46" customFormat="true" ht="32.25" hidden="false" customHeight="false" outlineLevel="0" collapsed="false">
      <c r="A205" s="15" t="n">
        <v>202</v>
      </c>
      <c r="B205" s="55" t="s">
        <v>143</v>
      </c>
      <c r="C205" s="21"/>
      <c r="D205" s="74" t="n">
        <v>3.73662805455551</v>
      </c>
      <c r="E205" s="74" t="n">
        <v>3.58459801852885</v>
      </c>
      <c r="F205" s="74" t="n">
        <v>4.50845312619543</v>
      </c>
      <c r="G205" s="74" t="n">
        <v>6.16151853532091</v>
      </c>
      <c r="H205" s="74" t="n">
        <v>5.33840987715931</v>
      </c>
      <c r="I205" s="74" t="n">
        <v>3.50503023397893</v>
      </c>
      <c r="J205" s="74" t="n">
        <v>3.61636500751255</v>
      </c>
      <c r="K205" s="74" t="n">
        <v>3.37471033371573</v>
      </c>
      <c r="L205" s="74" t="n">
        <v>2.76220847336268</v>
      </c>
      <c r="M205" s="74" t="n">
        <v>3.28321196305949</v>
      </c>
      <c r="N205" s="74" t="n">
        <v>3.10007339892016</v>
      </c>
      <c r="O205" s="74" t="n">
        <v>3.18316440729151</v>
      </c>
      <c r="P205" s="64" t="n">
        <v>46.154371429601</v>
      </c>
      <c r="Q205" s="74" t="n">
        <v>3.39681412071495</v>
      </c>
      <c r="R205" s="74" t="n">
        <v>3.1197384695816</v>
      </c>
      <c r="S205" s="74" t="n">
        <v>3.61239746598963</v>
      </c>
      <c r="T205" s="74" t="n">
        <v>4.03064435427628</v>
      </c>
      <c r="U205" s="74" t="n">
        <v>4.70268587581661</v>
      </c>
      <c r="V205" s="74" t="n">
        <v>2.93151506701042</v>
      </c>
      <c r="W205" s="74" t="n">
        <v>2.95941209379006</v>
      </c>
      <c r="X205" s="74" t="n">
        <v>3.03621141859248</v>
      </c>
      <c r="Y205" s="74" t="n">
        <v>2.81070350708493</v>
      </c>
      <c r="Z205" s="74" t="n">
        <v>3.30739149781251</v>
      </c>
      <c r="AA205" s="74" t="n">
        <v>3.15256263015262</v>
      </c>
      <c r="AB205" s="74" t="n">
        <v>3.31859573440267</v>
      </c>
      <c r="AC205" s="64" t="n">
        <v>40.3786722352248</v>
      </c>
      <c r="AD205" s="74" t="n">
        <v>2.76220847336268</v>
      </c>
      <c r="AE205" s="74" t="n">
        <v>3.28321196305949</v>
      </c>
      <c r="AF205" s="74" t="n">
        <v>3.10007339892016</v>
      </c>
      <c r="AG205" s="74" t="n">
        <v>3.18316440729151</v>
      </c>
      <c r="AH205" s="74" t="n">
        <v>3.39681412071495</v>
      </c>
      <c r="AI205" s="74" t="n">
        <v>3.1197384695816</v>
      </c>
      <c r="AJ205" s="74" t="n">
        <v>3.61239746598963</v>
      </c>
      <c r="AK205" s="74" t="n">
        <v>4.03064435427628</v>
      </c>
      <c r="AL205" s="74" t="n">
        <v>4.70268587581661</v>
      </c>
      <c r="AM205" s="74" t="n">
        <v>2.93151506701042</v>
      </c>
      <c r="AN205" s="74" t="n">
        <v>2.95941209379006</v>
      </c>
      <c r="AO205" s="74" t="n">
        <v>3.03621141859248</v>
      </c>
      <c r="AP205" s="64" t="n">
        <v>40.1180771084059</v>
      </c>
    </row>
    <row r="206" s="46" customFormat="true" ht="15.75" hidden="false" customHeight="false" outlineLevel="0" collapsed="false">
      <c r="A206" s="15" t="n">
        <v>203</v>
      </c>
      <c r="B206" s="55" t="s">
        <v>144</v>
      </c>
      <c r="C206" s="21"/>
      <c r="D206" s="74" t="n">
        <v>7.35530091603695</v>
      </c>
      <c r="E206" s="74" t="n">
        <v>7.57401214320605</v>
      </c>
      <c r="F206" s="74" t="n">
        <v>8.2404282703936</v>
      </c>
      <c r="G206" s="74" t="n">
        <v>8.43485172433605</v>
      </c>
      <c r="H206" s="74" t="n">
        <v>12.4381445888161</v>
      </c>
      <c r="I206" s="74" t="n">
        <v>7.47423556070931</v>
      </c>
      <c r="J206" s="74" t="n">
        <v>7.9255568724888</v>
      </c>
      <c r="K206" s="74" t="n">
        <v>7.79879940622355</v>
      </c>
      <c r="L206" s="74" t="n">
        <v>6.78962187412469</v>
      </c>
      <c r="M206" s="74" t="n">
        <v>7.59386903963726</v>
      </c>
      <c r="N206" s="74" t="n">
        <v>6.08950529685668</v>
      </c>
      <c r="O206" s="74" t="n">
        <v>5.29664895648003</v>
      </c>
      <c r="P206" s="64" t="n">
        <v>93.010974649309</v>
      </c>
      <c r="Q206" s="74" t="n">
        <v>6.06417276305714</v>
      </c>
      <c r="R206" s="74" t="n">
        <v>5.71371255559494</v>
      </c>
      <c r="S206" s="74" t="n">
        <v>8.58165179907343</v>
      </c>
      <c r="T206" s="74" t="n">
        <v>11.4765583398568</v>
      </c>
      <c r="U206" s="74" t="n">
        <v>8.92950148756112</v>
      </c>
      <c r="V206" s="74" t="n">
        <v>5.87087664103941</v>
      </c>
      <c r="W206" s="74" t="n">
        <v>6.16449460332804</v>
      </c>
      <c r="X206" s="74" t="n">
        <v>6.31236668211956</v>
      </c>
      <c r="Y206" s="74" t="n">
        <v>6.22903457737408</v>
      </c>
      <c r="Z206" s="74" t="n">
        <v>7.17150937342093</v>
      </c>
      <c r="AA206" s="74" t="n">
        <v>5.65566521485641</v>
      </c>
      <c r="AB206" s="74" t="n">
        <v>5.48379420600216</v>
      </c>
      <c r="AC206" s="64" t="n">
        <v>83.653338243284</v>
      </c>
      <c r="AD206" s="74" t="n">
        <v>6.78962187412469</v>
      </c>
      <c r="AE206" s="74" t="n">
        <v>7.59386903963726</v>
      </c>
      <c r="AF206" s="74" t="n">
        <v>6.08950529685668</v>
      </c>
      <c r="AG206" s="74" t="n">
        <v>5.29664895648003</v>
      </c>
      <c r="AH206" s="74" t="n">
        <v>6.06417276305714</v>
      </c>
      <c r="AI206" s="74" t="n">
        <v>5.71371255559494</v>
      </c>
      <c r="AJ206" s="74" t="n">
        <v>8.58165179907343</v>
      </c>
      <c r="AK206" s="74" t="n">
        <v>11.4765583398568</v>
      </c>
      <c r="AL206" s="74" t="n">
        <v>8.92950148756112</v>
      </c>
      <c r="AM206" s="74" t="n">
        <v>5.87087664103941</v>
      </c>
      <c r="AN206" s="74" t="n">
        <v>6.16449460332804</v>
      </c>
      <c r="AO206" s="74" t="n">
        <v>6.31236668211956</v>
      </c>
      <c r="AP206" s="64" t="n">
        <v>84.8829800387291</v>
      </c>
    </row>
    <row r="207" s="46" customFormat="true" ht="15.75" hidden="false" customHeight="false" outlineLevel="0" collapsed="false">
      <c r="A207" s="15" t="n">
        <v>204</v>
      </c>
      <c r="B207" s="55" t="s">
        <v>145</v>
      </c>
      <c r="C207" s="21"/>
      <c r="D207" s="74" t="n">
        <v>1.37874008171781</v>
      </c>
      <c r="E207" s="74" t="n">
        <v>1.28665336739842</v>
      </c>
      <c r="F207" s="74" t="n">
        <v>1.43928975890108</v>
      </c>
      <c r="G207" s="74" t="n">
        <v>1.28412451885394</v>
      </c>
      <c r="H207" s="74" t="n">
        <v>1.39496178462884</v>
      </c>
      <c r="I207" s="74" t="n">
        <v>1.5117283644874</v>
      </c>
      <c r="J207" s="74" t="n">
        <v>1.52090751885393</v>
      </c>
      <c r="K207" s="74" t="n">
        <v>1.44096348462884</v>
      </c>
      <c r="L207" s="74" t="n">
        <v>1.19318346059944</v>
      </c>
      <c r="M207" s="74" t="n">
        <v>1.21895025151115</v>
      </c>
      <c r="N207" s="74" t="n">
        <v>1.14165473234469</v>
      </c>
      <c r="O207" s="74" t="n">
        <v>1.25458455840186</v>
      </c>
      <c r="P207" s="64" t="n">
        <v>16.0657418823274</v>
      </c>
      <c r="Q207" s="74" t="n">
        <v>1.2061621771734</v>
      </c>
      <c r="R207" s="74" t="n">
        <v>1.13757123998638</v>
      </c>
      <c r="S207" s="74" t="n">
        <v>1.29346999345783</v>
      </c>
      <c r="T207" s="74" t="n">
        <v>1.144831545016</v>
      </c>
      <c r="U207" s="74" t="n">
        <v>1.26188476533265</v>
      </c>
      <c r="V207" s="74" t="n">
        <v>1.38591201398713</v>
      </c>
      <c r="W207" s="74" t="n">
        <v>1.394190246426</v>
      </c>
      <c r="X207" s="74" t="n">
        <v>1.42360545667265</v>
      </c>
      <c r="Y207" s="74" t="n">
        <v>1.2520430329677</v>
      </c>
      <c r="Z207" s="74" t="n">
        <v>1.24455252789186</v>
      </c>
      <c r="AA207" s="74" t="n">
        <v>1.17425983843794</v>
      </c>
      <c r="AB207" s="74" t="n">
        <v>1.25215267372445</v>
      </c>
      <c r="AC207" s="64" t="n">
        <v>15.170635511074</v>
      </c>
      <c r="AD207" s="74" t="n">
        <v>1.19318346059944</v>
      </c>
      <c r="AE207" s="74" t="n">
        <v>1.21895025151115</v>
      </c>
      <c r="AF207" s="74" t="n">
        <v>1.14165473234469</v>
      </c>
      <c r="AG207" s="74" t="n">
        <v>1.25458455840186</v>
      </c>
      <c r="AH207" s="74" t="n">
        <v>1.2061621771734</v>
      </c>
      <c r="AI207" s="74" t="n">
        <v>1.13757123998638</v>
      </c>
      <c r="AJ207" s="74" t="n">
        <v>1.29346999345783</v>
      </c>
      <c r="AK207" s="74" t="n">
        <v>1.144831545016</v>
      </c>
      <c r="AL207" s="74" t="n">
        <v>1.26188476533265</v>
      </c>
      <c r="AM207" s="74" t="n">
        <v>1.38591201398713</v>
      </c>
      <c r="AN207" s="74" t="n">
        <v>1.394190246426</v>
      </c>
      <c r="AO207" s="74" t="n">
        <v>1.42360545667265</v>
      </c>
      <c r="AP207" s="64" t="n">
        <v>15.0560004409092</v>
      </c>
    </row>
    <row r="208" s="46" customFormat="true" ht="15.75" hidden="false" customHeight="false" outlineLevel="0" collapsed="false">
      <c r="A208" s="15" t="n">
        <v>205</v>
      </c>
      <c r="B208" s="55" t="s">
        <v>146</v>
      </c>
      <c r="C208" s="21"/>
      <c r="D208" s="74" t="n">
        <v>2.30402761018651</v>
      </c>
      <c r="E208" s="74" t="n">
        <v>2.17938517115487</v>
      </c>
      <c r="F208" s="74" t="n">
        <v>3.04813841464447</v>
      </c>
      <c r="G208" s="74" t="n">
        <v>2.28895081341018</v>
      </c>
      <c r="H208" s="74" t="n">
        <v>2.70403776319713</v>
      </c>
      <c r="I208" s="74" t="n">
        <v>3.18078196989424</v>
      </c>
      <c r="J208" s="74" t="n">
        <v>2.27618690213018</v>
      </c>
      <c r="K208" s="74" t="n">
        <v>2.40918907317963</v>
      </c>
      <c r="L208" s="74" t="n">
        <v>2.36242859551715</v>
      </c>
      <c r="M208" s="74" t="n">
        <v>2.47214646884971</v>
      </c>
      <c r="N208" s="74" t="n">
        <v>2.08775539003994</v>
      </c>
      <c r="O208" s="74" t="n">
        <v>2.48590816227396</v>
      </c>
      <c r="P208" s="64" t="n">
        <v>29.798936334478</v>
      </c>
      <c r="Q208" s="74" t="n">
        <v>2.29422122847063</v>
      </c>
      <c r="R208" s="74" t="n">
        <v>2.17859563771253</v>
      </c>
      <c r="S208" s="74" t="n">
        <v>3.01249141557735</v>
      </c>
      <c r="T208" s="74" t="n">
        <v>2.27624814173101</v>
      </c>
      <c r="U208" s="74" t="n">
        <v>2.66536438291759</v>
      </c>
      <c r="V208" s="74" t="n">
        <v>3.14317017753558</v>
      </c>
      <c r="W208" s="74" t="n">
        <v>2.23681930833101</v>
      </c>
      <c r="X208" s="74" t="n">
        <v>2.36639367909759</v>
      </c>
      <c r="Y208" s="74" t="n">
        <v>2.36695885898789</v>
      </c>
      <c r="Z208" s="74" t="n">
        <v>2.41611087606452</v>
      </c>
      <c r="AA208" s="74" t="n">
        <v>2.05987323109896</v>
      </c>
      <c r="AB208" s="74" t="n">
        <v>2.60503538966349</v>
      </c>
      <c r="AC208" s="64" t="n">
        <v>29.6212823271882</v>
      </c>
      <c r="AD208" s="74" t="n">
        <v>2.36242859551715</v>
      </c>
      <c r="AE208" s="74" t="n">
        <v>2.47214646884971</v>
      </c>
      <c r="AF208" s="74" t="n">
        <v>2.08775539003994</v>
      </c>
      <c r="AG208" s="74" t="n">
        <v>2.48590816227396</v>
      </c>
      <c r="AH208" s="74" t="n">
        <v>2.29422122847063</v>
      </c>
      <c r="AI208" s="74" t="n">
        <v>2.17859563771253</v>
      </c>
      <c r="AJ208" s="74" t="n">
        <v>3.01249141557735</v>
      </c>
      <c r="AK208" s="74" t="n">
        <v>2.27624814173101</v>
      </c>
      <c r="AL208" s="74" t="n">
        <v>2.66536438291759</v>
      </c>
      <c r="AM208" s="74" t="n">
        <v>3.14317017753558</v>
      </c>
      <c r="AN208" s="74" t="n">
        <v>2.23681930833101</v>
      </c>
      <c r="AO208" s="74" t="n">
        <v>2.36639367909759</v>
      </c>
      <c r="AP208" s="64" t="n">
        <v>29.5815425880541</v>
      </c>
    </row>
    <row r="209" s="46" customFormat="true" ht="15.75" hidden="false" customHeight="false" outlineLevel="0" collapsed="false">
      <c r="A209" s="15" t="n">
        <v>206</v>
      </c>
      <c r="B209" s="55" t="s">
        <v>147</v>
      </c>
      <c r="C209" s="21"/>
      <c r="D209" s="21" t="n">
        <v>-0.133464595527733</v>
      </c>
      <c r="E209" s="21" t="n">
        <v>-3.27294307173226</v>
      </c>
      <c r="F209" s="21" t="n">
        <v>-2.81261353149217</v>
      </c>
      <c r="G209" s="21" t="n">
        <v>-4.90025738526539</v>
      </c>
      <c r="H209" s="21" t="n">
        <v>-3.11943823062848</v>
      </c>
      <c r="I209" s="21" t="n">
        <v>6.74317649004284</v>
      </c>
      <c r="J209" s="21" t="n">
        <v>2.46737350155692</v>
      </c>
      <c r="K209" s="21" t="n">
        <v>0.474546744587161</v>
      </c>
      <c r="L209" s="21" t="n">
        <v>-7.31714174621644</v>
      </c>
      <c r="M209" s="21" t="n">
        <v>-2.25707942557974</v>
      </c>
      <c r="N209" s="21" t="n">
        <v>2.0637974744375</v>
      </c>
      <c r="O209" s="21" t="n">
        <v>9.86274595216426</v>
      </c>
      <c r="P209" s="62" t="n">
        <v>-2.20129782365353</v>
      </c>
      <c r="Q209" s="21" t="n">
        <v>-0.755679645900182</v>
      </c>
      <c r="R209" s="21" t="n">
        <v>-3.73740764170562</v>
      </c>
      <c r="S209" s="21" t="n">
        <v>-6.24795195022161</v>
      </c>
      <c r="T209" s="21" t="n">
        <v>-6.0020192765188</v>
      </c>
      <c r="U209" s="21" t="n">
        <v>1.74657360804876</v>
      </c>
      <c r="V209" s="21" t="n">
        <v>6.38173607190473</v>
      </c>
      <c r="W209" s="21" t="n">
        <v>1.62659224553223</v>
      </c>
      <c r="X209" s="21" t="n">
        <v>1.4481935196279</v>
      </c>
      <c r="Y209" s="21" t="n">
        <v>-3.9413958513747</v>
      </c>
      <c r="Z209" s="21" t="n">
        <v>-2.36979484716345</v>
      </c>
      <c r="AA209" s="21" t="n">
        <v>2.02176973176404</v>
      </c>
      <c r="AB209" s="21" t="n">
        <v>9.0702832252652</v>
      </c>
      <c r="AC209" s="62" t="n">
        <v>-0.759100810741506</v>
      </c>
      <c r="AD209" s="21" t="n">
        <v>-7.31714174621644</v>
      </c>
      <c r="AE209" s="21" t="n">
        <v>-2.25707942557974</v>
      </c>
      <c r="AF209" s="21" t="n">
        <v>2.0637974744375</v>
      </c>
      <c r="AG209" s="21" t="n">
        <v>9.86274595216426</v>
      </c>
      <c r="AH209" s="21" t="n">
        <v>-0.755679645900182</v>
      </c>
      <c r="AI209" s="21" t="n">
        <v>-3.73740764170562</v>
      </c>
      <c r="AJ209" s="21" t="n">
        <v>-6.24795195022161</v>
      </c>
      <c r="AK209" s="21" t="n">
        <v>-6.0020192765188</v>
      </c>
      <c r="AL209" s="21" t="n">
        <v>1.74657360804876</v>
      </c>
      <c r="AM209" s="21" t="n">
        <v>6.38173607190473</v>
      </c>
      <c r="AN209" s="21" t="n">
        <v>1.62659224553223</v>
      </c>
      <c r="AO209" s="21" t="n">
        <v>1.4481935196279</v>
      </c>
      <c r="AP209" s="62" t="n">
        <v>-3.18764081442701</v>
      </c>
    </row>
    <row r="210" s="46" customFormat="true" ht="15.75" hidden="false" customHeight="false" outlineLevel="0" collapsed="false">
      <c r="A210" s="15" t="n">
        <v>207</v>
      </c>
      <c r="B210" s="55" t="s">
        <v>135</v>
      </c>
      <c r="C210" s="21"/>
      <c r="D210" s="21" t="n">
        <v>0.113117166836364</v>
      </c>
      <c r="E210" s="21" t="n">
        <v>0.163564130836364</v>
      </c>
      <c r="F210" s="21" t="n">
        <v>0.107092630836364</v>
      </c>
      <c r="G210" s="21" t="n">
        <v>0.137862190836364</v>
      </c>
      <c r="H210" s="21" t="n">
        <v>0.166124654836364</v>
      </c>
      <c r="I210" s="21" t="n">
        <v>0.305089976836364</v>
      </c>
      <c r="J210" s="21" t="n">
        <v>0.0594109748363636</v>
      </c>
      <c r="K210" s="21" t="n">
        <v>4.58940447483636</v>
      </c>
      <c r="L210" s="21" t="n">
        <v>-0.13876411649697</v>
      </c>
      <c r="M210" s="21" t="n">
        <v>-0.13640075249697</v>
      </c>
      <c r="N210" s="21" t="n">
        <v>-0.13653886049697</v>
      </c>
      <c r="O210" s="21" t="n">
        <v>-0.13658176049697</v>
      </c>
      <c r="P210" s="62" t="n">
        <v>5.09338071070303</v>
      </c>
      <c r="Q210" s="21" t="n">
        <v>-0.13019375969697</v>
      </c>
      <c r="R210" s="21" t="n">
        <v>-0.13563080369697</v>
      </c>
      <c r="S210" s="21" t="n">
        <v>-0.13508330369697</v>
      </c>
      <c r="T210" s="21" t="n">
        <v>-0.13657773569697</v>
      </c>
      <c r="U210" s="21" t="n">
        <v>-0.13805602769697</v>
      </c>
      <c r="V210" s="21" t="n">
        <v>-0.11773795769697</v>
      </c>
      <c r="W210" s="21" t="n">
        <v>-0.13868935169697</v>
      </c>
      <c r="X210" s="21" t="n">
        <v>-0.13868585969697</v>
      </c>
      <c r="Y210" s="21" t="n">
        <v>-0.13871386769697</v>
      </c>
      <c r="Z210" s="21" t="n">
        <v>-0.13634949569697</v>
      </c>
      <c r="AA210" s="21" t="n">
        <v>-0.13648861169697</v>
      </c>
      <c r="AB210" s="21" t="n">
        <v>-0.13653151169697</v>
      </c>
      <c r="AC210" s="62" t="n">
        <v>-1.61873828636364</v>
      </c>
      <c r="AD210" s="21" t="n">
        <v>-0.13876411649697</v>
      </c>
      <c r="AE210" s="21" t="n">
        <v>-0.13640075249697</v>
      </c>
      <c r="AF210" s="21" t="n">
        <v>-0.13653886049697</v>
      </c>
      <c r="AG210" s="21" t="n">
        <v>-0.13658176049697</v>
      </c>
      <c r="AH210" s="21" t="n">
        <v>-0.13019375969697</v>
      </c>
      <c r="AI210" s="21" t="n">
        <v>-0.13563080369697</v>
      </c>
      <c r="AJ210" s="21" t="n">
        <v>-0.13508330369697</v>
      </c>
      <c r="AK210" s="21" t="n">
        <v>-0.13657773569697</v>
      </c>
      <c r="AL210" s="21" t="n">
        <v>-0.13805602769697</v>
      </c>
      <c r="AM210" s="21" t="n">
        <v>-0.11773795769697</v>
      </c>
      <c r="AN210" s="21" t="n">
        <v>-0.13868935169697</v>
      </c>
      <c r="AO210" s="21" t="n">
        <v>-0.13868585969697</v>
      </c>
      <c r="AP210" s="62" t="n">
        <v>-1.61894028956364</v>
      </c>
    </row>
    <row r="211" s="46" customFormat="true" ht="15.75" hidden="false" customHeight="false" outlineLevel="0" collapsed="false">
      <c r="A211" s="15" t="n">
        <v>208</v>
      </c>
      <c r="B211" s="55" t="s">
        <v>148</v>
      </c>
      <c r="C211" s="21"/>
      <c r="D211" s="74" t="n">
        <v>40.88354144467</v>
      </c>
      <c r="E211" s="74" t="n">
        <v>35.0256663796467</v>
      </c>
      <c r="F211" s="74" t="n">
        <v>39.8422990102519</v>
      </c>
      <c r="G211" s="74" t="n">
        <v>35.3768315531445</v>
      </c>
      <c r="H211" s="74" t="n">
        <v>41.2992958379975</v>
      </c>
      <c r="I211" s="74" t="n">
        <v>46.7380727672569</v>
      </c>
      <c r="J211" s="74" t="n">
        <v>44.0944500689</v>
      </c>
      <c r="K211" s="74" t="n">
        <v>45.3635718459574</v>
      </c>
      <c r="L211" s="74" t="n">
        <v>23.9591046691983</v>
      </c>
      <c r="M211" s="74" t="n">
        <v>31.5372202482626</v>
      </c>
      <c r="N211" s="74" t="n">
        <v>32.928662990551</v>
      </c>
      <c r="O211" s="74" t="n">
        <v>40.8502725139395</v>
      </c>
      <c r="P211" s="64" t="n">
        <v>457.898989329776</v>
      </c>
      <c r="Q211" s="74" t="n">
        <v>31.9697166434817</v>
      </c>
      <c r="R211" s="74" t="n">
        <v>26.1568807601911</v>
      </c>
      <c r="S211" s="74" t="n">
        <v>27.2955926885459</v>
      </c>
      <c r="T211" s="74" t="n">
        <v>28.2740697460969</v>
      </c>
      <c r="U211" s="74" t="n">
        <v>35.2883063976815</v>
      </c>
      <c r="V211" s="74" t="n">
        <v>38.0481469894523</v>
      </c>
      <c r="W211" s="74" t="n">
        <v>33.4556972177742</v>
      </c>
      <c r="X211" s="74" t="n">
        <v>33.7323154088809</v>
      </c>
      <c r="Y211" s="74" t="n">
        <v>27.1689244001752</v>
      </c>
      <c r="Z211" s="74" t="n">
        <v>31.2554191516255</v>
      </c>
      <c r="AA211" s="74" t="n">
        <v>32.7090049689739</v>
      </c>
      <c r="AB211" s="74" t="n">
        <v>40.7177887088507</v>
      </c>
      <c r="AC211" s="64" t="n">
        <v>386.07186308173</v>
      </c>
      <c r="AD211" s="74" t="n">
        <v>23.9591046691983</v>
      </c>
      <c r="AE211" s="74" t="n">
        <v>31.5372202482626</v>
      </c>
      <c r="AF211" s="74" t="n">
        <v>32.928662990551</v>
      </c>
      <c r="AG211" s="74" t="n">
        <v>40.8502725139395</v>
      </c>
      <c r="AH211" s="74" t="n">
        <v>31.9697166434817</v>
      </c>
      <c r="AI211" s="74" t="n">
        <v>26.1568807601911</v>
      </c>
      <c r="AJ211" s="74" t="n">
        <v>27.2955926885459</v>
      </c>
      <c r="AK211" s="74" t="n">
        <v>28.2740697460969</v>
      </c>
      <c r="AL211" s="74" t="n">
        <v>35.2883063976815</v>
      </c>
      <c r="AM211" s="74" t="n">
        <v>38.0481469894523</v>
      </c>
      <c r="AN211" s="74" t="n">
        <v>33.4556972177742</v>
      </c>
      <c r="AO211" s="74" t="n">
        <v>33.7323154088809</v>
      </c>
      <c r="AP211" s="64" t="n">
        <v>383.495986274056</v>
      </c>
    </row>
    <row r="212" s="46" customFormat="true" ht="15.75" hidden="false" customHeight="false" outlineLevel="0" collapsed="false">
      <c r="A212" s="15" t="n">
        <v>209</v>
      </c>
      <c r="B212" s="55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62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62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62"/>
    </row>
    <row r="213" s="46" customFormat="true" ht="15.75" hidden="false" customHeight="false" outlineLevel="0" collapsed="false">
      <c r="A213" s="15" t="n">
        <v>210</v>
      </c>
      <c r="B213" s="54" t="s">
        <v>149</v>
      </c>
      <c r="C213" s="21"/>
      <c r="D213" s="21" t="n">
        <v>8.69205166413401</v>
      </c>
      <c r="E213" s="21" t="n">
        <v>11.1632816016356</v>
      </c>
      <c r="F213" s="21" t="n">
        <v>8.82999313055855</v>
      </c>
      <c r="G213" s="21" t="n">
        <v>7.63689626389568</v>
      </c>
      <c r="H213" s="21" t="n">
        <v>3.14667716063151</v>
      </c>
      <c r="I213" s="21" t="n">
        <v>-1.04405649518224</v>
      </c>
      <c r="J213" s="21" t="n">
        <v>5.29429561971821</v>
      </c>
      <c r="K213" s="21" t="n">
        <v>2.47903520033935</v>
      </c>
      <c r="L213" s="21" t="n">
        <v>11.6764041069716</v>
      </c>
      <c r="M213" s="21" t="n">
        <v>4.86926660699034</v>
      </c>
      <c r="N213" s="21" t="n">
        <v>3.1164479402119</v>
      </c>
      <c r="O213" s="21" t="n">
        <v>-1.72774043076842</v>
      </c>
      <c r="P213" s="62" t="n">
        <v>64.1325523691359</v>
      </c>
      <c r="Q213" s="21" t="n">
        <v>9.42687960955113</v>
      </c>
      <c r="R213" s="21" t="n">
        <v>11.1293681674787</v>
      </c>
      <c r="S213" s="21" t="n">
        <v>11.3128862981246</v>
      </c>
      <c r="T213" s="21" t="n">
        <v>4.33745541072747</v>
      </c>
      <c r="U213" s="21" t="n">
        <v>-1.16724499104608</v>
      </c>
      <c r="V213" s="21" t="n">
        <v>-0.636441669919897</v>
      </c>
      <c r="W213" s="21" t="n">
        <v>6.34899153177083</v>
      </c>
      <c r="X213" s="21" t="n">
        <v>6.62130726986291</v>
      </c>
      <c r="Y213" s="21" t="n">
        <v>9.70345418263138</v>
      </c>
      <c r="Z213" s="21" t="n">
        <v>6.3337598986632</v>
      </c>
      <c r="AA213" s="21" t="n">
        <v>4.51881961609568</v>
      </c>
      <c r="AB213" s="21" t="n">
        <v>-0.342468680583792</v>
      </c>
      <c r="AC213" s="62" t="n">
        <v>67.5867666433562</v>
      </c>
      <c r="AD213" s="21" t="n">
        <v>11.6764041069716</v>
      </c>
      <c r="AE213" s="21" t="n">
        <v>4.86926660699034</v>
      </c>
      <c r="AF213" s="21" t="n">
        <v>3.1164479402119</v>
      </c>
      <c r="AG213" s="21" t="n">
        <v>-1.72774043076842</v>
      </c>
      <c r="AH213" s="21" t="n">
        <v>9.42687960955113</v>
      </c>
      <c r="AI213" s="21" t="n">
        <v>11.1293681674787</v>
      </c>
      <c r="AJ213" s="21" t="n">
        <v>11.3128862981246</v>
      </c>
      <c r="AK213" s="21" t="n">
        <v>4.33745541072747</v>
      </c>
      <c r="AL213" s="21" t="n">
        <v>-1.16724499104608</v>
      </c>
      <c r="AM213" s="21" t="n">
        <v>-0.636441669919897</v>
      </c>
      <c r="AN213" s="21" t="n">
        <v>6.34899153177083</v>
      </c>
      <c r="AO213" s="21" t="n">
        <v>6.62130726986291</v>
      </c>
      <c r="AP213" s="62" t="n">
        <v>65.3075798499551</v>
      </c>
    </row>
    <row r="214" s="46" customFormat="true" ht="15.75" hidden="false" customHeight="false" outlineLevel="0" collapsed="false">
      <c r="A214" s="15" t="n">
        <v>211</v>
      </c>
      <c r="B214" s="55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62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62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62"/>
    </row>
    <row r="215" s="46" customFormat="true" ht="15.75" hidden="false" customHeight="false" outlineLevel="0" collapsed="false">
      <c r="A215" s="15" t="n">
        <v>212</v>
      </c>
      <c r="B215" s="54" t="s">
        <v>150</v>
      </c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62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62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62"/>
    </row>
    <row r="216" s="46" customFormat="true" ht="15.75" hidden="false" customHeight="false" outlineLevel="0" collapsed="false">
      <c r="A216" s="15" t="n">
        <v>213</v>
      </c>
      <c r="B216" s="20" t="s">
        <v>151</v>
      </c>
      <c r="C216" s="21"/>
      <c r="D216" s="74" t="n">
        <v>0.598862</v>
      </c>
      <c r="E216" s="74" t="n">
        <v>0.156885</v>
      </c>
      <c r="F216" s="74" t="n">
        <v>4.633098</v>
      </c>
      <c r="G216" s="74" t="n">
        <v>6.405815</v>
      </c>
      <c r="H216" s="74" t="n">
        <v>7.496141</v>
      </c>
      <c r="I216" s="74" t="n">
        <v>3.576733</v>
      </c>
      <c r="J216" s="74" t="n">
        <v>4.721327</v>
      </c>
      <c r="K216" s="74" t="n">
        <v>3.488625</v>
      </c>
      <c r="L216" s="74" t="n">
        <v>5.763728</v>
      </c>
      <c r="M216" s="74" t="n">
        <v>13.386008</v>
      </c>
      <c r="N216" s="74" t="n">
        <v>8.061605</v>
      </c>
      <c r="O216" s="74" t="n">
        <v>7.31</v>
      </c>
      <c r="P216" s="64" t="n">
        <v>65.598827</v>
      </c>
      <c r="Q216" s="74" t="n">
        <v>6.418401</v>
      </c>
      <c r="R216" s="74" t="n">
        <v>5.309278</v>
      </c>
      <c r="S216" s="74" t="n">
        <v>8.721315</v>
      </c>
      <c r="T216" s="74" t="n">
        <v>19.002115</v>
      </c>
      <c r="U216" s="74" t="n">
        <v>14.413205</v>
      </c>
      <c r="V216" s="74" t="n">
        <v>3.607831</v>
      </c>
      <c r="W216" s="74" t="n">
        <v>1.21116</v>
      </c>
      <c r="X216" s="74" t="n">
        <v>2.942689</v>
      </c>
      <c r="Y216" s="74" t="n">
        <v>2.667288</v>
      </c>
      <c r="Z216" s="74" t="n">
        <v>3.67008</v>
      </c>
      <c r="AA216" s="74" t="n">
        <v>0.02</v>
      </c>
      <c r="AB216" s="74" t="n">
        <v>0.025</v>
      </c>
      <c r="AC216" s="64" t="n">
        <v>68.008362</v>
      </c>
      <c r="AD216" s="74" t="n">
        <v>5.763728</v>
      </c>
      <c r="AE216" s="74" t="n">
        <v>13.386008</v>
      </c>
      <c r="AF216" s="74" t="n">
        <v>8.061605</v>
      </c>
      <c r="AG216" s="74" t="n">
        <v>7.31</v>
      </c>
      <c r="AH216" s="74" t="n">
        <v>6.418401</v>
      </c>
      <c r="AI216" s="74" t="n">
        <v>5.309278</v>
      </c>
      <c r="AJ216" s="74" t="n">
        <v>8.721315</v>
      </c>
      <c r="AK216" s="74" t="n">
        <v>19.002115</v>
      </c>
      <c r="AL216" s="74" t="n">
        <v>14.413205</v>
      </c>
      <c r="AM216" s="74" t="n">
        <v>3.607831</v>
      </c>
      <c r="AN216" s="74" t="n">
        <v>1.21116</v>
      </c>
      <c r="AO216" s="74" t="n">
        <v>2.942689</v>
      </c>
      <c r="AP216" s="64" t="n">
        <v>96.147335</v>
      </c>
    </row>
    <row r="217" s="46" customFormat="true" ht="15.75" hidden="false" customHeight="false" outlineLevel="0" collapsed="false">
      <c r="A217" s="15" t="n">
        <v>214</v>
      </c>
      <c r="B217" s="20" t="s">
        <v>152</v>
      </c>
      <c r="C217" s="21"/>
      <c r="D217" s="21" t="n">
        <v>0.554145</v>
      </c>
      <c r="E217" s="21" t="n">
        <v>0.850946</v>
      </c>
      <c r="F217" s="21" t="n">
        <v>0.57664</v>
      </c>
      <c r="G217" s="21" t="n">
        <v>0.808224</v>
      </c>
      <c r="H217" s="21" t="n">
        <v>0.631255</v>
      </c>
      <c r="I217" s="21" t="n">
        <v>0.795433</v>
      </c>
      <c r="J217" s="21" t="n">
        <v>0.521304</v>
      </c>
      <c r="K217" s="21" t="n">
        <v>0.486189</v>
      </c>
      <c r="L217" s="21" t="n">
        <v>0.411275</v>
      </c>
      <c r="M217" s="21" t="n">
        <v>0.854296</v>
      </c>
      <c r="N217" s="21" t="n">
        <v>1.584638</v>
      </c>
      <c r="O217" s="21" t="n">
        <v>0.147638</v>
      </c>
      <c r="P217" s="62" t="n">
        <v>8.221983</v>
      </c>
      <c r="Q217" s="21" t="n">
        <v>0.216677</v>
      </c>
      <c r="R217" s="21" t="n">
        <v>0.333559</v>
      </c>
      <c r="S217" s="21" t="n">
        <v>0.327813</v>
      </c>
      <c r="T217" s="21" t="n">
        <v>0.392914</v>
      </c>
      <c r="U217" s="21" t="n">
        <v>0.380542</v>
      </c>
      <c r="V217" s="21" t="n">
        <v>0.33475</v>
      </c>
      <c r="W217" s="21" t="n">
        <v>0.173501</v>
      </c>
      <c r="X217" s="21" t="n">
        <v>0.356351</v>
      </c>
      <c r="Y217" s="21" t="n">
        <v>0.882556</v>
      </c>
      <c r="Z217" s="21" t="n">
        <v>0.61387</v>
      </c>
      <c r="AA217" s="21" t="n">
        <v>0.184101</v>
      </c>
      <c r="AB217" s="21" t="n">
        <v>0.104112</v>
      </c>
      <c r="AC217" s="62" t="n">
        <v>4.300746</v>
      </c>
      <c r="AD217" s="21" t="n">
        <v>0.411275</v>
      </c>
      <c r="AE217" s="21" t="n">
        <v>0.854296</v>
      </c>
      <c r="AF217" s="21" t="n">
        <v>1.584638</v>
      </c>
      <c r="AG217" s="21" t="n">
        <v>0.147638</v>
      </c>
      <c r="AH217" s="21" t="n">
        <v>0.216677</v>
      </c>
      <c r="AI217" s="21" t="n">
        <v>0.333559</v>
      </c>
      <c r="AJ217" s="21" t="n">
        <v>0.327813</v>
      </c>
      <c r="AK217" s="21" t="n">
        <v>0.392914</v>
      </c>
      <c r="AL217" s="21" t="n">
        <v>0.380542</v>
      </c>
      <c r="AM217" s="21" t="n">
        <v>0.33475</v>
      </c>
      <c r="AN217" s="21" t="n">
        <v>0.173501</v>
      </c>
      <c r="AO217" s="21" t="n">
        <v>0.356351</v>
      </c>
      <c r="AP217" s="62" t="n">
        <v>5.513954</v>
      </c>
    </row>
    <row r="218" s="46" customFormat="true" ht="15.75" hidden="false" customHeight="false" outlineLevel="0" collapsed="false">
      <c r="A218" s="15" t="n">
        <v>215</v>
      </c>
      <c r="B218" s="20" t="s">
        <v>146</v>
      </c>
      <c r="C218" s="21"/>
      <c r="D218" s="21" t="n">
        <v>0.017</v>
      </c>
      <c r="E218" s="21" t="n">
        <v>0.601</v>
      </c>
      <c r="F218" s="21" t="n">
        <v>0.297</v>
      </c>
      <c r="G218" s="21" t="n">
        <v>0.579</v>
      </c>
      <c r="H218" s="21" t="n">
        <v>0.1</v>
      </c>
      <c r="I218" s="21" t="n">
        <v>0.1</v>
      </c>
      <c r="J218" s="21" t="n">
        <v>0.1</v>
      </c>
      <c r="K218" s="21" t="n">
        <v>0.1</v>
      </c>
      <c r="L218" s="21" t="n">
        <v>0.15</v>
      </c>
      <c r="M218" s="21" t="n">
        <v>0.2</v>
      </c>
      <c r="N218" s="21" t="n">
        <v>0.2</v>
      </c>
      <c r="O218" s="21" t="n">
        <v>0.2</v>
      </c>
      <c r="P218" s="62" t="n">
        <v>2.644</v>
      </c>
      <c r="Q218" s="21" t="n">
        <v>0</v>
      </c>
      <c r="R218" s="21" t="n">
        <v>0.206268</v>
      </c>
      <c r="S218" s="21" t="n">
        <v>0.1</v>
      </c>
      <c r="T218" s="21" t="n">
        <v>0.2475</v>
      </c>
      <c r="U218" s="21" t="n">
        <v>0</v>
      </c>
      <c r="V218" s="21" t="n">
        <v>0</v>
      </c>
      <c r="W218" s="21" t="n">
        <v>0</v>
      </c>
      <c r="X218" s="21" t="n">
        <v>0</v>
      </c>
      <c r="Y218" s="21" t="n">
        <v>0</v>
      </c>
      <c r="Z218" s="21" t="n">
        <v>0</v>
      </c>
      <c r="AA218" s="21" t="n">
        <v>0</v>
      </c>
      <c r="AB218" s="21" t="n">
        <v>0</v>
      </c>
      <c r="AC218" s="62" t="n">
        <v>0.553768</v>
      </c>
      <c r="AD218" s="21" t="n">
        <v>0.15</v>
      </c>
      <c r="AE218" s="21" t="n">
        <v>0.2</v>
      </c>
      <c r="AF218" s="21" t="n">
        <v>0.2</v>
      </c>
      <c r="AG218" s="21" t="n">
        <v>0.2</v>
      </c>
      <c r="AH218" s="21" t="n">
        <v>0</v>
      </c>
      <c r="AI218" s="21" t="n">
        <v>0.206268</v>
      </c>
      <c r="AJ218" s="21" t="n">
        <v>0.1</v>
      </c>
      <c r="AK218" s="21" t="n">
        <v>0.2475</v>
      </c>
      <c r="AL218" s="21" t="n">
        <v>0</v>
      </c>
      <c r="AM218" s="21" t="n">
        <v>0</v>
      </c>
      <c r="AN218" s="21" t="n">
        <v>0</v>
      </c>
      <c r="AO218" s="21" t="n">
        <v>0</v>
      </c>
      <c r="AP218" s="62" t="n">
        <v>1.303768</v>
      </c>
    </row>
    <row r="219" s="46" customFormat="true" ht="15.75" hidden="false" customHeight="false" outlineLevel="0" collapsed="false">
      <c r="A219" s="15" t="n">
        <v>216</v>
      </c>
      <c r="B219" s="20" t="s">
        <v>153</v>
      </c>
      <c r="C219" s="21"/>
      <c r="D219" s="72" t="n">
        <v>0.05</v>
      </c>
      <c r="E219" s="72" t="n">
        <v>0.095</v>
      </c>
      <c r="F219" s="72" t="n">
        <v>0.24</v>
      </c>
      <c r="G219" s="72" t="n">
        <v>0.475</v>
      </c>
      <c r="H219" s="72" t="n">
        <v>0.465</v>
      </c>
      <c r="I219" s="72" t="n">
        <v>0.385</v>
      </c>
      <c r="J219" s="72" t="n">
        <v>0.305</v>
      </c>
      <c r="K219" s="72" t="n">
        <v>0.215</v>
      </c>
      <c r="L219" s="72" t="n">
        <v>0.145</v>
      </c>
      <c r="M219" s="72" t="n">
        <v>0.11</v>
      </c>
      <c r="N219" s="72" t="n">
        <v>0.115</v>
      </c>
      <c r="O219" s="72" t="n">
        <v>0.075</v>
      </c>
      <c r="P219" s="73" t="n">
        <v>2.675</v>
      </c>
      <c r="Q219" s="72" t="n">
        <v>0</v>
      </c>
      <c r="R219" s="72" t="n">
        <v>0.047</v>
      </c>
      <c r="S219" s="72" t="n">
        <v>0.1</v>
      </c>
      <c r="T219" s="72" t="n">
        <v>0.31</v>
      </c>
      <c r="U219" s="72" t="n">
        <v>0.113</v>
      </c>
      <c r="V219" s="72" t="n">
        <v>0.26</v>
      </c>
      <c r="W219" s="72" t="n">
        <v>0.22</v>
      </c>
      <c r="X219" s="72" t="n">
        <v>0.32</v>
      </c>
      <c r="Y219" s="72" t="n">
        <v>0.225</v>
      </c>
      <c r="Z219" s="72" t="n">
        <v>0.04</v>
      </c>
      <c r="AA219" s="72" t="n">
        <v>0.005</v>
      </c>
      <c r="AB219" s="72" t="n">
        <v>0</v>
      </c>
      <c r="AC219" s="73" t="n">
        <v>1.64</v>
      </c>
      <c r="AD219" s="72" t="n">
        <v>0.145</v>
      </c>
      <c r="AE219" s="72" t="n">
        <v>0.11</v>
      </c>
      <c r="AF219" s="72" t="n">
        <v>0.115</v>
      </c>
      <c r="AG219" s="72" t="n">
        <v>0.075</v>
      </c>
      <c r="AH219" s="72" t="n">
        <v>0</v>
      </c>
      <c r="AI219" s="72" t="n">
        <v>0.047</v>
      </c>
      <c r="AJ219" s="72" t="n">
        <v>0.1</v>
      </c>
      <c r="AK219" s="72" t="n">
        <v>0.31</v>
      </c>
      <c r="AL219" s="72" t="n">
        <v>0.113</v>
      </c>
      <c r="AM219" s="72" t="n">
        <v>0.26</v>
      </c>
      <c r="AN219" s="72" t="n">
        <v>0.22</v>
      </c>
      <c r="AO219" s="72" t="n">
        <v>0.32</v>
      </c>
      <c r="AP219" s="73" t="n">
        <v>1.815</v>
      </c>
    </row>
    <row r="220" s="46" customFormat="true" ht="15.75" hidden="false" customHeight="false" outlineLevel="0" collapsed="false">
      <c r="A220" s="15" t="n">
        <v>217</v>
      </c>
      <c r="B220" s="55" t="s">
        <v>154</v>
      </c>
      <c r="C220" s="21"/>
      <c r="D220" s="74" t="n">
        <v>1.220007</v>
      </c>
      <c r="E220" s="74" t="n">
        <v>1.703831</v>
      </c>
      <c r="F220" s="74" t="n">
        <v>5.746738</v>
      </c>
      <c r="G220" s="74" t="n">
        <v>8.268039</v>
      </c>
      <c r="H220" s="74" t="n">
        <v>8.692396</v>
      </c>
      <c r="I220" s="74" t="n">
        <v>4.857166</v>
      </c>
      <c r="J220" s="74" t="n">
        <v>5.647631</v>
      </c>
      <c r="K220" s="74" t="n">
        <v>4.289814</v>
      </c>
      <c r="L220" s="74" t="n">
        <v>6.470003</v>
      </c>
      <c r="M220" s="74" t="n">
        <v>14.550304</v>
      </c>
      <c r="N220" s="74" t="n">
        <v>9.961243</v>
      </c>
      <c r="O220" s="74" t="n">
        <v>7.732638</v>
      </c>
      <c r="P220" s="64" t="n">
        <v>79.13981</v>
      </c>
      <c r="Q220" s="74" t="n">
        <v>6.635078</v>
      </c>
      <c r="R220" s="74" t="n">
        <v>5.896105</v>
      </c>
      <c r="S220" s="74" t="n">
        <v>9.249128</v>
      </c>
      <c r="T220" s="74" t="n">
        <v>19.952529</v>
      </c>
      <c r="U220" s="74" t="n">
        <v>14.906747</v>
      </c>
      <c r="V220" s="74" t="n">
        <v>4.202581</v>
      </c>
      <c r="W220" s="74" t="n">
        <v>1.604661</v>
      </c>
      <c r="X220" s="74" t="n">
        <v>3.61904</v>
      </c>
      <c r="Y220" s="74" t="n">
        <v>3.774844</v>
      </c>
      <c r="Z220" s="74" t="n">
        <v>4.32395</v>
      </c>
      <c r="AA220" s="74" t="n">
        <v>0.209101</v>
      </c>
      <c r="AB220" s="74" t="n">
        <v>0.129112</v>
      </c>
      <c r="AC220" s="64" t="n">
        <v>74.502876</v>
      </c>
      <c r="AD220" s="74" t="n">
        <v>6.470003</v>
      </c>
      <c r="AE220" s="74" t="n">
        <v>14.550304</v>
      </c>
      <c r="AF220" s="74" t="n">
        <v>9.961243</v>
      </c>
      <c r="AG220" s="74" t="n">
        <v>7.732638</v>
      </c>
      <c r="AH220" s="74" t="n">
        <v>6.635078</v>
      </c>
      <c r="AI220" s="74" t="n">
        <v>5.896105</v>
      </c>
      <c r="AJ220" s="74" t="n">
        <v>9.249128</v>
      </c>
      <c r="AK220" s="74" t="n">
        <v>19.952529</v>
      </c>
      <c r="AL220" s="74" t="n">
        <v>14.906747</v>
      </c>
      <c r="AM220" s="74" t="n">
        <v>4.202581</v>
      </c>
      <c r="AN220" s="74" t="n">
        <v>1.604661</v>
      </c>
      <c r="AO220" s="74" t="n">
        <v>3.61904</v>
      </c>
      <c r="AP220" s="64" t="n">
        <v>104.780057</v>
      </c>
    </row>
    <row r="221" s="46" customFormat="true" ht="15.75" hidden="false" customHeight="false" outlineLevel="0" collapsed="false">
      <c r="A221" s="15" t="n">
        <v>218</v>
      </c>
      <c r="B221" s="54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62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62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62"/>
    </row>
    <row r="222" s="46" customFormat="true" ht="15.75" hidden="false" customHeight="false" outlineLevel="0" collapsed="false">
      <c r="A222" s="15" t="n">
        <v>219</v>
      </c>
      <c r="B222" s="56" t="s">
        <v>155</v>
      </c>
      <c r="C222" s="21"/>
      <c r="D222" s="67" t="n">
        <v>0</v>
      </c>
      <c r="E222" s="67" t="n">
        <v>0</v>
      </c>
      <c r="F222" s="67" t="n">
        <v>8.5E-005</v>
      </c>
      <c r="G222" s="67" t="n">
        <v>0.0008</v>
      </c>
      <c r="H222" s="67" t="n">
        <v>0</v>
      </c>
      <c r="I222" s="67" t="n">
        <v>0</v>
      </c>
      <c r="J222" s="67" t="n">
        <v>0</v>
      </c>
      <c r="K222" s="67" t="n">
        <v>0</v>
      </c>
      <c r="L222" s="67" t="n">
        <v>0</v>
      </c>
      <c r="M222" s="67" t="n">
        <v>0</v>
      </c>
      <c r="N222" s="67" t="n">
        <v>0</v>
      </c>
      <c r="O222" s="67" t="n">
        <v>0</v>
      </c>
      <c r="P222" s="62" t="n">
        <v>0.000885</v>
      </c>
      <c r="Q222" s="67" t="n">
        <v>0</v>
      </c>
      <c r="R222" s="67" t="n">
        <v>0</v>
      </c>
      <c r="S222" s="67" t="n">
        <v>8.5E-005</v>
      </c>
      <c r="T222" s="67" t="n">
        <v>0.0008</v>
      </c>
      <c r="U222" s="67" t="n">
        <v>0</v>
      </c>
      <c r="V222" s="67" t="n">
        <v>0</v>
      </c>
      <c r="W222" s="67" t="n">
        <v>0</v>
      </c>
      <c r="X222" s="67" t="n">
        <v>0</v>
      </c>
      <c r="Y222" s="67" t="n">
        <v>0</v>
      </c>
      <c r="Z222" s="67" t="n">
        <v>0</v>
      </c>
      <c r="AA222" s="67" t="n">
        <v>0</v>
      </c>
      <c r="AB222" s="67" t="n">
        <v>0</v>
      </c>
      <c r="AC222" s="62" t="n">
        <v>0.000885</v>
      </c>
      <c r="AD222" s="67" t="n">
        <v>0</v>
      </c>
      <c r="AE222" s="67" t="n">
        <v>0</v>
      </c>
      <c r="AF222" s="67" t="n">
        <v>0</v>
      </c>
      <c r="AG222" s="67" t="n">
        <v>0</v>
      </c>
      <c r="AH222" s="67" t="n">
        <v>0</v>
      </c>
      <c r="AI222" s="67" t="n">
        <v>0</v>
      </c>
      <c r="AJ222" s="67" t="n">
        <v>8.5E-005</v>
      </c>
      <c r="AK222" s="67" t="n">
        <v>0.0008</v>
      </c>
      <c r="AL222" s="67" t="n">
        <v>0</v>
      </c>
      <c r="AM222" s="67" t="n">
        <v>0</v>
      </c>
      <c r="AN222" s="67" t="n">
        <v>0</v>
      </c>
      <c r="AO222" s="67" t="n">
        <v>0</v>
      </c>
      <c r="AP222" s="62" t="n">
        <v>0.000885</v>
      </c>
    </row>
    <row r="223" s="46" customFormat="true" ht="15.75" hidden="false" customHeight="false" outlineLevel="0" collapsed="false">
      <c r="A223" s="15" t="n">
        <v>220</v>
      </c>
      <c r="B223" s="55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62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62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62"/>
    </row>
    <row r="224" s="46" customFormat="true" ht="15.75" hidden="false" customHeight="false" outlineLevel="0" collapsed="false">
      <c r="A224" s="15" t="n">
        <v>221</v>
      </c>
      <c r="B224" s="54" t="s">
        <v>156</v>
      </c>
      <c r="C224" s="21"/>
      <c r="D224" s="21" t="n">
        <v>7.47204466413401</v>
      </c>
      <c r="E224" s="21" t="n">
        <v>9.45945060163558</v>
      </c>
      <c r="F224" s="21" t="n">
        <v>3.08317013055855</v>
      </c>
      <c r="G224" s="21" t="n">
        <v>-0.631942736104321</v>
      </c>
      <c r="H224" s="21" t="n">
        <v>-5.5457188393685</v>
      </c>
      <c r="I224" s="21" t="n">
        <v>-5.90122249518224</v>
      </c>
      <c r="J224" s="21" t="n">
        <v>-0.353335380281793</v>
      </c>
      <c r="K224" s="21" t="n">
        <v>-1.81077879966065</v>
      </c>
      <c r="L224" s="21" t="n">
        <v>5.20640110697156</v>
      </c>
      <c r="M224" s="21" t="n">
        <v>-9.68103739300966</v>
      </c>
      <c r="N224" s="21" t="n">
        <v>-6.8447950597881</v>
      </c>
      <c r="O224" s="21" t="n">
        <v>-9.46037843076842</v>
      </c>
      <c r="P224" s="62" t="n">
        <v>-15.0081426308641</v>
      </c>
      <c r="Q224" s="21" t="n">
        <v>2.79180160955113</v>
      </c>
      <c r="R224" s="21" t="n">
        <v>5.23326316747873</v>
      </c>
      <c r="S224" s="21" t="n">
        <v>2.06367329812459</v>
      </c>
      <c r="T224" s="21" t="n">
        <v>-15.6158735892725</v>
      </c>
      <c r="U224" s="21" t="n">
        <v>-16.0739919910461</v>
      </c>
      <c r="V224" s="21" t="n">
        <v>-4.8390226699199</v>
      </c>
      <c r="W224" s="21" t="n">
        <v>4.74433053177083</v>
      </c>
      <c r="X224" s="21" t="n">
        <v>3.00226726986291</v>
      </c>
      <c r="Y224" s="21" t="n">
        <v>5.92861018263138</v>
      </c>
      <c r="Z224" s="21" t="n">
        <v>2.0098098986632</v>
      </c>
      <c r="AA224" s="21" t="n">
        <v>4.30971861609568</v>
      </c>
      <c r="AB224" s="21" t="n">
        <v>-0.471580680583792</v>
      </c>
      <c r="AC224" s="62" t="n">
        <v>-6.91699435664386</v>
      </c>
      <c r="AD224" s="21" t="n">
        <v>5.20640110697156</v>
      </c>
      <c r="AE224" s="21" t="n">
        <v>-9.68103739300966</v>
      </c>
      <c r="AF224" s="21" t="n">
        <v>-6.8447950597881</v>
      </c>
      <c r="AG224" s="21" t="n">
        <v>-9.46037843076842</v>
      </c>
      <c r="AH224" s="21" t="n">
        <v>2.79180160955113</v>
      </c>
      <c r="AI224" s="21" t="n">
        <v>5.23326316747873</v>
      </c>
      <c r="AJ224" s="21" t="n">
        <v>2.06367329812459</v>
      </c>
      <c r="AK224" s="21" t="n">
        <v>-15.6158735892725</v>
      </c>
      <c r="AL224" s="21" t="n">
        <v>-16.0739919910461</v>
      </c>
      <c r="AM224" s="21" t="n">
        <v>-4.8390226699199</v>
      </c>
      <c r="AN224" s="21" t="n">
        <v>4.74433053177083</v>
      </c>
      <c r="AO224" s="21" t="n">
        <v>3.00226726986291</v>
      </c>
      <c r="AP224" s="62" t="n">
        <v>-39.4733621500449</v>
      </c>
    </row>
    <row r="225" s="46" customFormat="true" ht="15.75" hidden="false" customHeight="false" outlineLevel="0" collapsed="false">
      <c r="A225" s="15" t="n">
        <v>222</v>
      </c>
      <c r="B225" s="20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62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62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62"/>
    </row>
    <row r="226" s="46" customFormat="true" ht="15.75" hidden="false" customHeight="false" outlineLevel="0" collapsed="false">
      <c r="A226" s="15" t="n">
        <v>223</v>
      </c>
      <c r="B226" s="54" t="s">
        <v>157</v>
      </c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62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62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62"/>
    </row>
    <row r="227" s="46" customFormat="true" ht="15.75" hidden="false" customHeight="false" outlineLevel="0" collapsed="false">
      <c r="A227" s="15" t="n">
        <v>224</v>
      </c>
      <c r="B227" s="20" t="s">
        <v>158</v>
      </c>
      <c r="C227" s="21"/>
      <c r="D227" s="21" t="n">
        <v>0</v>
      </c>
      <c r="E227" s="21" t="n">
        <v>3.82852924395792</v>
      </c>
      <c r="F227" s="21" t="n">
        <v>-3.191548</v>
      </c>
      <c r="G227" s="21" t="n">
        <v>0</v>
      </c>
      <c r="H227" s="21" t="n">
        <v>62.65953337</v>
      </c>
      <c r="I227" s="21" t="n">
        <v>-8.159954</v>
      </c>
      <c r="J227" s="21" t="n">
        <v>0</v>
      </c>
      <c r="K227" s="21" t="n">
        <v>3.00444798</v>
      </c>
      <c r="L227" s="21" t="n">
        <v>-14.938104</v>
      </c>
      <c r="M227" s="21" t="n">
        <v>0</v>
      </c>
      <c r="N227" s="21" t="n">
        <v>3.02955241</v>
      </c>
      <c r="O227" s="21" t="n">
        <v>1.884006</v>
      </c>
      <c r="P227" s="62" t="n">
        <v>48.1164630039579</v>
      </c>
      <c r="Q227" s="21" t="n">
        <v>-9</v>
      </c>
      <c r="R227" s="21" t="n">
        <v>3.0548757</v>
      </c>
      <c r="S227" s="21" t="n">
        <v>-7.093621</v>
      </c>
      <c r="T227" s="21" t="n">
        <v>0</v>
      </c>
      <c r="U227" s="21" t="n">
        <v>3.08041995</v>
      </c>
      <c r="V227" s="21" t="n">
        <v>-4.070983</v>
      </c>
      <c r="W227" s="21" t="n">
        <v>0</v>
      </c>
      <c r="X227" s="21" t="n">
        <v>3.10186473</v>
      </c>
      <c r="Y227" s="21" t="n">
        <v>-1.688076</v>
      </c>
      <c r="Z227" s="21" t="n">
        <v>0</v>
      </c>
      <c r="AA227" s="21" t="n">
        <v>3.12782344</v>
      </c>
      <c r="AB227" s="21" t="n">
        <v>1.975103</v>
      </c>
      <c r="AC227" s="62" t="n">
        <v>-7.51259318</v>
      </c>
      <c r="AD227" s="21" t="n">
        <v>-14.938104</v>
      </c>
      <c r="AE227" s="21" t="n">
        <v>0</v>
      </c>
      <c r="AF227" s="21" t="n">
        <v>3.02955241</v>
      </c>
      <c r="AG227" s="21" t="n">
        <v>1.884006</v>
      </c>
      <c r="AH227" s="21" t="n">
        <v>-9</v>
      </c>
      <c r="AI227" s="21" t="n">
        <v>3.0548757</v>
      </c>
      <c r="AJ227" s="21" t="n">
        <v>-7.093621</v>
      </c>
      <c r="AK227" s="21" t="n">
        <v>0</v>
      </c>
      <c r="AL227" s="21" t="n">
        <v>3.08041995</v>
      </c>
      <c r="AM227" s="21" t="n">
        <v>-4.070983</v>
      </c>
      <c r="AN227" s="21" t="n">
        <v>0</v>
      </c>
      <c r="AO227" s="21" t="n">
        <v>3.10186473</v>
      </c>
      <c r="AP227" s="62" t="n">
        <v>-20.95198921</v>
      </c>
    </row>
    <row r="228" s="46" customFormat="true" ht="15.75" hidden="false" customHeight="false" outlineLevel="0" collapsed="false">
      <c r="A228" s="15" t="n">
        <v>225</v>
      </c>
      <c r="B228" s="20" t="s">
        <v>159</v>
      </c>
      <c r="C228" s="21"/>
      <c r="D228" s="21" t="n">
        <v>3.67558417999976</v>
      </c>
      <c r="E228" s="21" t="n">
        <v>3.80848959604208</v>
      </c>
      <c r="F228" s="21" t="n">
        <v>2.48783882</v>
      </c>
      <c r="G228" s="21" t="n">
        <v>1.12803721</v>
      </c>
      <c r="H228" s="21" t="n">
        <v>-54.9518111</v>
      </c>
      <c r="I228" s="21" t="n">
        <v>4.02768797479452</v>
      </c>
      <c r="J228" s="21" t="n">
        <v>3.65338636</v>
      </c>
      <c r="K228" s="21" t="n">
        <v>3.81623311</v>
      </c>
      <c r="L228" s="21" t="n">
        <v>2.6164215839726</v>
      </c>
      <c r="M228" s="21" t="n">
        <v>1.16606094</v>
      </c>
      <c r="N228" s="21" t="n">
        <v>3.75669839</v>
      </c>
      <c r="O228" s="21" t="n">
        <v>4.48699703041096</v>
      </c>
      <c r="P228" s="62" t="n">
        <v>-20.3283759047801</v>
      </c>
      <c r="Q228" s="21" t="n">
        <v>3.67873551</v>
      </c>
      <c r="R228" s="21" t="n">
        <v>3.69694479</v>
      </c>
      <c r="S228" s="21" t="n">
        <v>2.62907358479452</v>
      </c>
      <c r="T228" s="21" t="n">
        <v>1.12803721</v>
      </c>
      <c r="U228" s="21" t="n">
        <v>3.74026114</v>
      </c>
      <c r="V228" s="21" t="n">
        <v>2.78682999684932</v>
      </c>
      <c r="W228" s="21" t="n">
        <v>3.65338636</v>
      </c>
      <c r="X228" s="21" t="n">
        <v>3.71378234</v>
      </c>
      <c r="Y228" s="21" t="n">
        <v>2.84162661246575</v>
      </c>
      <c r="Z228" s="21" t="n">
        <v>1.16606094</v>
      </c>
      <c r="AA228" s="21" t="n">
        <v>3.65434217</v>
      </c>
      <c r="AB228" s="21" t="n">
        <v>4.6117015160274</v>
      </c>
      <c r="AC228" s="62" t="n">
        <v>37.300782170137</v>
      </c>
      <c r="AD228" s="21" t="n">
        <v>2.6164215839726</v>
      </c>
      <c r="AE228" s="21" t="n">
        <v>1.16606094</v>
      </c>
      <c r="AF228" s="21" t="n">
        <v>3.75669839</v>
      </c>
      <c r="AG228" s="21" t="n">
        <v>4.48699703041096</v>
      </c>
      <c r="AH228" s="21" t="n">
        <v>3.67873551</v>
      </c>
      <c r="AI228" s="21" t="n">
        <v>3.69694479</v>
      </c>
      <c r="AJ228" s="21" t="n">
        <v>2.62907358479452</v>
      </c>
      <c r="AK228" s="21" t="n">
        <v>1.12803721</v>
      </c>
      <c r="AL228" s="21" t="n">
        <v>3.74026114</v>
      </c>
      <c r="AM228" s="21" t="n">
        <v>2.78682999684932</v>
      </c>
      <c r="AN228" s="21" t="n">
        <v>3.65338636</v>
      </c>
      <c r="AO228" s="21" t="n">
        <v>3.71378234</v>
      </c>
      <c r="AP228" s="62" t="n">
        <v>37.0532288760274</v>
      </c>
    </row>
    <row r="229" s="46" customFormat="true" ht="15.75" hidden="false" customHeight="false" outlineLevel="0" collapsed="false">
      <c r="A229" s="15" t="n">
        <v>226</v>
      </c>
      <c r="B229" s="20" t="s">
        <v>160</v>
      </c>
      <c r="C229" s="21"/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.02</v>
      </c>
      <c r="P229" s="62" t="n">
        <v>0.02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.02</v>
      </c>
      <c r="AC229" s="62" t="n">
        <v>0.02</v>
      </c>
      <c r="AD229" s="21" t="n">
        <v>0</v>
      </c>
      <c r="AE229" s="21" t="n">
        <v>0</v>
      </c>
      <c r="AF229" s="21" t="n">
        <v>0</v>
      </c>
      <c r="AG229" s="21" t="n">
        <v>0.02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62" t="n">
        <v>0.02</v>
      </c>
    </row>
    <row r="230" s="46" customFormat="true" ht="15.75" hidden="false" customHeight="false" outlineLevel="0" collapsed="false">
      <c r="A230" s="15" t="n">
        <v>227</v>
      </c>
      <c r="B230" s="20" t="s">
        <v>161</v>
      </c>
      <c r="C230" s="21"/>
      <c r="D230" s="72" t="n">
        <v>0</v>
      </c>
      <c r="E230" s="72" t="n">
        <v>0</v>
      </c>
      <c r="F230" s="72" t="n">
        <v>0</v>
      </c>
      <c r="G230" s="72" t="n">
        <v>0</v>
      </c>
      <c r="H230" s="72" t="n">
        <v>0</v>
      </c>
      <c r="I230" s="72" t="n">
        <v>0</v>
      </c>
      <c r="J230" s="72" t="n">
        <v>0</v>
      </c>
      <c r="K230" s="72" t="n">
        <v>0</v>
      </c>
      <c r="L230" s="72" t="n">
        <v>0</v>
      </c>
      <c r="M230" s="72" t="n">
        <v>0</v>
      </c>
      <c r="N230" s="72" t="n">
        <v>0</v>
      </c>
      <c r="O230" s="72" t="n">
        <v>0</v>
      </c>
      <c r="P230" s="73" t="n">
        <v>0</v>
      </c>
      <c r="Q230" s="72" t="n">
        <v>0</v>
      </c>
      <c r="R230" s="72" t="n">
        <v>0</v>
      </c>
      <c r="S230" s="72" t="n">
        <v>0</v>
      </c>
      <c r="T230" s="72" t="n">
        <v>0</v>
      </c>
      <c r="U230" s="72" t="n">
        <v>0</v>
      </c>
      <c r="V230" s="72" t="n">
        <v>0</v>
      </c>
      <c r="W230" s="72" t="n">
        <v>0.125</v>
      </c>
      <c r="X230" s="72" t="n">
        <v>0</v>
      </c>
      <c r="Y230" s="72" t="n">
        <v>0</v>
      </c>
      <c r="Z230" s="72" t="n">
        <v>0</v>
      </c>
      <c r="AA230" s="72" t="n">
        <v>0</v>
      </c>
      <c r="AB230" s="72" t="n">
        <v>0</v>
      </c>
      <c r="AC230" s="73" t="n">
        <v>0.125</v>
      </c>
      <c r="AD230" s="72" t="n">
        <v>0</v>
      </c>
      <c r="AE230" s="72" t="n">
        <v>0</v>
      </c>
      <c r="AF230" s="72" t="n">
        <v>0</v>
      </c>
      <c r="AG230" s="72" t="n">
        <v>0</v>
      </c>
      <c r="AH230" s="72" t="n">
        <v>0</v>
      </c>
      <c r="AI230" s="72" t="n">
        <v>0</v>
      </c>
      <c r="AJ230" s="72" t="n">
        <v>0</v>
      </c>
      <c r="AK230" s="72" t="n">
        <v>0</v>
      </c>
      <c r="AL230" s="72" t="n">
        <v>0</v>
      </c>
      <c r="AM230" s="72" t="n">
        <v>0</v>
      </c>
      <c r="AN230" s="72" t="n">
        <v>0.125</v>
      </c>
      <c r="AO230" s="72" t="n">
        <v>0</v>
      </c>
      <c r="AP230" s="73" t="n">
        <v>0.125</v>
      </c>
    </row>
    <row r="231" s="46" customFormat="true" ht="32.25" hidden="false" customHeight="false" outlineLevel="0" collapsed="false">
      <c r="A231" s="15" t="n">
        <v>228</v>
      </c>
      <c r="B231" s="55" t="s">
        <v>162</v>
      </c>
      <c r="C231" s="21"/>
      <c r="D231" s="21" t="n">
        <v>3.67558417999976</v>
      </c>
      <c r="E231" s="21" t="n">
        <v>7.63701884</v>
      </c>
      <c r="F231" s="21" t="n">
        <v>-0.70370918</v>
      </c>
      <c r="G231" s="21" t="n">
        <v>1.12803721</v>
      </c>
      <c r="H231" s="21" t="n">
        <v>7.70772227</v>
      </c>
      <c r="I231" s="21" t="n">
        <v>-4.13226602520548</v>
      </c>
      <c r="J231" s="21" t="n">
        <v>3.65338636</v>
      </c>
      <c r="K231" s="21" t="n">
        <v>6.82068109</v>
      </c>
      <c r="L231" s="21" t="n">
        <v>-12.3216824160274</v>
      </c>
      <c r="M231" s="21" t="n">
        <v>1.16606094</v>
      </c>
      <c r="N231" s="21" t="n">
        <v>6.7862508</v>
      </c>
      <c r="O231" s="21" t="n">
        <v>6.39100303041096</v>
      </c>
      <c r="P231" s="62" t="n">
        <v>27.8080870991778</v>
      </c>
      <c r="Q231" s="21" t="n">
        <v>-5.32126449</v>
      </c>
      <c r="R231" s="21" t="n">
        <v>6.75182049</v>
      </c>
      <c r="S231" s="21" t="n">
        <v>-4.46454741520548</v>
      </c>
      <c r="T231" s="21" t="n">
        <v>1.12803721</v>
      </c>
      <c r="U231" s="21" t="n">
        <v>6.82068109</v>
      </c>
      <c r="V231" s="21" t="n">
        <v>-1.28415300315069</v>
      </c>
      <c r="W231" s="21" t="n">
        <v>3.77838636</v>
      </c>
      <c r="X231" s="21" t="n">
        <v>6.81564707</v>
      </c>
      <c r="Y231" s="21" t="n">
        <v>1.15355061246575</v>
      </c>
      <c r="Z231" s="21" t="n">
        <v>1.16606094</v>
      </c>
      <c r="AA231" s="21" t="n">
        <v>6.78216561</v>
      </c>
      <c r="AB231" s="21" t="n">
        <v>6.6068045160274</v>
      </c>
      <c r="AC231" s="62" t="n">
        <v>29.933188990137</v>
      </c>
      <c r="AD231" s="21" t="n">
        <v>-12.3216824160274</v>
      </c>
      <c r="AE231" s="21" t="n">
        <v>1.16606094</v>
      </c>
      <c r="AF231" s="21" t="n">
        <v>6.7862508</v>
      </c>
      <c r="AG231" s="21" t="n">
        <v>6.39100303041096</v>
      </c>
      <c r="AH231" s="21" t="n">
        <v>-5.32126449</v>
      </c>
      <c r="AI231" s="21" t="n">
        <v>6.75182049</v>
      </c>
      <c r="AJ231" s="21" t="n">
        <v>-4.46454741520548</v>
      </c>
      <c r="AK231" s="21" t="n">
        <v>1.12803721</v>
      </c>
      <c r="AL231" s="21" t="n">
        <v>6.82068109</v>
      </c>
      <c r="AM231" s="21" t="n">
        <v>-1.28415300315069</v>
      </c>
      <c r="AN231" s="21" t="n">
        <v>3.77838636</v>
      </c>
      <c r="AO231" s="21" t="n">
        <v>6.81564707</v>
      </c>
      <c r="AP231" s="62" t="n">
        <v>16.2462396660274</v>
      </c>
    </row>
    <row r="232" s="46" customFormat="true" ht="15.75" hidden="false" customHeight="false" outlineLevel="0" collapsed="false">
      <c r="A232" s="15" t="n">
        <v>229</v>
      </c>
      <c r="B232" s="20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62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62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62"/>
    </row>
    <row r="233" s="46" customFormat="true" ht="15.75" hidden="false" customHeight="false" outlineLevel="0" collapsed="false">
      <c r="A233" s="15" t="n">
        <v>230</v>
      </c>
      <c r="B233" s="27" t="s">
        <v>163</v>
      </c>
      <c r="C233" s="21"/>
      <c r="D233" s="21" t="n">
        <v>3.79646048413424</v>
      </c>
      <c r="E233" s="21" t="n">
        <v>1.82243176163557</v>
      </c>
      <c r="F233" s="21" t="n">
        <v>3.78687931055855</v>
      </c>
      <c r="G233" s="21" t="n">
        <v>-1.75997994610432</v>
      </c>
      <c r="H233" s="21" t="n">
        <v>-13.2534411093685</v>
      </c>
      <c r="I233" s="21" t="n">
        <v>-1.76895646997676</v>
      </c>
      <c r="J233" s="21" t="n">
        <v>-4.00672174028179</v>
      </c>
      <c r="K233" s="21" t="n">
        <v>-8.63145988966065</v>
      </c>
      <c r="L233" s="21" t="n">
        <v>17.528083522999</v>
      </c>
      <c r="M233" s="21" t="n">
        <v>-10.8470983330097</v>
      </c>
      <c r="N233" s="21" t="n">
        <v>-13.6310458597881</v>
      </c>
      <c r="O233" s="21" t="n">
        <v>-15.8513814611794</v>
      </c>
      <c r="P233" s="62" t="n">
        <v>-42.816229730042</v>
      </c>
      <c r="Q233" s="21" t="n">
        <v>8.11306609955113</v>
      </c>
      <c r="R233" s="21" t="n">
        <v>-1.51855732252127</v>
      </c>
      <c r="S233" s="21" t="n">
        <v>6.52822071333007</v>
      </c>
      <c r="T233" s="21" t="n">
        <v>-16.7439107992725</v>
      </c>
      <c r="U233" s="21" t="n">
        <v>-22.8946730810461</v>
      </c>
      <c r="V233" s="21" t="n">
        <v>-3.55486966676921</v>
      </c>
      <c r="W233" s="21" t="n">
        <v>0.965944171770828</v>
      </c>
      <c r="X233" s="21" t="n">
        <v>-3.81337980013709</v>
      </c>
      <c r="Y233" s="21" t="n">
        <v>4.77505957016563</v>
      </c>
      <c r="Z233" s="21" t="n">
        <v>0.843748958663196</v>
      </c>
      <c r="AA233" s="21" t="n">
        <v>-2.47244699390432</v>
      </c>
      <c r="AB233" s="21" t="n">
        <v>-7.07838519661119</v>
      </c>
      <c r="AC233" s="62" t="n">
        <v>-36.8501833467809</v>
      </c>
      <c r="AD233" s="21" t="n">
        <v>17.528083522999</v>
      </c>
      <c r="AE233" s="21" t="n">
        <v>-10.8470983330097</v>
      </c>
      <c r="AF233" s="21" t="n">
        <v>-13.6310458597881</v>
      </c>
      <c r="AG233" s="21" t="n">
        <v>-15.8513814611794</v>
      </c>
      <c r="AH233" s="21" t="n">
        <v>8.11306609955113</v>
      </c>
      <c r="AI233" s="21" t="n">
        <v>-1.51855732252127</v>
      </c>
      <c r="AJ233" s="21" t="n">
        <v>6.52822071333007</v>
      </c>
      <c r="AK233" s="21" t="n">
        <v>-16.7439107992725</v>
      </c>
      <c r="AL233" s="21" t="n">
        <v>-22.8946730810461</v>
      </c>
      <c r="AM233" s="21" t="n">
        <v>-3.55486966676921</v>
      </c>
      <c r="AN233" s="21" t="n">
        <v>0.965944171770828</v>
      </c>
      <c r="AO233" s="21" t="n">
        <v>-3.81337980013709</v>
      </c>
      <c r="AP233" s="62" t="n">
        <v>-55.7196018160723</v>
      </c>
    </row>
    <row r="234" s="46" customFormat="true" ht="15.75" hidden="false" customHeight="false" outlineLevel="0" collapsed="false">
      <c r="A234" s="15" t="n">
        <v>231</v>
      </c>
      <c r="B234" s="20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62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62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62"/>
    </row>
    <row r="235" s="46" customFormat="true" ht="15.75" hidden="false" customHeight="false" outlineLevel="0" collapsed="false">
      <c r="A235" s="15" t="n">
        <v>232</v>
      </c>
      <c r="B235" s="54" t="s">
        <v>164</v>
      </c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62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62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62"/>
    </row>
    <row r="236" s="46" customFormat="true" ht="15.75" hidden="false" customHeight="false" outlineLevel="0" collapsed="false">
      <c r="A236" s="15" t="n">
        <v>233</v>
      </c>
      <c r="B236" s="55" t="s">
        <v>165</v>
      </c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62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62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62"/>
    </row>
    <row r="237" s="46" customFormat="true" ht="15.75" hidden="false" customHeight="false" outlineLevel="0" collapsed="false">
      <c r="A237" s="15" t="n">
        <v>234</v>
      </c>
      <c r="B237" s="55" t="s">
        <v>166</v>
      </c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62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62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62"/>
    </row>
    <row r="238" s="46" customFormat="true" ht="15.75" hidden="false" customHeight="false" outlineLevel="0" collapsed="false">
      <c r="A238" s="15" t="n">
        <v>235</v>
      </c>
      <c r="B238" s="55" t="s">
        <v>167</v>
      </c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62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62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62"/>
    </row>
    <row r="239" s="46" customFormat="true" ht="15.75" hidden="false" customHeight="false" outlineLevel="0" collapsed="false">
      <c r="A239" s="15" t="n">
        <v>236</v>
      </c>
      <c r="B239" s="55" t="s">
        <v>168</v>
      </c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62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62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62"/>
    </row>
    <row r="240" s="46" customFormat="true" ht="15.75" hidden="false" customHeight="false" outlineLevel="0" collapsed="false">
      <c r="A240" s="15" t="n">
        <v>237</v>
      </c>
      <c r="B240" s="55" t="s">
        <v>169</v>
      </c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62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62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62"/>
    </row>
    <row r="241" s="46" customFormat="true" ht="15.75" hidden="false" customHeight="false" outlineLevel="0" collapsed="false">
      <c r="A241" s="15" t="n">
        <v>238</v>
      </c>
      <c r="B241" s="55" t="s">
        <v>33</v>
      </c>
      <c r="C241" s="21"/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62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62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62" t="n">
        <v>0</v>
      </c>
    </row>
    <row r="242" s="46" customFormat="true" ht="15.75" hidden="false" customHeight="false" outlineLevel="0" collapsed="false">
      <c r="A242" s="15" t="n">
        <v>239</v>
      </c>
      <c r="B242" s="55" t="s">
        <v>32</v>
      </c>
      <c r="C242" s="21"/>
      <c r="D242" s="21" t="n">
        <v>2.47316582206568</v>
      </c>
      <c r="E242" s="21" t="n">
        <v>2.09899802859044</v>
      </c>
      <c r="F242" s="21" t="n">
        <v>1.8638192156852</v>
      </c>
      <c r="G242" s="21" t="n">
        <v>1.36315534495264</v>
      </c>
      <c r="H242" s="21" t="n">
        <v>1.58422339181175</v>
      </c>
      <c r="I242" s="21" t="n">
        <v>2.21504605819412</v>
      </c>
      <c r="J242" s="21" t="n">
        <v>2.36954704843137</v>
      </c>
      <c r="K242" s="21" t="n">
        <v>2.54822980732182</v>
      </c>
      <c r="L242" s="21" t="n">
        <v>2.56542299935661</v>
      </c>
      <c r="M242" s="21" t="n">
        <v>2.18166442723904</v>
      </c>
      <c r="N242" s="21" t="n">
        <v>2.40957793863822</v>
      </c>
      <c r="O242" s="21" t="n">
        <v>3.11710096456626</v>
      </c>
      <c r="P242" s="62" t="n">
        <v>26.7899510468531</v>
      </c>
      <c r="Q242" s="21" t="n">
        <v>3.37409946736808</v>
      </c>
      <c r="R242" s="21" t="n">
        <v>2.94278594156258</v>
      </c>
      <c r="S242" s="21" t="n">
        <v>2.71419070501916</v>
      </c>
      <c r="T242" s="21" t="n">
        <v>2.29753931431043</v>
      </c>
      <c r="U242" s="21" t="n">
        <v>2.53884938905245</v>
      </c>
      <c r="V242" s="21" t="n">
        <v>3.23033098458991</v>
      </c>
      <c r="W242" s="21" t="n">
        <v>2.932288524752</v>
      </c>
      <c r="X242" s="21" t="n">
        <v>3.08199158933962</v>
      </c>
      <c r="Y242" s="21" t="n">
        <v>2.60536080504664</v>
      </c>
      <c r="Z242" s="21" t="n">
        <v>2.16820431018638</v>
      </c>
      <c r="AA242" s="21" t="n">
        <v>2.36864079110402</v>
      </c>
      <c r="AB242" s="21" t="n">
        <v>3.01443894063836</v>
      </c>
      <c r="AC242" s="62" t="n">
        <v>33.2687207629696</v>
      </c>
      <c r="AD242" s="21" t="n">
        <v>2.56542299935661</v>
      </c>
      <c r="AE242" s="21" t="n">
        <v>2.18166442723904</v>
      </c>
      <c r="AF242" s="21" t="n">
        <v>2.40957793863822</v>
      </c>
      <c r="AG242" s="21" t="n">
        <v>3.11710096456626</v>
      </c>
      <c r="AH242" s="21" t="n">
        <v>3.37409946736808</v>
      </c>
      <c r="AI242" s="21" t="n">
        <v>2.94278594156258</v>
      </c>
      <c r="AJ242" s="21" t="n">
        <v>2.71419070501916</v>
      </c>
      <c r="AK242" s="21" t="n">
        <v>2.29753931431043</v>
      </c>
      <c r="AL242" s="21" t="n">
        <v>2.53884938905245</v>
      </c>
      <c r="AM242" s="21" t="n">
        <v>3.23033098458991</v>
      </c>
      <c r="AN242" s="21" t="n">
        <v>2.932288524752</v>
      </c>
      <c r="AO242" s="21" t="n">
        <v>3.08199158933962</v>
      </c>
      <c r="AP242" s="62" t="n">
        <v>33.3858422457944</v>
      </c>
    </row>
    <row r="243" s="46" customFormat="true" ht="15.75" hidden="false" customHeight="false" outlineLevel="0" collapsed="false">
      <c r="A243" s="15" t="n">
        <v>240</v>
      </c>
      <c r="B243" s="55" t="s">
        <v>170</v>
      </c>
      <c r="C243" s="21"/>
      <c r="D243" s="21" t="n">
        <v>2.47316582206568</v>
      </c>
      <c r="E243" s="21" t="n">
        <v>2.09899802859044</v>
      </c>
      <c r="F243" s="21" t="n">
        <v>1.8638192156852</v>
      </c>
      <c r="G243" s="21" t="n">
        <v>1.36315534495264</v>
      </c>
      <c r="H243" s="21" t="n">
        <v>1.58422339181175</v>
      </c>
      <c r="I243" s="21" t="n">
        <v>2.21504605819412</v>
      </c>
      <c r="J243" s="21" t="n">
        <v>2.36954704843137</v>
      </c>
      <c r="K243" s="21" t="n">
        <v>2.54822980732182</v>
      </c>
      <c r="L243" s="21" t="n">
        <v>2.56542299935661</v>
      </c>
      <c r="M243" s="21" t="n">
        <v>2.18166442723904</v>
      </c>
      <c r="N243" s="21" t="n">
        <v>2.40957793863822</v>
      </c>
      <c r="O243" s="21" t="n">
        <v>3.11710096456626</v>
      </c>
      <c r="P243" s="62" t="n">
        <v>26.7899510468531</v>
      </c>
      <c r="Q243" s="21" t="n">
        <v>3.37409946736808</v>
      </c>
      <c r="R243" s="21" t="n">
        <v>2.94278594156258</v>
      </c>
      <c r="S243" s="21" t="n">
        <v>2.71419070501916</v>
      </c>
      <c r="T243" s="21" t="n">
        <v>2.29753931431043</v>
      </c>
      <c r="U243" s="21" t="n">
        <v>2.53884938905245</v>
      </c>
      <c r="V243" s="21" t="n">
        <v>3.23033098458991</v>
      </c>
      <c r="W243" s="21" t="n">
        <v>2.932288524752</v>
      </c>
      <c r="X243" s="21" t="n">
        <v>3.08199158933962</v>
      </c>
      <c r="Y243" s="21" t="n">
        <v>2.60536080504664</v>
      </c>
      <c r="Z243" s="21" t="n">
        <v>2.16820431018638</v>
      </c>
      <c r="AA243" s="21" t="n">
        <v>2.36864079110402</v>
      </c>
      <c r="AB243" s="21" t="n">
        <v>3.01443894063836</v>
      </c>
      <c r="AC243" s="62" t="n">
        <v>33.2687207629696</v>
      </c>
      <c r="AD243" s="21" t="n">
        <v>2.56542299935661</v>
      </c>
      <c r="AE243" s="21" t="n">
        <v>2.18166442723904</v>
      </c>
      <c r="AF243" s="21" t="n">
        <v>2.40957793863822</v>
      </c>
      <c r="AG243" s="21" t="n">
        <v>3.11710096456626</v>
      </c>
      <c r="AH243" s="21" t="n">
        <v>3.37409946736808</v>
      </c>
      <c r="AI243" s="21" t="n">
        <v>2.94278594156258</v>
      </c>
      <c r="AJ243" s="21" t="n">
        <v>2.71419070501916</v>
      </c>
      <c r="AK243" s="21" t="n">
        <v>2.29753931431043</v>
      </c>
      <c r="AL243" s="21" t="n">
        <v>2.53884938905245</v>
      </c>
      <c r="AM243" s="21" t="n">
        <v>3.23033098458991</v>
      </c>
      <c r="AN243" s="21" t="n">
        <v>2.932288524752</v>
      </c>
      <c r="AO243" s="21" t="n">
        <v>3.08199158933962</v>
      </c>
      <c r="AP243" s="62" t="n">
        <v>33.3858422457944</v>
      </c>
    </row>
    <row r="244" s="46" customFormat="true" ht="15.75" hidden="false" customHeight="false" outlineLevel="0" collapsed="false">
      <c r="A244" s="15" t="n">
        <v>241</v>
      </c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62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62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62"/>
    </row>
    <row r="245" s="46" customFormat="true" ht="32.25" hidden="false" customHeight="false" outlineLevel="0" collapsed="false">
      <c r="A245" s="15" t="n">
        <v>242</v>
      </c>
      <c r="B245" s="57" t="s">
        <v>171</v>
      </c>
      <c r="C245" s="21"/>
      <c r="D245" s="61" t="n">
        <v>142.7128242362</v>
      </c>
      <c r="E245" s="61" t="n">
        <v>146.634254026426</v>
      </c>
      <c r="F245" s="61" t="n">
        <v>152.28495255267</v>
      </c>
      <c r="G245" s="61" t="n">
        <v>151.888127951518</v>
      </c>
      <c r="H245" s="61" t="n">
        <v>140.218910233961</v>
      </c>
      <c r="I245" s="61" t="n">
        <v>140.664999822179</v>
      </c>
      <c r="J245" s="61" t="n">
        <v>139.027825130328</v>
      </c>
      <c r="K245" s="61" t="n">
        <v>132.944595047989</v>
      </c>
      <c r="L245" s="61" t="n">
        <v>153.038101570345</v>
      </c>
      <c r="M245" s="61" t="n">
        <v>144.372667664574</v>
      </c>
      <c r="N245" s="61" t="n">
        <v>133.151199743425</v>
      </c>
      <c r="O245" s="61" t="n">
        <v>120.416919246811</v>
      </c>
      <c r="P245" s="62" t="n">
        <v>120.416919246811</v>
      </c>
      <c r="Q245" s="61" t="n">
        <v>131.904084813731</v>
      </c>
      <c r="R245" s="61" t="n">
        <v>133.328313432772</v>
      </c>
      <c r="S245" s="61" t="n">
        <v>142.570724851121</v>
      </c>
      <c r="T245" s="61" t="n">
        <v>128.124353366159</v>
      </c>
      <c r="U245" s="61" t="n">
        <v>107.768529674165</v>
      </c>
      <c r="V245" s="61" t="n">
        <v>107.443990991986</v>
      </c>
      <c r="W245" s="61" t="n">
        <v>111.342223688509</v>
      </c>
      <c r="X245" s="61" t="n">
        <v>110.610835477712</v>
      </c>
      <c r="Y245" s="61" t="n">
        <v>117.991255852924</v>
      </c>
      <c r="Z245" s="61" t="n">
        <v>121.003209121773</v>
      </c>
      <c r="AA245" s="61" t="n">
        <v>120.899402918973</v>
      </c>
      <c r="AB245" s="61" t="n">
        <v>116.835456663</v>
      </c>
      <c r="AC245" s="62" t="n">
        <v>116.835456663</v>
      </c>
      <c r="AD245" s="61" t="n">
        <v>153.038101570345</v>
      </c>
      <c r="AE245" s="61" t="n">
        <v>144.372667664574</v>
      </c>
      <c r="AF245" s="61" t="n">
        <v>133.151199743425</v>
      </c>
      <c r="AG245" s="61" t="n">
        <v>120.416919246811</v>
      </c>
      <c r="AH245" s="61" t="n">
        <v>131.904084813731</v>
      </c>
      <c r="AI245" s="61" t="n">
        <v>133.328313432772</v>
      </c>
      <c r="AJ245" s="61" t="n">
        <v>142.570724851121</v>
      </c>
      <c r="AK245" s="61" t="n">
        <v>128.124353366159</v>
      </c>
      <c r="AL245" s="61" t="n">
        <v>107.768529674165</v>
      </c>
      <c r="AM245" s="61" t="n">
        <v>107.443990991986</v>
      </c>
      <c r="AN245" s="61" t="n">
        <v>111.342223688509</v>
      </c>
      <c r="AO245" s="61" t="n">
        <v>110.610835477712</v>
      </c>
      <c r="AP245" s="62" t="n">
        <v>110.610835477712</v>
      </c>
    </row>
    <row r="246" s="46" customFormat="true" ht="32.25" hidden="false" customHeight="false" outlineLevel="0" collapsed="false">
      <c r="A246" s="15" t="n">
        <v>243</v>
      </c>
      <c r="B246" s="57" t="s">
        <v>172</v>
      </c>
      <c r="C246" s="21"/>
      <c r="D246" s="21" t="n">
        <v>107.68390133209</v>
      </c>
      <c r="E246" s="21" t="n">
        <v>111.597269671566</v>
      </c>
      <c r="F246" s="21" t="n">
        <v>117.239040966179</v>
      </c>
      <c r="G246" s="21" t="n">
        <v>116.833574907376</v>
      </c>
      <c r="H246" s="21" t="n">
        <v>140.218910233961</v>
      </c>
      <c r="I246" s="21" t="n">
        <v>140.664999822179</v>
      </c>
      <c r="J246" s="21" t="n">
        <v>139.027825130328</v>
      </c>
      <c r="K246" s="21" t="n">
        <v>132.944595047989</v>
      </c>
      <c r="L246" s="21" t="n">
        <v>153.038101570345</v>
      </c>
      <c r="M246" s="21" t="n">
        <v>144.372667664574</v>
      </c>
      <c r="N246" s="21" t="n">
        <v>133.151199743425</v>
      </c>
      <c r="O246" s="21" t="n">
        <v>120.416919246811</v>
      </c>
      <c r="P246" s="62" t="n">
        <v>120.416919246811</v>
      </c>
      <c r="Q246" s="21" t="n">
        <v>131.904084813731</v>
      </c>
      <c r="R246" s="21" t="n">
        <v>133.328313432772</v>
      </c>
      <c r="S246" s="21" t="n">
        <v>142.570724851121</v>
      </c>
      <c r="T246" s="21" t="n">
        <v>128.124353366159</v>
      </c>
      <c r="U246" s="21" t="n">
        <v>107.768529674165</v>
      </c>
      <c r="V246" s="21" t="n">
        <v>107.443990991986</v>
      </c>
      <c r="W246" s="21" t="n">
        <v>111.342223688509</v>
      </c>
      <c r="X246" s="21" t="n">
        <v>110.610835477712</v>
      </c>
      <c r="Y246" s="21" t="n">
        <v>117.991255852924</v>
      </c>
      <c r="Z246" s="21" t="n">
        <v>121.003209121773</v>
      </c>
      <c r="AA246" s="21" t="n">
        <v>120.899402918973</v>
      </c>
      <c r="AB246" s="21" t="n">
        <v>116.835456663</v>
      </c>
      <c r="AC246" s="62" t="n">
        <v>116.835456663</v>
      </c>
      <c r="AD246" s="21" t="n">
        <v>153.038101570345</v>
      </c>
      <c r="AE246" s="21" t="n">
        <v>144.372667664574</v>
      </c>
      <c r="AF246" s="21" t="n">
        <v>133.151199743425</v>
      </c>
      <c r="AG246" s="21" t="n">
        <v>120.416919246811</v>
      </c>
      <c r="AH246" s="21" t="n">
        <v>131.904084813731</v>
      </c>
      <c r="AI246" s="21" t="n">
        <v>133.328313432772</v>
      </c>
      <c r="AJ246" s="21" t="n">
        <v>142.570724851121</v>
      </c>
      <c r="AK246" s="21" t="n">
        <v>128.124353366159</v>
      </c>
      <c r="AL246" s="21" t="n">
        <v>107.768529674165</v>
      </c>
      <c r="AM246" s="21" t="n">
        <v>107.443990991986</v>
      </c>
      <c r="AN246" s="21" t="n">
        <v>111.342223688509</v>
      </c>
      <c r="AO246" s="21" t="n">
        <v>110.610835477712</v>
      </c>
      <c r="AP246" s="62" t="n">
        <v>110.610835477712</v>
      </c>
    </row>
    <row r="247" s="46" customFormat="true" ht="15.75" hidden="false" customHeight="false" outlineLevel="0" collapsed="false">
      <c r="A247" s="15" t="n">
        <v>244</v>
      </c>
      <c r="B247" s="27" t="s">
        <v>173</v>
      </c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62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62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62"/>
    </row>
    <row r="248" s="46" customFormat="true" ht="15.75" hidden="false" customHeight="false" outlineLevel="0" collapsed="false">
      <c r="A248" s="15" t="n">
        <v>245</v>
      </c>
      <c r="B248" s="55" t="s">
        <v>174</v>
      </c>
      <c r="C248" s="21"/>
      <c r="D248" s="21" t="n">
        <v>0</v>
      </c>
      <c r="E248" s="21" t="n">
        <v>-0.315059153957918</v>
      </c>
      <c r="F248" s="21" t="n">
        <v>0.46246968630625</v>
      </c>
      <c r="G248" s="21" t="n">
        <v>0.00874999999999915</v>
      </c>
      <c r="H248" s="21" t="n">
        <v>-0.319273070000001</v>
      </c>
      <c r="I248" s="21" t="n">
        <v>0</v>
      </c>
      <c r="J248" s="21" t="n">
        <v>0</v>
      </c>
      <c r="K248" s="21" t="n">
        <v>-0.32114335</v>
      </c>
      <c r="L248" s="21" t="n">
        <v>0</v>
      </c>
      <c r="M248" s="21" t="n">
        <v>0</v>
      </c>
      <c r="N248" s="21" t="n">
        <v>-0.327870740000002</v>
      </c>
      <c r="O248" s="21" t="n">
        <v>0</v>
      </c>
      <c r="P248" s="62" t="n">
        <v>-0.812126627651672</v>
      </c>
      <c r="Q248" s="21" t="n">
        <v>0</v>
      </c>
      <c r="R248" s="21" t="n">
        <v>-0.332256010000002</v>
      </c>
      <c r="S248" s="21" t="n">
        <v>0.161485593679998</v>
      </c>
      <c r="T248" s="21" t="n">
        <v>0</v>
      </c>
      <c r="U248" s="21" t="n">
        <v>-0.336699940000003</v>
      </c>
      <c r="V248" s="21" t="n">
        <v>0</v>
      </c>
      <c r="W248" s="21" t="n">
        <v>0</v>
      </c>
      <c r="X248" s="21" t="n">
        <v>-0.341203299999997</v>
      </c>
      <c r="Y248" s="21" t="n">
        <v>0</v>
      </c>
      <c r="Z248" s="21" t="n">
        <v>0</v>
      </c>
      <c r="AA248" s="21" t="n">
        <v>-0.34576689</v>
      </c>
      <c r="AB248" s="21" t="n">
        <v>0</v>
      </c>
      <c r="AC248" s="62" t="n">
        <v>-1.19444054632</v>
      </c>
      <c r="AD248" s="21" t="n">
        <v>0</v>
      </c>
      <c r="AE248" s="21" t="n">
        <v>0</v>
      </c>
      <c r="AF248" s="21" t="n">
        <v>-0.327870740000002</v>
      </c>
      <c r="AG248" s="21" t="n">
        <v>0</v>
      </c>
      <c r="AH248" s="21" t="n">
        <v>0</v>
      </c>
      <c r="AI248" s="21" t="n">
        <v>-0.332256010000002</v>
      </c>
      <c r="AJ248" s="21" t="n">
        <v>0.161485593679998</v>
      </c>
      <c r="AK248" s="21" t="n">
        <v>0</v>
      </c>
      <c r="AL248" s="21" t="n">
        <v>-0.336699940000003</v>
      </c>
      <c r="AM248" s="21" t="n">
        <v>0</v>
      </c>
      <c r="AN248" s="21" t="n">
        <v>0</v>
      </c>
      <c r="AO248" s="21" t="n">
        <v>-0.341203299999997</v>
      </c>
      <c r="AP248" s="62" t="n">
        <v>-1.17654439632</v>
      </c>
    </row>
    <row r="249" s="46" customFormat="true" ht="15.75" hidden="false" customHeight="false" outlineLevel="0" collapsed="false">
      <c r="A249" s="15" t="n">
        <v>246</v>
      </c>
      <c r="B249" s="55" t="s">
        <v>175</v>
      </c>
      <c r="C249" s="21"/>
      <c r="D249" s="21" t="n">
        <v>1.84588386495047</v>
      </c>
      <c r="E249" s="21" t="n">
        <v>-3.75577604176933</v>
      </c>
      <c r="F249" s="21" t="n">
        <v>1.00963009939431</v>
      </c>
      <c r="G249" s="21" t="n">
        <v>-4.94558237147486</v>
      </c>
      <c r="H249" s="21" t="n">
        <v>1.67607589364524</v>
      </c>
      <c r="I249" s="21" t="n">
        <v>1.88890091388546</v>
      </c>
      <c r="J249" s="21" t="n">
        <v>3.84936851464462</v>
      </c>
      <c r="K249" s="21" t="n">
        <v>-1.37494735562017</v>
      </c>
      <c r="L249" s="21" t="n">
        <v>-12.177601111494</v>
      </c>
      <c r="M249" s="21" t="n">
        <v>0.38794292210239</v>
      </c>
      <c r="N249" s="21" t="n">
        <v>-0.132526185985597</v>
      </c>
      <c r="O249" s="21" t="n">
        <v>3.7871796777878</v>
      </c>
      <c r="P249" s="62" t="n">
        <v>-7.94145117993372</v>
      </c>
      <c r="Q249" s="21" t="n">
        <v>2.52560242968506</v>
      </c>
      <c r="R249" s="21" t="n">
        <v>-4.5372785413993</v>
      </c>
      <c r="S249" s="21" t="n">
        <v>-1.61239679949635</v>
      </c>
      <c r="T249" s="21" t="n">
        <v>-3.70595296234948</v>
      </c>
      <c r="U249" s="21" t="n">
        <v>1.7525483772113</v>
      </c>
      <c r="V249" s="21" t="n">
        <v>3.9833539340698</v>
      </c>
      <c r="W249" s="21" t="n">
        <v>2.09461661481384</v>
      </c>
      <c r="X249" s="21" t="n">
        <v>0.698702386732279</v>
      </c>
      <c r="Y249" s="21" t="n">
        <v>-3.96209905301051</v>
      </c>
      <c r="Z249" s="21" t="n">
        <v>0.279393883532286</v>
      </c>
      <c r="AA249" s="21" t="n">
        <v>-0.160908463673032</v>
      </c>
      <c r="AB249" s="21" t="n">
        <v>3.79487026705517</v>
      </c>
      <c r="AC249" s="62" t="n">
        <v>1.15045207317106</v>
      </c>
      <c r="AD249" s="21" t="n">
        <v>-12.177601111494</v>
      </c>
      <c r="AE249" s="21" t="n">
        <v>0.38794292210239</v>
      </c>
      <c r="AF249" s="21" t="n">
        <v>-0.132526185985597</v>
      </c>
      <c r="AG249" s="21" t="n">
        <v>3.7871796777878</v>
      </c>
      <c r="AH249" s="21" t="n">
        <v>2.52560242968506</v>
      </c>
      <c r="AI249" s="21" t="n">
        <v>-4.5372785413993</v>
      </c>
      <c r="AJ249" s="21" t="n">
        <v>-1.61239679949635</v>
      </c>
      <c r="AK249" s="21" t="n">
        <v>-3.70595296234948</v>
      </c>
      <c r="AL249" s="21" t="n">
        <v>1.7525483772113</v>
      </c>
      <c r="AM249" s="21" t="n">
        <v>3.9833539340698</v>
      </c>
      <c r="AN249" s="21" t="n">
        <v>2.09461661481384</v>
      </c>
      <c r="AO249" s="21" t="n">
        <v>0.698702386732279</v>
      </c>
      <c r="AP249" s="62" t="n">
        <v>-6.93580925832229</v>
      </c>
    </row>
    <row r="250" s="46" customFormat="true" ht="15.75" hidden="false" customHeight="false" outlineLevel="0" collapsed="false">
      <c r="A250" s="15" t="n">
        <v>247</v>
      </c>
      <c r="B250" s="55" t="s">
        <v>176</v>
      </c>
      <c r="C250" s="21"/>
      <c r="D250" s="21" t="n">
        <v>0.0577679607108017</v>
      </c>
      <c r="E250" s="21" t="n">
        <v>0.0587109845090232</v>
      </c>
      <c r="F250" s="21" t="n">
        <v>0.0582970994602512</v>
      </c>
      <c r="G250" s="21" t="n">
        <v>0.0596992760072794</v>
      </c>
      <c r="H250" s="21" t="n">
        <v>0.0503998332962503</v>
      </c>
      <c r="I250" s="21" t="n">
        <v>0.0588331383195246</v>
      </c>
      <c r="J250" s="21" t="n">
        <v>0.0566697503343008</v>
      </c>
      <c r="K250" s="21" t="n">
        <v>0.0591524504232588</v>
      </c>
      <c r="L250" s="21" t="n">
        <v>0.0627145638813289</v>
      </c>
      <c r="M250" s="21" t="n">
        <v>0.0626068442775818</v>
      </c>
      <c r="N250" s="21" t="n">
        <v>0.0628977247667599</v>
      </c>
      <c r="O250" s="21" t="n">
        <v>0.0629662253215102</v>
      </c>
      <c r="P250" s="62" t="n">
        <v>0.710715851307871</v>
      </c>
      <c r="Q250" s="21" t="n">
        <v>0.0646252865947368</v>
      </c>
      <c r="R250" s="21" t="n">
        <v>0.065051751318947</v>
      </c>
      <c r="S250" s="21" t="n">
        <v>0.0652248759417162</v>
      </c>
      <c r="T250" s="21" t="n">
        <v>0.0656421722931206</v>
      </c>
      <c r="U250" s="21" t="n">
        <v>0.0658827941918716</v>
      </c>
      <c r="V250" s="21" t="n">
        <v>0.0656378073461639</v>
      </c>
      <c r="W250" s="21" t="n">
        <v>0.0657016493546117</v>
      </c>
      <c r="X250" s="21" t="n">
        <v>0.0658870155847318</v>
      </c>
      <c r="Y250" s="21" t="n">
        <v>0.0661272639214872</v>
      </c>
      <c r="Z250" s="21" t="n">
        <v>0.0661224404497744</v>
      </c>
      <c r="AA250" s="21" t="n">
        <v>0.0663878470972357</v>
      </c>
      <c r="AB250" s="21" t="n">
        <v>0.066508289473731</v>
      </c>
      <c r="AC250" s="62" t="n">
        <v>0.788799193568128</v>
      </c>
      <c r="AD250" s="21" t="n">
        <v>0.0627145638813289</v>
      </c>
      <c r="AE250" s="21" t="n">
        <v>0.0626068442775818</v>
      </c>
      <c r="AF250" s="21" t="n">
        <v>0.0628977247667599</v>
      </c>
      <c r="AG250" s="21" t="n">
        <v>0.0629662253215102</v>
      </c>
      <c r="AH250" s="21" t="n">
        <v>0.0646252865947368</v>
      </c>
      <c r="AI250" s="21" t="n">
        <v>0.065051751318947</v>
      </c>
      <c r="AJ250" s="21" t="n">
        <v>0.0652248759417162</v>
      </c>
      <c r="AK250" s="21" t="n">
        <v>0.0656421722931206</v>
      </c>
      <c r="AL250" s="21" t="n">
        <v>0.0658827941918716</v>
      </c>
      <c r="AM250" s="21" t="n">
        <v>0.0656378073461639</v>
      </c>
      <c r="AN250" s="21" t="n">
        <v>0.0657016493546117</v>
      </c>
      <c r="AO250" s="21" t="n">
        <v>0.0658870155847318</v>
      </c>
      <c r="AP250" s="62" t="n">
        <v>0.77483871087308</v>
      </c>
    </row>
    <row r="251" s="46" customFormat="true" ht="15.75" hidden="false" customHeight="false" outlineLevel="0" collapsed="false">
      <c r="A251" s="15" t="n">
        <v>248</v>
      </c>
      <c r="B251" s="55" t="s">
        <v>104</v>
      </c>
      <c r="C251" s="21"/>
      <c r="D251" s="21" t="n">
        <v>-0.59479581</v>
      </c>
      <c r="E251" s="21" t="n">
        <v>-0.295321</v>
      </c>
      <c r="F251" s="21" t="n">
        <v>-0.295321</v>
      </c>
      <c r="G251" s="21" t="n">
        <v>-0.295321</v>
      </c>
      <c r="H251" s="21" t="n">
        <v>-0.295321</v>
      </c>
      <c r="I251" s="21" t="n">
        <v>-0.295321</v>
      </c>
      <c r="J251" s="21" t="n">
        <v>-0.295321</v>
      </c>
      <c r="K251" s="21" t="n">
        <v>-0.295321</v>
      </c>
      <c r="L251" s="21" t="n">
        <v>-0.295321</v>
      </c>
      <c r="M251" s="21" t="n">
        <v>-0.295321</v>
      </c>
      <c r="N251" s="21" t="n">
        <v>-0.295321</v>
      </c>
      <c r="O251" s="21" t="n">
        <v>3.60669</v>
      </c>
      <c r="P251" s="62" t="n">
        <v>0.058684190000001</v>
      </c>
      <c r="Q251" s="21" t="n">
        <v>-0.325589</v>
      </c>
      <c r="R251" s="21" t="n">
        <v>-0.325127</v>
      </c>
      <c r="S251" s="21" t="n">
        <v>-0.325127</v>
      </c>
      <c r="T251" s="21" t="n">
        <v>-0.325127</v>
      </c>
      <c r="U251" s="21" t="n">
        <v>-0.325127</v>
      </c>
      <c r="V251" s="21" t="n">
        <v>-0.325127</v>
      </c>
      <c r="W251" s="21" t="n">
        <v>-0.325127</v>
      </c>
      <c r="X251" s="21" t="n">
        <v>-0.325127</v>
      </c>
      <c r="Y251" s="21" t="n">
        <v>-0.325127</v>
      </c>
      <c r="Z251" s="21" t="n">
        <v>-0.325127</v>
      </c>
      <c r="AA251" s="21" t="n">
        <v>-0.325127</v>
      </c>
      <c r="AB251" s="21" t="n">
        <v>3.771879</v>
      </c>
      <c r="AC251" s="62" t="n">
        <v>0.19502</v>
      </c>
      <c r="AD251" s="21" t="n">
        <v>-0.295321</v>
      </c>
      <c r="AE251" s="21" t="n">
        <v>-0.295321</v>
      </c>
      <c r="AF251" s="21" t="n">
        <v>-0.295321</v>
      </c>
      <c r="AG251" s="21" t="n">
        <v>3.60669</v>
      </c>
      <c r="AH251" s="21" t="n">
        <v>-0.325589</v>
      </c>
      <c r="AI251" s="21" t="n">
        <v>-0.325127</v>
      </c>
      <c r="AJ251" s="21" t="n">
        <v>-0.325127</v>
      </c>
      <c r="AK251" s="21" t="n">
        <v>-0.325127</v>
      </c>
      <c r="AL251" s="21" t="n">
        <v>-0.325127</v>
      </c>
      <c r="AM251" s="21" t="n">
        <v>-0.325127</v>
      </c>
      <c r="AN251" s="21" t="n">
        <v>-0.325127</v>
      </c>
      <c r="AO251" s="21" t="n">
        <v>-0.325127</v>
      </c>
      <c r="AP251" s="62" t="n">
        <v>0.119249</v>
      </c>
    </row>
    <row r="252" s="46" customFormat="true" ht="15.75" hidden="false" customHeight="false" outlineLevel="0" collapsed="false">
      <c r="A252" s="15" t="n">
        <v>249</v>
      </c>
      <c r="B252" s="55" t="s">
        <v>177</v>
      </c>
      <c r="C252" s="21"/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62" t="n">
        <v>0</v>
      </c>
      <c r="Q252" s="21" t="n">
        <v>0</v>
      </c>
      <c r="R252" s="21" t="n">
        <v>0</v>
      </c>
      <c r="S252" s="21" t="n">
        <v>0</v>
      </c>
      <c r="T252" s="21" t="n">
        <v>0</v>
      </c>
      <c r="U252" s="21" t="n">
        <v>0</v>
      </c>
      <c r="V252" s="21" t="n">
        <v>0</v>
      </c>
      <c r="W252" s="21" t="n">
        <v>0</v>
      </c>
      <c r="X252" s="21" t="n">
        <v>0</v>
      </c>
      <c r="Y252" s="21" t="n">
        <v>0</v>
      </c>
      <c r="Z252" s="21" t="n">
        <v>0</v>
      </c>
      <c r="AA252" s="21" t="n">
        <v>0</v>
      </c>
      <c r="AB252" s="21" t="n">
        <v>0</v>
      </c>
      <c r="AC252" s="62" t="n">
        <v>0</v>
      </c>
      <c r="AD252" s="21" t="n">
        <v>0</v>
      </c>
      <c r="AE252" s="21" t="n">
        <v>0</v>
      </c>
      <c r="AF252" s="21" t="n">
        <v>0</v>
      </c>
      <c r="AG252" s="21" t="n">
        <v>0</v>
      </c>
      <c r="AH252" s="21" t="n">
        <v>0</v>
      </c>
      <c r="AI252" s="21" t="n">
        <v>0</v>
      </c>
      <c r="AJ252" s="21" t="n">
        <v>0</v>
      </c>
      <c r="AK252" s="21" t="n">
        <v>0</v>
      </c>
      <c r="AL252" s="21" t="n">
        <v>0</v>
      </c>
      <c r="AM252" s="21" t="n">
        <v>0</v>
      </c>
      <c r="AN252" s="21" t="n">
        <v>0</v>
      </c>
      <c r="AO252" s="21" t="n">
        <v>0</v>
      </c>
      <c r="AP252" s="62" t="n">
        <v>0</v>
      </c>
    </row>
    <row r="253" s="46" customFormat="true" ht="15.75" hidden="false" customHeight="false" outlineLevel="0" collapsed="false">
      <c r="A253" s="15" t="n">
        <v>250</v>
      </c>
      <c r="B253" s="55" t="s">
        <v>117</v>
      </c>
      <c r="C253" s="21"/>
      <c r="D253" s="21" t="n">
        <v>-1.054511611189</v>
      </c>
      <c r="E253" s="21" t="n">
        <v>1.42246988948597</v>
      </c>
      <c r="F253" s="21" t="n">
        <v>-3.65956251977798</v>
      </c>
      <c r="G253" s="21" t="n">
        <v>0.660483151819381</v>
      </c>
      <c r="H253" s="21" t="n">
        <v>-3.84287350234874</v>
      </c>
      <c r="I253" s="21" t="n">
        <v>5.47937016652213</v>
      </c>
      <c r="J253" s="21" t="n">
        <v>-0.754576290416011</v>
      </c>
      <c r="K253" s="21" t="n">
        <v>0.660558618972583</v>
      </c>
      <c r="L253" s="21" t="n">
        <v>5.48215596963274</v>
      </c>
      <c r="M253" s="21" t="n">
        <v>-2.02305607080264</v>
      </c>
      <c r="N253" s="21" t="n">
        <v>2.5797941546163</v>
      </c>
      <c r="O253" s="21" t="n">
        <v>2.18527529171232</v>
      </c>
      <c r="P253" s="62" t="n">
        <v>7.13552724822705</v>
      </c>
      <c r="Q253" s="21" t="n">
        <v>-3.18434594891597</v>
      </c>
      <c r="R253" s="21" t="n">
        <v>1.8084271501719</v>
      </c>
      <c r="S253" s="21" t="n">
        <v>-4.12074964107032</v>
      </c>
      <c r="T253" s="21" t="n">
        <v>-1.62002810973759</v>
      </c>
      <c r="U253" s="21" t="n">
        <v>1.00668756181225</v>
      </c>
      <c r="V253" s="21" t="n">
        <v>3.07475473611834</v>
      </c>
      <c r="W253" s="21" t="n">
        <v>0.208450020507431</v>
      </c>
      <c r="X253" s="21" t="n">
        <v>-0.5138664959476</v>
      </c>
      <c r="Y253" s="21" t="n">
        <v>0.697084487172695</v>
      </c>
      <c r="Z253" s="21" t="n">
        <v>-1.97263574281349</v>
      </c>
      <c r="AA253" s="21" t="n">
        <v>2.56796596274268</v>
      </c>
      <c r="AB253" s="21" t="n">
        <v>1.29819710745014</v>
      </c>
      <c r="AC253" s="62" t="n">
        <v>-0.75005891250953</v>
      </c>
      <c r="AD253" s="21" t="n">
        <v>5.48215596963274</v>
      </c>
      <c r="AE253" s="21" t="n">
        <v>-2.02305607080264</v>
      </c>
      <c r="AF253" s="21" t="n">
        <v>2.5797941546163</v>
      </c>
      <c r="AG253" s="21" t="n">
        <v>2.18527529171232</v>
      </c>
      <c r="AH253" s="21" t="n">
        <v>-3.18434594891597</v>
      </c>
      <c r="AI253" s="21" t="n">
        <v>1.8084271501719</v>
      </c>
      <c r="AJ253" s="21" t="n">
        <v>-4.12074964107032</v>
      </c>
      <c r="AK253" s="21" t="n">
        <v>-1.62002810973759</v>
      </c>
      <c r="AL253" s="21" t="n">
        <v>1.00668756181225</v>
      </c>
      <c r="AM253" s="21" t="n">
        <v>3.07475473611834</v>
      </c>
      <c r="AN253" s="21" t="n">
        <v>0.208450020507431</v>
      </c>
      <c r="AO253" s="21" t="n">
        <v>-0.5138664959476</v>
      </c>
      <c r="AP253" s="62" t="n">
        <v>4.88349861809717</v>
      </c>
    </row>
    <row r="254" s="46" customFormat="true" ht="15.75" hidden="false" customHeight="false" outlineLevel="0" collapsed="false">
      <c r="A254" s="15" t="n">
        <v>251</v>
      </c>
      <c r="B254" s="55" t="s">
        <v>119</v>
      </c>
      <c r="C254" s="21"/>
      <c r="D254" s="21" t="n">
        <v>-0.324309</v>
      </c>
      <c r="E254" s="21" t="n">
        <v>-0.324309</v>
      </c>
      <c r="F254" s="21" t="n">
        <v>-0.324309</v>
      </c>
      <c r="G254" s="21" t="n">
        <v>-0.324309</v>
      </c>
      <c r="H254" s="21" t="n">
        <v>-0.324309</v>
      </c>
      <c r="I254" s="21" t="n">
        <v>-0.324309</v>
      </c>
      <c r="J254" s="21" t="n">
        <v>-0.324309</v>
      </c>
      <c r="K254" s="21" t="n">
        <v>1.810867</v>
      </c>
      <c r="L254" s="21" t="n">
        <v>-0.324309</v>
      </c>
      <c r="M254" s="21" t="n">
        <v>-0.324309</v>
      </c>
      <c r="N254" s="21" t="n">
        <v>0.241929</v>
      </c>
      <c r="O254" s="21" t="n">
        <v>0.285903</v>
      </c>
      <c r="P254" s="62" t="n">
        <v>-0.580082</v>
      </c>
      <c r="Q254" s="21" t="n">
        <v>0.229459</v>
      </c>
      <c r="R254" s="21" t="n">
        <v>-0.35063</v>
      </c>
      <c r="S254" s="21" t="n">
        <v>-0.35063</v>
      </c>
      <c r="T254" s="21" t="n">
        <v>-0.35063</v>
      </c>
      <c r="U254" s="21" t="n">
        <v>-0.35063</v>
      </c>
      <c r="V254" s="21" t="n">
        <v>-0.35063</v>
      </c>
      <c r="W254" s="21" t="n">
        <v>-0.35063</v>
      </c>
      <c r="X254" s="21" t="n">
        <v>1.930386</v>
      </c>
      <c r="Y254" s="21" t="n">
        <v>-0.35063</v>
      </c>
      <c r="Z254" s="21" t="n">
        <v>-0.35063</v>
      </c>
      <c r="AA254" s="21" t="n">
        <v>0.286304</v>
      </c>
      <c r="AB254" s="21" t="n">
        <v>0.206082</v>
      </c>
      <c r="AC254" s="62" t="n">
        <v>-0.152809</v>
      </c>
      <c r="AD254" s="21" t="n">
        <v>-0.324309</v>
      </c>
      <c r="AE254" s="21" t="n">
        <v>-0.324309</v>
      </c>
      <c r="AF254" s="21" t="n">
        <v>0.241929</v>
      </c>
      <c r="AG254" s="21" t="n">
        <v>0.285903</v>
      </c>
      <c r="AH254" s="21" t="n">
        <v>0.229459</v>
      </c>
      <c r="AI254" s="21" t="n">
        <v>-0.35063</v>
      </c>
      <c r="AJ254" s="21" t="n">
        <v>-0.35063</v>
      </c>
      <c r="AK254" s="21" t="n">
        <v>-0.35063</v>
      </c>
      <c r="AL254" s="21" t="n">
        <v>-0.35063</v>
      </c>
      <c r="AM254" s="21" t="n">
        <v>-0.35063</v>
      </c>
      <c r="AN254" s="21" t="n">
        <v>-0.35063</v>
      </c>
      <c r="AO254" s="21" t="n">
        <v>1.930386</v>
      </c>
      <c r="AP254" s="62" t="n">
        <v>-0.0647209999999996</v>
      </c>
    </row>
    <row r="255" s="46" customFormat="true" ht="15.75" hidden="false" customHeight="false" outlineLevel="0" collapsed="false">
      <c r="A255" s="15" t="n">
        <v>252</v>
      </c>
      <c r="B255" s="55" t="s">
        <v>178</v>
      </c>
      <c r="C255" s="21"/>
      <c r="D255" s="21" t="n">
        <v>-0.0634999999999977</v>
      </c>
      <c r="E255" s="21" t="n">
        <v>-0.0636587499999983</v>
      </c>
      <c r="F255" s="21" t="n">
        <v>-0.0638178968749976</v>
      </c>
      <c r="G255" s="21" t="n">
        <v>-0.0639774416171868</v>
      </c>
      <c r="H255" s="21" t="n">
        <v>-0.0641373852212297</v>
      </c>
      <c r="I255" s="21" t="n">
        <v>-0.0642977286842807</v>
      </c>
      <c r="J255" s="21" t="n">
        <v>-0.0644584730059918</v>
      </c>
      <c r="K255" s="21" t="n">
        <v>-0.0646196191885089</v>
      </c>
      <c r="L255" s="21" t="n">
        <v>-0.064781168236479</v>
      </c>
      <c r="M255" s="21" t="n">
        <v>-0.0649431211570715</v>
      </c>
      <c r="N255" s="21" t="n">
        <v>-0.0651054789599641</v>
      </c>
      <c r="O255" s="21" t="n">
        <v>-0.0652682426573641</v>
      </c>
      <c r="P255" s="62" t="n">
        <v>-0.77256530560307</v>
      </c>
      <c r="Q255" s="21" t="n">
        <v>-0.0654314132640046</v>
      </c>
      <c r="R255" s="21" t="n">
        <v>-0.0655949917971661</v>
      </c>
      <c r="S255" s="21" t="n">
        <v>-0.0657589792766586</v>
      </c>
      <c r="T255" s="21" t="n">
        <v>-0.0659233767248502</v>
      </c>
      <c r="U255" s="21" t="n">
        <v>-0.066088185166663</v>
      </c>
      <c r="V255" s="21" t="n">
        <v>-0.0662534056295812</v>
      </c>
      <c r="W255" s="21" t="n">
        <v>-0.0664190391436534</v>
      </c>
      <c r="X255" s="21" t="n">
        <v>-0.0665850867415117</v>
      </c>
      <c r="Y255" s="21" t="n">
        <v>-0.0667515494583668</v>
      </c>
      <c r="Z255" s="21" t="n">
        <v>-0.0669184283320128</v>
      </c>
      <c r="AA255" s="21" t="n">
        <v>-0.067085724402844</v>
      </c>
      <c r="AB255" s="21" t="n">
        <v>-0.0672534387138484</v>
      </c>
      <c r="AC255" s="62" t="n">
        <v>-0.796063618651161</v>
      </c>
      <c r="AD255" s="21" t="n">
        <v>-0.064781168236479</v>
      </c>
      <c r="AE255" s="21" t="n">
        <v>-0.0649431211570715</v>
      </c>
      <c r="AF255" s="21" t="n">
        <v>-0.0651054789599641</v>
      </c>
      <c r="AG255" s="21" t="n">
        <v>-0.0652682426573641</v>
      </c>
      <c r="AH255" s="21" t="n">
        <v>-0.0654314132640046</v>
      </c>
      <c r="AI255" s="21" t="n">
        <v>-0.0655949917971661</v>
      </c>
      <c r="AJ255" s="21" t="n">
        <v>-0.0657589792766586</v>
      </c>
      <c r="AK255" s="21" t="n">
        <v>-0.0659233767248502</v>
      </c>
      <c r="AL255" s="21" t="n">
        <v>-0.066088185166663</v>
      </c>
      <c r="AM255" s="21" t="n">
        <v>-0.0662534056295812</v>
      </c>
      <c r="AN255" s="21" t="n">
        <v>-0.0664190391436534</v>
      </c>
      <c r="AO255" s="21" t="n">
        <v>-0.0665850867415117</v>
      </c>
      <c r="AP255" s="62" t="n">
        <v>-0.788152488754967</v>
      </c>
    </row>
    <row r="256" customFormat="false" ht="16.5" hidden="false" customHeight="false" outlineLevel="0" collapsed="false">
      <c r="A256" s="15" t="n">
        <v>253</v>
      </c>
      <c r="B256" s="55" t="s">
        <v>13</v>
      </c>
      <c r="C256" s="21"/>
      <c r="D256" s="65" t="n">
        <v>-0.133464595527733</v>
      </c>
      <c r="E256" s="65" t="n">
        <v>-3.27294307173226</v>
      </c>
      <c r="F256" s="65" t="n">
        <v>-2.81261353149217</v>
      </c>
      <c r="G256" s="65" t="n">
        <v>-4.90025738526539</v>
      </c>
      <c r="H256" s="65" t="n">
        <v>-3.11943823062848</v>
      </c>
      <c r="I256" s="65" t="n">
        <v>6.74317649004284</v>
      </c>
      <c r="J256" s="65" t="n">
        <v>2.46737350155692</v>
      </c>
      <c r="K256" s="65" t="n">
        <v>0.474546744587161</v>
      </c>
      <c r="L256" s="65" t="n">
        <v>-7.31714174621644</v>
      </c>
      <c r="M256" s="65" t="n">
        <v>-2.25707942557974</v>
      </c>
      <c r="N256" s="65" t="n">
        <v>2.0637974744375</v>
      </c>
      <c r="O256" s="65" t="n">
        <v>9.86274595216426</v>
      </c>
      <c r="P256" s="66" t="n">
        <v>-2.20129782365353</v>
      </c>
      <c r="Q256" s="65" t="n">
        <v>-0.755679645900182</v>
      </c>
      <c r="R256" s="65" t="n">
        <v>-3.73740764170562</v>
      </c>
      <c r="S256" s="65" t="n">
        <v>-6.24795195022161</v>
      </c>
      <c r="T256" s="65" t="n">
        <v>-6.0020192765188</v>
      </c>
      <c r="U256" s="65" t="n">
        <v>1.74657360804876</v>
      </c>
      <c r="V256" s="65" t="n">
        <v>6.38173607190473</v>
      </c>
      <c r="W256" s="65" t="n">
        <v>1.62659224553223</v>
      </c>
      <c r="X256" s="65" t="n">
        <v>1.4481935196279</v>
      </c>
      <c r="Y256" s="65" t="n">
        <v>-3.9413958513747</v>
      </c>
      <c r="Z256" s="65" t="n">
        <v>-2.36979484716345</v>
      </c>
      <c r="AA256" s="65" t="n">
        <v>2.02176973176404</v>
      </c>
      <c r="AB256" s="65" t="n">
        <v>9.0702832252652</v>
      </c>
      <c r="AC256" s="66" t="n">
        <v>-0.759100810741506</v>
      </c>
      <c r="AD256" s="65" t="n">
        <v>-7.31714174621644</v>
      </c>
      <c r="AE256" s="65" t="n">
        <v>-2.25707942557974</v>
      </c>
      <c r="AF256" s="65" t="n">
        <v>2.0637974744375</v>
      </c>
      <c r="AG256" s="65" t="n">
        <v>9.86274595216426</v>
      </c>
      <c r="AH256" s="65" t="n">
        <v>-0.755679645900182</v>
      </c>
      <c r="AI256" s="65" t="n">
        <v>-3.73740764170562</v>
      </c>
      <c r="AJ256" s="65" t="n">
        <v>-6.24795195022161</v>
      </c>
      <c r="AK256" s="65" t="n">
        <v>-6.0020192765188</v>
      </c>
      <c r="AL256" s="65" t="n">
        <v>1.74657360804876</v>
      </c>
      <c r="AM256" s="65" t="n">
        <v>6.38173607190473</v>
      </c>
      <c r="AN256" s="65" t="n">
        <v>1.62659224553223</v>
      </c>
      <c r="AO256" s="65" t="n">
        <v>1.4481935196279</v>
      </c>
      <c r="AP256" s="66" t="n">
        <v>-3.18764081442701</v>
      </c>
    </row>
    <row r="257" customFormat="false" ht="16.5" hidden="false" customHeight="false" outlineLevel="0" collapsed="false">
      <c r="A257" s="15" t="n">
        <v>254</v>
      </c>
      <c r="B257" s="55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62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62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62"/>
    </row>
    <row r="258" customFormat="false" ht="15.75" hidden="false" customHeight="false" outlineLevel="0" collapsed="false">
      <c r="A258" s="15" t="n">
        <v>255</v>
      </c>
      <c r="B258" s="55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62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62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62"/>
    </row>
    <row r="259" customFormat="false" ht="32.25" hidden="false" customHeight="false" outlineLevel="0" collapsed="false">
      <c r="A259" s="15" t="n">
        <v>256</v>
      </c>
      <c r="B259" s="52" t="s">
        <v>179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62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62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62"/>
    </row>
    <row r="260" customFormat="false" ht="15.75" hidden="false" customHeight="false" outlineLevel="0" collapsed="false">
      <c r="A260" s="15" t="n">
        <v>257</v>
      </c>
      <c r="B260" s="55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62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62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62"/>
    </row>
    <row r="261" customFormat="false" ht="15.75" hidden="false" customHeight="false" outlineLevel="0" collapsed="false">
      <c r="A261" s="15" t="n">
        <v>258</v>
      </c>
      <c r="B261" s="58" t="s">
        <v>180</v>
      </c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62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62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62"/>
    </row>
    <row r="262" customFormat="false" ht="15.75" hidden="false" customHeight="false" outlineLevel="0" collapsed="false">
      <c r="A262" s="15" t="n">
        <v>259</v>
      </c>
      <c r="B262" s="55" t="s">
        <v>181</v>
      </c>
      <c r="C262" s="21"/>
      <c r="D262" s="21" t="n">
        <v>4.02035787445059</v>
      </c>
      <c r="E262" s="21" t="n">
        <v>3.24148123513514</v>
      </c>
      <c r="F262" s="21" t="n">
        <v>0.691432998563013</v>
      </c>
      <c r="G262" s="21" t="n">
        <v>-3.18801701897525</v>
      </c>
      <c r="H262" s="21" t="n">
        <v>-5.63272949061282</v>
      </c>
      <c r="I262" s="21" t="n">
        <v>1.24998047470969</v>
      </c>
      <c r="J262" s="21" t="n">
        <v>3.14683218546428</v>
      </c>
      <c r="K262" s="21" t="n">
        <v>2.943665014532</v>
      </c>
      <c r="L262" s="21" t="n">
        <v>-0.291955690905375</v>
      </c>
      <c r="M262" s="21" t="n">
        <v>-2.60478133559536</v>
      </c>
      <c r="N262" s="21" t="n">
        <v>0.254601426081021</v>
      </c>
      <c r="O262" s="21" t="n">
        <v>3.78217811234735</v>
      </c>
      <c r="P262" s="62" t="n">
        <v>7.61304578519429</v>
      </c>
      <c r="Q262" s="21" t="n">
        <v>4.94434103205328</v>
      </c>
      <c r="R262" s="21" t="n">
        <v>3.35518794715257</v>
      </c>
      <c r="S262" s="21" t="n">
        <v>0.496867049920993</v>
      </c>
      <c r="T262" s="21" t="n">
        <v>-6.69255603526614</v>
      </c>
      <c r="U262" s="21" t="n">
        <v>-4.34255712004083</v>
      </c>
      <c r="V262" s="21" t="n">
        <v>1.72393924099089</v>
      </c>
      <c r="W262" s="21" t="n">
        <v>3.53086463657329</v>
      </c>
      <c r="X262" s="21" t="n">
        <v>3.39189783522865</v>
      </c>
      <c r="Y262" s="21" t="n">
        <v>0.449081358456157</v>
      </c>
      <c r="Z262" s="21" t="n">
        <v>-1.8735431036967</v>
      </c>
      <c r="AA262" s="21" t="n">
        <v>0.971406289050331</v>
      </c>
      <c r="AB262" s="21" t="n">
        <v>3.64035506704392</v>
      </c>
      <c r="AC262" s="62" t="n">
        <v>9.59528419746641</v>
      </c>
      <c r="AD262" s="21" t="n">
        <v>-0.291955690905375</v>
      </c>
      <c r="AE262" s="21" t="n">
        <v>-2.60478133559536</v>
      </c>
      <c r="AF262" s="21" t="n">
        <v>0.254601426081021</v>
      </c>
      <c r="AG262" s="21" t="n">
        <v>3.78217811234735</v>
      </c>
      <c r="AH262" s="21" t="n">
        <v>4.94434103205328</v>
      </c>
      <c r="AI262" s="21" t="n">
        <v>3.35518794715257</v>
      </c>
      <c r="AJ262" s="21" t="n">
        <v>0.496867049920993</v>
      </c>
      <c r="AK262" s="21" t="n">
        <v>-6.69255603526614</v>
      </c>
      <c r="AL262" s="21" t="n">
        <v>-4.34255712004083</v>
      </c>
      <c r="AM262" s="21" t="n">
        <v>1.72393924099089</v>
      </c>
      <c r="AN262" s="21" t="n">
        <v>3.53086463657329</v>
      </c>
      <c r="AO262" s="21" t="n">
        <v>3.39189783522865</v>
      </c>
      <c r="AP262" s="62" t="n">
        <v>7.54802709854034</v>
      </c>
    </row>
    <row r="263" customFormat="false" ht="32.25" hidden="false" customHeight="false" outlineLevel="0" collapsed="false">
      <c r="A263" s="15" t="n">
        <v>260</v>
      </c>
      <c r="B263" s="55" t="s">
        <v>182</v>
      </c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62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62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62"/>
    </row>
    <row r="264" customFormat="false" ht="15.75" hidden="false" customHeight="false" outlineLevel="0" collapsed="false">
      <c r="A264" s="15" t="n">
        <v>261</v>
      </c>
      <c r="B264" s="55" t="s">
        <v>183</v>
      </c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62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62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62"/>
    </row>
    <row r="265" customFormat="false" ht="15.75" hidden="false" customHeight="false" outlineLevel="0" collapsed="false">
      <c r="A265" s="15" t="n">
        <v>262</v>
      </c>
      <c r="B265" s="55" t="s">
        <v>184</v>
      </c>
      <c r="C265" s="21"/>
      <c r="D265" s="21" t="n">
        <v>3.70766525370991</v>
      </c>
      <c r="E265" s="21" t="n">
        <v>3.713363393976</v>
      </c>
      <c r="F265" s="21" t="n">
        <v>3.71719595501938</v>
      </c>
      <c r="G265" s="21" t="n">
        <v>3.72701577508647</v>
      </c>
      <c r="H265" s="21" t="n">
        <v>3.74658812996532</v>
      </c>
      <c r="I265" s="21" t="n">
        <v>3.75941086769124</v>
      </c>
      <c r="J265" s="21" t="n">
        <v>3.76743468073015</v>
      </c>
      <c r="K265" s="21" t="n">
        <v>3.774325073181</v>
      </c>
      <c r="L265" s="21" t="n">
        <v>3.91383397374163</v>
      </c>
      <c r="M265" s="21" t="n">
        <v>3.91995589261818</v>
      </c>
      <c r="N265" s="21" t="n">
        <v>3.93006783212461</v>
      </c>
      <c r="O265" s="21" t="n">
        <v>3.93461217069435</v>
      </c>
      <c r="P265" s="62" t="n">
        <v>45.6114689985382</v>
      </c>
      <c r="Q265" s="21" t="n">
        <v>3.93533338487308</v>
      </c>
      <c r="R265" s="21" t="n">
        <v>3.93942660051904</v>
      </c>
      <c r="S265" s="21" t="n">
        <v>3.94202434004531</v>
      </c>
      <c r="T265" s="21" t="n">
        <v>3.94842378685942</v>
      </c>
      <c r="U265" s="21" t="n">
        <v>3.97100925578242</v>
      </c>
      <c r="V265" s="21" t="n">
        <v>3.99468787996239</v>
      </c>
      <c r="W265" s="21" t="n">
        <v>3.99934804509089</v>
      </c>
      <c r="X265" s="21" t="n">
        <v>4.00391601547885</v>
      </c>
      <c r="Y265" s="21" t="n">
        <v>4.12592096522768</v>
      </c>
      <c r="Z265" s="21" t="n">
        <v>4.13409948852457</v>
      </c>
      <c r="AA265" s="21" t="n">
        <v>4.14181488000191</v>
      </c>
      <c r="AB265" s="21" t="n">
        <v>4.14217436171603</v>
      </c>
      <c r="AC265" s="62" t="n">
        <v>48.2781790040816</v>
      </c>
      <c r="AD265" s="21" t="n">
        <v>3.91383397374163</v>
      </c>
      <c r="AE265" s="21" t="n">
        <v>3.91995589261818</v>
      </c>
      <c r="AF265" s="21" t="n">
        <v>3.93006783212461</v>
      </c>
      <c r="AG265" s="21" t="n">
        <v>3.93461217069435</v>
      </c>
      <c r="AH265" s="21" t="n">
        <v>3.93533338487308</v>
      </c>
      <c r="AI265" s="21" t="n">
        <v>3.93942660051904</v>
      </c>
      <c r="AJ265" s="21" t="n">
        <v>3.94202434004531</v>
      </c>
      <c r="AK265" s="21" t="n">
        <v>3.94842378685942</v>
      </c>
      <c r="AL265" s="21" t="n">
        <v>3.97100925578242</v>
      </c>
      <c r="AM265" s="21" t="n">
        <v>3.99468787996239</v>
      </c>
      <c r="AN265" s="21" t="n">
        <v>3.99934804509089</v>
      </c>
      <c r="AO265" s="21" t="n">
        <v>4.00391601547885</v>
      </c>
      <c r="AP265" s="62" t="n">
        <v>47.4326391777902</v>
      </c>
    </row>
    <row r="266" customFormat="false" ht="15.75" hidden="false" customHeight="false" outlineLevel="0" collapsed="false">
      <c r="A266" s="15" t="n">
        <v>263</v>
      </c>
      <c r="B266" s="55" t="s">
        <v>185</v>
      </c>
      <c r="C266" s="21"/>
      <c r="D266" s="21" t="n">
        <v>0.011038940000236</v>
      </c>
      <c r="E266" s="21" t="n">
        <v>0</v>
      </c>
      <c r="F266" s="21" t="n">
        <v>0</v>
      </c>
      <c r="G266" s="21" t="n">
        <v>0.0107495499999999</v>
      </c>
      <c r="H266" s="21" t="n">
        <v>0</v>
      </c>
      <c r="I266" s="21" t="n">
        <v>0</v>
      </c>
      <c r="J266" s="21" t="n">
        <v>0.01114751</v>
      </c>
      <c r="K266" s="21" t="n">
        <v>0</v>
      </c>
      <c r="L266" s="21" t="n">
        <v>0</v>
      </c>
      <c r="M266" s="21" t="n">
        <v>0.0114339699999999</v>
      </c>
      <c r="N266" s="21" t="n">
        <v>0</v>
      </c>
      <c r="O266" s="21" t="n">
        <v>0</v>
      </c>
      <c r="P266" s="62" t="n">
        <v>0.0443699700002359</v>
      </c>
      <c r="Q266" s="21" t="n">
        <v>0.0117282700000001</v>
      </c>
      <c r="R266" s="21" t="n">
        <v>0</v>
      </c>
      <c r="S266" s="21" t="n">
        <v>0</v>
      </c>
      <c r="T266" s="21" t="n">
        <v>0.0113907200000001</v>
      </c>
      <c r="U266" s="21" t="n">
        <v>0</v>
      </c>
      <c r="V266" s="21" t="n">
        <v>0</v>
      </c>
      <c r="W266" s="21" t="n">
        <v>0.0118123999999999</v>
      </c>
      <c r="X266" s="21" t="n">
        <v>0</v>
      </c>
      <c r="Y266" s="21" t="n">
        <v>0</v>
      </c>
      <c r="Z266" s="21" t="n">
        <v>0.01211596</v>
      </c>
      <c r="AA266" s="21" t="n">
        <v>0</v>
      </c>
      <c r="AB266" s="21" t="n">
        <v>0</v>
      </c>
      <c r="AC266" s="62" t="n">
        <v>0.0470473500000002</v>
      </c>
      <c r="AD266" s="21" t="n">
        <v>0</v>
      </c>
      <c r="AE266" s="21" t="n">
        <v>0.0114339699999999</v>
      </c>
      <c r="AF266" s="21" t="n">
        <v>0</v>
      </c>
      <c r="AG266" s="21" t="n">
        <v>0</v>
      </c>
      <c r="AH266" s="21" t="n">
        <v>0.0117282700000001</v>
      </c>
      <c r="AI266" s="21" t="n">
        <v>0</v>
      </c>
      <c r="AJ266" s="21" t="n">
        <v>0</v>
      </c>
      <c r="AK266" s="21" t="n">
        <v>0.0113907200000001</v>
      </c>
      <c r="AL266" s="21" t="n">
        <v>0</v>
      </c>
      <c r="AM266" s="21" t="n">
        <v>0</v>
      </c>
      <c r="AN266" s="21" t="n">
        <v>0.0118123999999999</v>
      </c>
      <c r="AO266" s="21" t="n">
        <v>0</v>
      </c>
      <c r="AP266" s="62" t="n">
        <v>0.04636536</v>
      </c>
    </row>
    <row r="267" customFormat="false" ht="15.75" hidden="false" customHeight="false" outlineLevel="0" collapsed="false">
      <c r="A267" s="15" t="n">
        <v>264</v>
      </c>
      <c r="B267" s="55" t="s">
        <v>186</v>
      </c>
      <c r="C267" s="21"/>
      <c r="D267" s="21" t="n">
        <v>0</v>
      </c>
      <c r="E267" s="21" t="n">
        <v>0</v>
      </c>
      <c r="F267" s="21" t="n">
        <v>1.86360869</v>
      </c>
      <c r="G267" s="21" t="n">
        <v>0</v>
      </c>
      <c r="H267" s="21" t="n">
        <v>0</v>
      </c>
      <c r="I267" s="21" t="n">
        <v>1.91125743</v>
      </c>
      <c r="J267" s="21" t="n">
        <v>0</v>
      </c>
      <c r="K267" s="21" t="n">
        <v>0</v>
      </c>
      <c r="L267" s="21" t="n">
        <v>1.96019471</v>
      </c>
      <c r="M267" s="21" t="n">
        <v>0</v>
      </c>
      <c r="N267" s="21" t="n">
        <v>0</v>
      </c>
      <c r="O267" s="21" t="n">
        <v>1.98884442</v>
      </c>
      <c r="P267" s="62" t="n">
        <v>7.72390525</v>
      </c>
      <c r="Q267" s="21" t="n">
        <v>0</v>
      </c>
      <c r="R267" s="21" t="n">
        <v>0</v>
      </c>
      <c r="S267" s="21" t="n">
        <v>1.9740452</v>
      </c>
      <c r="T267" s="21" t="n">
        <v>0</v>
      </c>
      <c r="U267" s="21" t="n">
        <v>0</v>
      </c>
      <c r="V267" s="21" t="n">
        <v>2.02451759</v>
      </c>
      <c r="W267" s="21" t="n">
        <v>0</v>
      </c>
      <c r="X267" s="21" t="n">
        <v>0</v>
      </c>
      <c r="Y267" s="21" t="n">
        <v>2.07635487</v>
      </c>
      <c r="Z267" s="21" t="n">
        <v>0</v>
      </c>
      <c r="AA267" s="21" t="n">
        <v>0</v>
      </c>
      <c r="AB267" s="21" t="n">
        <v>2.10670236</v>
      </c>
      <c r="AC267" s="62" t="n">
        <v>8.18162002</v>
      </c>
      <c r="AD267" s="21" t="n">
        <v>1.96019471</v>
      </c>
      <c r="AE267" s="21" t="n">
        <v>0</v>
      </c>
      <c r="AF267" s="21" t="n">
        <v>0</v>
      </c>
      <c r="AG267" s="21" t="n">
        <v>1.98884442</v>
      </c>
      <c r="AH267" s="21" t="n">
        <v>0</v>
      </c>
      <c r="AI267" s="21" t="n">
        <v>0</v>
      </c>
      <c r="AJ267" s="21" t="n">
        <v>1.9740452</v>
      </c>
      <c r="AK267" s="21" t="n">
        <v>0</v>
      </c>
      <c r="AL267" s="21" t="n">
        <v>0</v>
      </c>
      <c r="AM267" s="21" t="n">
        <v>2.02451759</v>
      </c>
      <c r="AN267" s="21" t="n">
        <v>0</v>
      </c>
      <c r="AO267" s="21" t="n">
        <v>0</v>
      </c>
      <c r="AP267" s="62" t="n">
        <v>7.94760192</v>
      </c>
    </row>
    <row r="268" customFormat="false" ht="15.75" hidden="false" customHeight="false" outlineLevel="0" collapsed="false">
      <c r="A268" s="15" t="n">
        <v>265</v>
      </c>
      <c r="B268" s="55" t="s">
        <v>187</v>
      </c>
      <c r="C268" s="21"/>
      <c r="D268" s="21" t="n">
        <v>-2.82503502637546</v>
      </c>
      <c r="E268" s="21" t="n">
        <v>-2.48198409461799</v>
      </c>
      <c r="F268" s="21" t="n">
        <v>-2.17396824054296</v>
      </c>
      <c r="G268" s="21" t="n">
        <v>-1.67705714322019</v>
      </c>
      <c r="H268" s="21" t="n">
        <v>-1.93970409583613</v>
      </c>
      <c r="I268" s="21" t="n">
        <v>-2.72585534257299</v>
      </c>
      <c r="J268" s="21" t="n">
        <v>-2.67585474066749</v>
      </c>
      <c r="K268" s="21" t="n">
        <v>-7.3933452103226</v>
      </c>
      <c r="L268" s="21" t="n">
        <v>-2.53296189469753</v>
      </c>
      <c r="M268" s="21" t="n">
        <v>-2.1428447271726</v>
      </c>
      <c r="N268" s="21" t="n">
        <v>-2.37719945313749</v>
      </c>
      <c r="O268" s="21" t="n">
        <v>-3.09202894708814</v>
      </c>
      <c r="P268" s="62" t="n">
        <v>-34.0378389162516</v>
      </c>
      <c r="Q268" s="21" t="n">
        <v>-3.35435160878904</v>
      </c>
      <c r="R268" s="21" t="n">
        <v>-2.92396507697811</v>
      </c>
      <c r="S268" s="21" t="n">
        <v>-2.68607651099447</v>
      </c>
      <c r="T268" s="21" t="n">
        <v>-2.26361955310761</v>
      </c>
      <c r="U268" s="21" t="n">
        <v>-2.50651234923396</v>
      </c>
      <c r="V268" s="21" t="n">
        <v>-3.20840599248506</v>
      </c>
      <c r="W268" s="21" t="n">
        <v>-2.9122849234045</v>
      </c>
      <c r="X268" s="21" t="n">
        <v>-3.060804876496</v>
      </c>
      <c r="Y268" s="21" t="n">
        <v>-2.46029875007596</v>
      </c>
      <c r="Z268" s="21" t="n">
        <v>-2.02705745169539</v>
      </c>
      <c r="AA268" s="21" t="n">
        <v>-2.22344521531152</v>
      </c>
      <c r="AB268" s="21" t="n">
        <v>-2.84548212416068</v>
      </c>
      <c r="AC268" s="62" t="n">
        <v>-32.4723044327323</v>
      </c>
      <c r="AD268" s="21" t="n">
        <v>-2.53296189469753</v>
      </c>
      <c r="AE268" s="21" t="n">
        <v>-2.1428447271726</v>
      </c>
      <c r="AF268" s="21" t="n">
        <v>-2.37719945313749</v>
      </c>
      <c r="AG268" s="21" t="n">
        <v>-3.09202894708814</v>
      </c>
      <c r="AH268" s="21" t="n">
        <v>-3.35435160878904</v>
      </c>
      <c r="AI268" s="21" t="n">
        <v>-2.92396507697811</v>
      </c>
      <c r="AJ268" s="21" t="n">
        <v>-2.68607651099447</v>
      </c>
      <c r="AK268" s="21" t="n">
        <v>-2.26361955310761</v>
      </c>
      <c r="AL268" s="21" t="n">
        <v>-2.50651234923396</v>
      </c>
      <c r="AM268" s="21" t="n">
        <v>-3.20840599248506</v>
      </c>
      <c r="AN268" s="21" t="n">
        <v>-2.9122849234045</v>
      </c>
      <c r="AO268" s="21" t="n">
        <v>-3.060804876496</v>
      </c>
      <c r="AP268" s="62" t="n">
        <v>-33.0610559135845</v>
      </c>
    </row>
    <row r="269" customFormat="false" ht="15.75" hidden="false" customHeight="false" outlineLevel="0" collapsed="false">
      <c r="A269" s="15" t="n">
        <v>266</v>
      </c>
      <c r="B269" s="55" t="s">
        <v>188</v>
      </c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62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62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62"/>
    </row>
    <row r="270" customFormat="false" ht="15.75" hidden="false" customHeight="false" outlineLevel="0" collapsed="false">
      <c r="A270" s="15" t="n">
        <v>267</v>
      </c>
      <c r="B270" s="55" t="s">
        <v>189</v>
      </c>
      <c r="C270" s="21"/>
      <c r="D270" s="21" t="n">
        <v>0</v>
      </c>
      <c r="E270" s="21" t="n">
        <v>0.315059153957918</v>
      </c>
      <c r="F270" s="21" t="n">
        <v>-0.46246968630625</v>
      </c>
      <c r="G270" s="21" t="n">
        <v>-0.00874999999999915</v>
      </c>
      <c r="H270" s="21" t="n">
        <v>0.319273070000001</v>
      </c>
      <c r="I270" s="21" t="n">
        <v>0</v>
      </c>
      <c r="J270" s="21" t="n">
        <v>0</v>
      </c>
      <c r="K270" s="21" t="n">
        <v>0.32114335</v>
      </c>
      <c r="L270" s="21" t="n">
        <v>0</v>
      </c>
      <c r="M270" s="21" t="n">
        <v>0</v>
      </c>
      <c r="N270" s="21" t="n">
        <v>0.327870740000002</v>
      </c>
      <c r="O270" s="21" t="n">
        <v>0</v>
      </c>
      <c r="P270" s="62" t="n">
        <v>0.812126627651672</v>
      </c>
      <c r="Q270" s="21" t="n">
        <v>0</v>
      </c>
      <c r="R270" s="21" t="n">
        <v>0.332256010000002</v>
      </c>
      <c r="S270" s="21" t="n">
        <v>-0.161485593679998</v>
      </c>
      <c r="T270" s="21" t="n">
        <v>0</v>
      </c>
      <c r="U270" s="21" t="n">
        <v>0.336699940000003</v>
      </c>
      <c r="V270" s="21" t="n">
        <v>0</v>
      </c>
      <c r="W270" s="21" t="n">
        <v>0</v>
      </c>
      <c r="X270" s="21" t="n">
        <v>0.341203299999997</v>
      </c>
      <c r="Y270" s="21" t="n">
        <v>0</v>
      </c>
      <c r="Z270" s="21" t="n">
        <v>0</v>
      </c>
      <c r="AA270" s="21" t="n">
        <v>0.34576689</v>
      </c>
      <c r="AB270" s="21" t="n">
        <v>0</v>
      </c>
      <c r="AC270" s="62" t="n">
        <v>1.19444054632</v>
      </c>
      <c r="AD270" s="21" t="n">
        <v>0</v>
      </c>
      <c r="AE270" s="21" t="n">
        <v>0</v>
      </c>
      <c r="AF270" s="21" t="n">
        <v>0.327870740000002</v>
      </c>
      <c r="AG270" s="21" t="n">
        <v>0</v>
      </c>
      <c r="AH270" s="21" t="n">
        <v>0</v>
      </c>
      <c r="AI270" s="21" t="n">
        <v>0.332256010000002</v>
      </c>
      <c r="AJ270" s="21" t="n">
        <v>-0.161485593679998</v>
      </c>
      <c r="AK270" s="21" t="n">
        <v>0</v>
      </c>
      <c r="AL270" s="21" t="n">
        <v>0.336699940000003</v>
      </c>
      <c r="AM270" s="21" t="n">
        <v>0</v>
      </c>
      <c r="AN270" s="21" t="n">
        <v>0</v>
      </c>
      <c r="AO270" s="21" t="n">
        <v>0.341203299999997</v>
      </c>
      <c r="AP270" s="62" t="n">
        <v>1.17654439632</v>
      </c>
    </row>
    <row r="271" customFormat="false" ht="15.75" hidden="false" customHeight="false" outlineLevel="0" collapsed="false">
      <c r="A271" s="15" t="n">
        <v>268</v>
      </c>
      <c r="B271" s="55" t="s">
        <v>190</v>
      </c>
      <c r="C271" s="21"/>
      <c r="D271" s="21" t="n">
        <v>-1.84588386495047</v>
      </c>
      <c r="E271" s="21" t="n">
        <v>3.75577604176933</v>
      </c>
      <c r="F271" s="21" t="n">
        <v>-1.00963009939431</v>
      </c>
      <c r="G271" s="21" t="n">
        <v>4.94558237147486</v>
      </c>
      <c r="H271" s="21" t="n">
        <v>-1.67607589364524</v>
      </c>
      <c r="I271" s="21" t="n">
        <v>-1.88890091388546</v>
      </c>
      <c r="J271" s="21" t="n">
        <v>-3.84936851464462</v>
      </c>
      <c r="K271" s="21" t="n">
        <v>1.37494735562017</v>
      </c>
      <c r="L271" s="21" t="n">
        <v>12.177601111494</v>
      </c>
      <c r="M271" s="21" t="n">
        <v>-0.38794292210239</v>
      </c>
      <c r="N271" s="21" t="n">
        <v>0.132526185985597</v>
      </c>
      <c r="O271" s="21" t="n">
        <v>-3.7871796777878</v>
      </c>
      <c r="P271" s="62" t="n">
        <v>7.94145117993372</v>
      </c>
      <c r="Q271" s="21" t="n">
        <v>-2.52560242968506</v>
      </c>
      <c r="R271" s="21" t="n">
        <v>4.5372785413993</v>
      </c>
      <c r="S271" s="21" t="n">
        <v>1.61239679949635</v>
      </c>
      <c r="T271" s="21" t="n">
        <v>3.70595296234948</v>
      </c>
      <c r="U271" s="21" t="n">
        <v>-1.7525483772113</v>
      </c>
      <c r="V271" s="21" t="n">
        <v>-3.9833539340698</v>
      </c>
      <c r="W271" s="21" t="n">
        <v>-2.09461661481384</v>
      </c>
      <c r="X271" s="21" t="n">
        <v>-0.698702386732279</v>
      </c>
      <c r="Y271" s="21" t="n">
        <v>3.96209905301051</v>
      </c>
      <c r="Z271" s="21" t="n">
        <v>-0.279393883532286</v>
      </c>
      <c r="AA271" s="21" t="n">
        <v>0.160908463673032</v>
      </c>
      <c r="AB271" s="21" t="n">
        <v>-3.79487026705517</v>
      </c>
      <c r="AC271" s="62" t="n">
        <v>-1.15045207317106</v>
      </c>
      <c r="AD271" s="21" t="n">
        <v>12.177601111494</v>
      </c>
      <c r="AE271" s="21" t="n">
        <v>-0.38794292210239</v>
      </c>
      <c r="AF271" s="21" t="n">
        <v>0.132526185985597</v>
      </c>
      <c r="AG271" s="21" t="n">
        <v>-3.7871796777878</v>
      </c>
      <c r="AH271" s="21" t="n">
        <v>-2.52560242968506</v>
      </c>
      <c r="AI271" s="21" t="n">
        <v>4.5372785413993</v>
      </c>
      <c r="AJ271" s="21" t="n">
        <v>1.61239679949635</v>
      </c>
      <c r="AK271" s="21" t="n">
        <v>3.70595296234948</v>
      </c>
      <c r="AL271" s="21" t="n">
        <v>-1.7525483772113</v>
      </c>
      <c r="AM271" s="21" t="n">
        <v>-3.9833539340698</v>
      </c>
      <c r="AN271" s="21" t="n">
        <v>-2.09461661481384</v>
      </c>
      <c r="AO271" s="21" t="n">
        <v>-0.698702386732279</v>
      </c>
      <c r="AP271" s="62" t="n">
        <v>6.93580925832229</v>
      </c>
    </row>
    <row r="272" customFormat="false" ht="15.75" hidden="false" customHeight="false" outlineLevel="0" collapsed="false">
      <c r="A272" s="15" t="n">
        <v>269</v>
      </c>
      <c r="B272" s="55" t="s">
        <v>191</v>
      </c>
      <c r="C272" s="21"/>
      <c r="D272" s="21" t="n">
        <v>-0.27707324488733</v>
      </c>
      <c r="E272" s="21" t="n">
        <v>-0.171411589979922</v>
      </c>
      <c r="F272" s="21" t="n">
        <v>-0.133122295702965</v>
      </c>
      <c r="G272" s="21" t="n">
        <v>0.0819008361770059</v>
      </c>
      <c r="H272" s="21" t="n">
        <v>-0.008397614558735</v>
      </c>
      <c r="I272" s="21" t="n">
        <v>-0.177914978684289</v>
      </c>
      <c r="J272" s="21" t="n">
        <v>-0.168242919819569</v>
      </c>
      <c r="K272" s="21" t="n">
        <v>-0.0777843281206181</v>
      </c>
      <c r="L272" s="21" t="n">
        <v>-0.353635846806846</v>
      </c>
      <c r="M272" s="21" t="n">
        <v>-0.27101313330062</v>
      </c>
      <c r="N272" s="21" t="n">
        <v>-0.195941378261669</v>
      </c>
      <c r="O272" s="21" t="n">
        <v>-0.142245413413484</v>
      </c>
      <c r="P272" s="62" t="n">
        <v>-1.89488190735904</v>
      </c>
      <c r="Q272" s="21" t="n">
        <v>-0.439562004478393</v>
      </c>
      <c r="R272" s="21" t="n">
        <v>-0.288975236018899</v>
      </c>
      <c r="S272" s="21" t="n">
        <v>-0.302411409349553</v>
      </c>
      <c r="T272" s="21" t="n">
        <v>-0.123321226196357</v>
      </c>
      <c r="U272" s="21" t="n">
        <v>-0.0184489628851523</v>
      </c>
      <c r="V272" s="21" t="n">
        <v>-0.128850622889956</v>
      </c>
      <c r="W272" s="21" t="n">
        <v>-0.108676180166579</v>
      </c>
      <c r="X272" s="21" t="n">
        <v>-0.0885086401607644</v>
      </c>
      <c r="Y272" s="21" t="n">
        <v>-0.0939594178351939</v>
      </c>
      <c r="Z272" s="21" t="n">
        <v>-0.0969767444399565</v>
      </c>
      <c r="AA272" s="21" t="n">
        <v>-0.0841473470065246</v>
      </c>
      <c r="AB272" s="21" t="n">
        <v>-0.0707668676978202</v>
      </c>
      <c r="AC272" s="62" t="n">
        <v>-1.84460465912515</v>
      </c>
      <c r="AD272" s="21" t="n">
        <v>-0.353635846806846</v>
      </c>
      <c r="AE272" s="21" t="n">
        <v>-0.27101313330062</v>
      </c>
      <c r="AF272" s="21" t="n">
        <v>-0.195941378261669</v>
      </c>
      <c r="AG272" s="21" t="n">
        <v>-0.142245413413484</v>
      </c>
      <c r="AH272" s="21" t="n">
        <v>-0.439562004478393</v>
      </c>
      <c r="AI272" s="21" t="n">
        <v>-0.288975236018899</v>
      </c>
      <c r="AJ272" s="21" t="n">
        <v>-0.302411409349553</v>
      </c>
      <c r="AK272" s="21" t="n">
        <v>-0.123321226196357</v>
      </c>
      <c r="AL272" s="21" t="n">
        <v>-0.0184489628851523</v>
      </c>
      <c r="AM272" s="21" t="n">
        <v>-0.128850622889956</v>
      </c>
      <c r="AN272" s="21" t="n">
        <v>-0.108676180166579</v>
      </c>
      <c r="AO272" s="21" t="n">
        <v>-0.0885086401607644</v>
      </c>
      <c r="AP272" s="62" t="n">
        <v>-2.46159005392827</v>
      </c>
    </row>
    <row r="273" customFormat="false" ht="15.75" hidden="false" customHeight="false" outlineLevel="0" collapsed="false">
      <c r="A273" s="15" t="n">
        <v>270</v>
      </c>
      <c r="B273" s="55" t="s">
        <v>104</v>
      </c>
      <c r="C273" s="21"/>
      <c r="D273" s="21" t="n">
        <v>0.612444109211013</v>
      </c>
      <c r="E273" s="21" t="n">
        <v>0.311261399287367</v>
      </c>
      <c r="F273" s="21" t="n">
        <v>0.312969299211013</v>
      </c>
      <c r="G273" s="21" t="n">
        <v>0.312399999236465</v>
      </c>
      <c r="H273" s="21" t="n">
        <v>0.312969189211013</v>
      </c>
      <c r="I273" s="21" t="n">
        <v>0.295321</v>
      </c>
      <c r="J273" s="21" t="n">
        <v>0.295321</v>
      </c>
      <c r="K273" s="21" t="n">
        <v>0.295321</v>
      </c>
      <c r="L273" s="21" t="n">
        <v>0.295321</v>
      </c>
      <c r="M273" s="21" t="n">
        <v>0.295321</v>
      </c>
      <c r="N273" s="21" t="n">
        <v>0.295321</v>
      </c>
      <c r="O273" s="21" t="n">
        <v>-3.60669</v>
      </c>
      <c r="P273" s="62" t="n">
        <v>0.0272799961568708</v>
      </c>
      <c r="Q273" s="21" t="n">
        <v>0.325589</v>
      </c>
      <c r="R273" s="21" t="n">
        <v>0.325127</v>
      </c>
      <c r="S273" s="21" t="n">
        <v>0.325127</v>
      </c>
      <c r="T273" s="21" t="n">
        <v>0.325127</v>
      </c>
      <c r="U273" s="21" t="n">
        <v>0.325127</v>
      </c>
      <c r="V273" s="21" t="n">
        <v>0.325127</v>
      </c>
      <c r="W273" s="21" t="n">
        <v>0.325127</v>
      </c>
      <c r="X273" s="21" t="n">
        <v>0.325127</v>
      </c>
      <c r="Y273" s="21" t="n">
        <v>0.325127</v>
      </c>
      <c r="Z273" s="21" t="n">
        <v>0.325127</v>
      </c>
      <c r="AA273" s="21" t="n">
        <v>0.325127</v>
      </c>
      <c r="AB273" s="21" t="n">
        <v>-3.771879</v>
      </c>
      <c r="AC273" s="62" t="n">
        <v>-0.19502</v>
      </c>
      <c r="AD273" s="21" t="n">
        <v>0.295321</v>
      </c>
      <c r="AE273" s="21" t="n">
        <v>0.295321</v>
      </c>
      <c r="AF273" s="21" t="n">
        <v>0.295321</v>
      </c>
      <c r="AG273" s="21" t="n">
        <v>-3.60669</v>
      </c>
      <c r="AH273" s="21" t="n">
        <v>0.325589</v>
      </c>
      <c r="AI273" s="21" t="n">
        <v>0.325127</v>
      </c>
      <c r="AJ273" s="21" t="n">
        <v>0.325127</v>
      </c>
      <c r="AK273" s="21" t="n">
        <v>0.325127</v>
      </c>
      <c r="AL273" s="21" t="n">
        <v>0.325127</v>
      </c>
      <c r="AM273" s="21" t="n">
        <v>0.325127</v>
      </c>
      <c r="AN273" s="21" t="n">
        <v>0.325127</v>
      </c>
      <c r="AO273" s="21" t="n">
        <v>0.325127</v>
      </c>
      <c r="AP273" s="62" t="n">
        <v>-0.119249</v>
      </c>
    </row>
    <row r="274" customFormat="false" ht="15.75" hidden="false" customHeight="false" outlineLevel="0" collapsed="false">
      <c r="A274" s="15" t="n">
        <v>271</v>
      </c>
      <c r="B274" s="55" t="s">
        <v>192</v>
      </c>
      <c r="C274" s="21"/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62" t="n">
        <v>0</v>
      </c>
      <c r="Q274" s="21" t="n">
        <v>0</v>
      </c>
      <c r="R274" s="21" t="n">
        <v>0</v>
      </c>
      <c r="S274" s="21" t="n">
        <v>0</v>
      </c>
      <c r="T274" s="21" t="n">
        <v>0</v>
      </c>
      <c r="U274" s="21" t="n">
        <v>0</v>
      </c>
      <c r="V274" s="21" t="n">
        <v>0</v>
      </c>
      <c r="W274" s="21" t="n">
        <v>0</v>
      </c>
      <c r="X274" s="21" t="n">
        <v>0</v>
      </c>
      <c r="Y274" s="21" t="n">
        <v>0</v>
      </c>
      <c r="Z274" s="21" t="n">
        <v>0</v>
      </c>
      <c r="AA274" s="21" t="n">
        <v>0</v>
      </c>
      <c r="AB274" s="21" t="n">
        <v>0</v>
      </c>
      <c r="AC274" s="62" t="n">
        <v>0</v>
      </c>
      <c r="AD274" s="21" t="n">
        <v>0</v>
      </c>
      <c r="AE274" s="21" t="n">
        <v>0</v>
      </c>
      <c r="AF274" s="21" t="n">
        <v>0</v>
      </c>
      <c r="AG274" s="21" t="n">
        <v>0</v>
      </c>
      <c r="AH274" s="21" t="n">
        <v>0</v>
      </c>
      <c r="AI274" s="21" t="n">
        <v>0</v>
      </c>
      <c r="AJ274" s="21" t="n">
        <v>0</v>
      </c>
      <c r="AK274" s="21" t="n">
        <v>0</v>
      </c>
      <c r="AL274" s="21" t="n">
        <v>0</v>
      </c>
      <c r="AM274" s="21" t="n">
        <v>0</v>
      </c>
      <c r="AN274" s="21" t="n">
        <v>0</v>
      </c>
      <c r="AO274" s="21" t="n">
        <v>0</v>
      </c>
      <c r="AP274" s="62" t="n">
        <v>0</v>
      </c>
    </row>
    <row r="275" customFormat="false" ht="15.75" hidden="false" customHeight="false" outlineLevel="0" collapsed="false">
      <c r="A275" s="15" t="n">
        <v>272</v>
      </c>
      <c r="B275" s="55" t="s">
        <v>193</v>
      </c>
      <c r="C275" s="21"/>
      <c r="D275" s="21" t="n">
        <v>1.05451161118901</v>
      </c>
      <c r="E275" s="21" t="n">
        <v>-1.42246988948597</v>
      </c>
      <c r="F275" s="21" t="n">
        <v>3.65956251977798</v>
      </c>
      <c r="G275" s="21" t="n">
        <v>-0.660483151819382</v>
      </c>
      <c r="H275" s="21" t="n">
        <v>3.84287350234874</v>
      </c>
      <c r="I275" s="21" t="n">
        <v>-5.47937016652213</v>
      </c>
      <c r="J275" s="21" t="n">
        <v>0.754576290416011</v>
      </c>
      <c r="K275" s="21" t="n">
        <v>-0.660558618972583</v>
      </c>
      <c r="L275" s="21" t="n">
        <v>-5.48215596963274</v>
      </c>
      <c r="M275" s="21" t="n">
        <v>2.02305607080264</v>
      </c>
      <c r="N275" s="21" t="n">
        <v>-2.5797941546163</v>
      </c>
      <c r="O275" s="21" t="n">
        <v>-2.18527529171232</v>
      </c>
      <c r="P275" s="62" t="n">
        <v>-7.13552724822705</v>
      </c>
      <c r="Q275" s="21" t="n">
        <v>3.18434594891597</v>
      </c>
      <c r="R275" s="21" t="n">
        <v>-1.8084271501719</v>
      </c>
      <c r="S275" s="21" t="n">
        <v>4.12074964107032</v>
      </c>
      <c r="T275" s="21" t="n">
        <v>1.62002810973759</v>
      </c>
      <c r="U275" s="21" t="n">
        <v>-1.00668756181225</v>
      </c>
      <c r="V275" s="21" t="n">
        <v>-3.07475473611834</v>
      </c>
      <c r="W275" s="21" t="n">
        <v>-0.20845002050743</v>
      </c>
      <c r="X275" s="21" t="n">
        <v>0.5138664959476</v>
      </c>
      <c r="Y275" s="21" t="n">
        <v>-0.697084487172695</v>
      </c>
      <c r="Z275" s="21" t="n">
        <v>1.97263574281349</v>
      </c>
      <c r="AA275" s="21" t="n">
        <v>-2.56796596274268</v>
      </c>
      <c r="AB275" s="21" t="n">
        <v>-1.29819710745014</v>
      </c>
      <c r="AC275" s="62" t="n">
        <v>0.750058912509533</v>
      </c>
      <c r="AD275" s="21" t="n">
        <v>-5.48215596963274</v>
      </c>
      <c r="AE275" s="21" t="n">
        <v>2.02305607080264</v>
      </c>
      <c r="AF275" s="21" t="n">
        <v>-2.5797941546163</v>
      </c>
      <c r="AG275" s="21" t="n">
        <v>-2.18527529171232</v>
      </c>
      <c r="AH275" s="21" t="n">
        <v>3.18434594891597</v>
      </c>
      <c r="AI275" s="21" t="n">
        <v>-1.8084271501719</v>
      </c>
      <c r="AJ275" s="21" t="n">
        <v>4.12074964107032</v>
      </c>
      <c r="AK275" s="21" t="n">
        <v>1.62002810973759</v>
      </c>
      <c r="AL275" s="21" t="n">
        <v>-1.00668756181225</v>
      </c>
      <c r="AM275" s="21" t="n">
        <v>-3.07475473611834</v>
      </c>
      <c r="AN275" s="21" t="n">
        <v>-0.20845002050743</v>
      </c>
      <c r="AO275" s="21" t="n">
        <v>0.5138664959476</v>
      </c>
      <c r="AP275" s="62" t="n">
        <v>-4.88349861809717</v>
      </c>
    </row>
    <row r="276" customFormat="false" ht="15.75" hidden="false" customHeight="false" outlineLevel="0" collapsed="false">
      <c r="A276" s="15" t="n">
        <v>273</v>
      </c>
      <c r="B276" s="55" t="s">
        <v>194</v>
      </c>
      <c r="C276" s="21"/>
      <c r="D276" s="21" t="n">
        <v>0.324309</v>
      </c>
      <c r="E276" s="21" t="n">
        <v>0.324309</v>
      </c>
      <c r="F276" s="21" t="n">
        <v>0.324309</v>
      </c>
      <c r="G276" s="21" t="n">
        <v>0.324309</v>
      </c>
      <c r="H276" s="21" t="n">
        <v>0.324309</v>
      </c>
      <c r="I276" s="21" t="n">
        <v>0.324309</v>
      </c>
      <c r="J276" s="21" t="n">
        <v>0.324309</v>
      </c>
      <c r="K276" s="21" t="n">
        <v>-1.810867</v>
      </c>
      <c r="L276" s="21" t="n">
        <v>0.324309</v>
      </c>
      <c r="M276" s="21" t="n">
        <v>0.324309</v>
      </c>
      <c r="N276" s="21" t="n">
        <v>-0.241929</v>
      </c>
      <c r="O276" s="21" t="n">
        <v>-0.285903</v>
      </c>
      <c r="P276" s="62" t="n">
        <v>0.580082</v>
      </c>
      <c r="Q276" s="21" t="n">
        <v>-0.229459</v>
      </c>
      <c r="R276" s="21" t="n">
        <v>0.35063</v>
      </c>
      <c r="S276" s="21" t="n">
        <v>0.35063</v>
      </c>
      <c r="T276" s="21" t="n">
        <v>0.35063</v>
      </c>
      <c r="U276" s="21" t="n">
        <v>0.35063</v>
      </c>
      <c r="V276" s="21" t="n">
        <v>0.35063</v>
      </c>
      <c r="W276" s="21" t="n">
        <v>0.35063</v>
      </c>
      <c r="X276" s="21" t="n">
        <v>-1.930386</v>
      </c>
      <c r="Y276" s="21" t="n">
        <v>0.35063</v>
      </c>
      <c r="Z276" s="21" t="n">
        <v>0.35063</v>
      </c>
      <c r="AA276" s="21" t="n">
        <v>-0.286304</v>
      </c>
      <c r="AB276" s="21" t="n">
        <v>-0.206082</v>
      </c>
      <c r="AC276" s="62" t="n">
        <v>0.152809</v>
      </c>
      <c r="AD276" s="21" t="n">
        <v>0.324309</v>
      </c>
      <c r="AE276" s="21" t="n">
        <v>0.324309</v>
      </c>
      <c r="AF276" s="21" t="n">
        <v>-0.241929</v>
      </c>
      <c r="AG276" s="21" t="n">
        <v>-0.285903</v>
      </c>
      <c r="AH276" s="21" t="n">
        <v>-0.229459</v>
      </c>
      <c r="AI276" s="21" t="n">
        <v>0.35063</v>
      </c>
      <c r="AJ276" s="21" t="n">
        <v>0.35063</v>
      </c>
      <c r="AK276" s="21" t="n">
        <v>0.35063</v>
      </c>
      <c r="AL276" s="21" t="n">
        <v>0.35063</v>
      </c>
      <c r="AM276" s="21" t="n">
        <v>0.35063</v>
      </c>
      <c r="AN276" s="21" t="n">
        <v>0.35063</v>
      </c>
      <c r="AO276" s="21" t="n">
        <v>-1.930386</v>
      </c>
      <c r="AP276" s="62" t="n">
        <v>0.0647209999999996</v>
      </c>
    </row>
    <row r="277" customFormat="false" ht="15.75" hidden="false" customHeight="false" outlineLevel="0" collapsed="false">
      <c r="A277" s="15" t="n">
        <v>274</v>
      </c>
      <c r="B277" s="55" t="s">
        <v>195</v>
      </c>
      <c r="C277" s="21"/>
      <c r="D277" s="72" t="n">
        <v>0.234132831786727</v>
      </c>
      <c r="E277" s="72" t="n">
        <v>-0.230592644448414</v>
      </c>
      <c r="F277" s="72" t="n">
        <v>-0.447818830066338</v>
      </c>
      <c r="G277" s="72" t="n">
        <v>2.6404088359357</v>
      </c>
      <c r="H277" s="72" t="n">
        <v>58.8093824637593</v>
      </c>
      <c r="I277" s="72" t="n">
        <v>-2.33998184071281</v>
      </c>
      <c r="J277" s="72" t="n">
        <v>0.0347547682394368</v>
      </c>
      <c r="K277" s="72" t="n">
        <v>-0.104044545578033</v>
      </c>
      <c r="L277" s="72" t="n">
        <v>-0.950567870194214</v>
      </c>
      <c r="M277" s="72" t="n">
        <v>2.53571185174049</v>
      </c>
      <c r="N277" s="72" t="n">
        <v>-0.185773647963886</v>
      </c>
      <c r="O277" s="72" t="n">
        <v>-2.82104983421934</v>
      </c>
      <c r="P277" s="73" t="n">
        <v>57.1745615382787</v>
      </c>
      <c r="Q277" s="72" t="n">
        <v>-0.104218493338721</v>
      </c>
      <c r="R277" s="72" t="n">
        <v>-0.386115258423277</v>
      </c>
      <c r="S277" s="72" t="n">
        <v>-0.988138803178855</v>
      </c>
      <c r="T277" s="72" t="n">
        <v>2.32656243635109</v>
      </c>
      <c r="U277" s="72" t="n">
        <v>-0.264217955645041</v>
      </c>
      <c r="V277" s="72" t="n">
        <v>-1.44680809215935</v>
      </c>
      <c r="W277" s="72" t="n">
        <v>-0.198149171001001</v>
      </c>
      <c r="X277" s="72" t="n">
        <v>0.109916186596866</v>
      </c>
      <c r="Y277" s="72" t="n">
        <v>-1.17604302144488</v>
      </c>
      <c r="Z277" s="72" t="n">
        <v>2.65006195068947</v>
      </c>
      <c r="AA277" s="72" t="n">
        <v>0.0813164484311198</v>
      </c>
      <c r="AB277" s="72" t="n">
        <v>-2.85612461900735</v>
      </c>
      <c r="AC277" s="73" t="n">
        <v>-2.25195839212992</v>
      </c>
      <c r="AD277" s="72" t="n">
        <v>-0.950567870194214</v>
      </c>
      <c r="AE277" s="72" t="n">
        <v>2.53571185174049</v>
      </c>
      <c r="AF277" s="72" t="n">
        <v>-0.185773647963886</v>
      </c>
      <c r="AG277" s="72" t="n">
        <v>-2.82104983421934</v>
      </c>
      <c r="AH277" s="72" t="n">
        <v>-0.104218493338721</v>
      </c>
      <c r="AI277" s="72" t="n">
        <v>-0.386115258423277</v>
      </c>
      <c r="AJ277" s="72" t="n">
        <v>-0.988138803178855</v>
      </c>
      <c r="AK277" s="72" t="n">
        <v>2.32656243635109</v>
      </c>
      <c r="AL277" s="72" t="n">
        <v>-0.264217955645041</v>
      </c>
      <c r="AM277" s="72" t="n">
        <v>-1.44680809215935</v>
      </c>
      <c r="AN277" s="72" t="n">
        <v>-0.198149171001001</v>
      </c>
      <c r="AO277" s="72" t="n">
        <v>0.109916186596866</v>
      </c>
      <c r="AP277" s="73" t="n">
        <v>-2.37284865143523</v>
      </c>
    </row>
    <row r="278" customFormat="false" ht="15.75" hidden="false" customHeight="false" outlineLevel="0" collapsed="false">
      <c r="A278" s="15" t="n">
        <v>275</v>
      </c>
      <c r="B278" s="55" t="s">
        <v>196</v>
      </c>
      <c r="C278" s="21"/>
      <c r="D278" s="21" t="n">
        <v>5.01646748413423</v>
      </c>
      <c r="E278" s="21" t="n">
        <v>7.35479200559348</v>
      </c>
      <c r="F278" s="21" t="n">
        <v>6.34206931055857</v>
      </c>
      <c r="G278" s="21" t="n">
        <v>6.50805905389568</v>
      </c>
      <c r="H278" s="21" t="n">
        <v>58.0984882606315</v>
      </c>
      <c r="I278" s="21" t="n">
        <v>-5.07174446997675</v>
      </c>
      <c r="J278" s="21" t="n">
        <v>1.6409092597182</v>
      </c>
      <c r="K278" s="21" t="n">
        <v>-1.33719790966067</v>
      </c>
      <c r="L278" s="21" t="n">
        <v>9.05998252299896</v>
      </c>
      <c r="M278" s="21" t="n">
        <v>3.70320566699034</v>
      </c>
      <c r="N278" s="21" t="n">
        <v>-0.640250449788107</v>
      </c>
      <c r="O278" s="21" t="n">
        <v>-6.21473746117938</v>
      </c>
      <c r="P278" s="62" t="n">
        <v>84.460043273916</v>
      </c>
      <c r="Q278" s="21" t="n">
        <v>5.74814409955113</v>
      </c>
      <c r="R278" s="21" t="n">
        <v>7.43242337747872</v>
      </c>
      <c r="S278" s="21" t="n">
        <v>8.6837277133301</v>
      </c>
      <c r="T278" s="21" t="n">
        <v>3.20861820072747</v>
      </c>
      <c r="U278" s="21" t="n">
        <v>-4.9075061310461</v>
      </c>
      <c r="V278" s="21" t="n">
        <v>-3.42327166676922</v>
      </c>
      <c r="W278" s="21" t="n">
        <v>2.69560517177083</v>
      </c>
      <c r="X278" s="21" t="n">
        <v>2.90752492986292</v>
      </c>
      <c r="Y278" s="21" t="n">
        <v>6.86182757016562</v>
      </c>
      <c r="Z278" s="21" t="n">
        <v>5.1676989586632</v>
      </c>
      <c r="AA278" s="21" t="n">
        <v>0.864477446095677</v>
      </c>
      <c r="AB278" s="21" t="n">
        <v>-4.95417019661121</v>
      </c>
      <c r="AC278" s="62" t="n">
        <v>30.2850994732191</v>
      </c>
      <c r="AD278" s="21" t="n">
        <v>9.05998252299896</v>
      </c>
      <c r="AE278" s="21" t="n">
        <v>3.70320566699034</v>
      </c>
      <c r="AF278" s="21" t="n">
        <v>-0.640250449788107</v>
      </c>
      <c r="AG278" s="21" t="n">
        <v>-6.21473746117938</v>
      </c>
      <c r="AH278" s="21" t="n">
        <v>5.74814409955113</v>
      </c>
      <c r="AI278" s="21" t="n">
        <v>7.43242337747872</v>
      </c>
      <c r="AJ278" s="21" t="n">
        <v>8.6837277133301</v>
      </c>
      <c r="AK278" s="21" t="n">
        <v>3.20861820072747</v>
      </c>
      <c r="AL278" s="21" t="n">
        <v>-4.9075061310461</v>
      </c>
      <c r="AM278" s="21" t="n">
        <v>-3.42327166676922</v>
      </c>
      <c r="AN278" s="21" t="n">
        <v>2.69560517177083</v>
      </c>
      <c r="AO278" s="21" t="n">
        <v>2.90752492986292</v>
      </c>
      <c r="AP278" s="62" t="n">
        <v>28.2534659739277</v>
      </c>
    </row>
    <row r="279" customFormat="false" ht="15.75" hidden="false" customHeight="false" outlineLevel="0" collapsed="false">
      <c r="A279" s="15" t="n">
        <v>276</v>
      </c>
      <c r="B279" s="55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62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62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62"/>
    </row>
    <row r="280" customFormat="false" ht="15.75" hidden="false" customHeight="false" outlineLevel="0" collapsed="false">
      <c r="A280" s="15" t="n">
        <v>277</v>
      </c>
      <c r="B280" s="58" t="s">
        <v>197</v>
      </c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62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62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62"/>
    </row>
    <row r="281" customFormat="false" ht="15.75" hidden="false" customHeight="false" outlineLevel="0" collapsed="false">
      <c r="A281" s="15" t="n">
        <v>278</v>
      </c>
      <c r="B281" s="55" t="s">
        <v>198</v>
      </c>
      <c r="C281" s="21"/>
      <c r="D281" s="21" t="n">
        <v>-1.220007</v>
      </c>
      <c r="E281" s="21" t="n">
        <v>-1.703831</v>
      </c>
      <c r="F281" s="21" t="n">
        <v>-5.746738</v>
      </c>
      <c r="G281" s="21" t="n">
        <v>-8.268039</v>
      </c>
      <c r="H281" s="21" t="n">
        <v>-8.692396</v>
      </c>
      <c r="I281" s="21" t="n">
        <v>-4.857166</v>
      </c>
      <c r="J281" s="21" t="n">
        <v>-5.647631</v>
      </c>
      <c r="K281" s="21" t="n">
        <v>-4.289814</v>
      </c>
      <c r="L281" s="21" t="n">
        <v>-6.470003</v>
      </c>
      <c r="M281" s="21" t="n">
        <v>-14.550304</v>
      </c>
      <c r="N281" s="21" t="n">
        <v>-9.961243</v>
      </c>
      <c r="O281" s="21" t="n">
        <v>-7.732638</v>
      </c>
      <c r="P281" s="62" t="n">
        <v>-79.13981</v>
      </c>
      <c r="Q281" s="21" t="n">
        <v>-6.635078</v>
      </c>
      <c r="R281" s="21" t="n">
        <v>-5.896105</v>
      </c>
      <c r="S281" s="21" t="n">
        <v>-9.249128</v>
      </c>
      <c r="T281" s="21" t="n">
        <v>-19.952529</v>
      </c>
      <c r="U281" s="21" t="n">
        <v>-14.906747</v>
      </c>
      <c r="V281" s="21" t="n">
        <v>-4.202581</v>
      </c>
      <c r="W281" s="21" t="n">
        <v>-1.604661</v>
      </c>
      <c r="X281" s="21" t="n">
        <v>-3.61904</v>
      </c>
      <c r="Y281" s="21" t="n">
        <v>-3.774844</v>
      </c>
      <c r="Z281" s="21" t="n">
        <v>-4.32395</v>
      </c>
      <c r="AA281" s="21" t="n">
        <v>-0.209101</v>
      </c>
      <c r="AB281" s="21" t="n">
        <v>-0.129112</v>
      </c>
      <c r="AC281" s="62" t="n">
        <v>-74.502876</v>
      </c>
      <c r="AD281" s="21" t="n">
        <v>-6.470003</v>
      </c>
      <c r="AE281" s="21" t="n">
        <v>-14.550304</v>
      </c>
      <c r="AF281" s="21" t="n">
        <v>-9.961243</v>
      </c>
      <c r="AG281" s="21" t="n">
        <v>-7.732638</v>
      </c>
      <c r="AH281" s="21" t="n">
        <v>-6.635078</v>
      </c>
      <c r="AI281" s="21" t="n">
        <v>-5.896105</v>
      </c>
      <c r="AJ281" s="21" t="n">
        <v>-9.249128</v>
      </c>
      <c r="AK281" s="21" t="n">
        <v>-19.952529</v>
      </c>
      <c r="AL281" s="21" t="n">
        <v>-14.906747</v>
      </c>
      <c r="AM281" s="21" t="n">
        <v>-4.202581</v>
      </c>
      <c r="AN281" s="21" t="n">
        <v>-1.604661</v>
      </c>
      <c r="AO281" s="21" t="n">
        <v>-3.61904</v>
      </c>
      <c r="AP281" s="62" t="n">
        <v>-104.780057</v>
      </c>
    </row>
    <row r="282" customFormat="false" ht="15.75" hidden="false" customHeight="false" outlineLevel="0" collapsed="false">
      <c r="A282" s="15" t="n">
        <v>279</v>
      </c>
      <c r="B282" s="55" t="s">
        <v>199</v>
      </c>
      <c r="C282" s="21"/>
      <c r="D282" s="72" t="n">
        <v>2.46424291795609</v>
      </c>
      <c r="E282" s="72" t="n">
        <v>2.0909365778399</v>
      </c>
      <c r="F282" s="72" t="n">
        <v>1.85489198405506</v>
      </c>
      <c r="G282" s="72" t="n">
        <v>1.35451388730118</v>
      </c>
      <c r="H282" s="72" t="n">
        <v>36.6387764359535</v>
      </c>
      <c r="I282" s="72" t="n">
        <v>2.21504605819412</v>
      </c>
      <c r="J282" s="72" t="n">
        <v>2.36954704843137</v>
      </c>
      <c r="K282" s="72" t="n">
        <v>2.54822980732182</v>
      </c>
      <c r="L282" s="72" t="n">
        <v>2.56542299935661</v>
      </c>
      <c r="M282" s="72" t="n">
        <v>2.18166442723904</v>
      </c>
      <c r="N282" s="72" t="n">
        <v>2.40957793863822</v>
      </c>
      <c r="O282" s="72" t="n">
        <v>3.11710096456626</v>
      </c>
      <c r="P282" s="73" t="n">
        <v>61.8099510468531</v>
      </c>
      <c r="Q282" s="72" t="n">
        <v>3.37409946736808</v>
      </c>
      <c r="R282" s="72" t="n">
        <v>2.94278594156258</v>
      </c>
      <c r="S282" s="72" t="n">
        <v>2.71419070501916</v>
      </c>
      <c r="T282" s="72" t="n">
        <v>2.29753931431043</v>
      </c>
      <c r="U282" s="72" t="n">
        <v>2.53884938905245</v>
      </c>
      <c r="V282" s="72" t="n">
        <v>3.23033098458991</v>
      </c>
      <c r="W282" s="72" t="n">
        <v>2.932288524752</v>
      </c>
      <c r="X282" s="72" t="n">
        <v>3.08199158933962</v>
      </c>
      <c r="Y282" s="72" t="n">
        <v>2.60536080504664</v>
      </c>
      <c r="Z282" s="72" t="n">
        <v>2.16820431018638</v>
      </c>
      <c r="AA282" s="72" t="n">
        <v>2.36864079110402</v>
      </c>
      <c r="AB282" s="72" t="n">
        <v>3.01443894063836</v>
      </c>
      <c r="AC282" s="73" t="n">
        <v>33.2687207629696</v>
      </c>
      <c r="AD282" s="72" t="n">
        <v>2.56542299935661</v>
      </c>
      <c r="AE282" s="72" t="n">
        <v>2.18166442723904</v>
      </c>
      <c r="AF282" s="72" t="n">
        <v>2.40957793863822</v>
      </c>
      <c r="AG282" s="72" t="n">
        <v>3.11710096456626</v>
      </c>
      <c r="AH282" s="72" t="n">
        <v>3.37409946736808</v>
      </c>
      <c r="AI282" s="72" t="n">
        <v>2.94278594156258</v>
      </c>
      <c r="AJ282" s="72" t="n">
        <v>2.71419070501916</v>
      </c>
      <c r="AK282" s="72" t="n">
        <v>2.29753931431043</v>
      </c>
      <c r="AL282" s="72" t="n">
        <v>2.53884938905245</v>
      </c>
      <c r="AM282" s="72" t="n">
        <v>3.23033098458991</v>
      </c>
      <c r="AN282" s="72" t="n">
        <v>2.932288524752</v>
      </c>
      <c r="AO282" s="72" t="n">
        <v>3.08199158933962</v>
      </c>
      <c r="AP282" s="73" t="n">
        <v>33.3858422457944</v>
      </c>
    </row>
    <row r="283" customFormat="false" ht="32.25" hidden="false" customHeight="false" outlineLevel="0" collapsed="false">
      <c r="A283" s="15" t="n">
        <v>280</v>
      </c>
      <c r="B283" s="55" t="s">
        <v>200</v>
      </c>
      <c r="C283" s="21"/>
      <c r="D283" s="21" t="n">
        <v>1.24423591795609</v>
      </c>
      <c r="E283" s="21" t="n">
        <v>0.387105577839905</v>
      </c>
      <c r="F283" s="21" t="n">
        <v>-3.89184601594494</v>
      </c>
      <c r="G283" s="21" t="n">
        <v>-6.91352511269882</v>
      </c>
      <c r="H283" s="21" t="n">
        <v>27.9463804359535</v>
      </c>
      <c r="I283" s="21" t="n">
        <v>-2.64211994180588</v>
      </c>
      <c r="J283" s="21" t="n">
        <v>-3.27808395156863</v>
      </c>
      <c r="K283" s="21" t="n">
        <v>-1.74158419267818</v>
      </c>
      <c r="L283" s="21" t="n">
        <v>-3.90458000064339</v>
      </c>
      <c r="M283" s="21" t="n">
        <v>-12.368639572761</v>
      </c>
      <c r="N283" s="21" t="n">
        <v>-7.55166506136178</v>
      </c>
      <c r="O283" s="21" t="n">
        <v>-4.61553703543375</v>
      </c>
      <c r="P283" s="62" t="n">
        <v>-17.3298589531469</v>
      </c>
      <c r="Q283" s="21" t="n">
        <v>-3.26097853263192</v>
      </c>
      <c r="R283" s="21" t="n">
        <v>-2.95331905843742</v>
      </c>
      <c r="S283" s="21" t="n">
        <v>-6.53493729498084</v>
      </c>
      <c r="T283" s="21" t="n">
        <v>-17.6549896856896</v>
      </c>
      <c r="U283" s="21" t="n">
        <v>-12.3678976109476</v>
      </c>
      <c r="V283" s="21" t="n">
        <v>-0.972250015410092</v>
      </c>
      <c r="W283" s="21" t="n">
        <v>1.327627524752</v>
      </c>
      <c r="X283" s="21" t="n">
        <v>-0.537048410660381</v>
      </c>
      <c r="Y283" s="21" t="n">
        <v>-1.16948319495336</v>
      </c>
      <c r="Z283" s="21" t="n">
        <v>-2.15574568981362</v>
      </c>
      <c r="AA283" s="21" t="n">
        <v>2.15953979110402</v>
      </c>
      <c r="AB283" s="21" t="n">
        <v>2.88532694063836</v>
      </c>
      <c r="AC283" s="62" t="n">
        <v>-41.2341552370304</v>
      </c>
      <c r="AD283" s="21" t="n">
        <v>-3.90458000064339</v>
      </c>
      <c r="AE283" s="21" t="n">
        <v>-12.368639572761</v>
      </c>
      <c r="AF283" s="21" t="n">
        <v>-7.55166506136178</v>
      </c>
      <c r="AG283" s="21" t="n">
        <v>-4.61553703543375</v>
      </c>
      <c r="AH283" s="21" t="n">
        <v>-3.26097853263192</v>
      </c>
      <c r="AI283" s="21" t="n">
        <v>-2.95331905843742</v>
      </c>
      <c r="AJ283" s="21" t="n">
        <v>-6.53493729498084</v>
      </c>
      <c r="AK283" s="21" t="n">
        <v>-17.6549896856896</v>
      </c>
      <c r="AL283" s="21" t="n">
        <v>-12.3678976109476</v>
      </c>
      <c r="AM283" s="21" t="n">
        <v>-0.972250015410092</v>
      </c>
      <c r="AN283" s="21" t="n">
        <v>1.327627524752</v>
      </c>
      <c r="AO283" s="21" t="n">
        <v>-0.537048410660381</v>
      </c>
      <c r="AP283" s="62" t="n">
        <v>-71.3942147542056</v>
      </c>
    </row>
    <row r="284" customFormat="false" ht="15.75" hidden="false" customHeight="false" outlineLevel="0" collapsed="false">
      <c r="A284" s="15" t="n">
        <v>281</v>
      </c>
      <c r="B284" s="55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62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62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62"/>
    </row>
    <row r="285" customFormat="false" ht="15.75" hidden="false" customHeight="false" outlineLevel="0" collapsed="false">
      <c r="A285" s="15" t="n">
        <v>282</v>
      </c>
      <c r="B285" s="58" t="s">
        <v>201</v>
      </c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62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62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62"/>
    </row>
    <row r="286" customFormat="false" ht="15.75" hidden="false" customHeight="false" outlineLevel="0" collapsed="false">
      <c r="A286" s="15" t="n">
        <v>283</v>
      </c>
      <c r="B286" s="55" t="s">
        <v>202</v>
      </c>
      <c r="C286" s="21"/>
      <c r="D286" s="21" t="n">
        <v>0</v>
      </c>
      <c r="E286" s="21" t="n">
        <v>-3.82852924395792</v>
      </c>
      <c r="F286" s="21" t="n">
        <v>3.191548</v>
      </c>
      <c r="G286" s="21" t="n">
        <v>0</v>
      </c>
      <c r="H286" s="21" t="n">
        <v>-62.65953337</v>
      </c>
      <c r="I286" s="21" t="n">
        <v>8.159954</v>
      </c>
      <c r="J286" s="21" t="n">
        <v>0</v>
      </c>
      <c r="K286" s="21" t="n">
        <v>-3.00444798</v>
      </c>
      <c r="L286" s="21" t="n">
        <v>14.938104</v>
      </c>
      <c r="M286" s="21" t="n">
        <v>0</v>
      </c>
      <c r="N286" s="21" t="n">
        <v>-3.02955241</v>
      </c>
      <c r="O286" s="21" t="n">
        <v>-1.884006</v>
      </c>
      <c r="P286" s="62" t="n">
        <v>-48.1164630039579</v>
      </c>
      <c r="Q286" s="21" t="n">
        <v>9</v>
      </c>
      <c r="R286" s="21" t="n">
        <v>-3.0548757</v>
      </c>
      <c r="S286" s="21" t="n">
        <v>7.093621</v>
      </c>
      <c r="T286" s="21" t="n">
        <v>0</v>
      </c>
      <c r="U286" s="21" t="n">
        <v>-3.08041995</v>
      </c>
      <c r="V286" s="21" t="n">
        <v>4.070983</v>
      </c>
      <c r="W286" s="21" t="n">
        <v>0</v>
      </c>
      <c r="X286" s="21" t="n">
        <v>-3.10186473</v>
      </c>
      <c r="Y286" s="21" t="n">
        <v>1.688076</v>
      </c>
      <c r="Z286" s="21" t="n">
        <v>0</v>
      </c>
      <c r="AA286" s="21" t="n">
        <v>-3.12782344</v>
      </c>
      <c r="AB286" s="21" t="n">
        <v>-1.975103</v>
      </c>
      <c r="AC286" s="62" t="n">
        <v>7.51259318</v>
      </c>
      <c r="AD286" s="21" t="n">
        <v>14.938104</v>
      </c>
      <c r="AE286" s="21" t="n">
        <v>0</v>
      </c>
      <c r="AF286" s="21" t="n">
        <v>-3.02955241</v>
      </c>
      <c r="AG286" s="21" t="n">
        <v>-1.884006</v>
      </c>
      <c r="AH286" s="21" t="n">
        <v>9</v>
      </c>
      <c r="AI286" s="21" t="n">
        <v>-3.0548757</v>
      </c>
      <c r="AJ286" s="21" t="n">
        <v>7.093621</v>
      </c>
      <c r="AK286" s="21" t="n">
        <v>0</v>
      </c>
      <c r="AL286" s="21" t="n">
        <v>-3.08041995</v>
      </c>
      <c r="AM286" s="21" t="n">
        <v>4.070983</v>
      </c>
      <c r="AN286" s="21" t="n">
        <v>0</v>
      </c>
      <c r="AO286" s="21" t="n">
        <v>-3.10186473</v>
      </c>
      <c r="AP286" s="62" t="n">
        <v>20.95198921</v>
      </c>
    </row>
    <row r="287" customFormat="false" ht="15.75" hidden="false" customHeight="false" outlineLevel="0" collapsed="false">
      <c r="A287" s="15" t="n">
        <v>284</v>
      </c>
      <c r="B287" s="59" t="s">
        <v>203</v>
      </c>
      <c r="C287" s="21"/>
      <c r="D287" s="21" t="n">
        <v>0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-0.02</v>
      </c>
      <c r="P287" s="62" t="n">
        <v>-0.02</v>
      </c>
      <c r="Q287" s="21" t="n">
        <v>0</v>
      </c>
      <c r="R287" s="21" t="n">
        <v>0</v>
      </c>
      <c r="S287" s="21" t="n">
        <v>0</v>
      </c>
      <c r="T287" s="21" t="n">
        <v>0</v>
      </c>
      <c r="U287" s="21" t="n">
        <v>0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0</v>
      </c>
      <c r="AA287" s="21" t="n">
        <v>0</v>
      </c>
      <c r="AB287" s="21" t="n">
        <v>-0.02</v>
      </c>
      <c r="AC287" s="62" t="n">
        <v>-0.02</v>
      </c>
      <c r="AD287" s="21" t="n">
        <v>0</v>
      </c>
      <c r="AE287" s="21" t="n">
        <v>0</v>
      </c>
      <c r="AF287" s="21" t="n">
        <v>0</v>
      </c>
      <c r="AG287" s="21" t="n">
        <v>-0.02</v>
      </c>
      <c r="AH287" s="21" t="n">
        <v>0</v>
      </c>
      <c r="AI287" s="21" t="n">
        <v>0</v>
      </c>
      <c r="AJ287" s="21" t="n">
        <v>0</v>
      </c>
      <c r="AK287" s="21" t="n">
        <v>0</v>
      </c>
      <c r="AL287" s="21" t="n">
        <v>0</v>
      </c>
      <c r="AM287" s="21" t="n">
        <v>0</v>
      </c>
      <c r="AN287" s="21" t="n">
        <v>0</v>
      </c>
      <c r="AO287" s="21" t="n">
        <v>0</v>
      </c>
      <c r="AP287" s="62" t="n">
        <v>-0.02</v>
      </c>
    </row>
    <row r="288" customFormat="false" ht="15.75" hidden="false" customHeight="false" outlineLevel="0" collapsed="false">
      <c r="A288" s="15" t="n">
        <v>285</v>
      </c>
      <c r="B288" s="55" t="s">
        <v>161</v>
      </c>
      <c r="C288" s="21"/>
      <c r="D288" s="72" t="n">
        <v>0</v>
      </c>
      <c r="E288" s="72" t="n">
        <v>0</v>
      </c>
      <c r="F288" s="72" t="n">
        <v>0</v>
      </c>
      <c r="G288" s="72" t="n">
        <v>0</v>
      </c>
      <c r="H288" s="72" t="n">
        <v>0</v>
      </c>
      <c r="I288" s="72" t="n">
        <v>0</v>
      </c>
      <c r="J288" s="72" t="n">
        <v>0</v>
      </c>
      <c r="K288" s="72" t="n">
        <v>0</v>
      </c>
      <c r="L288" s="72" t="n">
        <v>0</v>
      </c>
      <c r="M288" s="72" t="n">
        <v>0</v>
      </c>
      <c r="N288" s="72" t="n">
        <v>0</v>
      </c>
      <c r="O288" s="72" t="n">
        <v>0</v>
      </c>
      <c r="P288" s="73" t="n">
        <v>0</v>
      </c>
      <c r="Q288" s="72" t="n">
        <v>0</v>
      </c>
      <c r="R288" s="72" t="n">
        <v>0</v>
      </c>
      <c r="S288" s="72" t="n">
        <v>0</v>
      </c>
      <c r="T288" s="72" t="n">
        <v>0</v>
      </c>
      <c r="U288" s="72" t="n">
        <v>0</v>
      </c>
      <c r="V288" s="72" t="n">
        <v>0</v>
      </c>
      <c r="W288" s="72" t="n">
        <v>-0.125</v>
      </c>
      <c r="X288" s="72" t="n">
        <v>0</v>
      </c>
      <c r="Y288" s="72" t="n">
        <v>0</v>
      </c>
      <c r="Z288" s="72" t="n">
        <v>0</v>
      </c>
      <c r="AA288" s="72" t="n">
        <v>0</v>
      </c>
      <c r="AB288" s="72" t="n">
        <v>0</v>
      </c>
      <c r="AC288" s="73" t="n">
        <v>-0.125</v>
      </c>
      <c r="AD288" s="72" t="n">
        <v>0</v>
      </c>
      <c r="AE288" s="72" t="n">
        <v>0</v>
      </c>
      <c r="AF288" s="72" t="n">
        <v>0</v>
      </c>
      <c r="AG288" s="72" t="n">
        <v>0</v>
      </c>
      <c r="AH288" s="72" t="n">
        <v>0</v>
      </c>
      <c r="AI288" s="72" t="n">
        <v>0</v>
      </c>
      <c r="AJ288" s="72" t="n">
        <v>0</v>
      </c>
      <c r="AK288" s="72" t="n">
        <v>0</v>
      </c>
      <c r="AL288" s="72" t="n">
        <v>0</v>
      </c>
      <c r="AM288" s="72" t="n">
        <v>0</v>
      </c>
      <c r="AN288" s="72" t="n">
        <v>-0.125</v>
      </c>
      <c r="AO288" s="72" t="n">
        <v>0</v>
      </c>
      <c r="AP288" s="73" t="n">
        <v>-0.125</v>
      </c>
    </row>
    <row r="289" customFormat="false" ht="32.25" hidden="false" customHeight="false" outlineLevel="0" collapsed="false">
      <c r="A289" s="15" t="n">
        <v>286</v>
      </c>
      <c r="B289" s="55" t="s">
        <v>208</v>
      </c>
      <c r="C289" s="21"/>
      <c r="D289" s="21" t="n">
        <v>0</v>
      </c>
      <c r="E289" s="21" t="n">
        <v>-3.82852924395792</v>
      </c>
      <c r="F289" s="21" t="n">
        <v>3.191548</v>
      </c>
      <c r="G289" s="21" t="n">
        <v>0</v>
      </c>
      <c r="H289" s="21" t="n">
        <v>-62.65953337</v>
      </c>
      <c r="I289" s="21" t="n">
        <v>8.159954</v>
      </c>
      <c r="J289" s="21" t="n">
        <v>0</v>
      </c>
      <c r="K289" s="21" t="n">
        <v>-3.00444798</v>
      </c>
      <c r="L289" s="21" t="n">
        <v>14.938104</v>
      </c>
      <c r="M289" s="21" t="n">
        <v>0</v>
      </c>
      <c r="N289" s="21" t="n">
        <v>-3.02955241</v>
      </c>
      <c r="O289" s="21" t="n">
        <v>-1.904006</v>
      </c>
      <c r="P289" s="62" t="n">
        <v>-48.1364630039579</v>
      </c>
      <c r="Q289" s="21" t="n">
        <v>9</v>
      </c>
      <c r="R289" s="21" t="n">
        <v>-3.0548757</v>
      </c>
      <c r="S289" s="21" t="n">
        <v>7.093621</v>
      </c>
      <c r="T289" s="21" t="n">
        <v>0</v>
      </c>
      <c r="U289" s="21" t="n">
        <v>-3.08041995</v>
      </c>
      <c r="V289" s="21" t="n">
        <v>4.070983</v>
      </c>
      <c r="W289" s="21" t="n">
        <v>-0.125</v>
      </c>
      <c r="X289" s="21" t="n">
        <v>-3.10186473</v>
      </c>
      <c r="Y289" s="21" t="n">
        <v>1.688076</v>
      </c>
      <c r="Z289" s="21" t="n">
        <v>0</v>
      </c>
      <c r="AA289" s="21" t="n">
        <v>-3.12782344</v>
      </c>
      <c r="AB289" s="21" t="n">
        <v>-1.995103</v>
      </c>
      <c r="AC289" s="62" t="n">
        <v>7.36759318</v>
      </c>
      <c r="AD289" s="21" t="n">
        <v>14.938104</v>
      </c>
      <c r="AE289" s="21" t="n">
        <v>0</v>
      </c>
      <c r="AF289" s="21" t="n">
        <v>-3.02955241</v>
      </c>
      <c r="AG289" s="21" t="n">
        <v>-1.904006</v>
      </c>
      <c r="AH289" s="21" t="n">
        <v>9</v>
      </c>
      <c r="AI289" s="21" t="n">
        <v>-3.0548757</v>
      </c>
      <c r="AJ289" s="21" t="n">
        <v>7.093621</v>
      </c>
      <c r="AK289" s="21" t="n">
        <v>0</v>
      </c>
      <c r="AL289" s="21" t="n">
        <v>-3.08041995</v>
      </c>
      <c r="AM289" s="21" t="n">
        <v>4.070983</v>
      </c>
      <c r="AN289" s="21" t="n">
        <v>-0.125</v>
      </c>
      <c r="AO289" s="21" t="n">
        <v>-3.10186473</v>
      </c>
      <c r="AP289" s="62" t="n">
        <v>20.80698921</v>
      </c>
    </row>
    <row r="290" customFormat="false" ht="15.75" hidden="false" customHeight="false" outlineLevel="0" collapsed="false">
      <c r="A290" s="15" t="n">
        <v>287</v>
      </c>
      <c r="B290" s="55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62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62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62"/>
    </row>
    <row r="291" customFormat="false" ht="15.75" hidden="false" customHeight="false" outlineLevel="0" collapsed="false">
      <c r="A291" s="15" t="n">
        <v>288</v>
      </c>
      <c r="B291" s="55" t="s">
        <v>205</v>
      </c>
      <c r="C291" s="21"/>
      <c r="D291" s="21" t="n">
        <v>6.26070340209032</v>
      </c>
      <c r="E291" s="21" t="n">
        <v>3.91336833947546</v>
      </c>
      <c r="F291" s="21" t="n">
        <v>5.64177129461362</v>
      </c>
      <c r="G291" s="21" t="n">
        <v>-0.405466058803139</v>
      </c>
      <c r="H291" s="21" t="n">
        <v>23.385335326585</v>
      </c>
      <c r="I291" s="21" t="n">
        <v>0.446089588217363</v>
      </c>
      <c r="J291" s="21" t="n">
        <v>-1.63717469185044</v>
      </c>
      <c r="K291" s="21" t="n">
        <v>-6.08323008233885</v>
      </c>
      <c r="L291" s="21" t="n">
        <v>20.0935065223556</v>
      </c>
      <c r="M291" s="21" t="n">
        <v>-8.66543390577062</v>
      </c>
      <c r="N291" s="21" t="n">
        <v>-11.2214679211499</v>
      </c>
      <c r="O291" s="21" t="n">
        <v>-12.7342804966131</v>
      </c>
      <c r="P291" s="62" t="n">
        <v>18.9937213168113</v>
      </c>
      <c r="Q291" s="21" t="n">
        <v>11.4871655669192</v>
      </c>
      <c r="R291" s="21" t="n">
        <v>1.4242286190413</v>
      </c>
      <c r="S291" s="21" t="n">
        <v>9.24241141834926</v>
      </c>
      <c r="T291" s="21" t="n">
        <v>-14.4463714849621</v>
      </c>
      <c r="U291" s="21" t="n">
        <v>-20.3558236919937</v>
      </c>
      <c r="V291" s="21" t="n">
        <v>-0.324538682179311</v>
      </c>
      <c r="W291" s="21" t="n">
        <v>3.89823269652283</v>
      </c>
      <c r="X291" s="21" t="n">
        <v>-0.731388210797461</v>
      </c>
      <c r="Y291" s="21" t="n">
        <v>7.38042037521226</v>
      </c>
      <c r="Z291" s="21" t="n">
        <v>3.01195326884959</v>
      </c>
      <c r="AA291" s="21" t="n">
        <v>-0.1038062028003</v>
      </c>
      <c r="AB291" s="21" t="n">
        <v>-4.06394625597284</v>
      </c>
      <c r="AC291" s="62" t="n">
        <v>-3.58146258381126</v>
      </c>
      <c r="AD291" s="21" t="n">
        <v>20.0935065223556</v>
      </c>
      <c r="AE291" s="21" t="n">
        <v>-8.66543390577062</v>
      </c>
      <c r="AF291" s="21" t="n">
        <v>-11.2214679211499</v>
      </c>
      <c r="AG291" s="21" t="n">
        <v>-12.7342804966131</v>
      </c>
      <c r="AH291" s="21" t="n">
        <v>11.4871655669192</v>
      </c>
      <c r="AI291" s="21" t="n">
        <v>1.4242286190413</v>
      </c>
      <c r="AJ291" s="21" t="n">
        <v>9.24241141834926</v>
      </c>
      <c r="AK291" s="21" t="n">
        <v>-14.4463714849621</v>
      </c>
      <c r="AL291" s="21" t="n">
        <v>-20.3558236919937</v>
      </c>
      <c r="AM291" s="21" t="n">
        <v>-0.324538682179311</v>
      </c>
      <c r="AN291" s="21" t="n">
        <v>3.89823269652283</v>
      </c>
      <c r="AO291" s="21" t="n">
        <v>-0.731388210797461</v>
      </c>
      <c r="AP291" s="62" t="n">
        <v>-22.333759570278</v>
      </c>
    </row>
    <row r="292" customFormat="false" ht="15.75" hidden="false" customHeight="false" outlineLevel="0" collapsed="false">
      <c r="A292" s="15" t="n">
        <v>289</v>
      </c>
      <c r="B292" s="55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62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62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62"/>
    </row>
    <row r="293" customFormat="false" ht="32.25" hidden="false" customHeight="false" outlineLevel="0" collapsed="false">
      <c r="A293" s="15" t="n">
        <v>290</v>
      </c>
      <c r="B293" s="58" t="s">
        <v>206</v>
      </c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62" t="n">
        <v>101.42319793</v>
      </c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62" t="n">
        <v>120.416919246811</v>
      </c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62" t="n">
        <v>132.944595047989</v>
      </c>
    </row>
    <row r="294" customFormat="false" ht="32.25" hidden="false" customHeight="false" outlineLevel="0" collapsed="false">
      <c r="A294" s="15" t="n">
        <v>291</v>
      </c>
      <c r="B294" s="58" t="s">
        <v>207</v>
      </c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73" t="n">
        <v>120.416919246811</v>
      </c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73" t="n">
        <v>116.835456663</v>
      </c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73" t="n">
        <v>110.610835477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9:09:37Z</dcterms:created>
  <dc:creator>Travis Siewert</dc:creator>
  <dc:description/>
  <dc:language>en-US</dc:language>
  <cp:lastModifiedBy>Hickman, Roger</cp:lastModifiedBy>
  <cp:lastPrinted>2019-09-18T15:43:23Z</cp:lastPrinted>
  <dcterms:modified xsi:type="dcterms:W3CDTF">2019-09-18T15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