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Sheet3" sheetId="2" state="visible" r:id="rId3"/>
  </sheets>
  <definedNames>
    <definedName function="false" hidden="false" localSheetId="0" name="_xlnm.Print_Area" vbProcedure="false">'2013'!$A$1:$D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1">
  <si>
    <t xml:space="preserve">Smelter Data for:</t>
  </si>
  <si>
    <t xml:space="preserve">Century Aluminum</t>
  </si>
  <si>
    <t xml:space="preserve">Ending Register</t>
  </si>
  <si>
    <t xml:space="preserve">Beginning Register</t>
  </si>
  <si>
    <t xml:space="preserve">KWh</t>
  </si>
  <si>
    <t xml:space="preserve">meter</t>
  </si>
  <si>
    <t xml:space="preserve">mm</t>
  </si>
  <si>
    <t xml:space="preserve">reg</t>
  </si>
  <si>
    <t xml:space="preserve">diff</t>
  </si>
  <si>
    <t xml:space="preserve">Meter 0: 66</t>
  </si>
  <si>
    <t xml:space="preserve">c0</t>
  </si>
  <si>
    <t xml:space="preserve">Meter 1: 67</t>
  </si>
  <si>
    <t xml:space="preserve">c1</t>
  </si>
  <si>
    <t xml:space="preserve">Meter 2: 68</t>
  </si>
  <si>
    <t xml:space="preserve">c2</t>
  </si>
  <si>
    <t xml:space="preserve">Meter 3: 69</t>
  </si>
  <si>
    <t xml:space="preserve">c3</t>
  </si>
  <si>
    <t xml:space="preserve">Meter 4: 6A</t>
  </si>
  <si>
    <t xml:space="preserve">c4</t>
  </si>
  <si>
    <t xml:space="preserve">Total Registered Energy:</t>
  </si>
  <si>
    <t xml:space="preserve">Total Mass Memory KWh</t>
  </si>
  <si>
    <t xml:space="preserve"> </t>
  </si>
  <si>
    <t xml:space="preserve">*</t>
  </si>
  <si>
    <t xml:space="preserve">(avg of 1:30 &amp; 2:00)</t>
  </si>
  <si>
    <t xml:space="preserve">dst interval</t>
  </si>
  <si>
    <t xml:space="preserve">Reg KWh - Mass Mem KWh:</t>
  </si>
  <si>
    <t xml:space="preserve">Half-hour kW Peak:</t>
  </si>
  <si>
    <t xml:space="preserve">on 11/29 @ 0430</t>
  </si>
  <si>
    <t xml:space="preserve">Max VARS (Hourly):</t>
  </si>
  <si>
    <t xml:space="preserve">on 11/04 @ 1000</t>
  </si>
  <si>
    <t xml:space="preserve">* Adjustment for time change, repeating of hour 0200 on November 3rd.</t>
  </si>
  <si>
    <t xml:space="preserve">ALCAN</t>
  </si>
  <si>
    <t xml:space="preserve">Stand by: 8A</t>
  </si>
  <si>
    <t xml:space="preserve">standby</t>
  </si>
  <si>
    <t xml:space="preserve">Meter 1: 8B</t>
  </si>
  <si>
    <t xml:space="preserve">Meter 2: 8C</t>
  </si>
  <si>
    <t xml:space="preserve">Meter 3: 8D</t>
  </si>
  <si>
    <t xml:space="preserve">Total Mass Memory KWh:</t>
  </si>
  <si>
    <t xml:space="preserve">on 11/26 @ 2030</t>
  </si>
  <si>
    <t xml:space="preserve">on 11/26 @ 2000</t>
  </si>
  <si>
    <t xml:space="preserve">Hanson</t>
  </si>
  <si>
    <t xml:space="preserve">Hardinsburg 1</t>
  </si>
  <si>
    <t xml:space="preserve">LaCenter</t>
  </si>
  <si>
    <t xml:space="preserve">Geneva</t>
  </si>
  <si>
    <t xml:space="preserve">Alcan SB</t>
  </si>
  <si>
    <t xml:space="preserve">Alcan #1</t>
  </si>
  <si>
    <t xml:space="preserve">Alcan #2</t>
  </si>
  <si>
    <t xml:space="preserve">Alcan #3</t>
  </si>
  <si>
    <t xml:space="preserve">mass mem (kwh)</t>
  </si>
  <si>
    <t xml:space="preserve">reg data (kwh)</t>
  </si>
  <si>
    <t xml:space="preserve">Del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mmmm\-yy"/>
    <numFmt numFmtId="167" formatCode="#,##0"/>
    <numFmt numFmtId="168" formatCode="#,##0.00"/>
    <numFmt numFmtId="169" formatCode="0.0"/>
    <numFmt numFmtId="170" formatCode="#,##0.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sz val="11"/>
      <color rgb="FFFF0000"/>
      <name val="Calibri"/>
      <family val="2"/>
      <charset val="1"/>
    </font>
    <font>
      <sz val="16"/>
      <color rgb="FFFF0000"/>
      <name val="Arial"/>
      <family val="2"/>
      <charset val="1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6.86"/>
    <col collapsed="false" customWidth="true" hidden="false" outlineLevel="0" max="2" min="2" style="0" width="18.71"/>
    <col collapsed="false" customWidth="true" hidden="false" outlineLevel="0" max="3" min="3" style="0" width="21.71"/>
    <col collapsed="false" customWidth="true" hidden="false" outlineLevel="0" max="4" min="4" style="1" width="13.42"/>
    <col collapsed="false" customWidth="true" hidden="false" outlineLevel="0" max="5" min="5" style="0" width="13.86"/>
    <col collapsed="false" customWidth="true" hidden="false" outlineLevel="0" max="6" min="6" style="0" width="17.86"/>
    <col collapsed="false" customWidth="true" hidden="false" outlineLevel="0" max="7" min="7" style="0" width="11.43"/>
    <col collapsed="false" customWidth="true" hidden="false" outlineLevel="0" max="8" min="8" style="0" width="10"/>
    <col collapsed="false" customWidth="true" hidden="false" outlineLevel="0" max="9" min="9" style="0" width="12.71"/>
    <col collapsed="false" customWidth="true" hidden="false" outlineLevel="0" max="10" min="10" style="0" width="9.7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n">
        <v>41579</v>
      </c>
    </row>
    <row r="3" customFormat="false" ht="13.5" hidden="false" customHeight="false" outlineLevel="0" collapsed="false"/>
    <row r="4" customFormat="false" ht="15" hidden="false" customHeight="true" outlineLevel="0" collapsed="false">
      <c r="A4" s="4" t="s">
        <v>1</v>
      </c>
      <c r="B4" s="5" t="s">
        <v>2</v>
      </c>
      <c r="C4" s="5" t="s">
        <v>3</v>
      </c>
      <c r="D4" s="6" t="s">
        <v>4</v>
      </c>
      <c r="E4" s="7"/>
      <c r="F4" s="8" t="s">
        <v>5</v>
      </c>
      <c r="G4" s="8" t="s">
        <v>6</v>
      </c>
      <c r="H4" s="8" t="s">
        <v>7</v>
      </c>
      <c r="I4" s="9" t="s">
        <v>8</v>
      </c>
    </row>
    <row r="5" customFormat="false" ht="15" hidden="false" customHeight="true" outlineLevel="0" collapsed="false">
      <c r="A5" s="10" t="s">
        <v>9</v>
      </c>
      <c r="B5" s="11" t="n">
        <v>7910644.64</v>
      </c>
      <c r="C5" s="11" t="n">
        <v>7838999.58</v>
      </c>
      <c r="D5" s="12" t="n">
        <f aca="false">(B5-C5)*1000</f>
        <v>71645059.9999996</v>
      </c>
      <c r="E5" s="13"/>
      <c r="F5" s="8" t="s">
        <v>10</v>
      </c>
      <c r="G5" s="14" t="n">
        <v>71551036.8</v>
      </c>
      <c r="H5" s="8" t="n">
        <v>71645060</v>
      </c>
      <c r="I5" s="15" t="n">
        <v>94023.200000003</v>
      </c>
      <c r="J5" s="16"/>
    </row>
    <row r="6" customFormat="false" ht="15" hidden="false" customHeight="true" outlineLevel="0" collapsed="false">
      <c r="A6" s="17" t="s">
        <v>11</v>
      </c>
      <c r="B6" s="18" t="n">
        <v>5179720.25</v>
      </c>
      <c r="C6" s="18" t="n">
        <v>5110513.73</v>
      </c>
      <c r="D6" s="12" t="n">
        <f aca="false">(B6-C6)*1000</f>
        <v>69206519.9999996</v>
      </c>
      <c r="E6" s="13"/>
      <c r="F6" s="8" t="s">
        <v>12</v>
      </c>
      <c r="G6" s="14" t="n">
        <v>69110352</v>
      </c>
      <c r="H6" s="8" t="n">
        <v>69206520</v>
      </c>
      <c r="I6" s="15" t="n">
        <v>96167.9999999702</v>
      </c>
      <c r="J6" s="16"/>
    </row>
    <row r="7" customFormat="false" ht="15" hidden="false" customHeight="true" outlineLevel="0" collapsed="false">
      <c r="A7" s="17" t="s">
        <v>13</v>
      </c>
      <c r="B7" s="18" t="n">
        <v>5548951.37</v>
      </c>
      <c r="C7" s="18" t="n">
        <v>5483530.23</v>
      </c>
      <c r="D7" s="12" t="n">
        <f aca="false">(B7-C7)*1000</f>
        <v>65421139.9999997</v>
      </c>
      <c r="E7" s="13"/>
      <c r="F7" s="8" t="s">
        <v>14</v>
      </c>
      <c r="G7" s="14" t="n">
        <v>65331043.1999999</v>
      </c>
      <c r="H7" s="8" t="n">
        <v>65421140</v>
      </c>
      <c r="I7" s="15" t="n">
        <v>90096.8000000939</v>
      </c>
      <c r="J7" s="16"/>
    </row>
    <row r="8" customFormat="false" ht="15" hidden="false" customHeight="true" outlineLevel="0" collapsed="false">
      <c r="A8" s="17" t="s">
        <v>15</v>
      </c>
      <c r="B8" s="18" t="n">
        <v>6908530.09</v>
      </c>
      <c r="C8" s="18" t="n">
        <v>6841091.53</v>
      </c>
      <c r="D8" s="12" t="n">
        <f aca="false">(B8-C8)*1000</f>
        <v>67438559.9999996</v>
      </c>
      <c r="E8" s="13"/>
      <c r="F8" s="8" t="s">
        <v>16</v>
      </c>
      <c r="G8" s="14" t="n">
        <v>67343299.2000001</v>
      </c>
      <c r="H8" s="8" t="n">
        <v>67438560</v>
      </c>
      <c r="I8" s="15" t="n">
        <v>95260.7999999374</v>
      </c>
      <c r="J8" s="16"/>
    </row>
    <row r="9" customFormat="false" ht="15" hidden="false" customHeight="true" outlineLevel="0" collapsed="false">
      <c r="A9" s="19" t="s">
        <v>17</v>
      </c>
      <c r="B9" s="20" t="n">
        <v>4899335.79</v>
      </c>
      <c r="C9" s="20" t="n">
        <v>4824081.73</v>
      </c>
      <c r="D9" s="12" t="n">
        <f aca="false">(B9-C9)*1000</f>
        <v>75254059.9999996</v>
      </c>
      <c r="E9" s="13"/>
      <c r="F9" s="8" t="s">
        <v>18</v>
      </c>
      <c r="G9" s="14" t="n">
        <v>75150316.8000001</v>
      </c>
      <c r="H9" s="8" t="n">
        <v>75254060</v>
      </c>
      <c r="I9" s="15" t="n">
        <v>103743.199999899</v>
      </c>
      <c r="J9" s="16"/>
    </row>
    <row r="10" customFormat="false" ht="15" hidden="false" customHeight="true" outlineLevel="0" collapsed="false">
      <c r="A10" s="21" t="s">
        <v>19</v>
      </c>
      <c r="B10" s="22"/>
      <c r="C10" s="22"/>
      <c r="D10" s="23" t="n">
        <f aca="false">SUM(D5:D9)</f>
        <v>348965339.999998</v>
      </c>
      <c r="E10" s="13"/>
      <c r="F10" s="8"/>
      <c r="G10" s="14"/>
      <c r="H10" s="8"/>
      <c r="I10" s="8"/>
    </row>
    <row r="11" customFormat="false" ht="15" hidden="false" customHeight="true" outlineLevel="0" collapsed="false">
      <c r="A11" s="24" t="s">
        <v>20</v>
      </c>
      <c r="B11" s="25"/>
      <c r="C11" s="26" t="s">
        <v>21</v>
      </c>
      <c r="D11" s="23" t="n">
        <f aca="false">348486048+480672</f>
        <v>348966720</v>
      </c>
      <c r="E11" s="27" t="s">
        <v>22</v>
      </c>
      <c r="F11" s="8" t="s">
        <v>23</v>
      </c>
      <c r="G11" s="8" t="s">
        <v>24</v>
      </c>
      <c r="H11" s="8" t="n">
        <v>480672</v>
      </c>
    </row>
    <row r="12" customFormat="false" ht="15" hidden="false" customHeight="true" outlineLevel="0" collapsed="false">
      <c r="A12" s="24" t="s">
        <v>25</v>
      </c>
      <c r="B12" s="26" t="s">
        <v>21</v>
      </c>
      <c r="C12" s="26"/>
      <c r="D12" s="23" t="n">
        <f aca="false">+D10-D11</f>
        <v>-1380.00000202656</v>
      </c>
      <c r="E12" s="27"/>
      <c r="F12" s="28"/>
    </row>
    <row r="13" customFormat="false" ht="15" hidden="false" customHeight="true" outlineLevel="0" collapsed="false">
      <c r="A13" s="29" t="s">
        <v>26</v>
      </c>
      <c r="B13" s="30" t="n">
        <v>493056</v>
      </c>
      <c r="C13" s="31" t="s">
        <v>27</v>
      </c>
      <c r="E13" s="27"/>
    </row>
    <row r="14" customFormat="false" ht="15" hidden="false" customHeight="true" outlineLevel="0" collapsed="false">
      <c r="A14" s="29" t="s">
        <v>28</v>
      </c>
      <c r="B14" s="30" t="n">
        <v>211737.6</v>
      </c>
      <c r="C14" s="31" t="s">
        <v>29</v>
      </c>
      <c r="E14" s="27"/>
    </row>
    <row r="15" customFormat="false" ht="15" hidden="false" customHeight="true" outlineLevel="0" collapsed="false">
      <c r="A15" s="32" t="s">
        <v>30</v>
      </c>
      <c r="B15" s="30"/>
      <c r="D15" s="0"/>
      <c r="E15" s="27"/>
    </row>
    <row r="16" customFormat="false" ht="21" hidden="false" customHeight="false" outlineLevel="0" collapsed="false">
      <c r="D16" s="33" t="s">
        <v>21</v>
      </c>
      <c r="E16" s="27"/>
    </row>
    <row r="17" customFormat="false" ht="15.75" hidden="false" customHeight="false" outlineLevel="0" collapsed="false">
      <c r="A17" s="4" t="s">
        <v>31</v>
      </c>
      <c r="B17" s="5" t="s">
        <v>2</v>
      </c>
      <c r="C17" s="5" t="s">
        <v>3</v>
      </c>
      <c r="D17" s="6" t="s">
        <v>4</v>
      </c>
      <c r="E17" s="34"/>
      <c r="F17" s="8" t="s">
        <v>5</v>
      </c>
      <c r="G17" s="8" t="s">
        <v>6</v>
      </c>
      <c r="H17" s="8" t="s">
        <v>7</v>
      </c>
      <c r="I17" s="8" t="s">
        <v>8</v>
      </c>
    </row>
    <row r="18" customFormat="false" ht="15" hidden="false" customHeight="false" outlineLevel="0" collapsed="false">
      <c r="A18" s="10" t="s">
        <v>32</v>
      </c>
      <c r="B18" s="35" t="n">
        <v>876498.15</v>
      </c>
      <c r="C18" s="35" t="n">
        <v>864549.9</v>
      </c>
      <c r="D18" s="12" t="n">
        <f aca="false">(+B18-C18)*1000</f>
        <v>11948250</v>
      </c>
      <c r="E18" s="34"/>
      <c r="F18" s="36" t="s">
        <v>33</v>
      </c>
      <c r="G18" s="14" t="n">
        <v>11947932</v>
      </c>
      <c r="H18" s="8" t="n">
        <v>11948250</v>
      </c>
      <c r="I18" s="37" t="n">
        <v>318.000000026077</v>
      </c>
    </row>
    <row r="19" customFormat="false" ht="15" hidden="false" customHeight="false" outlineLevel="0" collapsed="false">
      <c r="A19" s="17" t="s">
        <v>34</v>
      </c>
      <c r="B19" s="18" t="n">
        <v>7520155.59</v>
      </c>
      <c r="C19" s="18" t="n">
        <v>7429988.65</v>
      </c>
      <c r="D19" s="12" t="n">
        <f aca="false">(B19-C19)*1000</f>
        <v>90166939.9999995</v>
      </c>
      <c r="E19" s="34"/>
      <c r="F19" s="36" t="n">
        <v>1</v>
      </c>
      <c r="G19" s="14" t="n">
        <v>90043596</v>
      </c>
      <c r="H19" s="8" t="n">
        <v>90166940</v>
      </c>
      <c r="I19" s="37" t="n">
        <v>123344.000000015</v>
      </c>
    </row>
    <row r="20" customFormat="false" ht="15" hidden="false" customHeight="false" outlineLevel="0" collapsed="false">
      <c r="A20" s="17" t="s">
        <v>35</v>
      </c>
      <c r="B20" s="18" t="n">
        <v>7320226.3</v>
      </c>
      <c r="C20" s="18" t="n">
        <v>7243786.93</v>
      </c>
      <c r="D20" s="12" t="n">
        <f aca="false">(B20-C20)*1000</f>
        <v>76439370.0000001</v>
      </c>
      <c r="E20" s="34"/>
      <c r="F20" s="36" t="n">
        <v>2</v>
      </c>
      <c r="G20" s="14" t="n">
        <v>76328697.6000001</v>
      </c>
      <c r="H20" s="8" t="n">
        <v>76439370</v>
      </c>
      <c r="I20" s="37" t="n">
        <v>110672.399999946</v>
      </c>
    </row>
    <row r="21" customFormat="false" ht="15.75" hidden="false" customHeight="false" outlineLevel="0" collapsed="false">
      <c r="A21" s="17" t="s">
        <v>36</v>
      </c>
      <c r="B21" s="20" t="n">
        <v>7931703.75</v>
      </c>
      <c r="C21" s="20" t="n">
        <v>7837004.06</v>
      </c>
      <c r="D21" s="12" t="n">
        <f aca="false">(B21-C21)*1000</f>
        <v>94699690.0000004</v>
      </c>
      <c r="E21" s="34"/>
      <c r="F21" s="36" t="n">
        <v>3</v>
      </c>
      <c r="G21" s="14" t="n">
        <v>94569552</v>
      </c>
      <c r="H21" s="8" t="n">
        <v>94699690</v>
      </c>
      <c r="I21" s="37" t="n">
        <v>130138.000000045</v>
      </c>
    </row>
    <row r="22" customFormat="false" ht="15" hidden="false" customHeight="true" outlineLevel="0" collapsed="false">
      <c r="A22" s="21" t="s">
        <v>19</v>
      </c>
      <c r="B22" s="22"/>
      <c r="C22" s="22"/>
      <c r="D22" s="23" t="n">
        <f aca="false">SUM(D18:D21)</f>
        <v>273254250</v>
      </c>
      <c r="E22" s="38"/>
      <c r="F22" s="28"/>
      <c r="G22" s="30"/>
    </row>
    <row r="23" customFormat="false" ht="15" hidden="false" customHeight="true" outlineLevel="0" collapsed="false">
      <c r="A23" s="24" t="s">
        <v>37</v>
      </c>
      <c r="B23" s="39"/>
      <c r="C23" s="26"/>
      <c r="D23" s="23" t="n">
        <f aca="false">272889777.6+365558.4</f>
        <v>273255336</v>
      </c>
      <c r="E23" s="38" t="s">
        <v>22</v>
      </c>
      <c r="F23" s="8" t="s">
        <v>23</v>
      </c>
      <c r="G23" s="8" t="s">
        <v>24</v>
      </c>
      <c r="H23" s="8" t="n">
        <v>365558.4</v>
      </c>
    </row>
    <row r="24" customFormat="false" ht="15" hidden="false" customHeight="true" outlineLevel="0" collapsed="false">
      <c r="A24" s="24" t="s">
        <v>25</v>
      </c>
      <c r="B24" s="26"/>
      <c r="C24" s="26"/>
      <c r="D24" s="23" t="n">
        <f aca="false">+D22-D23</f>
        <v>-1086</v>
      </c>
      <c r="F24" s="28"/>
    </row>
    <row r="25" customFormat="false" ht="15" hidden="false" customHeight="true" outlineLevel="0" collapsed="false">
      <c r="A25" s="29" t="s">
        <v>26</v>
      </c>
      <c r="B25" s="30" t="n">
        <v>391651.2</v>
      </c>
      <c r="C25" s="31" t="s">
        <v>38</v>
      </c>
    </row>
    <row r="26" customFormat="false" ht="15" hidden="false" customHeight="true" outlineLevel="0" collapsed="false">
      <c r="A26" s="29" t="s">
        <v>28</v>
      </c>
      <c r="B26" s="30" t="n">
        <v>197812.8</v>
      </c>
      <c r="C26" s="31" t="s">
        <v>39</v>
      </c>
    </row>
    <row r="27" customFormat="false" ht="15" hidden="false" customHeight="true" outlineLevel="0" collapsed="false">
      <c r="A27" s="32" t="s">
        <v>30</v>
      </c>
      <c r="B27" s="30"/>
      <c r="D27" s="0"/>
    </row>
    <row r="28" customFormat="false" ht="12.75" hidden="false" customHeight="false" outlineLevel="0" collapsed="false">
      <c r="A28" s="32"/>
    </row>
    <row r="29" customFormat="false" ht="14.25" hidden="false" customHeight="true" outlineLevel="0" collapsed="false">
      <c r="A29" s="32"/>
      <c r="D29" s="40"/>
    </row>
    <row r="30" customFormat="false" ht="12.75" hidden="false" customHeight="false" outlineLevel="0" collapsed="false">
      <c r="A30" s="29"/>
    </row>
  </sheetData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A2" s="41"/>
      <c r="B2" s="42" t="s">
        <v>40</v>
      </c>
      <c r="C2" s="42" t="s">
        <v>41</v>
      </c>
      <c r="D2" s="42" t="s">
        <v>42</v>
      </c>
      <c r="E2" s="42" t="s">
        <v>43</v>
      </c>
      <c r="F2" s="42" t="s">
        <v>44</v>
      </c>
      <c r="G2" s="42" t="s">
        <v>45</v>
      </c>
      <c r="H2" s="42" t="s">
        <v>46</v>
      </c>
      <c r="I2" s="42" t="s">
        <v>47</v>
      </c>
    </row>
    <row r="3" customFormat="false" ht="12.75" hidden="false" customHeight="false" outlineLevel="0" collapsed="false">
      <c r="A3" s="43" t="s">
        <v>48</v>
      </c>
      <c r="B3" s="44" t="n">
        <v>1223697.9</v>
      </c>
      <c r="C3" s="44" t="n">
        <v>2867477.7</v>
      </c>
      <c r="D3" s="44" t="n">
        <v>843803.2</v>
      </c>
      <c r="E3" s="44" t="n">
        <v>2552011.6</v>
      </c>
      <c r="F3" s="44" t="n">
        <v>16714728</v>
      </c>
      <c r="G3" s="44" t="n">
        <v>91510603.2</v>
      </c>
      <c r="H3" s="44" t="n">
        <v>87900768</v>
      </c>
      <c r="I3" s="44" t="n">
        <v>81121348.8</v>
      </c>
    </row>
    <row r="4" customFormat="false" ht="12.75" hidden="false" customHeight="false" outlineLevel="0" collapsed="false">
      <c r="A4" s="43" t="s">
        <v>49</v>
      </c>
      <c r="B4" s="44" t="n">
        <v>1223420</v>
      </c>
      <c r="C4" s="44" t="n">
        <v>2867160</v>
      </c>
      <c r="D4" s="44" t="n">
        <v>843930</v>
      </c>
      <c r="E4" s="44" t="n">
        <v>2552380</v>
      </c>
      <c r="F4" s="44" t="n">
        <v>16714650</v>
      </c>
      <c r="G4" s="44" t="n">
        <v>91518590</v>
      </c>
      <c r="H4" s="44" t="n">
        <v>87911230</v>
      </c>
      <c r="I4" s="44" t="n">
        <v>81129480</v>
      </c>
    </row>
    <row r="5" customFormat="false" ht="12.75" hidden="false" customHeight="false" outlineLevel="0" collapsed="false">
      <c r="A5" s="43"/>
      <c r="B5" s="44"/>
      <c r="C5" s="44"/>
      <c r="D5" s="44"/>
      <c r="E5" s="44"/>
      <c r="F5" s="44"/>
      <c r="G5" s="44"/>
      <c r="H5" s="44"/>
      <c r="I5" s="44"/>
    </row>
    <row r="6" customFormat="false" ht="12.75" hidden="false" customHeight="false" outlineLevel="0" collapsed="false">
      <c r="A6" s="43" t="s">
        <v>50</v>
      </c>
      <c r="B6" s="44" t="n">
        <f aca="false">B3-B4</f>
        <v>277.900000001537</v>
      </c>
      <c r="C6" s="44" t="n">
        <f aca="false">C3-C4</f>
        <v>317.700000000186</v>
      </c>
      <c r="D6" s="44" t="n">
        <f aca="false">D3-D4</f>
        <v>-126.800000000163</v>
      </c>
      <c r="E6" s="44" t="n">
        <f aca="false">E3-E4</f>
        <v>-368.399999997113</v>
      </c>
      <c r="F6" s="44" t="n">
        <f aca="false">F3-F4</f>
        <v>78</v>
      </c>
      <c r="G6" s="44" t="n">
        <f aca="false">G3-G4</f>
        <v>-7986.79999999702</v>
      </c>
      <c r="H6" s="44" t="n">
        <f aca="false">H3-H4</f>
        <v>-10462</v>
      </c>
      <c r="I6" s="44" t="n">
        <f aca="false">I3-I4</f>
        <v>-8131.20000000298</v>
      </c>
    </row>
    <row r="7" customFormat="false" ht="12.75" hidden="false" customHeight="false" outlineLevel="0" collapsed="false">
      <c r="B7" s="44"/>
      <c r="C7" s="44"/>
      <c r="D7" s="44"/>
      <c r="E7" s="44"/>
      <c r="F7" s="44"/>
      <c r="G7" s="44"/>
      <c r="H7" s="44"/>
      <c r="I7" s="44"/>
    </row>
    <row r="8" customFormat="false" ht="12.75" hidden="false" customHeight="false" outlineLevel="0" collapsed="false">
      <c r="D8" s="1"/>
    </row>
    <row r="9" customFormat="false" ht="12.75" hidden="false" customHeight="false" outlineLevel="0" collapsed="false">
      <c r="C9" s="0" t="n">
        <v>2734070.2</v>
      </c>
      <c r="D9" s="1"/>
      <c r="E9" s="0" t="n">
        <v>2483292.2</v>
      </c>
    </row>
    <row r="10" customFormat="false" ht="12.75" hidden="false" customHeight="false" outlineLevel="0" collapsed="false">
      <c r="C10" s="0" t="n">
        <v>2734060</v>
      </c>
      <c r="D10" s="1"/>
      <c r="E10" s="0" t="n">
        <v>2483240</v>
      </c>
    </row>
    <row r="11" customFormat="false" ht="12.75" hidden="false" customHeight="false" outlineLevel="0" collapsed="false">
      <c r="C11" s="0" t="n">
        <f aca="false">C9-C10</f>
        <v>10.1999999997206</v>
      </c>
      <c r="E11" s="0" t="n">
        <f aca="false">E9-E10</f>
        <v>52.2000000011176</v>
      </c>
    </row>
    <row r="12" customFormat="false" ht="12.75" hidden="false" customHeight="false" outlineLevel="0" collapsed="false">
      <c r="D12" s="1"/>
    </row>
    <row r="13" customFormat="false" ht="12.75" hidden="false" customHeight="false" outlineLevel="0" collapsed="false">
      <c r="D1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ig Rivers Electric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9:46:25Z</dcterms:created>
  <dc:creator>Chris Bradley</dc:creator>
  <dc:description/>
  <dc:language>en-US</dc:language>
  <cp:lastModifiedBy>Erin Spence</cp:lastModifiedBy>
  <cp:lastPrinted>2013-12-02T16:36:47Z</cp:lastPrinted>
  <dcterms:modified xsi:type="dcterms:W3CDTF">2013-12-19T15:3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