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. 4.6.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CENTURY ALUMINUM-HAWESVILLE SMELTER</t>
  </si>
  <si>
    <t xml:space="preserve">INTERNAL COSTS AND DIRECT COSTS</t>
  </si>
  <si>
    <t xml:space="preserve">SECTION 4.6.5</t>
  </si>
  <si>
    <t xml:space="preserve">SEPTEMBER 2013</t>
  </si>
  <si>
    <t xml:space="preserve"> </t>
  </si>
  <si>
    <t xml:space="preserve">ACCOUNT</t>
  </si>
  <si>
    <t xml:space="preserve">ACCOUNT DESCRIPTION</t>
  </si>
  <si>
    <t xml:space="preserve">TRANSACTION</t>
  </si>
  <si>
    <t xml:space="preserve">TOTAL</t>
  </si>
  <si>
    <t xml:space="preserve">PROPERTY TAX-CLASS A</t>
  </si>
  <si>
    <t xml:space="preserve">Property Taxes</t>
  </si>
  <si>
    <t xml:space="preserve">REGULATORY ASSESSMENT TAX-HAWESVILLE SMELTER</t>
  </si>
  <si>
    <t xml:space="preserve">PSC Taxes</t>
  </si>
  <si>
    <t xml:space="preserve">BILLING CLASS A-HAWESVILLE SMELTER</t>
  </si>
  <si>
    <t xml:space="preserve">Billing Costs</t>
  </si>
  <si>
    <t xml:space="preserve">C&amp;I PROGRAM CLASS A-HAWESVILLE SMELTER</t>
  </si>
  <si>
    <t xml:space="preserve">C &amp; I Costs</t>
  </si>
  <si>
    <t xml:space="preserve">GENERAL MANAGEMENT CLASS A-HAWESVILLE SMELTER</t>
  </si>
  <si>
    <t xml:space="preserve">General Managemant Costs</t>
  </si>
  <si>
    <t xml:space="preserve">DIRECT MANAGEMENT LABOR-HAWESVILLE SMELTER</t>
  </si>
  <si>
    <t xml:space="preserve">Labor and Overheads</t>
  </si>
  <si>
    <t xml:space="preserve">OFFICE SUPPLIES CLASS A-HAWESVILLE SMELTER</t>
  </si>
  <si>
    <t xml:space="preserve">Office Supplies</t>
  </si>
  <si>
    <t xml:space="preserve">OUTSIDE SERVICES CLASS A-HAWESVILLE SMELTER</t>
  </si>
  <si>
    <t xml:space="preserve">Outside Services</t>
  </si>
  <si>
    <t xml:space="preserve">OTHER A&amp;G CLASS A-HAWESVILLE SMELTER</t>
  </si>
  <si>
    <t xml:space="preserve">A &amp; G Costs</t>
  </si>
  <si>
    <t xml:space="preserve">BUILDINGS &amp; GROUNDS CLASS A-HAWESVILLE SMELTER</t>
  </si>
  <si>
    <t xml:space="preserve">Buildings &amp; Grounds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\-yy"/>
    <numFmt numFmtId="167" formatCode="0.0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.57"/>
    <col collapsed="false" customWidth="true" hidden="false" outlineLevel="0" max="9" min="9" style="0" width="40.14"/>
    <col collapsed="false" customWidth="true" hidden="false" outlineLevel="0" max="10" min="10" style="0" width="3.57"/>
    <col collapsed="false" customWidth="true" hidden="false" outlineLevel="0" max="11" min="11" style="1" width="11.5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/>
      <c r="K5" s="3"/>
    </row>
    <row r="6" customFormat="false" ht="15" hidden="false" customHeight="false" outlineLevel="0" collapsed="false">
      <c r="A6" s="2"/>
      <c r="J6" s="4"/>
      <c r="K6" s="3" t="s">
        <v>4</v>
      </c>
    </row>
    <row r="7" customFormat="false" ht="15" hidden="false" customHeight="false" outlineLevel="0" collapsed="false">
      <c r="A7" s="5" t="s">
        <v>5</v>
      </c>
      <c r="C7" s="6" t="s">
        <v>6</v>
      </c>
      <c r="D7" s="6"/>
      <c r="E7" s="6"/>
      <c r="I7" s="6" t="s">
        <v>7</v>
      </c>
      <c r="J7" s="4"/>
      <c r="K7" s="7" t="s">
        <v>8</v>
      </c>
    </row>
    <row r="8" customFormat="false" ht="15" hidden="false" customHeight="false" outlineLevel="0" collapsed="false">
      <c r="A8" s="8" t="n">
        <v>408.12</v>
      </c>
      <c r="C8" s="4" t="s">
        <v>9</v>
      </c>
      <c r="D8" s="4"/>
      <c r="E8" s="4"/>
      <c r="I8" s="4" t="s">
        <v>10</v>
      </c>
      <c r="J8" s="4"/>
      <c r="K8" s="3" t="n">
        <v>12.72</v>
      </c>
    </row>
    <row r="9" customFormat="false" ht="15" hidden="false" customHeight="false" outlineLevel="0" collapsed="false">
      <c r="A9" s="9" t="n">
        <v>408.721</v>
      </c>
      <c r="B9" s="9"/>
      <c r="C9" s="0" t="s">
        <v>11</v>
      </c>
      <c r="I9" s="0" t="s">
        <v>12</v>
      </c>
      <c r="J9" s="4"/>
      <c r="K9" s="1" t="n">
        <v>15340.31</v>
      </c>
    </row>
    <row r="10" customFormat="false" ht="15" hidden="false" customHeight="false" outlineLevel="0" collapsed="false">
      <c r="A10" s="9" t="n">
        <v>903.221</v>
      </c>
      <c r="B10" s="9"/>
      <c r="C10" s="0" t="s">
        <v>13</v>
      </c>
      <c r="I10" s="0" t="s">
        <v>14</v>
      </c>
      <c r="J10" s="4"/>
      <c r="K10" s="1" t="n">
        <v>5.67</v>
      </c>
    </row>
    <row r="11" customFormat="false" ht="15" hidden="false" customHeight="false" outlineLevel="0" collapsed="false">
      <c r="A11" s="9" t="n">
        <v>913.221</v>
      </c>
      <c r="B11" s="9"/>
      <c r="C11" s="0" t="s">
        <v>15</v>
      </c>
      <c r="I11" s="0" t="s">
        <v>16</v>
      </c>
      <c r="J11" s="4"/>
      <c r="K11" s="1" t="n">
        <v>1.03</v>
      </c>
    </row>
    <row r="12" customFormat="false" ht="15" hidden="false" customHeight="false" outlineLevel="0" collapsed="false">
      <c r="A12" s="9" t="n">
        <v>920.222</v>
      </c>
      <c r="B12" s="9"/>
      <c r="C12" s="0" t="s">
        <v>17</v>
      </c>
      <c r="I12" s="0" t="s">
        <v>18</v>
      </c>
      <c r="J12" s="4"/>
      <c r="K12" s="1" t="n">
        <v>27.39</v>
      </c>
    </row>
    <row r="13" customFormat="false" ht="15" hidden="false" customHeight="false" outlineLevel="0" collapsed="false">
      <c r="A13" s="9" t="n">
        <v>920.25</v>
      </c>
      <c r="B13" s="9"/>
      <c r="C13" s="0" t="s">
        <v>19</v>
      </c>
      <c r="I13" s="0" t="s">
        <v>20</v>
      </c>
      <c r="K13" s="1" t="n">
        <f aca="false">3561-3127.96</f>
        <v>433.04</v>
      </c>
      <c r="L13" s="0" t="s">
        <v>4</v>
      </c>
    </row>
    <row r="14" customFormat="false" ht="15" hidden="false" customHeight="false" outlineLevel="0" collapsed="false">
      <c r="A14" s="9" t="n">
        <v>921.221</v>
      </c>
      <c r="B14" s="9"/>
      <c r="C14" s="0" t="s">
        <v>21</v>
      </c>
      <c r="I14" s="0" t="s">
        <v>22</v>
      </c>
      <c r="K14" s="1" t="n">
        <v>81.94</v>
      </c>
    </row>
    <row r="15" customFormat="false" ht="15" hidden="false" customHeight="false" outlineLevel="0" collapsed="false">
      <c r="A15" s="9" t="n">
        <v>923.221</v>
      </c>
      <c r="B15" s="9" t="s">
        <v>4</v>
      </c>
      <c r="C15" s="0" t="s">
        <v>23</v>
      </c>
      <c r="I15" s="0" t="s">
        <v>24</v>
      </c>
      <c r="K15" s="1" t="n">
        <f aca="false">112.3</f>
        <v>112.3</v>
      </c>
    </row>
    <row r="16" customFormat="false" ht="15" hidden="false" customHeight="false" outlineLevel="0" collapsed="false">
      <c r="A16" s="9" t="n">
        <v>930.222</v>
      </c>
      <c r="B16" s="9"/>
      <c r="C16" s="0" t="s">
        <v>25</v>
      </c>
      <c r="I16" s="0" t="s">
        <v>26</v>
      </c>
      <c r="K16" s="1" t="n">
        <f aca="false">223.16+101.93</f>
        <v>325.09</v>
      </c>
    </row>
    <row r="17" customFormat="false" ht="15" hidden="false" customHeight="false" outlineLevel="0" collapsed="false">
      <c r="A17" s="9" t="n">
        <v>935.221</v>
      </c>
      <c r="B17" s="9"/>
      <c r="C17" s="0" t="s">
        <v>27</v>
      </c>
      <c r="I17" s="0" t="s">
        <v>28</v>
      </c>
      <c r="K17" s="10" t="n">
        <v>8.52</v>
      </c>
    </row>
    <row r="18" customFormat="false" ht="15" hidden="false" customHeight="false" outlineLevel="0" collapsed="false">
      <c r="A18" s="9"/>
      <c r="B18" s="9"/>
      <c r="K18" s="1" t="n">
        <f aca="false">SUM(K8:K17)</f>
        <v>16348.01</v>
      </c>
    </row>
    <row r="19" customFormat="false" ht="15" hidden="false" customHeight="false" outlineLevel="0" collapsed="false">
      <c r="A19" s="9"/>
      <c r="B19" s="9"/>
    </row>
    <row r="20" customFormat="false" ht="15" hidden="false" customHeight="false" outlineLevel="0" collapsed="false">
      <c r="B20" s="11" t="s">
        <v>4</v>
      </c>
      <c r="C20" s="0" t="s">
        <v>4</v>
      </c>
    </row>
    <row r="21" customFormat="false" ht="15" hidden="false" customHeight="false" outlineLevel="0" collapsed="false">
      <c r="C2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1:04:56Z</dcterms:created>
  <dc:creator>Janice Taul</dc:creator>
  <dc:description/>
  <dc:language>en-US</dc:language>
  <cp:lastModifiedBy>Donna Windhaus</cp:lastModifiedBy>
  <cp:lastPrinted>2013-10-18T16:32:35Z</cp:lastPrinted>
  <dcterms:modified xsi:type="dcterms:W3CDTF">2014-01-21T2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