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Query_from_ebs_prod" vbProcedure="false">Sheet1!$A$1:$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roject</t>
  </si>
  <si>
    <t xml:space="preserve">Project Name</t>
  </si>
  <si>
    <t xml:space="preserve">MTD Totals</t>
  </si>
  <si>
    <t xml:space="preserve">BP12C050B</t>
  </si>
  <si>
    <t xml:space="preserve">C1 2012 Boiler Exp Joints</t>
  </si>
  <si>
    <t xml:space="preserve">BP12C065B</t>
  </si>
  <si>
    <t xml:space="preserve">C1 Air Heater Baskets</t>
  </si>
  <si>
    <t xml:space="preserve">BP12C066B</t>
  </si>
  <si>
    <t xml:space="preserve">C1 A &amp; B ROFA Isolation Gate</t>
  </si>
  <si>
    <t xml:space="preserve">BP12C070B</t>
  </si>
  <si>
    <t xml:space="preserve">C1 Coal Valve 2012</t>
  </si>
  <si>
    <t xml:space="preserve">BP12C097F</t>
  </si>
  <si>
    <t xml:space="preserve">C1 Retractable Sootblowers</t>
  </si>
  <si>
    <t xml:space="preserve">BP13C017B</t>
  </si>
  <si>
    <t xml:space="preserve">CL 4-3 4160-480V Step Down</t>
  </si>
  <si>
    <t xml:space="preserve">BP13C039B</t>
  </si>
  <si>
    <t xml:space="preserve">CL CH DCS Power Supply</t>
  </si>
  <si>
    <t xml:space="preserve">BP13C040B</t>
  </si>
  <si>
    <t xml:space="preserve">CL FGD Absorber Agitator</t>
  </si>
  <si>
    <t xml:space="preserve">BP13C042B</t>
  </si>
  <si>
    <t xml:space="preserve">CL FGD CEM Analysers</t>
  </si>
  <si>
    <t xml:space="preserve">BP13C082B</t>
  </si>
  <si>
    <t xml:space="preserve">C1 Burner Replacement</t>
  </si>
  <si>
    <t xml:space="preserve">BP13C091F</t>
  </si>
  <si>
    <t xml:space="preserve">C3 Rectifier/Inverter UPS Sys</t>
  </si>
  <si>
    <t xml:space="preserve">BP13C092F</t>
  </si>
  <si>
    <t xml:space="preserve">C2 A BFP Discharge &amp; Check Val</t>
  </si>
  <si>
    <t xml:space="preserve">BP13C093F</t>
  </si>
  <si>
    <t xml:space="preserve">C2 DA &amp; Inching Regulators</t>
  </si>
  <si>
    <t xml:space="preserve">BP13C105F</t>
  </si>
  <si>
    <t xml:space="preserve">C3 Seal Oil Vac Pump</t>
  </si>
  <si>
    <t xml:space="preserve">BP13C106F</t>
  </si>
  <si>
    <t xml:space="preserve">CL FGD A &amp; B Air Compressor</t>
  </si>
  <si>
    <t xml:space="preserve">BP13C107F</t>
  </si>
  <si>
    <t xml:space="preserve">CL FGD 1-2-3 Booster Exp Jts</t>
  </si>
  <si>
    <t xml:space="preserve">BP13C108F</t>
  </si>
  <si>
    <t xml:space="preserve">C1 B Mill Gear Reducer</t>
  </si>
  <si>
    <t xml:space="preserve">BP13C109F</t>
  </si>
  <si>
    <t xml:space="preserve">C2 Booster Fan Blades 2013</t>
  </si>
  <si>
    <t xml:space="preserve">BP13C110F</t>
  </si>
  <si>
    <t xml:space="preserve">C3 Booster Fan Blades 2013</t>
  </si>
  <si>
    <t xml:space="preserve">BP13C112U</t>
  </si>
  <si>
    <t xml:space="preserve">C3 Boiler Expansion J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\$#,##0.00_);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Query_from_ebs_prod" displayName="Table_Query_from_ebs_prod" ref="A1:C21" headerRowCount="1" totalsRowCount="0" totalsRowShown="0">
  <autoFilter ref="A1:C21"/>
  <tableColumns count="3">
    <tableColumn id="1" name="Project"/>
    <tableColumn id="2" name="Project Name"/>
    <tableColumn id="3" name="MTD Total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30.29"/>
    <col collapsed="false" customWidth="true" hidden="false" outlineLevel="0" max="3" min="3" style="1" width="14.29"/>
    <col collapsed="false" customWidth="true" hidden="false" outlineLevel="0" max="4" min="4" style="0" width="30.29"/>
    <col collapsed="false" customWidth="true" hidden="false" outlineLevel="0" max="5" min="5" style="2" width="13.15"/>
    <col collapsed="false" customWidth="true" hidden="false" outlineLevel="0" max="6" min="6" style="2" width="14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4" t="n">
        <v>17723.58</v>
      </c>
    </row>
    <row r="3" customFormat="false" ht="15" hidden="false" customHeight="false" outlineLevel="0" collapsed="false">
      <c r="A3" s="0" t="s">
        <v>5</v>
      </c>
      <c r="B3" s="0" t="s">
        <v>6</v>
      </c>
      <c r="C3" s="4" t="n">
        <v>600</v>
      </c>
    </row>
    <row r="4" customFormat="false" ht="15" hidden="false" customHeight="false" outlineLevel="0" collapsed="false">
      <c r="A4" s="0" t="s">
        <v>7</v>
      </c>
      <c r="B4" s="0" t="s">
        <v>8</v>
      </c>
      <c r="C4" s="4" t="n">
        <v>600</v>
      </c>
    </row>
    <row r="5" customFormat="false" ht="15" hidden="false" customHeight="false" outlineLevel="0" collapsed="false">
      <c r="A5" s="0" t="s">
        <v>9</v>
      </c>
      <c r="B5" s="0" t="s">
        <v>10</v>
      </c>
      <c r="C5" s="4" t="n">
        <v>600</v>
      </c>
    </row>
    <row r="6" customFormat="false" ht="15" hidden="false" customHeight="false" outlineLevel="0" collapsed="false">
      <c r="A6" s="0" t="s">
        <v>11</v>
      </c>
      <c r="B6" s="0" t="s">
        <v>12</v>
      </c>
      <c r="C6" s="4" t="n">
        <v>122.64</v>
      </c>
    </row>
    <row r="7" customFormat="false" ht="15" hidden="false" customHeight="false" outlineLevel="0" collapsed="false">
      <c r="A7" s="0" t="s">
        <v>13</v>
      </c>
      <c r="B7" s="0" t="s">
        <v>14</v>
      </c>
      <c r="C7" s="4" t="n">
        <v>-364.72</v>
      </c>
    </row>
    <row r="8" customFormat="false" ht="15" hidden="false" customHeight="false" outlineLevel="0" collapsed="false">
      <c r="A8" s="0" t="s">
        <v>15</v>
      </c>
      <c r="B8" s="0" t="s">
        <v>16</v>
      </c>
      <c r="C8" s="4" t="n">
        <v>-3200</v>
      </c>
    </row>
    <row r="9" customFormat="false" ht="15" hidden="false" customHeight="false" outlineLevel="0" collapsed="false">
      <c r="A9" s="0" t="s">
        <v>17</v>
      </c>
      <c r="B9" s="0" t="s">
        <v>18</v>
      </c>
      <c r="C9" s="4" t="n">
        <v>-846.24</v>
      </c>
    </row>
    <row r="10" customFormat="false" ht="15" hidden="false" customHeight="false" outlineLevel="0" collapsed="false">
      <c r="A10" s="0" t="s">
        <v>19</v>
      </c>
      <c r="B10" s="0" t="s">
        <v>20</v>
      </c>
      <c r="C10" s="4" t="n">
        <v>2411.35</v>
      </c>
    </row>
    <row r="11" customFormat="false" ht="15" hidden="false" customHeight="false" outlineLevel="0" collapsed="false">
      <c r="A11" s="0" t="s">
        <v>21</v>
      </c>
      <c r="B11" s="0" t="s">
        <v>22</v>
      </c>
      <c r="C11" s="4" t="n">
        <v>600</v>
      </c>
    </row>
    <row r="12" customFormat="false" ht="15" hidden="false" customHeight="false" outlineLevel="0" collapsed="false">
      <c r="A12" s="0" t="s">
        <v>23</v>
      </c>
      <c r="B12" s="0" t="s">
        <v>24</v>
      </c>
      <c r="C12" s="4" t="n">
        <v>115.89</v>
      </c>
    </row>
    <row r="13" customFormat="false" ht="15" hidden="false" customHeight="false" outlineLevel="0" collapsed="false">
      <c r="A13" s="0" t="s">
        <v>25</v>
      </c>
      <c r="B13" s="0" t="s">
        <v>26</v>
      </c>
      <c r="C13" s="4" t="n">
        <v>-6700</v>
      </c>
    </row>
    <row r="14" customFormat="false" ht="15" hidden="false" customHeight="false" outlineLevel="0" collapsed="false">
      <c r="A14" s="0" t="s">
        <v>27</v>
      </c>
      <c r="B14" s="0" t="s">
        <v>28</v>
      </c>
      <c r="C14" s="4" t="n">
        <v>14967.71</v>
      </c>
    </row>
    <row r="15" customFormat="false" ht="15" hidden="false" customHeight="false" outlineLevel="0" collapsed="false">
      <c r="A15" s="0" t="s">
        <v>29</v>
      </c>
      <c r="B15" s="0" t="s">
        <v>30</v>
      </c>
      <c r="C15" s="4" t="n">
        <v>2802.02</v>
      </c>
    </row>
    <row r="16" customFormat="false" ht="15" hidden="false" customHeight="false" outlineLevel="0" collapsed="false">
      <c r="A16" s="0" t="s">
        <v>31</v>
      </c>
      <c r="B16" s="0" t="s">
        <v>32</v>
      </c>
      <c r="C16" s="4" t="n">
        <v>2714.95</v>
      </c>
    </row>
    <row r="17" customFormat="false" ht="15" hidden="false" customHeight="false" outlineLevel="0" collapsed="false">
      <c r="A17" s="0" t="s">
        <v>33</v>
      </c>
      <c r="B17" s="0" t="s">
        <v>34</v>
      </c>
      <c r="C17" s="4" t="n">
        <v>34021.65</v>
      </c>
    </row>
    <row r="18" customFormat="false" ht="15" hidden="false" customHeight="false" outlineLevel="0" collapsed="false">
      <c r="A18" s="0" t="s">
        <v>35</v>
      </c>
      <c r="B18" s="0" t="s">
        <v>36</v>
      </c>
      <c r="C18" s="4" t="n">
        <v>234591.84</v>
      </c>
    </row>
    <row r="19" customFormat="false" ht="15" hidden="false" customHeight="false" outlineLevel="0" collapsed="false">
      <c r="A19" s="0" t="s">
        <v>37</v>
      </c>
      <c r="B19" s="0" t="s">
        <v>38</v>
      </c>
      <c r="C19" s="4" t="n">
        <v>1852.2</v>
      </c>
    </row>
    <row r="20" customFormat="false" ht="15" hidden="false" customHeight="false" outlineLevel="0" collapsed="false">
      <c r="A20" s="0" t="s">
        <v>39</v>
      </c>
      <c r="B20" s="0" t="s">
        <v>40</v>
      </c>
      <c r="C20" s="4" t="n">
        <v>1985.88</v>
      </c>
    </row>
    <row r="21" customFormat="false" ht="15" hidden="false" customHeight="false" outlineLevel="0" collapsed="false">
      <c r="A21" s="0" t="s">
        <v>41</v>
      </c>
      <c r="B21" s="0" t="s">
        <v>42</v>
      </c>
      <c r="C21" s="4" t="n">
        <v>100492</v>
      </c>
    </row>
    <row r="22" customFormat="false" ht="15.75" hidden="false" customHeight="false" outlineLevel="0" collapsed="false">
      <c r="C22" s="5" t="n">
        <f aca="false">SUM(C2:C21)</f>
        <v>405090.75</v>
      </c>
    </row>
    <row r="2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 Electric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21:22Z</dcterms:created>
  <dc:creator>Vicky Leann Payne</dc:creator>
  <dc:description/>
  <dc:language>en-US</dc:language>
  <cp:lastModifiedBy>David J Ashby</cp:lastModifiedBy>
  <cp:lastPrinted>2013-12-10T16:22:25Z</cp:lastPrinted>
  <dcterms:modified xsi:type="dcterms:W3CDTF">2013-12-18T22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