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Query_from_ebs_prod_1" vbProcedure="false">'Dec 13'!$A$2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DECEMBER-13</t>
  </si>
  <si>
    <t xml:space="preserve">ORG</t>
  </si>
  <si>
    <t xml:space="preserve">PROJECT</t>
  </si>
  <si>
    <t xml:space="preserve">PROJECT_NAME</t>
  </si>
  <si>
    <t xml:space="preserve">MTD</t>
  </si>
  <si>
    <t xml:space="preserve">0650</t>
  </si>
  <si>
    <t xml:space="preserve">BP12C050B</t>
  </si>
  <si>
    <t xml:space="preserve">C1 2012 Boiler Exp Joints</t>
  </si>
  <si>
    <t xml:space="preserve">BP13C015B</t>
  </si>
  <si>
    <t xml:space="preserve">CL Truck Scale Sys Upgrade</t>
  </si>
  <si>
    <t xml:space="preserve">BP13C020B</t>
  </si>
  <si>
    <t xml:space="preserve">C1 A Circ Water Pump Column</t>
  </si>
  <si>
    <t xml:space="preserve">BP13C092F</t>
  </si>
  <si>
    <t xml:space="preserve">C2 A BFP Discharge &amp; Check Val</t>
  </si>
  <si>
    <t xml:space="preserve">BP13C093F</t>
  </si>
  <si>
    <t xml:space="preserve">C2 DA &amp; Inching Regulators</t>
  </si>
  <si>
    <t xml:space="preserve">BP13C097F</t>
  </si>
  <si>
    <t xml:space="preserve">C2 A&amp;B BFP Suction Valves</t>
  </si>
  <si>
    <t xml:space="preserve">BP13C101F</t>
  </si>
  <si>
    <t xml:space="preserve">C3 B Circ Pump Dischg Valv Op</t>
  </si>
  <si>
    <t xml:space="preserve">BP13C107F</t>
  </si>
  <si>
    <t xml:space="preserve">CL FGD 1-2-3 Booster Exp Jts</t>
  </si>
  <si>
    <t xml:space="preserve">BP13C112U</t>
  </si>
  <si>
    <t xml:space="preserve">C3 Boiler Expansion Joints</t>
  </si>
  <si>
    <t xml:space="preserve">0420</t>
  </si>
  <si>
    <t xml:space="preserve">BT13X052F</t>
  </si>
  <si>
    <t xml:space="preserve">Coleman Switchyard PCB 0302</t>
  </si>
  <si>
    <t xml:space="preserve">Total to be Bil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Query_from_ebs_prod3" displayName="Table_Query_from_ebs_prod3" ref="A2:D11" headerRowCount="1" totalsRowCount="0" totalsRowShown="0">
  <autoFilter ref="A2:D11"/>
  <tableColumns count="4">
    <tableColumn id="1" name="ORG"/>
    <tableColumn id="2" name="PROJECT"/>
    <tableColumn id="3" name="PROJECT_NAME"/>
    <tableColumn id="4" name="MT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0.85"/>
    <col collapsed="false" customWidth="true" hidden="false" outlineLevel="0" max="3" min="3" style="0" width="31.29"/>
    <col collapsed="false" customWidth="true" hidden="false" outlineLevel="0" max="4" min="4" style="0" width="13.29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2" t="n">
        <v>-812.08</v>
      </c>
    </row>
    <row r="4" customFormat="false" ht="15" hidden="false" customHeight="false" outlineLevel="0" collapsed="false">
      <c r="A4" s="0" t="s">
        <v>5</v>
      </c>
      <c r="B4" s="0" t="s">
        <v>8</v>
      </c>
      <c r="C4" s="0" t="s">
        <v>9</v>
      </c>
      <c r="D4" s="2" t="n">
        <v>35764.85</v>
      </c>
    </row>
    <row r="5" customFormat="false" ht="15" hidden="false" customHeight="false" outlineLevel="0" collapsed="false">
      <c r="A5" s="0" t="s">
        <v>5</v>
      </c>
      <c r="B5" s="0" t="s">
        <v>10</v>
      </c>
      <c r="C5" s="0" t="s">
        <v>11</v>
      </c>
      <c r="D5" s="2" t="n">
        <v>20000</v>
      </c>
    </row>
    <row r="6" customFormat="false" ht="15" hidden="false" customHeight="false" outlineLevel="0" collapsed="false">
      <c r="A6" s="0" t="s">
        <v>5</v>
      </c>
      <c r="B6" s="0" t="s">
        <v>12</v>
      </c>
      <c r="C6" s="0" t="s">
        <v>13</v>
      </c>
      <c r="D6" s="2" t="n">
        <v>16332.8</v>
      </c>
    </row>
    <row r="7" customFormat="false" ht="15" hidden="false" customHeight="false" outlineLevel="0" collapsed="false">
      <c r="A7" s="0" t="s">
        <v>5</v>
      </c>
      <c r="B7" s="0" t="s">
        <v>14</v>
      </c>
      <c r="C7" s="0" t="s">
        <v>15</v>
      </c>
      <c r="D7" s="2" t="n">
        <v>3731.72</v>
      </c>
    </row>
    <row r="8" customFormat="false" ht="15" hidden="false" customHeight="false" outlineLevel="0" collapsed="false">
      <c r="A8" s="0" t="s">
        <v>5</v>
      </c>
      <c r="B8" s="0" t="s">
        <v>16</v>
      </c>
      <c r="C8" s="0" t="s">
        <v>17</v>
      </c>
      <c r="D8" s="2" t="n">
        <v>1317.8</v>
      </c>
    </row>
    <row r="9" customFormat="false" ht="15" hidden="false" customHeight="false" outlineLevel="0" collapsed="false">
      <c r="A9" s="0" t="s">
        <v>5</v>
      </c>
      <c r="B9" s="0" t="s">
        <v>18</v>
      </c>
      <c r="C9" s="0" t="s">
        <v>19</v>
      </c>
      <c r="D9" s="2" t="n">
        <v>18296.82</v>
      </c>
    </row>
    <row r="10" customFormat="false" ht="15" hidden="false" customHeight="false" outlineLevel="0" collapsed="false">
      <c r="A10" s="0" t="s">
        <v>5</v>
      </c>
      <c r="B10" s="0" t="s">
        <v>20</v>
      </c>
      <c r="C10" s="0" t="s">
        <v>21</v>
      </c>
      <c r="D10" s="2" t="n">
        <v>104.77</v>
      </c>
    </row>
    <row r="11" customFormat="false" ht="15" hidden="false" customHeight="false" outlineLevel="0" collapsed="false">
      <c r="A11" s="0" t="s">
        <v>5</v>
      </c>
      <c r="B11" s="0" t="s">
        <v>22</v>
      </c>
      <c r="C11" s="0" t="s">
        <v>23</v>
      </c>
      <c r="D11" s="2" t="n">
        <v>3076.86</v>
      </c>
    </row>
    <row r="12" customFormat="false" ht="15" hidden="false" customHeight="false" outlineLevel="0" collapsed="false">
      <c r="D12" s="2"/>
    </row>
    <row r="13" customFormat="false" ht="15" hidden="false" customHeight="false" outlineLevel="0" collapsed="false">
      <c r="D13" s="2" t="n">
        <f aca="false">SUM(D3:D12)</f>
        <v>97813.54</v>
      </c>
    </row>
    <row r="15" customFormat="false" ht="15" hidden="false" customHeight="false" outlineLevel="0" collapsed="false">
      <c r="A15" s="3" t="s">
        <v>24</v>
      </c>
      <c r="B15" s="0" t="s">
        <v>25</v>
      </c>
      <c r="C15" s="0" t="s">
        <v>26</v>
      </c>
      <c r="D15" s="0" t="n">
        <v>13636.25</v>
      </c>
    </row>
    <row r="17" customFormat="false" ht="15" hidden="false" customHeight="false" outlineLevel="0" collapsed="false">
      <c r="C17" s="4" t="s">
        <v>27</v>
      </c>
      <c r="D17" s="5" t="n">
        <f aca="false">D13+D15</f>
        <v>111449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21:22Z</dcterms:created>
  <dc:creator>Vicky Leann Payne</dc:creator>
  <dc:description/>
  <dc:language>en-US</dc:language>
  <cp:lastModifiedBy>David J Ashby</cp:lastModifiedBy>
  <cp:lastPrinted>2013-12-10T16:22:25Z</cp:lastPrinted>
  <dcterms:modified xsi:type="dcterms:W3CDTF">2014-01-20T15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