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eterData" sheetId="1" state="visible" r:id="rId2"/>
    <sheet name="Inputs" sheetId="2" state="visible" r:id="rId3"/>
    <sheet name="MonthlyChargeCredit Summary" sheetId="3" state="visible" r:id="rId4"/>
    <sheet name="Energy Summary" sheetId="4" state="visible" r:id="rId5"/>
    <sheet name="ZRC" sheetId="5" state="visible" r:id="rId6"/>
    <sheet name="FTR-ARR" sheetId="6" state="visible" r:id="rId7"/>
    <sheet name="SRR Variable" sheetId="7" state="hidden" r:id="rId8"/>
    <sheet name="Transmission Services" sheetId="8" state="visible" r:id="rId9"/>
    <sheet name="Schedule 26-A" sheetId="9" state="visible" r:id="rId10"/>
    <sheet name="REACTIVE POWER" sheetId="10" state="visible" r:id="rId11"/>
    <sheet name="REACTIVE POWER BACK UP" sheetId="11" state="visible" r:id="rId12"/>
    <sheet name="RETAIL FEE" sheetId="12" state="visible" r:id="rId13"/>
    <sheet name="ACES Fee Exhibit A" sheetId="13" state="visible" r:id="rId14"/>
    <sheet name="Sheet1" sheetId="14" state="visible" r:id="rId15"/>
  </sheets>
  <externalReferences>
    <externalReference r:id="rId16"/>
    <externalReference r:id="rId17"/>
  </externalReferences>
  <definedNames>
    <definedName function="false" hidden="false" name="NERC" vbProcedure="false">Inputs!$I$27:$I$32</definedName>
    <definedName function="false" hidden="false" name="NERC1" vbProcedure="false">[1]InputsGlobal!$H$20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11"/>
            <color rgb="FF000000"/>
            <rFont val="Calibri"/>
            <family val="2"/>
            <charset val="1"/>
          </rPr>
          <t xml:space="preserve"> </t>
        </r>
        <r>
          <rPr>
            <b val="true"/>
            <sz val="14"/>
            <color rgb="FF000000"/>
            <rFont val="Tahoma"/>
            <family val="2"/>
            <charset val="1"/>
          </rPr>
          <t xml:space="preserve">PROVIDED BY ENGIN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0</xdr:rowOff>
              </xdr:from>
              <xdr:to>
                <xdr:col>10</xdr:col>
                <xdr:colOff>8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1"/>
            <color rgb="FF000000"/>
            <rFont val="Calibri"/>
            <family val="2"/>
            <charset val="1"/>
          </rPr>
          <t xml:space="preserve">Erin Spence:
</t>
        </r>
        <r>
          <rPr>
            <sz val="8"/>
            <color rgb="FF000000"/>
            <rFont val="Tahoma"/>
            <family val="2"/>
            <charset val="1"/>
          </rPr>
          <t xml:space="preserve">Based on total MWh sales from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5</xdr:row>
                <xdr:rowOff>10</xdr:rowOff>
              </xdr:from>
              <xdr:to>
                <xdr:col>9</xdr:col>
                <xdr:colOff>56</xdr:colOff>
                <xdr:row>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1"/>
          </rPr>
          <t xml:space="preserve">Erin Spence:
</t>
        </r>
        <r>
          <rPr>
            <sz val="8"/>
            <color rgb="FF000000"/>
            <rFont val="Tahoma"/>
            <family val="2"/>
            <charset val="1"/>
          </rPr>
          <t xml:space="preserve">Based on total MWh sales from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6</xdr:rowOff>
              </xdr:from>
              <xdr:to>
                <xdr:col>10</xdr:col>
                <xdr:colOff>17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color rgb="FF000000"/>
            <rFont val="Calibri"/>
            <family val="2"/>
            <charset val="1"/>
          </rPr>
          <t xml:space="preserve">Erin Spence:
</t>
        </r>
        <r>
          <rPr>
            <sz val="8"/>
            <color rgb="FF000000"/>
            <rFont val="Tahoma"/>
            <family val="2"/>
            <charset val="1"/>
          </rPr>
          <t xml:space="preserve">Excessive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</xdr:row>
                <xdr:rowOff>10</xdr:rowOff>
              </xdr:from>
              <xdr:to>
                <xdr:col>3</xdr:col>
                <xdr:colOff>61</xdr:colOff>
                <xdr:row>1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Calibri"/>
            <family val="2"/>
            <charset val="1"/>
          </rPr>
          <t xml:space="preserve">Erin Spence:
</t>
        </r>
        <r>
          <rPr>
            <sz val="8"/>
            <color rgb="FF000000"/>
            <rFont val="Tahoma"/>
            <family val="2"/>
            <charset val="1"/>
          </rPr>
          <t xml:space="preserve">Yearly Requirement
Changes month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4</xdr:col>
                <xdr:colOff>1</xdr:colOff>
                <xdr:row>23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Calibri"/>
            <family val="2"/>
            <charset val="1"/>
          </rPr>
          <t xml:space="preserve">Erin Spence
Yearly Requirement
Changes Month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4</xdr:col>
                <xdr:colOff>1</xdr:colOff>
                <xdr:row>25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  <charset val="1"/>
          </rPr>
          <t xml:space="preserve">Erin Spence:
</t>
        </r>
        <r>
          <rPr>
            <sz val="8"/>
            <color rgb="FF000000"/>
            <rFont val="Tahoma"/>
            <family val="2"/>
            <charset val="1"/>
          </rPr>
          <t xml:space="preserve">Yearly Requirement
Changes Month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4</xdr:col>
                <xdr:colOff>1</xdr:colOff>
                <xdr:row>27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2"/>
            <charset val="1"/>
          </rPr>
          <t xml:space="preserve">Erin Spence:
</t>
        </r>
        <r>
          <rPr>
            <sz val="8"/>
            <color rgb="FF000000"/>
            <rFont val="Tahoma"/>
            <family val="2"/>
            <charset val="1"/>
          </rPr>
          <t xml:space="preserve">Yearly Requirement
Changes Month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10</xdr:rowOff>
              </xdr:from>
              <xdr:to>
                <xdr:col>4</xdr:col>
                <xdr:colOff>1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Erin Spence:
</t>
        </r>
        <r>
          <rPr>
            <sz val="8"/>
            <color rgb="FF000000"/>
            <rFont val="Tahoma"/>
            <family val="2"/>
            <charset val="1"/>
          </rPr>
          <t xml:space="preserve">Fixed for 13-14 planning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0</xdr:rowOff>
              </xdr:from>
              <xdr:to>
                <xdr:col>3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Calibri"/>
            <family val="2"/>
            <charset val="1"/>
          </rPr>
          <t xml:space="preserve">Erin Spence:
</t>
        </r>
        <r>
          <rPr>
            <sz val="8"/>
            <color rgb="FF000000"/>
            <rFont val="Tahoma"/>
            <family val="2"/>
            <charset val="1"/>
          </rPr>
          <t xml:space="preserve">Based off of Alternate Meter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</xdr:row>
                <xdr:rowOff>10</xdr:rowOff>
              </xdr:from>
              <xdr:to>
                <xdr:col>11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56">
  <si>
    <t xml:space="preserve">EBNAME</t>
  </si>
  <si>
    <t xml:space="preserve">EBMTR#</t>
  </si>
  <si>
    <t xml:space="preserve">EBMTRM</t>
  </si>
  <si>
    <t xml:space="preserve">EBMTRD</t>
  </si>
  <si>
    <t xml:space="preserve">EBMTRY</t>
  </si>
  <si>
    <t xml:space="preserve">EBKW01</t>
  </si>
  <si>
    <t xml:space="preserve">EBKW02</t>
  </si>
  <si>
    <t xml:space="preserve">EBKW03</t>
  </si>
  <si>
    <t xml:space="preserve">EBKW04</t>
  </si>
  <si>
    <t xml:space="preserve">EBKW05</t>
  </si>
  <si>
    <t xml:space="preserve">EBKW06</t>
  </si>
  <si>
    <t xml:space="preserve">EBKW07</t>
  </si>
  <si>
    <t xml:space="preserve">EBKW08</t>
  </si>
  <si>
    <t xml:space="preserve">EBKW09</t>
  </si>
  <si>
    <t xml:space="preserve">EBKW10</t>
  </si>
  <si>
    <t xml:space="preserve">EBKW11</t>
  </si>
  <si>
    <t xml:space="preserve">EBKW12</t>
  </si>
  <si>
    <t xml:space="preserve">EBKW13</t>
  </si>
  <si>
    <t xml:space="preserve">EBKW14</t>
  </si>
  <si>
    <t xml:space="preserve">EBKW15</t>
  </si>
  <si>
    <t xml:space="preserve">EBKW16</t>
  </si>
  <si>
    <t xml:space="preserve">EBKW17</t>
  </si>
  <si>
    <t xml:space="preserve">EBKW18</t>
  </si>
  <si>
    <t xml:space="preserve">EBKW19</t>
  </si>
  <si>
    <t xml:space="preserve">EBKW20</t>
  </si>
  <si>
    <t xml:space="preserve">EBKW21</t>
  </si>
  <si>
    <t xml:space="preserve">EBKW22</t>
  </si>
  <si>
    <t xml:space="preserve">EBKW23</t>
  </si>
  <si>
    <t xml:space="preserve">EBKW24</t>
  </si>
  <si>
    <t xml:space="preserve">NSA</t>
  </si>
  <si>
    <t xml:space="preserve">Century</t>
  </si>
  <si>
    <t xml:space="preserve">Smelter Name</t>
  </si>
  <si>
    <t xml:space="preserve">Name</t>
  </si>
  <si>
    <t xml:space="preserve">Base Load</t>
  </si>
  <si>
    <t xml:space="preserve">First Day of Billing Month</t>
  </si>
  <si>
    <t xml:space="preserve">Sebree</t>
  </si>
  <si>
    <t xml:space="preserve">08/20 - 08/31</t>
  </si>
  <si>
    <t xml:space="preserve">4.1(a)</t>
  </si>
  <si>
    <t xml:space="preserve">SSR Fixed Component (Actuals)</t>
  </si>
  <si>
    <t xml:space="preserve">4.4.2(b)</t>
  </si>
  <si>
    <t xml:space="preserve">Other Amounts</t>
  </si>
  <si>
    <t xml:space="preserve">4.6.9</t>
  </si>
  <si>
    <t xml:space="preserve">Energy Max</t>
  </si>
  <si>
    <t xml:space="preserve">Excess Energy Penalty</t>
  </si>
  <si>
    <t xml:space="preserve">On-Peak</t>
  </si>
  <si>
    <t xml:space="preserve">Off-Peak</t>
  </si>
  <si>
    <t xml:space="preserve">MISO Schedule 1</t>
  </si>
  <si>
    <t xml:space="preserve">MISO Schedule 2</t>
  </si>
  <si>
    <t xml:space="preserve">MISO Schedule 9</t>
  </si>
  <si>
    <t xml:space="preserve">NERC Holidays</t>
  </si>
  <si>
    <t xml:space="preserve">MISO Schedule 10 Demand</t>
  </si>
  <si>
    <t xml:space="preserve">MISO Schedule 10 Energy</t>
  </si>
  <si>
    <t xml:space="preserve">MIO Schedule 10 FERC</t>
  </si>
  <si>
    <t xml:space="preserve">MISO Schedule 26</t>
  </si>
  <si>
    <t xml:space="preserve">Weekly</t>
  </si>
  <si>
    <t xml:space="preserve">Monthly</t>
  </si>
  <si>
    <t xml:space="preserve">CHARGES / (CREDITS)</t>
  </si>
  <si>
    <t xml:space="preserve">Electric Service Agreement / Arrangement And Procurement Agreement</t>
  </si>
  <si>
    <t xml:space="preserve">Applicable RTO Charges</t>
  </si>
  <si>
    <t xml:space="preserve">4.2.1 / 4.2.3 / 4.2.5</t>
  </si>
  <si>
    <t xml:space="preserve">MISO Settlement Statement Activity</t>
  </si>
  <si>
    <t xml:space="preserve">BR_CENTAO Settlement Statements</t>
  </si>
  <si>
    <t xml:space="preserve">BREC AO Settlement Statements Activity attibutable to BREC.CENTURY</t>
  </si>
  <si>
    <t xml:space="preserve">ZRC attributable to BREC.CENTURY</t>
  </si>
  <si>
    <t xml:space="preserve">FTR/ARR attributable to BREC.CENTURY</t>
  </si>
  <si>
    <t xml:space="preserve">4.2.2</t>
  </si>
  <si>
    <t xml:space="preserve">Transmission Services (AREF#NL1314)</t>
  </si>
  <si>
    <t xml:space="preserve">4.2.4</t>
  </si>
  <si>
    <t xml:space="preserve">Transmission  Upgrades (Sch 26A)</t>
  </si>
  <si>
    <t xml:space="preserve">Bilateral Activity</t>
  </si>
  <si>
    <t xml:space="preserve">Excess Reactive Demand</t>
  </si>
  <si>
    <t xml:space="preserve">N/A</t>
  </si>
  <si>
    <t xml:space="preserve">Retail Fee (ESA only)</t>
  </si>
  <si>
    <t xml:space="preserve">  4.5.9</t>
  </si>
  <si>
    <t xml:space="preserve">1/4 FTE</t>
  </si>
  <si>
    <t xml:space="preserve">  4.6.9</t>
  </si>
  <si>
    <t xml:space="preserve">  Excess Energy </t>
  </si>
  <si>
    <t xml:space="preserve">4.5.10/4.6.11</t>
  </si>
  <si>
    <t xml:space="preserve">  Other Amounts</t>
  </si>
  <si>
    <t xml:space="preserve">    Exhibit A/B</t>
  </si>
  <si>
    <t xml:space="preserve">     </t>
  </si>
  <si>
    <t xml:space="preserve">ACES Fee</t>
  </si>
  <si>
    <t xml:space="preserve">NERC/SERC</t>
  </si>
  <si>
    <t xml:space="preserve">NRCO</t>
  </si>
  <si>
    <t xml:space="preserve">EPA Title V Permit Fees</t>
  </si>
  <si>
    <t xml:space="preserve">Total Exhibit A/B</t>
  </si>
  <si>
    <t xml:space="preserve">Direct Agreement - billed Monthly</t>
  </si>
  <si>
    <t xml:space="preserve">SSR Cost if SSR Agreement not FERC approved, and hence not on MISO Settlement Statements</t>
  </si>
  <si>
    <t xml:space="preserve">4.1(a)(i)</t>
  </si>
  <si>
    <t xml:space="preserve">BREC.CENTURY RT_MISC charge for SSR Cost from BR_CENTAO Settlement Statements</t>
  </si>
  <si>
    <t xml:space="preserve">BREC.BREC RT_MISC charge for SSR Cost from BR_CENTAO Settlement Statements</t>
  </si>
  <si>
    <t xml:space="preserve">SSR Costs unreimbursed by MISO (i.e. RT unit trip/derate)</t>
  </si>
  <si>
    <t xml:space="preserve">SSR Costs unreimbursed by MISO (i.e. actual &gt; SSR contract/budget amounts)</t>
  </si>
  <si>
    <t xml:space="preserve">4.1(a)(ii)(1)</t>
  </si>
  <si>
    <t xml:space="preserve">Credit for BREC Transmission Revenue attributable to AREF #NL1314</t>
  </si>
  <si>
    <t xml:space="preserve">4.1(a)(ii)(2)</t>
  </si>
  <si>
    <t xml:space="preserve">need logic to limit credit per this contract section</t>
  </si>
  <si>
    <t xml:space="preserve">4.1(a)(iv)</t>
  </si>
  <si>
    <t xml:space="preserve">Credit for SSR costs later recovered due to delayed FERC approval</t>
  </si>
  <si>
    <t xml:space="preserve">Total</t>
  </si>
  <si>
    <t xml:space="preserve">KE</t>
  </si>
  <si>
    <t xml:space="preserve">BR</t>
  </si>
  <si>
    <t xml:space="preserve">kW</t>
  </si>
  <si>
    <t xml:space="preserve">MW</t>
  </si>
  <si>
    <t xml:space="preserve">Date</t>
  </si>
  <si>
    <t xml:space="preserve">HE</t>
  </si>
  <si>
    <t xml:space="preserve">Meter</t>
  </si>
  <si>
    <t xml:space="preserve">Excess Energy</t>
  </si>
  <si>
    <t xml:space="preserve">4.2.3 - ZRC - Resource Adequacy Auction Amount</t>
  </si>
  <si>
    <t xml:space="preserve">Ref:  MISO Market Settlement Calculation Guide, MS-OP-029, Section D.30</t>
  </si>
  <si>
    <t xml:space="preserve">Data for '13/'14 Planning Year, Local Resource Zone 6</t>
  </si>
  <si>
    <t xml:space="preserve">Forecasted Demand</t>
  </si>
  <si>
    <t xml:space="preserve">BREC LBA coincidence factor</t>
  </si>
  <si>
    <t xml:space="preserve">MISO determined Loss Rate for BREC LBA</t>
  </si>
  <si>
    <t xml:space="preserve">MISO Planning Reserve Margin Requirement</t>
  </si>
  <si>
    <t xml:space="preserve">RA_PRMR</t>
  </si>
  <si>
    <t xml:space="preserve">RA_ACP</t>
  </si>
  <si>
    <t xml:space="preserve">$/MW-day</t>
  </si>
  <si>
    <t xml:space="preserve">Days in Billing Period:</t>
  </si>
  <si>
    <t xml:space="preserve">CHARGE FOR ZRC</t>
  </si>
  <si>
    <t xml:space="preserve">Resource Adequacy Auction Amount (RAA_BUYER)</t>
  </si>
  <si>
    <t xml:space="preserve">4.2.5 - FTR/ARR Amount </t>
  </si>
  <si>
    <t xml:space="preserve">Ref:  MISO Market Settlement Calculation Guide, MS-OP-029, Section C</t>
  </si>
  <si>
    <t xml:space="preserve">Source: MISO Settlement Statement (BREC)</t>
  </si>
  <si>
    <t xml:space="preserve">BREC.Century</t>
  </si>
  <si>
    <t xml:space="preserve">BREC.BREC</t>
  </si>
  <si>
    <t xml:space="preserve">Load Ratio % (Century)</t>
  </si>
  <si>
    <t xml:space="preserve">FTR_ARR_ARR_TXN</t>
  </si>
  <si>
    <t xml:space="preserve">FTR_ARR_FTR_TXN</t>
  </si>
  <si>
    <t xml:space="preserve">FTR_ARR_INF_UPL</t>
  </si>
  <si>
    <t xml:space="preserve">FTR_ARR_STG2_DIST</t>
  </si>
  <si>
    <t xml:space="preserve">CHARGE/CREDIT FOR FTR/ARR</t>
  </si>
  <si>
    <t xml:space="preserve">4.1(a)(i):</t>
  </si>
  <si>
    <t xml:space="preserve">Costs Related to SSR Agreement</t>
  </si>
  <si>
    <t xml:space="preserve">Contract $/MWh:</t>
  </si>
  <si>
    <t xml:space="preserve">node_name</t>
  </si>
  <si>
    <t xml:space="preserve">mkt_hr</t>
  </si>
  <si>
    <t xml:space="preserve">hr</t>
  </si>
  <si>
    <t xml:space="preserve">ssr_flag</t>
  </si>
  <si>
    <t xml:space="preserve">da_asset_en</t>
  </si>
  <si>
    <t xml:space="preserve">rt_asm_nxe</t>
  </si>
  <si>
    <t xml:space="preserve">rt_asm_exe</t>
  </si>
  <si>
    <t xml:space="preserve">da_asm_reg</t>
  </si>
  <si>
    <t xml:space="preserve">rt_asm_reg</t>
  </si>
  <si>
    <t xml:space="preserve">da_asm_spin</t>
  </si>
  <si>
    <t xml:space="preserve">rt_asm_spin</t>
  </si>
  <si>
    <t xml:space="preserve">da_asm_supp</t>
  </si>
  <si>
    <t xml:space="preserve">rt_asm_supp</t>
  </si>
  <si>
    <t xml:space="preserve">da_map</t>
  </si>
  <si>
    <t xml:space="preserve">rtorsgp</t>
  </si>
  <si>
    <t xml:space="preserve">rt_bll_mtr</t>
  </si>
  <si>
    <t xml:space="preserve">SSR Debits, (Credits)</t>
  </si>
  <si>
    <t xml:space="preserve">Century's Portion of Transmission Charges</t>
  </si>
  <si>
    <t xml:space="preserve">August, 2013</t>
  </si>
  <si>
    <t xml:space="preserve">Days in Month</t>
  </si>
  <si>
    <t xml:space="preserve">Sum Alt Meter Data</t>
  </si>
  <si>
    <t xml:space="preserve">Schedule 9 Base Transmission Charge</t>
  </si>
  <si>
    <t xml:space="preserve">Sched 1 Charge</t>
  </si>
  <si>
    <t xml:space="preserve">Sched 10 Charge</t>
  </si>
  <si>
    <t xml:space="preserve">Schedule 26 Charge</t>
  </si>
  <si>
    <t xml:space="preserve">Schedule 10-FERC Charge</t>
  </si>
  <si>
    <t xml:space="preserve">Total Due From Century for August Transmission</t>
  </si>
  <si>
    <t xml:space="preserve">Costs relating to RTO Transmission Upgrades</t>
  </si>
  <si>
    <t xml:space="preserve">Ref:  MISO Business Practice Manual : BPM-012 Section 3.1.26.2</t>
  </si>
  <si>
    <t xml:space="preserve">Billing Month</t>
  </si>
  <si>
    <t xml:space="preserve">Billing Number</t>
  </si>
  <si>
    <t xml:space="preserve">TO Project Owner</t>
  </si>
  <si>
    <t xml:space="preserve">MVP Approved Project Name</t>
  </si>
  <si>
    <t xml:space="preserve">MNAEW Volume-Century</t>
  </si>
  <si>
    <t xml:space="preserve">MVP Project Usage Rate This Billing</t>
  </si>
  <si>
    <t xml:space="preserve">Customer Total / Incremental MVP Charge</t>
  </si>
  <si>
    <t xml:space="preserve">MRET</t>
  </si>
  <si>
    <t xml:space="preserve">Brookings SD -SE Twin Cities 345 kV</t>
  </si>
  <si>
    <t xml:space="preserve">OTP</t>
  </si>
  <si>
    <t xml:space="preserve">GRE</t>
  </si>
  <si>
    <t xml:space="preserve">NSP</t>
  </si>
  <si>
    <t xml:space="preserve">NIPS</t>
  </si>
  <si>
    <t xml:space="preserve">Reynolds to Greentown 765 kV line</t>
  </si>
  <si>
    <t xml:space="preserve">MDU</t>
  </si>
  <si>
    <t xml:space="preserve">Ellendale to Big Stone South</t>
  </si>
  <si>
    <t xml:space="preserve">Big Stone South to Brookings</t>
  </si>
  <si>
    <t xml:space="preserve">ATXI</t>
  </si>
  <si>
    <t xml:space="preserve">Pana-Mt. Zion-Kansas-Sugar Creek 345 kV line </t>
  </si>
  <si>
    <t xml:space="preserve">Sidney to Rising 345 kV line</t>
  </si>
  <si>
    <t xml:space="preserve">ATC</t>
  </si>
  <si>
    <t xml:space="preserve">Pleasant Prairie-Zion Energy Center 345 kV line</t>
  </si>
  <si>
    <t xml:space="preserve">Palmyra-Quincy-Meredosia-Ipava &amp; Meredosia</t>
  </si>
  <si>
    <t xml:space="preserve">N LaCrosse-N Madison-Cardinal-Spring Green </t>
  </si>
  <si>
    <t xml:space="preserve">METC</t>
  </si>
  <si>
    <t xml:space="preserve">Michigan Thumb Wind Zone</t>
  </si>
  <si>
    <t xml:space="preserve">ITC</t>
  </si>
  <si>
    <t xml:space="preserve">New Pawnee to PANA 345kV line</t>
  </si>
  <si>
    <t xml:space="preserve">Reynolds to E. Winnamac to Burr Oak to Hiple</t>
  </si>
  <si>
    <t xml:space="preserve">ITCM</t>
  </si>
  <si>
    <t xml:space="preserve">Winco-Lime Creek-Emery-Blackhawk-Hazelton</t>
  </si>
  <si>
    <t xml:space="preserve">EXCESS REACTIVE DEMAND CHARGE</t>
  </si>
  <si>
    <t xml:space="preserve">FOR ANY BILLING MONTH, THE "EXCESS REACTIVE DEMAND CHARGE", IF ANY, SHALL BE THE PRODUCT OF $0.1433 AND THE AMOUNT, EXPRESSED IN KILOVARS, OF THE DIFFERENCE, IF POSITIVE, BETWEEN:</t>
  </si>
  <si>
    <t xml:space="preserve"> PRODUCT OF   </t>
  </si>
  <si>
    <t xml:space="preserve">TIMES THE AMOUNT OF DIFFERENCE OF:</t>
  </si>
  <si>
    <t xml:space="preserve">4.4.1</t>
  </si>
  <si>
    <t xml:space="preserve">MAXIMUM METERED REACTIVE DEMAND IN SUBJECT MONTH</t>
  </si>
  <si>
    <t xml:space="preserve">kVars</t>
  </si>
  <si>
    <t xml:space="preserve">MINUS</t>
  </si>
  <si>
    <t xml:space="preserve">4.4.2</t>
  </si>
  <si>
    <t xml:space="preserve">AN AMOUNT OF KILOVARS EQUAL TO THE SUM OF:</t>
  </si>
  <si>
    <t xml:space="preserve">(a)  the product of </t>
  </si>
  <si>
    <t xml:space="preserve">     (A)  </t>
  </si>
  <si>
    <t xml:space="preserve">     (B)  MAXIMUM HOURLY DEMAND DURING A BILLING MONTH</t>
  </si>
  <si>
    <t xml:space="preserve">EQUALS</t>
  </si>
  <si>
    <t xml:space="preserve">AND</t>
  </si>
  <si>
    <t xml:space="preserve">(b)  </t>
  </si>
  <si>
    <t xml:space="preserve">Excess Reactive Demand Charge:</t>
  </si>
  <si>
    <t xml:space="preserve">DIFFERENCE BETWEEN 4.4.1 MAX METERED REACTIVE DEMAND AND 4.4.2 IF GREATER THAN ZERO, IF NOT, THEN 0+.</t>
  </si>
  <si>
    <t xml:space="preserve">CHARGE FOR EXCESS REACTIVE DEMAND</t>
  </si>
  <si>
    <t xml:space="preserve">Excess Reactive Demand TIMES $.01433 per kVar per month =</t>
  </si>
  <si>
    <t xml:space="preserve">Smelter Data for:</t>
  </si>
  <si>
    <t xml:space="preserve">Ending Register</t>
  </si>
  <si>
    <t xml:space="preserve">Beginning Register</t>
  </si>
  <si>
    <t xml:space="preserve">KWh</t>
  </si>
  <si>
    <t xml:space="preserve">Meter 0: 66</t>
  </si>
  <si>
    <t xml:space="preserve">Meter 1: 67</t>
  </si>
  <si>
    <t xml:space="preserve">Meter 2: 68</t>
  </si>
  <si>
    <t xml:space="preserve">Meter 3: 69</t>
  </si>
  <si>
    <t xml:space="preserve">Meter 4: 6A</t>
  </si>
  <si>
    <t xml:space="preserve">Total Registered Energy:</t>
  </si>
  <si>
    <t xml:space="preserve">Total Mass Memory KWh</t>
  </si>
  <si>
    <t xml:space="preserve"> </t>
  </si>
  <si>
    <t xml:space="preserve">Reg KWh - Mass Mem KWh:</t>
  </si>
  <si>
    <t xml:space="preserve">Half-hour kW Peak:</t>
  </si>
  <si>
    <t xml:space="preserve">on 08/25 @ 1100</t>
  </si>
  <si>
    <t xml:space="preserve">Max VARS (Hourly):</t>
  </si>
  <si>
    <t xml:space="preserve">on 08/22 @ 1100</t>
  </si>
  <si>
    <t xml:space="preserve">RETAIL FEE</t>
  </si>
  <si>
    <t xml:space="preserve">  </t>
  </si>
  <si>
    <t xml:space="preserve">FOR ANY BILLING MONTH, THE "RETAIL FEE SHALL BE AN AMOUNT EQUAL TO THE SUM OF:</t>
  </si>
  <si>
    <t xml:space="preserve">4.5.1</t>
  </si>
  <si>
    <t xml:space="preserve">THE PRODUCT OF:</t>
  </si>
  <si>
    <t xml:space="preserve">per kWh</t>
  </si>
  <si>
    <t xml:space="preserve">     (B)  Monthly Energy</t>
  </si>
  <si>
    <t xml:space="preserve">kWh</t>
  </si>
  <si>
    <t xml:space="preserve">, And</t>
  </si>
  <si>
    <t xml:space="preserve">4.5.2</t>
  </si>
  <si>
    <t xml:space="preserve">CHARGE FOR RETAIL FEE:</t>
  </si>
  <si>
    <t xml:space="preserve">4.5.10</t>
  </si>
  <si>
    <t xml:space="preserve">OTHER OUT-OF-POCKET COSTS PAYABLE BY BIG RIVERS TO ANOTHER PERSON THAT ARE INCURRED OR COMMITTED TO BY BIG RIVERS</t>
  </si>
  <si>
    <t xml:space="preserve">IN CONNECTION WITH OR ARISING OUT OF THE TRANSACTION</t>
  </si>
  <si>
    <t xml:space="preserve">Exhibit A:</t>
  </si>
  <si>
    <t xml:space="preserve">ALLOCATION OF SPECIFIED COSTS</t>
  </si>
  <si>
    <t xml:space="preserve">1.</t>
  </si>
  <si>
    <t xml:space="preserve">ACES FEE-PRO-RATA SHARE OF BIG RIVERS' TOTAL SALES, ONLY TO EXTENT CENTURY SALES ARE INCLUDED IN FEE CALCULATION</t>
  </si>
  <si>
    <t xml:space="preserve">Century Pro-Rata Share</t>
  </si>
  <si>
    <t xml:space="preserve">TOTAL MONTHLY BILLING FROM ACES</t>
  </si>
  <si>
    <t xml:space="preserve">DAYS IN BILLING PERIOD</t>
  </si>
  <si>
    <t xml:space="preserve">CHARGE FOR PRO-RATA SHARE OF ACES FEES</t>
  </si>
  <si>
    <t xml:space="preserve">August</t>
  </si>
  <si>
    <t xml:space="preserve">September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\$* #,##0.00_);_(\$* \(#,##0.00\);_(\$* \-??_);_(@_)"/>
    <numFmt numFmtId="166" formatCode="m/d/yyyy"/>
    <numFmt numFmtId="167" formatCode="_(* #,##0.00_);_(* \(#,##0.00\);_(* \-??_);_(@_)"/>
    <numFmt numFmtId="168" formatCode="_(* #,##0_);_(* \(#,##0\);_(* \-??_);_(@_)"/>
    <numFmt numFmtId="169" formatCode="0.00%"/>
    <numFmt numFmtId="170" formatCode="0%"/>
    <numFmt numFmtId="171" formatCode="_(\$* #,##0.0000_);_(\$* \(#,##0.0000\);_(\$* \-??_);_(@_)"/>
    <numFmt numFmtId="172" formatCode="_(* #,##0.0_);_(* \(#,##0.0\);_(* \-??_);_(@_)"/>
    <numFmt numFmtId="173" formatCode="0.0"/>
    <numFmt numFmtId="174" formatCode="0.0%"/>
    <numFmt numFmtId="175" formatCode="0.000%"/>
    <numFmt numFmtId="176" formatCode="m/d/yyyy\ h:mm"/>
    <numFmt numFmtId="177" formatCode="_(* #,##0.0000_);_(* \(#,##0.0000\);_(* \-??_);_(@_)"/>
    <numFmt numFmtId="178" formatCode="mm/dd/yyyy\ hh:mm:ss"/>
    <numFmt numFmtId="179" formatCode="#,##0.000000_);[RED]\(#,##0.000000\)"/>
    <numFmt numFmtId="180" formatCode="0.000000_);[RED]\(0.000000\)"/>
    <numFmt numFmtId="181" formatCode="\$#,##0.00"/>
    <numFmt numFmtId="182" formatCode="#,##0"/>
    <numFmt numFmtId="183" formatCode="\$#,##0.00000"/>
    <numFmt numFmtId="184" formatCode="#,##0.00_);[RED]\(#,##0.00\)"/>
    <numFmt numFmtId="185" formatCode="#,##0_);[RED]\(#,##0\)"/>
    <numFmt numFmtId="186" formatCode="mmmm\ d&quot;, &quot;yyyy"/>
    <numFmt numFmtId="187" formatCode="mmmm\-yy"/>
    <numFmt numFmtId="188" formatCode="General"/>
    <numFmt numFmtId="189" formatCode="#,##0.00"/>
    <numFmt numFmtId="190" formatCode="#,##0.0"/>
    <numFmt numFmtId="191" formatCode="_(\$* #,##0.000000_);_(\$* \(#,##0.000000\);_(\$* \-??_);_(@_)"/>
    <numFmt numFmtId="192" formatCode="@"/>
    <numFmt numFmtId="193" formatCode="0.000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4"/>
      <color rgb="FF000000"/>
      <name val="Tahoma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6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nthRecon/MonthRecon13/03-13/Smelters%20S105/Alcan%20Surplus%20Sales%2003-2013%20S1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marlihq/Local%20Settings/Temporary%20Internet%20Files/Content.Outlook/743FQ268/mcBRPS-Centu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tegrityChecks"/>
      <sheetName val="InputsGlobal"/>
      <sheetName val="MeterData"/>
      <sheetName val="MeterDataSW"/>
      <sheetName val="ChargeCredit Summary"/>
      <sheetName val="Energy Summary"/>
      <sheetName val="BackUpEnergy"/>
      <sheetName val="BackUpEnergy4.4.1b"/>
      <sheetName val="Supplemental Energy"/>
      <sheetName val="IntEnergy Pricing"/>
      <sheetName val="TEMPLATE"/>
      <sheetName val="Interruptible Energy"/>
      <sheetName val="MarketEnergyBR"/>
      <sheetName val="MarketEnergyKen"/>
      <sheetName val="Base Curtailed Energy"/>
      <sheetName val="Curtail PP"/>
      <sheetName val="Surplus Sale"/>
      <sheetName val="SSsplit"/>
      <sheetName val="SSTDR"/>
      <sheetName val="Potline Reduction Sale"/>
      <sheetName val="Surcharge4.11"/>
      <sheetName val="MISO RT Prices"/>
      <sheetName val="SysLambda"/>
      <sheetName val="TestA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in Summary"/>
      <sheetName val="Alt Meter Data"/>
      <sheetName val="Summary"/>
      <sheetName val="Basic Service"/>
      <sheetName val="Time Stamps"/>
      <sheetName val="Cost Adder"/>
      <sheetName val="Profiles"/>
      <sheetName val="Ancillary Profiles"/>
      <sheetName val="Pass Throughs"/>
      <sheetName val="TLR"/>
      <sheetName val="GFA Schedule23"/>
      <sheetName val="Schedule34"/>
      <sheetName val="Schedule35"/>
      <sheetName val="Schedule 36"/>
      <sheetName val="Schedule 37"/>
      <sheetName val="Schedule 38"/>
      <sheetName val="Schedule 40"/>
      <sheetName val="Customer Schedule 26-A"/>
      <sheetName val="TO Schedule 26-A"/>
      <sheetName val="Sheet1"/>
    </sheetNames>
    <sheetDataSet>
      <sheetData sheetId="0">
        <row r="4">
          <cell r="B4">
            <v>12</v>
          </cell>
        </row>
      </sheetData>
      <sheetData sheetId="1">
        <row r="2">
          <cell r="G2">
            <v>487.9</v>
          </cell>
        </row>
        <row r="3">
          <cell r="G3">
            <v>486.5</v>
          </cell>
        </row>
        <row r="4">
          <cell r="G4">
            <v>487.9</v>
          </cell>
        </row>
        <row r="5">
          <cell r="G5">
            <v>471.7</v>
          </cell>
        </row>
        <row r="6">
          <cell r="G6">
            <v>488.4</v>
          </cell>
        </row>
        <row r="7">
          <cell r="G7">
            <v>487.5</v>
          </cell>
        </row>
        <row r="8">
          <cell r="G8">
            <v>487.7</v>
          </cell>
        </row>
        <row r="9">
          <cell r="G9">
            <v>481.9</v>
          </cell>
        </row>
        <row r="10">
          <cell r="G10">
            <v>484.3</v>
          </cell>
        </row>
        <row r="11">
          <cell r="G11">
            <v>488.5</v>
          </cell>
        </row>
        <row r="12">
          <cell r="G12">
            <v>488.1</v>
          </cell>
        </row>
        <row r="13">
          <cell r="G13">
            <v>487.1</v>
          </cell>
        </row>
        <row r="14">
          <cell r="G14">
            <v>485.8</v>
          </cell>
        </row>
        <row r="15">
          <cell r="G15">
            <v>488.6</v>
          </cell>
        </row>
        <row r="16">
          <cell r="G16">
            <v>485.4</v>
          </cell>
        </row>
        <row r="17">
          <cell r="G17">
            <v>487.1</v>
          </cell>
        </row>
        <row r="18">
          <cell r="G18">
            <v>491.2</v>
          </cell>
        </row>
        <row r="19">
          <cell r="G19">
            <v>491.2</v>
          </cell>
        </row>
        <row r="20">
          <cell r="G20">
            <v>489.6</v>
          </cell>
        </row>
        <row r="21">
          <cell r="G21">
            <v>488.8</v>
          </cell>
        </row>
        <row r="22">
          <cell r="G22">
            <v>491.2</v>
          </cell>
        </row>
        <row r="23">
          <cell r="G23">
            <v>489.4</v>
          </cell>
        </row>
        <row r="24">
          <cell r="G24">
            <v>491.2</v>
          </cell>
        </row>
        <row r="25">
          <cell r="G25">
            <v>490.4</v>
          </cell>
        </row>
        <row r="26">
          <cell r="G26">
            <v>486.7</v>
          </cell>
        </row>
        <row r="27">
          <cell r="G27">
            <v>488.4</v>
          </cell>
        </row>
        <row r="28">
          <cell r="G28">
            <v>487.1</v>
          </cell>
        </row>
        <row r="29">
          <cell r="G29">
            <v>486.7</v>
          </cell>
        </row>
        <row r="30">
          <cell r="G30">
            <v>489</v>
          </cell>
        </row>
        <row r="31">
          <cell r="G31">
            <v>490</v>
          </cell>
        </row>
        <row r="32">
          <cell r="G32">
            <v>489.6</v>
          </cell>
        </row>
        <row r="33">
          <cell r="G33">
            <v>486.9</v>
          </cell>
        </row>
        <row r="34">
          <cell r="G34">
            <v>490</v>
          </cell>
        </row>
        <row r="35">
          <cell r="G35">
            <v>488.7</v>
          </cell>
        </row>
        <row r="36">
          <cell r="G36">
            <v>489.6</v>
          </cell>
        </row>
        <row r="37">
          <cell r="G37">
            <v>489.6</v>
          </cell>
        </row>
        <row r="38">
          <cell r="G38">
            <v>475.1</v>
          </cell>
        </row>
        <row r="39">
          <cell r="G39">
            <v>485.8</v>
          </cell>
        </row>
        <row r="40">
          <cell r="G40">
            <v>489.3</v>
          </cell>
        </row>
        <row r="41">
          <cell r="G41">
            <v>484.9</v>
          </cell>
        </row>
        <row r="42">
          <cell r="G42">
            <v>484.7</v>
          </cell>
        </row>
        <row r="43">
          <cell r="G43">
            <v>487.1</v>
          </cell>
        </row>
        <row r="44">
          <cell r="G44">
            <v>485.1</v>
          </cell>
        </row>
        <row r="45">
          <cell r="G45">
            <v>483.6</v>
          </cell>
        </row>
        <row r="46">
          <cell r="G46">
            <v>487.8</v>
          </cell>
        </row>
        <row r="47">
          <cell r="G47">
            <v>487.7</v>
          </cell>
        </row>
        <row r="48">
          <cell r="G48">
            <v>487.8</v>
          </cell>
        </row>
        <row r="49">
          <cell r="G49">
            <v>487.9</v>
          </cell>
        </row>
        <row r="50">
          <cell r="G50">
            <v>489.9</v>
          </cell>
        </row>
        <row r="51">
          <cell r="G51">
            <v>487</v>
          </cell>
        </row>
        <row r="52">
          <cell r="G52">
            <v>488.2</v>
          </cell>
        </row>
        <row r="53">
          <cell r="G53">
            <v>489.3</v>
          </cell>
        </row>
        <row r="54">
          <cell r="G54">
            <v>488.8</v>
          </cell>
        </row>
        <row r="55">
          <cell r="G55">
            <v>489.3</v>
          </cell>
        </row>
        <row r="56">
          <cell r="G56">
            <v>489.6</v>
          </cell>
        </row>
        <row r="57">
          <cell r="G57">
            <v>485.1</v>
          </cell>
        </row>
        <row r="58">
          <cell r="G58">
            <v>477</v>
          </cell>
        </row>
        <row r="59">
          <cell r="G59">
            <v>484.5</v>
          </cell>
        </row>
        <row r="60">
          <cell r="G60">
            <v>495.3</v>
          </cell>
        </row>
        <row r="61">
          <cell r="G61">
            <v>494.7</v>
          </cell>
        </row>
        <row r="62">
          <cell r="G62">
            <v>493.1</v>
          </cell>
        </row>
        <row r="63">
          <cell r="G63">
            <v>492.8</v>
          </cell>
        </row>
        <row r="64">
          <cell r="G64">
            <v>492.9</v>
          </cell>
        </row>
        <row r="65">
          <cell r="G65">
            <v>493.8</v>
          </cell>
        </row>
        <row r="66">
          <cell r="G66">
            <v>494</v>
          </cell>
        </row>
        <row r="67">
          <cell r="G67">
            <v>494.1</v>
          </cell>
        </row>
        <row r="68">
          <cell r="G68">
            <v>494.9</v>
          </cell>
        </row>
        <row r="69">
          <cell r="G69">
            <v>490.9</v>
          </cell>
        </row>
        <row r="70">
          <cell r="G70">
            <v>494</v>
          </cell>
        </row>
        <row r="71">
          <cell r="G71">
            <v>493.5</v>
          </cell>
        </row>
        <row r="72">
          <cell r="G72">
            <v>491.2</v>
          </cell>
        </row>
        <row r="73">
          <cell r="G73">
            <v>494.4</v>
          </cell>
        </row>
        <row r="74">
          <cell r="G74">
            <v>493.3</v>
          </cell>
        </row>
        <row r="75">
          <cell r="G75">
            <v>497.4</v>
          </cell>
        </row>
        <row r="76">
          <cell r="G76">
            <v>497.2</v>
          </cell>
        </row>
        <row r="77">
          <cell r="G77">
            <v>493.5</v>
          </cell>
        </row>
        <row r="78">
          <cell r="G78">
            <v>494.9</v>
          </cell>
        </row>
        <row r="79">
          <cell r="G79">
            <v>492.1</v>
          </cell>
        </row>
        <row r="80">
          <cell r="G80">
            <v>492.4</v>
          </cell>
        </row>
        <row r="81">
          <cell r="G81">
            <v>488.5</v>
          </cell>
        </row>
        <row r="82">
          <cell r="G82">
            <v>478.2</v>
          </cell>
        </row>
        <row r="83">
          <cell r="G83">
            <v>494.4</v>
          </cell>
        </row>
        <row r="84">
          <cell r="G84">
            <v>494.4</v>
          </cell>
        </row>
        <row r="85">
          <cell r="G85">
            <v>491.8</v>
          </cell>
        </row>
        <row r="86">
          <cell r="G86">
            <v>493.9</v>
          </cell>
        </row>
        <row r="87">
          <cell r="G87">
            <v>495.1</v>
          </cell>
        </row>
        <row r="88">
          <cell r="G88">
            <v>493.4</v>
          </cell>
        </row>
        <row r="89">
          <cell r="G89">
            <v>494.4</v>
          </cell>
        </row>
        <row r="90">
          <cell r="G90">
            <v>492.8</v>
          </cell>
        </row>
        <row r="91">
          <cell r="G91">
            <v>493.9</v>
          </cell>
        </row>
        <row r="92">
          <cell r="G92">
            <v>494</v>
          </cell>
        </row>
        <row r="93">
          <cell r="G93">
            <v>490.8</v>
          </cell>
        </row>
        <row r="94">
          <cell r="G94">
            <v>492.3</v>
          </cell>
        </row>
        <row r="95">
          <cell r="G95">
            <v>493.6</v>
          </cell>
        </row>
        <row r="96">
          <cell r="G96">
            <v>494.5</v>
          </cell>
        </row>
        <row r="97">
          <cell r="G97">
            <v>493.6</v>
          </cell>
        </row>
        <row r="98">
          <cell r="G98">
            <v>497.2</v>
          </cell>
        </row>
        <row r="99">
          <cell r="G99">
            <v>494.8</v>
          </cell>
        </row>
        <row r="100">
          <cell r="G100">
            <v>496.9</v>
          </cell>
        </row>
        <row r="101">
          <cell r="G101">
            <v>495.5</v>
          </cell>
        </row>
        <row r="102">
          <cell r="G102">
            <v>494.8</v>
          </cell>
        </row>
        <row r="103">
          <cell r="G103">
            <v>496.3</v>
          </cell>
        </row>
        <row r="104">
          <cell r="G104">
            <v>492.3</v>
          </cell>
        </row>
        <row r="105">
          <cell r="G105">
            <v>490.1</v>
          </cell>
        </row>
        <row r="106">
          <cell r="G106">
            <v>492.7</v>
          </cell>
        </row>
        <row r="107">
          <cell r="G107">
            <v>494.9</v>
          </cell>
        </row>
        <row r="108">
          <cell r="G108">
            <v>490.3</v>
          </cell>
        </row>
        <row r="109">
          <cell r="G109">
            <v>491.7</v>
          </cell>
        </row>
        <row r="110">
          <cell r="G110">
            <v>493.5</v>
          </cell>
        </row>
        <row r="111">
          <cell r="G111">
            <v>496.2</v>
          </cell>
        </row>
        <row r="112">
          <cell r="G112">
            <v>494.4</v>
          </cell>
        </row>
        <row r="113">
          <cell r="G113">
            <v>492.5</v>
          </cell>
        </row>
        <row r="114">
          <cell r="G114">
            <v>493.8</v>
          </cell>
        </row>
        <row r="115">
          <cell r="G115">
            <v>493</v>
          </cell>
        </row>
        <row r="116">
          <cell r="G116">
            <v>492.8</v>
          </cell>
        </row>
        <row r="117">
          <cell r="G117">
            <v>492.8</v>
          </cell>
        </row>
        <row r="118">
          <cell r="G118">
            <v>492.3</v>
          </cell>
        </row>
        <row r="119">
          <cell r="G119">
            <v>493.5</v>
          </cell>
        </row>
        <row r="120">
          <cell r="G120">
            <v>494.8</v>
          </cell>
        </row>
        <row r="121">
          <cell r="G121">
            <v>492.6</v>
          </cell>
        </row>
        <row r="122">
          <cell r="G122">
            <v>491.2</v>
          </cell>
        </row>
        <row r="123">
          <cell r="G123">
            <v>496.1</v>
          </cell>
        </row>
        <row r="124">
          <cell r="G124">
            <v>495.1</v>
          </cell>
        </row>
        <row r="125">
          <cell r="G125">
            <v>492.2</v>
          </cell>
        </row>
        <row r="126">
          <cell r="G126">
            <v>492.2</v>
          </cell>
        </row>
        <row r="127">
          <cell r="G127">
            <v>490.7</v>
          </cell>
        </row>
        <row r="128">
          <cell r="G128">
            <v>494.5</v>
          </cell>
        </row>
        <row r="129">
          <cell r="G129">
            <v>492.7</v>
          </cell>
        </row>
        <row r="130">
          <cell r="G130">
            <v>492</v>
          </cell>
        </row>
        <row r="131">
          <cell r="G131">
            <v>492.7</v>
          </cell>
        </row>
        <row r="132">
          <cell r="G132">
            <v>494.6</v>
          </cell>
        </row>
        <row r="133">
          <cell r="G133">
            <v>494.7</v>
          </cell>
        </row>
        <row r="134">
          <cell r="G134">
            <v>491.5</v>
          </cell>
        </row>
        <row r="135">
          <cell r="G135">
            <v>494.9</v>
          </cell>
        </row>
        <row r="136">
          <cell r="G136">
            <v>495.4</v>
          </cell>
        </row>
        <row r="137">
          <cell r="G137">
            <v>494.8</v>
          </cell>
        </row>
        <row r="138">
          <cell r="G138">
            <v>493.7</v>
          </cell>
        </row>
        <row r="139">
          <cell r="G139">
            <v>497.5</v>
          </cell>
        </row>
        <row r="140">
          <cell r="G140">
            <v>497.2</v>
          </cell>
        </row>
        <row r="141">
          <cell r="G141">
            <v>492.7</v>
          </cell>
        </row>
        <row r="142">
          <cell r="G142">
            <v>493.4</v>
          </cell>
        </row>
        <row r="143">
          <cell r="G143">
            <v>477.8</v>
          </cell>
        </row>
        <row r="144">
          <cell r="G144">
            <v>496.4</v>
          </cell>
        </row>
        <row r="145">
          <cell r="G145">
            <v>497.9</v>
          </cell>
        </row>
        <row r="146">
          <cell r="G146">
            <v>496.2</v>
          </cell>
        </row>
        <row r="147">
          <cell r="G147">
            <v>499</v>
          </cell>
        </row>
        <row r="148">
          <cell r="G148">
            <v>497.5</v>
          </cell>
        </row>
        <row r="149">
          <cell r="G149">
            <v>497.1</v>
          </cell>
        </row>
        <row r="150">
          <cell r="G150">
            <v>496.9</v>
          </cell>
        </row>
        <row r="151">
          <cell r="G151">
            <v>494.9</v>
          </cell>
        </row>
        <row r="152">
          <cell r="G152">
            <v>490.4</v>
          </cell>
        </row>
        <row r="153">
          <cell r="G153">
            <v>493.4</v>
          </cell>
        </row>
        <row r="154">
          <cell r="G154">
            <v>495.3</v>
          </cell>
        </row>
        <row r="155">
          <cell r="G155">
            <v>494.1</v>
          </cell>
        </row>
        <row r="156">
          <cell r="G156">
            <v>492.8</v>
          </cell>
        </row>
        <row r="157">
          <cell r="G157">
            <v>494.2</v>
          </cell>
        </row>
        <row r="158">
          <cell r="G158">
            <v>495.4</v>
          </cell>
        </row>
        <row r="159">
          <cell r="G159">
            <v>494.3</v>
          </cell>
        </row>
        <row r="160">
          <cell r="G160">
            <v>494.1</v>
          </cell>
        </row>
        <row r="161">
          <cell r="G161">
            <v>493.6</v>
          </cell>
        </row>
        <row r="162">
          <cell r="G162">
            <v>490.5</v>
          </cell>
        </row>
        <row r="163">
          <cell r="G163">
            <v>497.6</v>
          </cell>
        </row>
        <row r="164">
          <cell r="G164">
            <v>496.3</v>
          </cell>
        </row>
        <row r="165">
          <cell r="G165">
            <v>494.4</v>
          </cell>
        </row>
        <row r="166">
          <cell r="G166">
            <v>496.1</v>
          </cell>
        </row>
        <row r="167">
          <cell r="G167">
            <v>499.6</v>
          </cell>
        </row>
        <row r="168">
          <cell r="G168">
            <v>493.3</v>
          </cell>
        </row>
        <row r="169">
          <cell r="G169">
            <v>488.9</v>
          </cell>
        </row>
        <row r="170">
          <cell r="G170">
            <v>490.2</v>
          </cell>
        </row>
        <row r="171">
          <cell r="G171">
            <v>489.4</v>
          </cell>
        </row>
        <row r="172">
          <cell r="G172">
            <v>490.9</v>
          </cell>
        </row>
        <row r="173">
          <cell r="G173">
            <v>488.7</v>
          </cell>
        </row>
        <row r="174">
          <cell r="G174">
            <v>491.3</v>
          </cell>
        </row>
        <row r="175">
          <cell r="G175">
            <v>488.9</v>
          </cell>
        </row>
        <row r="176">
          <cell r="G176">
            <v>488.1</v>
          </cell>
        </row>
        <row r="177">
          <cell r="G177">
            <v>489.3</v>
          </cell>
        </row>
        <row r="178">
          <cell r="G178">
            <v>489.4</v>
          </cell>
        </row>
        <row r="179">
          <cell r="G179">
            <v>488.7</v>
          </cell>
        </row>
        <row r="180">
          <cell r="G180">
            <v>490.2</v>
          </cell>
        </row>
        <row r="181">
          <cell r="G181">
            <v>492.2</v>
          </cell>
        </row>
        <row r="182">
          <cell r="G182">
            <v>491.8</v>
          </cell>
        </row>
        <row r="183">
          <cell r="G183">
            <v>493.2</v>
          </cell>
        </row>
        <row r="184">
          <cell r="G184">
            <v>484.7</v>
          </cell>
        </row>
        <row r="185">
          <cell r="G185">
            <v>482.1</v>
          </cell>
        </row>
        <row r="186">
          <cell r="G186">
            <v>481.8</v>
          </cell>
        </row>
        <row r="187">
          <cell r="G187">
            <v>485.2</v>
          </cell>
        </row>
        <row r="188">
          <cell r="G188">
            <v>482.9</v>
          </cell>
        </row>
        <row r="189">
          <cell r="G189">
            <v>486.6</v>
          </cell>
        </row>
        <row r="190">
          <cell r="G190">
            <v>490.7</v>
          </cell>
        </row>
        <row r="191">
          <cell r="G191">
            <v>489.5</v>
          </cell>
        </row>
        <row r="192">
          <cell r="G192">
            <v>487.2</v>
          </cell>
        </row>
        <row r="193">
          <cell r="G193">
            <v>491</v>
          </cell>
        </row>
        <row r="194">
          <cell r="G194">
            <v>486.6</v>
          </cell>
        </row>
        <row r="195">
          <cell r="G195">
            <v>487.8</v>
          </cell>
        </row>
        <row r="196">
          <cell r="G196">
            <v>491.1</v>
          </cell>
        </row>
        <row r="197">
          <cell r="G197">
            <v>492.1</v>
          </cell>
        </row>
        <row r="198">
          <cell r="G198">
            <v>488.7</v>
          </cell>
        </row>
        <row r="199">
          <cell r="G199">
            <v>492.8</v>
          </cell>
        </row>
        <row r="200">
          <cell r="G200">
            <v>491</v>
          </cell>
        </row>
        <row r="201">
          <cell r="G201">
            <v>490.3</v>
          </cell>
        </row>
        <row r="202">
          <cell r="G202">
            <v>482.3</v>
          </cell>
        </row>
        <row r="203">
          <cell r="G203">
            <v>482.4</v>
          </cell>
        </row>
        <row r="204">
          <cell r="G204">
            <v>487.4</v>
          </cell>
        </row>
        <row r="205">
          <cell r="G205">
            <v>490.4</v>
          </cell>
        </row>
        <row r="206">
          <cell r="G206">
            <v>454.2</v>
          </cell>
        </row>
        <row r="207">
          <cell r="G207">
            <v>489.4</v>
          </cell>
        </row>
        <row r="208">
          <cell r="G208">
            <v>490.8</v>
          </cell>
        </row>
        <row r="209">
          <cell r="G209">
            <v>460.7</v>
          </cell>
        </row>
        <row r="210">
          <cell r="G210">
            <v>485.6</v>
          </cell>
        </row>
        <row r="211">
          <cell r="G211">
            <v>493.3</v>
          </cell>
        </row>
        <row r="212">
          <cell r="G212">
            <v>490</v>
          </cell>
        </row>
        <row r="213">
          <cell r="G213">
            <v>486.9</v>
          </cell>
        </row>
        <row r="214">
          <cell r="G214">
            <v>477.3</v>
          </cell>
        </row>
        <row r="215">
          <cell r="G215">
            <v>487.1</v>
          </cell>
        </row>
        <row r="216">
          <cell r="G216">
            <v>485.1</v>
          </cell>
        </row>
        <row r="217">
          <cell r="G217">
            <v>485.9</v>
          </cell>
        </row>
        <row r="218">
          <cell r="G218">
            <v>488.2</v>
          </cell>
        </row>
        <row r="219">
          <cell r="G219">
            <v>487.2</v>
          </cell>
        </row>
        <row r="220">
          <cell r="G220">
            <v>484.5</v>
          </cell>
        </row>
        <row r="221">
          <cell r="G221">
            <v>485.9</v>
          </cell>
        </row>
        <row r="222">
          <cell r="G222">
            <v>489.2</v>
          </cell>
        </row>
        <row r="223">
          <cell r="G223">
            <v>487.8</v>
          </cell>
        </row>
        <row r="224">
          <cell r="G224">
            <v>485.8</v>
          </cell>
        </row>
        <row r="225">
          <cell r="G225">
            <v>486.2</v>
          </cell>
        </row>
        <row r="226">
          <cell r="G226">
            <v>460.9</v>
          </cell>
        </row>
        <row r="227">
          <cell r="G227">
            <v>487.1</v>
          </cell>
        </row>
        <row r="228">
          <cell r="G228">
            <v>489.4</v>
          </cell>
        </row>
        <row r="229">
          <cell r="G229">
            <v>488.8</v>
          </cell>
        </row>
        <row r="230">
          <cell r="G230">
            <v>486.6</v>
          </cell>
        </row>
        <row r="231">
          <cell r="G231">
            <v>486.3</v>
          </cell>
        </row>
        <row r="232">
          <cell r="G232">
            <v>486.7</v>
          </cell>
        </row>
        <row r="233">
          <cell r="G233">
            <v>487.5</v>
          </cell>
        </row>
        <row r="234">
          <cell r="G234">
            <v>477</v>
          </cell>
        </row>
        <row r="235">
          <cell r="G235">
            <v>474.7</v>
          </cell>
        </row>
        <row r="236">
          <cell r="G236">
            <v>478.6</v>
          </cell>
        </row>
        <row r="237">
          <cell r="G237">
            <v>483.3</v>
          </cell>
        </row>
        <row r="238">
          <cell r="G238">
            <v>484.2</v>
          </cell>
        </row>
        <row r="239">
          <cell r="G239">
            <v>485.3</v>
          </cell>
        </row>
        <row r="240">
          <cell r="G240">
            <v>485.1</v>
          </cell>
        </row>
        <row r="241">
          <cell r="G241">
            <v>483.6</v>
          </cell>
        </row>
        <row r="242">
          <cell r="G242">
            <v>485.2</v>
          </cell>
        </row>
        <row r="243">
          <cell r="G243">
            <v>487.4</v>
          </cell>
        </row>
        <row r="244">
          <cell r="G244">
            <v>485</v>
          </cell>
        </row>
        <row r="245">
          <cell r="G245">
            <v>486</v>
          </cell>
        </row>
        <row r="246">
          <cell r="G246">
            <v>485.1</v>
          </cell>
        </row>
        <row r="247">
          <cell r="G247">
            <v>487.7</v>
          </cell>
        </row>
        <row r="248">
          <cell r="G248">
            <v>486.4</v>
          </cell>
        </row>
        <row r="249">
          <cell r="G249">
            <v>486.9</v>
          </cell>
        </row>
        <row r="250">
          <cell r="G250">
            <v>485.8</v>
          </cell>
        </row>
        <row r="251">
          <cell r="G251">
            <v>484.9</v>
          </cell>
        </row>
        <row r="252">
          <cell r="G252">
            <v>485.5</v>
          </cell>
        </row>
        <row r="253">
          <cell r="G253">
            <v>487.8</v>
          </cell>
        </row>
        <row r="254">
          <cell r="G254">
            <v>488.5</v>
          </cell>
        </row>
        <row r="255">
          <cell r="G255">
            <v>479.6</v>
          </cell>
        </row>
        <row r="256">
          <cell r="G256">
            <v>484.1</v>
          </cell>
        </row>
        <row r="257">
          <cell r="G257">
            <v>488</v>
          </cell>
        </row>
        <row r="258">
          <cell r="G258">
            <v>486.1</v>
          </cell>
        </row>
        <row r="259">
          <cell r="G259">
            <v>489.8</v>
          </cell>
        </row>
        <row r="260">
          <cell r="G260">
            <v>478.8</v>
          </cell>
        </row>
        <row r="261">
          <cell r="G261">
            <v>484.8</v>
          </cell>
        </row>
        <row r="262">
          <cell r="G262">
            <v>488.6</v>
          </cell>
        </row>
        <row r="263">
          <cell r="G263">
            <v>489.2</v>
          </cell>
        </row>
        <row r="264">
          <cell r="G264">
            <v>488.9</v>
          </cell>
        </row>
        <row r="265">
          <cell r="G265">
            <v>486.8</v>
          </cell>
        </row>
        <row r="266">
          <cell r="G266">
            <v>485.2</v>
          </cell>
        </row>
        <row r="267">
          <cell r="G267">
            <v>487.3</v>
          </cell>
        </row>
        <row r="268">
          <cell r="G268">
            <v>487.1</v>
          </cell>
        </row>
        <row r="269">
          <cell r="G269">
            <v>484.7</v>
          </cell>
        </row>
        <row r="270">
          <cell r="G270">
            <v>484.7</v>
          </cell>
        </row>
        <row r="271">
          <cell r="G271">
            <v>484.3</v>
          </cell>
        </row>
        <row r="272">
          <cell r="G272">
            <v>487</v>
          </cell>
        </row>
        <row r="273">
          <cell r="G273">
            <v>490.9</v>
          </cell>
        </row>
        <row r="274">
          <cell r="G274">
            <v>488.3</v>
          </cell>
        </row>
        <row r="275">
          <cell r="G275">
            <v>487</v>
          </cell>
        </row>
        <row r="276">
          <cell r="G276">
            <v>480.4</v>
          </cell>
        </row>
        <row r="277">
          <cell r="G277">
            <v>481</v>
          </cell>
        </row>
        <row r="278">
          <cell r="G278">
            <v>487</v>
          </cell>
        </row>
        <row r="279">
          <cell r="G279">
            <v>486.5</v>
          </cell>
        </row>
        <row r="280">
          <cell r="G280">
            <v>485.7</v>
          </cell>
        </row>
        <row r="281">
          <cell r="G281">
            <v>487.4</v>
          </cell>
        </row>
        <row r="282">
          <cell r="G282">
            <v>486.1</v>
          </cell>
        </row>
        <row r="283">
          <cell r="G283">
            <v>482.7</v>
          </cell>
        </row>
        <row r="284">
          <cell r="G284">
            <v>483.6</v>
          </cell>
        </row>
        <row r="285">
          <cell r="G285">
            <v>483.9</v>
          </cell>
        </row>
        <row r="286">
          <cell r="G286">
            <v>485.8</v>
          </cell>
        </row>
        <row r="287">
          <cell r="G287">
            <v>483.1</v>
          </cell>
        </row>
        <row r="288">
          <cell r="G288">
            <v>483.4</v>
          </cell>
        </row>
        <row r="289">
          <cell r="G289">
            <v>482.1</v>
          </cell>
        </row>
      </sheetData>
      <sheetData sheetId="2">
        <row r="2">
          <cell r="D2">
            <v>643272.23</v>
          </cell>
          <cell r="E2">
            <v>87917.37</v>
          </cell>
        </row>
        <row r="2">
          <cell r="U2">
            <v>444.5</v>
          </cell>
        </row>
        <row r="2">
          <cell r="X2">
            <v>17136.66</v>
          </cell>
        </row>
      </sheetData>
      <sheetData sheetId="3"/>
      <sheetData sheetId="4"/>
      <sheetData sheetId="5">
        <row r="2">
          <cell r="P2">
            <v>10918.29</v>
          </cell>
        </row>
        <row r="2">
          <cell r="S2">
            <v>13218.2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0" t="s">
        <v>25</v>
      </c>
      <c r="AA1" s="0" t="s">
        <v>26</v>
      </c>
      <c r="AB1" s="0" t="s">
        <v>27</v>
      </c>
      <c r="AC1" s="0" t="s">
        <v>28</v>
      </c>
    </row>
    <row r="2" customFormat="false" ht="15" hidden="false" customHeight="false" outlineLevel="0" collapsed="false">
      <c r="A2" s="2" t="s">
        <v>29</v>
      </c>
      <c r="B2" s="2" t="n">
        <v>102</v>
      </c>
      <c r="C2" s="2" t="n">
        <v>8</v>
      </c>
      <c r="D2" s="2" t="n">
        <v>1</v>
      </c>
      <c r="E2" s="2" t="n">
        <v>2013</v>
      </c>
      <c r="F2" s="2" t="n">
        <v>96710.4</v>
      </c>
      <c r="G2" s="2" t="n">
        <v>96537.6</v>
      </c>
      <c r="H2" s="2" t="n">
        <v>95443.2</v>
      </c>
      <c r="I2" s="2" t="n">
        <v>95904</v>
      </c>
      <c r="J2" s="2" t="n">
        <v>96998.4</v>
      </c>
      <c r="K2" s="2" t="n">
        <v>96537.6</v>
      </c>
      <c r="L2" s="2" t="n">
        <v>95558.4</v>
      </c>
      <c r="M2" s="2" t="n">
        <v>96422.4</v>
      </c>
      <c r="N2" s="2" t="n">
        <v>96480</v>
      </c>
      <c r="O2" s="2" t="n">
        <v>142675.2</v>
      </c>
      <c r="P2" s="2" t="n">
        <v>191232</v>
      </c>
      <c r="Q2" s="2" t="n">
        <v>191520</v>
      </c>
      <c r="R2" s="2" t="n">
        <v>193017.6</v>
      </c>
      <c r="S2" s="2" t="n">
        <v>193305.6</v>
      </c>
      <c r="T2" s="2" t="n">
        <v>190425.6</v>
      </c>
      <c r="U2" s="2" t="n">
        <v>191808</v>
      </c>
      <c r="V2" s="2" t="n">
        <v>190886.4</v>
      </c>
      <c r="W2" s="2" t="n">
        <v>111168</v>
      </c>
      <c r="X2" s="2" t="n">
        <v>95846.4</v>
      </c>
      <c r="Y2" s="2" t="n">
        <v>95673.6</v>
      </c>
      <c r="Z2" s="2" t="n">
        <v>95443.2</v>
      </c>
      <c r="AA2" s="2" t="n">
        <v>97171.2</v>
      </c>
      <c r="AB2" s="2" t="n">
        <v>96940.8</v>
      </c>
      <c r="AC2" s="2" t="n">
        <v>96249.6</v>
      </c>
    </row>
    <row r="3" customFormat="false" ht="15" hidden="false" customHeight="false" outlineLevel="0" collapsed="false">
      <c r="A3" s="2" t="s">
        <v>29</v>
      </c>
      <c r="B3" s="2" t="n">
        <v>102</v>
      </c>
      <c r="C3" s="2" t="n">
        <v>8</v>
      </c>
      <c r="D3" s="2" t="n">
        <v>2</v>
      </c>
      <c r="E3" s="2" t="n">
        <v>2013</v>
      </c>
      <c r="F3" s="2" t="n">
        <v>96480</v>
      </c>
      <c r="G3" s="2" t="n">
        <v>96134.4</v>
      </c>
      <c r="H3" s="2" t="n">
        <v>95500.8</v>
      </c>
      <c r="I3" s="2" t="n">
        <v>95500.8</v>
      </c>
      <c r="J3" s="2" t="n">
        <v>94406.4</v>
      </c>
      <c r="K3" s="2" t="n">
        <v>95788.8</v>
      </c>
      <c r="L3" s="2" t="n">
        <v>94694.4</v>
      </c>
      <c r="M3" s="2" t="n">
        <v>96249.6</v>
      </c>
      <c r="N3" s="2" t="n">
        <v>96307.2</v>
      </c>
      <c r="O3" s="2" t="n">
        <v>97056</v>
      </c>
      <c r="P3" s="2" t="n">
        <v>97228.8</v>
      </c>
      <c r="Q3" s="2" t="n">
        <v>97228.8</v>
      </c>
      <c r="R3" s="2" t="n">
        <v>96825.6</v>
      </c>
      <c r="S3" s="2" t="n">
        <v>95961.6</v>
      </c>
      <c r="T3" s="2" t="n">
        <v>95961.6</v>
      </c>
      <c r="U3" s="2" t="n">
        <v>96192</v>
      </c>
      <c r="V3" s="2" t="n">
        <v>96307.2</v>
      </c>
      <c r="W3" s="2" t="n">
        <v>95731.2</v>
      </c>
      <c r="X3" s="2" t="n">
        <v>96134.4</v>
      </c>
      <c r="Y3" s="2" t="n">
        <v>95500.8</v>
      </c>
      <c r="Z3" s="2" t="n">
        <v>96768</v>
      </c>
      <c r="AA3" s="2" t="n">
        <v>95961.6</v>
      </c>
      <c r="AB3" s="2" t="n">
        <v>95904</v>
      </c>
      <c r="AC3" s="2" t="n">
        <v>95904</v>
      </c>
    </row>
    <row r="4" customFormat="false" ht="15" hidden="false" customHeight="false" outlineLevel="0" collapsed="false">
      <c r="A4" s="2" t="s">
        <v>29</v>
      </c>
      <c r="B4" s="2" t="n">
        <v>102</v>
      </c>
      <c r="C4" s="2" t="n">
        <v>8</v>
      </c>
      <c r="D4" s="2" t="n">
        <v>3</v>
      </c>
      <c r="E4" s="2" t="n">
        <v>2013</v>
      </c>
      <c r="F4" s="2" t="n">
        <v>96019.2</v>
      </c>
      <c r="G4" s="2" t="n">
        <v>96652.8</v>
      </c>
      <c r="H4" s="2" t="n">
        <v>95673.6</v>
      </c>
      <c r="I4" s="2" t="n">
        <v>95673.6</v>
      </c>
      <c r="J4" s="2" t="n">
        <v>96364.8</v>
      </c>
      <c r="K4" s="2" t="n">
        <v>96364.8</v>
      </c>
      <c r="L4" s="2" t="n">
        <v>96480</v>
      </c>
      <c r="M4" s="2" t="n">
        <v>96480</v>
      </c>
      <c r="N4" s="2" t="n">
        <v>96422.4</v>
      </c>
      <c r="O4" s="2" t="n">
        <v>95731.2</v>
      </c>
      <c r="P4" s="2" t="n">
        <v>95846.4</v>
      </c>
      <c r="Q4" s="2" t="n">
        <v>95904</v>
      </c>
      <c r="R4" s="2" t="n">
        <v>97344</v>
      </c>
      <c r="S4" s="2" t="n">
        <v>96940.8</v>
      </c>
      <c r="T4" s="2" t="n">
        <v>91008</v>
      </c>
      <c r="U4" s="2" t="n">
        <v>96480</v>
      </c>
      <c r="V4" s="2" t="n">
        <v>98150.4</v>
      </c>
      <c r="W4" s="2" t="n">
        <v>98092.8</v>
      </c>
      <c r="X4" s="2" t="n">
        <v>97056</v>
      </c>
      <c r="Y4" s="2" t="n">
        <v>97171.2</v>
      </c>
      <c r="Z4" s="2" t="n">
        <v>97344</v>
      </c>
      <c r="AA4" s="2" t="n">
        <v>97747.2</v>
      </c>
      <c r="AB4" s="2" t="n">
        <v>97286.4</v>
      </c>
      <c r="AC4" s="2" t="n">
        <v>97113.6</v>
      </c>
    </row>
    <row r="5" customFormat="false" ht="15" hidden="false" customHeight="false" outlineLevel="0" collapsed="false">
      <c r="A5" s="2" t="s">
        <v>29</v>
      </c>
      <c r="B5" s="2" t="n">
        <v>102</v>
      </c>
      <c r="C5" s="2" t="n">
        <v>8</v>
      </c>
      <c r="D5" s="2" t="n">
        <v>4</v>
      </c>
      <c r="E5" s="2" t="n">
        <v>2013</v>
      </c>
      <c r="F5" s="2" t="n">
        <v>97171.2</v>
      </c>
      <c r="G5" s="2" t="n">
        <v>97459.2</v>
      </c>
      <c r="H5" s="2" t="n">
        <v>96710.4</v>
      </c>
      <c r="I5" s="2" t="n">
        <v>97516.8</v>
      </c>
      <c r="J5" s="2" t="n">
        <v>98726.4</v>
      </c>
      <c r="K5" s="2" t="n">
        <v>98092.8</v>
      </c>
      <c r="L5" s="2" t="n">
        <v>96940.8</v>
      </c>
      <c r="M5" s="2" t="n">
        <v>97747.2</v>
      </c>
      <c r="N5" s="2" t="n">
        <v>97689.6</v>
      </c>
      <c r="O5" s="2" t="n">
        <v>97862.4</v>
      </c>
      <c r="P5" s="2" t="n">
        <v>98150.4</v>
      </c>
      <c r="Q5" s="2" t="n">
        <v>98092.8</v>
      </c>
      <c r="R5" s="2" t="n">
        <v>97401.6</v>
      </c>
      <c r="S5" s="2" t="n">
        <v>97459.2</v>
      </c>
      <c r="T5" s="2" t="n">
        <v>97401.6</v>
      </c>
      <c r="U5" s="2" t="n">
        <v>97574.4</v>
      </c>
      <c r="V5" s="2" t="n">
        <v>98265.6</v>
      </c>
      <c r="W5" s="2" t="n">
        <v>98150.4</v>
      </c>
      <c r="X5" s="2" t="n">
        <v>97113.6</v>
      </c>
      <c r="Y5" s="2" t="n">
        <v>97286.4</v>
      </c>
      <c r="Z5" s="2" t="n">
        <v>96768</v>
      </c>
      <c r="AA5" s="2" t="n">
        <v>97113.6</v>
      </c>
      <c r="AB5" s="2" t="n">
        <v>97113.6</v>
      </c>
      <c r="AC5" s="2" t="n">
        <v>97516.8</v>
      </c>
    </row>
    <row r="6" customFormat="false" ht="15" hidden="false" customHeight="false" outlineLevel="0" collapsed="false">
      <c r="A6" s="2" t="s">
        <v>29</v>
      </c>
      <c r="B6" s="2" t="n">
        <v>102</v>
      </c>
      <c r="C6" s="2" t="n">
        <v>8</v>
      </c>
      <c r="D6" s="2" t="n">
        <v>5</v>
      </c>
      <c r="E6" s="2" t="n">
        <v>2013</v>
      </c>
      <c r="F6" s="2" t="n">
        <v>97459.2</v>
      </c>
      <c r="G6" s="2" t="n">
        <v>96652.8</v>
      </c>
      <c r="H6" s="2" t="n">
        <v>96652.8</v>
      </c>
      <c r="I6" s="2" t="n">
        <v>96595.2</v>
      </c>
      <c r="J6" s="2" t="n">
        <v>97344</v>
      </c>
      <c r="K6" s="2" t="n">
        <v>97459.2</v>
      </c>
      <c r="L6" s="2" t="n">
        <v>97056</v>
      </c>
      <c r="M6" s="2" t="n">
        <v>97056</v>
      </c>
      <c r="N6" s="2" t="n">
        <v>97401.6</v>
      </c>
      <c r="O6" s="2" t="n">
        <v>97862.4</v>
      </c>
      <c r="P6" s="2" t="n">
        <v>97516.8</v>
      </c>
      <c r="Q6" s="2" t="n">
        <v>97171.2</v>
      </c>
      <c r="R6" s="2" t="n">
        <v>96940.8</v>
      </c>
      <c r="S6" s="2" t="n">
        <v>97056</v>
      </c>
      <c r="T6" s="2" t="n">
        <v>97632</v>
      </c>
      <c r="U6" s="2" t="n">
        <v>97862.4</v>
      </c>
      <c r="V6" s="2" t="n">
        <v>97401.6</v>
      </c>
      <c r="W6" s="2" t="n">
        <v>97344</v>
      </c>
      <c r="X6" s="2" t="n">
        <v>97286.4</v>
      </c>
      <c r="Y6" s="2" t="n">
        <v>96652.8</v>
      </c>
      <c r="Z6" s="2" t="n">
        <v>97747.2</v>
      </c>
      <c r="AA6" s="2" t="n">
        <v>98092.8</v>
      </c>
      <c r="AB6" s="2" t="n">
        <v>97747.2</v>
      </c>
      <c r="AC6" s="2" t="n">
        <v>97574.4</v>
      </c>
    </row>
    <row r="7" customFormat="false" ht="15" hidden="false" customHeight="false" outlineLevel="0" collapsed="false">
      <c r="A7" s="2" t="s">
        <v>29</v>
      </c>
      <c r="B7" s="2" t="n">
        <v>102</v>
      </c>
      <c r="C7" s="2" t="n">
        <v>8</v>
      </c>
      <c r="D7" s="2" t="n">
        <v>6</v>
      </c>
      <c r="E7" s="2" t="n">
        <v>2013</v>
      </c>
      <c r="F7" s="2" t="n">
        <v>98841.6</v>
      </c>
      <c r="G7" s="2" t="n">
        <v>98150.4</v>
      </c>
      <c r="H7" s="2" t="n">
        <v>97574.4</v>
      </c>
      <c r="I7" s="2" t="n">
        <v>97113.6</v>
      </c>
      <c r="J7" s="2" t="n">
        <v>96768</v>
      </c>
      <c r="K7" s="2" t="n">
        <v>97344</v>
      </c>
      <c r="L7" s="2" t="n">
        <v>96710.4</v>
      </c>
      <c r="M7" s="2" t="n">
        <v>4896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</row>
    <row r="8" customFormat="false" ht="15" hidden="false" customHeight="false" outlineLevel="0" collapsed="false">
      <c r="A8" s="2" t="s">
        <v>29</v>
      </c>
      <c r="B8" s="2" t="n">
        <v>102</v>
      </c>
      <c r="C8" s="2" t="n">
        <v>8</v>
      </c>
      <c r="D8" s="2" t="n">
        <v>7</v>
      </c>
      <c r="E8" s="2" t="n">
        <v>2013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</row>
    <row r="9" customFormat="false" ht="15" hidden="false" customHeight="false" outlineLevel="0" collapsed="false">
      <c r="A9" s="2" t="s">
        <v>29</v>
      </c>
      <c r="B9" s="2" t="n">
        <v>102</v>
      </c>
      <c r="C9" s="2" t="n">
        <v>8</v>
      </c>
      <c r="D9" s="2" t="n">
        <v>8</v>
      </c>
      <c r="E9" s="2" t="n">
        <v>2013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5472</v>
      </c>
      <c r="S9" s="2" t="n">
        <v>58464</v>
      </c>
      <c r="T9" s="2" t="n">
        <v>96537.6</v>
      </c>
      <c r="U9" s="2" t="n">
        <v>98553.6</v>
      </c>
      <c r="V9" s="2" t="n">
        <v>98611.2</v>
      </c>
      <c r="W9" s="2" t="n">
        <v>98208</v>
      </c>
      <c r="X9" s="2" t="n">
        <v>98899.2</v>
      </c>
      <c r="Y9" s="2" t="n">
        <v>99187.2</v>
      </c>
      <c r="Z9" s="2" t="n">
        <v>98323.2</v>
      </c>
      <c r="AA9" s="2" t="n">
        <v>99014.4</v>
      </c>
      <c r="AB9" s="2" t="n">
        <v>97574.4</v>
      </c>
      <c r="AC9" s="2" t="n">
        <v>97862.4</v>
      </c>
    </row>
    <row r="10" customFormat="false" ht="15" hidden="false" customHeight="false" outlineLevel="0" collapsed="false">
      <c r="A10" s="2" t="s">
        <v>29</v>
      </c>
      <c r="B10" s="2" t="n">
        <v>102</v>
      </c>
      <c r="C10" s="2" t="n">
        <v>8</v>
      </c>
      <c r="D10" s="2" t="n">
        <v>9</v>
      </c>
      <c r="E10" s="2" t="n">
        <v>2013</v>
      </c>
      <c r="F10" s="2" t="n">
        <v>97516.8</v>
      </c>
      <c r="G10" s="2" t="n">
        <v>98784</v>
      </c>
      <c r="H10" s="2" t="n">
        <v>98438.4</v>
      </c>
      <c r="I10" s="2" t="n">
        <v>97113.6</v>
      </c>
      <c r="J10" s="2" t="n">
        <v>98784</v>
      </c>
      <c r="K10" s="2" t="n">
        <v>98380.8</v>
      </c>
      <c r="L10" s="2" t="n">
        <v>98092.8</v>
      </c>
      <c r="M10" s="2" t="n">
        <v>97920</v>
      </c>
      <c r="N10" s="2" t="n">
        <v>97920</v>
      </c>
      <c r="O10" s="2" t="n">
        <v>97286.4</v>
      </c>
      <c r="P10" s="2" t="n">
        <v>97344</v>
      </c>
      <c r="Q10" s="2" t="n">
        <v>98553.6</v>
      </c>
      <c r="R10" s="2" t="n">
        <v>97344</v>
      </c>
      <c r="S10" s="2" t="n">
        <v>96940.8</v>
      </c>
      <c r="T10" s="2" t="n">
        <v>97516.8</v>
      </c>
      <c r="U10" s="2" t="n">
        <v>97228.8</v>
      </c>
      <c r="V10" s="2" t="n">
        <v>97574.4</v>
      </c>
      <c r="W10" s="2" t="n">
        <v>97459.2</v>
      </c>
      <c r="X10" s="2" t="n">
        <v>96883.2</v>
      </c>
      <c r="Y10" s="2" t="n">
        <v>97286.4</v>
      </c>
      <c r="Z10" s="2" t="n">
        <v>82252.8</v>
      </c>
      <c r="AA10" s="2" t="n">
        <v>97171.2</v>
      </c>
      <c r="AB10" s="2" t="n">
        <v>97401.6</v>
      </c>
      <c r="AC10" s="2" t="n">
        <v>97632</v>
      </c>
    </row>
    <row r="11" customFormat="false" ht="15" hidden="false" customHeight="false" outlineLevel="0" collapsed="false">
      <c r="A11" s="2" t="s">
        <v>29</v>
      </c>
      <c r="B11" s="2" t="n">
        <v>102</v>
      </c>
      <c r="C11" s="2" t="n">
        <v>8</v>
      </c>
      <c r="D11" s="2" t="n">
        <v>10</v>
      </c>
      <c r="E11" s="2" t="n">
        <v>2013</v>
      </c>
      <c r="F11" s="2" t="n">
        <v>97920</v>
      </c>
      <c r="G11" s="2" t="n">
        <v>97804.8</v>
      </c>
      <c r="H11" s="2" t="n">
        <v>97574.4</v>
      </c>
      <c r="I11" s="2" t="n">
        <v>97344</v>
      </c>
      <c r="J11" s="2" t="n">
        <v>98553.6</v>
      </c>
      <c r="K11" s="2" t="n">
        <v>98265.6</v>
      </c>
      <c r="L11" s="2" t="n">
        <v>97632</v>
      </c>
      <c r="M11" s="2" t="n">
        <v>97228.8</v>
      </c>
      <c r="N11" s="2" t="n">
        <v>98265.6</v>
      </c>
      <c r="O11" s="2" t="n">
        <v>98208</v>
      </c>
      <c r="P11" s="2" t="n">
        <v>98956.8</v>
      </c>
      <c r="Q11" s="2" t="n">
        <v>98265.6</v>
      </c>
      <c r="R11" s="2" t="n">
        <v>97862.4</v>
      </c>
      <c r="S11" s="2" t="n">
        <v>97516.8</v>
      </c>
      <c r="T11" s="2" t="n">
        <v>98035.2</v>
      </c>
      <c r="U11" s="2" t="n">
        <v>98323.2</v>
      </c>
      <c r="V11" s="2" t="n">
        <v>97401.6</v>
      </c>
      <c r="W11" s="2" t="n">
        <v>97747.2</v>
      </c>
      <c r="X11" s="2" t="n">
        <v>97804.8</v>
      </c>
      <c r="Y11" s="2" t="n">
        <v>97056</v>
      </c>
      <c r="Z11" s="2" t="n">
        <v>96825.6</v>
      </c>
      <c r="AA11" s="2" t="n">
        <v>97977.6</v>
      </c>
      <c r="AB11" s="2" t="n">
        <v>96480</v>
      </c>
      <c r="AC11" s="2" t="n">
        <v>97056</v>
      </c>
    </row>
    <row r="12" customFormat="false" ht="15" hidden="false" customHeight="false" outlineLevel="0" collapsed="false">
      <c r="A12" s="2" t="s">
        <v>29</v>
      </c>
      <c r="B12" s="2" t="n">
        <v>102</v>
      </c>
      <c r="C12" s="2" t="n">
        <v>8</v>
      </c>
      <c r="D12" s="2" t="n">
        <v>11</v>
      </c>
      <c r="E12" s="2" t="n">
        <v>2013</v>
      </c>
      <c r="F12" s="2" t="n">
        <v>97747.2</v>
      </c>
      <c r="G12" s="2" t="n">
        <v>96940.8</v>
      </c>
      <c r="H12" s="2" t="n">
        <v>96652.8</v>
      </c>
      <c r="I12" s="2" t="n">
        <v>97632</v>
      </c>
      <c r="J12" s="2" t="n">
        <v>97862.4</v>
      </c>
      <c r="K12" s="2" t="n">
        <v>98496</v>
      </c>
      <c r="L12" s="2" t="n">
        <v>97804.8</v>
      </c>
      <c r="M12" s="2" t="n">
        <v>97920</v>
      </c>
      <c r="N12" s="2" t="n">
        <v>98784</v>
      </c>
      <c r="O12" s="2" t="n">
        <v>97862.4</v>
      </c>
      <c r="P12" s="2" t="n">
        <v>99187.2</v>
      </c>
      <c r="Q12" s="2" t="n">
        <v>98323.2</v>
      </c>
      <c r="R12" s="2" t="n">
        <v>97862.4</v>
      </c>
      <c r="S12" s="2" t="n">
        <v>97862.4</v>
      </c>
      <c r="T12" s="2" t="n">
        <v>97920</v>
      </c>
      <c r="U12" s="2" t="n">
        <v>97977.6</v>
      </c>
      <c r="V12" s="2" t="n">
        <v>98150.4</v>
      </c>
      <c r="W12" s="2" t="n">
        <v>97920</v>
      </c>
      <c r="X12" s="2" t="n">
        <v>98035.2</v>
      </c>
      <c r="Y12" s="2" t="n">
        <v>97574.4</v>
      </c>
      <c r="Z12" s="2" t="n">
        <v>97804.8</v>
      </c>
      <c r="AA12" s="2" t="n">
        <v>98035.2</v>
      </c>
      <c r="AB12" s="2" t="n">
        <v>97056</v>
      </c>
      <c r="AC12" s="2" t="n">
        <v>98438.4</v>
      </c>
    </row>
    <row r="13" customFormat="false" ht="15" hidden="false" customHeight="false" outlineLevel="0" collapsed="false">
      <c r="A13" s="2" t="s">
        <v>29</v>
      </c>
      <c r="B13" s="2" t="n">
        <v>102</v>
      </c>
      <c r="C13" s="2" t="n">
        <v>8</v>
      </c>
      <c r="D13" s="2" t="n">
        <v>12</v>
      </c>
      <c r="E13" s="2" t="n">
        <v>2013</v>
      </c>
      <c r="F13" s="2" t="n">
        <v>97574.4</v>
      </c>
      <c r="G13" s="2" t="n">
        <v>98438.4</v>
      </c>
      <c r="H13" s="2" t="n">
        <v>98035.2</v>
      </c>
      <c r="I13" s="2" t="n">
        <v>98092.8</v>
      </c>
      <c r="J13" s="2" t="n">
        <v>98380.8</v>
      </c>
      <c r="K13" s="2" t="n">
        <v>98035.2</v>
      </c>
      <c r="L13" s="2" t="n">
        <v>97401.6</v>
      </c>
      <c r="M13" s="2" t="n">
        <v>134841.6</v>
      </c>
      <c r="N13" s="2" t="n">
        <v>189792</v>
      </c>
      <c r="O13" s="2" t="n">
        <v>189561.6</v>
      </c>
      <c r="P13" s="2" t="n">
        <v>192153.6</v>
      </c>
      <c r="Q13" s="2" t="n">
        <v>191520</v>
      </c>
      <c r="R13" s="2" t="n">
        <v>191001.6</v>
      </c>
      <c r="S13" s="2" t="n">
        <v>191289.6</v>
      </c>
      <c r="T13" s="2" t="n">
        <v>191059.2</v>
      </c>
      <c r="U13" s="2" t="n">
        <v>191174.4</v>
      </c>
      <c r="V13" s="2" t="n">
        <v>190713.6</v>
      </c>
      <c r="W13" s="2" t="n">
        <v>191347.2</v>
      </c>
      <c r="X13" s="2" t="n">
        <v>191347.2</v>
      </c>
      <c r="Y13" s="2" t="n">
        <v>189734.4</v>
      </c>
      <c r="Z13" s="2" t="n">
        <v>189964.8</v>
      </c>
      <c r="AA13" s="2" t="n">
        <v>189273.6</v>
      </c>
      <c r="AB13" s="2" t="n">
        <v>189504</v>
      </c>
      <c r="AC13" s="2" t="n">
        <v>189964.8</v>
      </c>
    </row>
    <row r="14" customFormat="false" ht="15" hidden="false" customHeight="false" outlineLevel="0" collapsed="false">
      <c r="A14" s="2" t="s">
        <v>29</v>
      </c>
      <c r="B14" s="2" t="n">
        <v>102</v>
      </c>
      <c r="C14" s="2" t="n">
        <v>8</v>
      </c>
      <c r="D14" s="2" t="n">
        <v>13</v>
      </c>
      <c r="E14" s="2" t="n">
        <v>2013</v>
      </c>
      <c r="F14" s="2" t="n">
        <v>189619.2</v>
      </c>
      <c r="G14" s="2" t="n">
        <v>190195.2</v>
      </c>
      <c r="H14" s="2" t="n">
        <v>190598.4</v>
      </c>
      <c r="I14" s="2" t="n">
        <v>190022.4</v>
      </c>
      <c r="J14" s="2" t="n">
        <v>190195.2</v>
      </c>
      <c r="K14" s="2" t="n">
        <v>191232</v>
      </c>
      <c r="L14" s="2" t="n">
        <v>190310.4</v>
      </c>
      <c r="M14" s="2" t="n">
        <v>190310.4</v>
      </c>
      <c r="N14" s="2" t="n">
        <v>190598.4</v>
      </c>
      <c r="O14" s="2" t="n">
        <v>180518.4</v>
      </c>
      <c r="P14" s="2" t="n">
        <v>185644.8</v>
      </c>
      <c r="Q14" s="2" t="n">
        <v>181958.4</v>
      </c>
      <c r="R14" s="2" t="n">
        <v>181785.6</v>
      </c>
      <c r="S14" s="2" t="n">
        <v>190771.2</v>
      </c>
      <c r="T14" s="2" t="n">
        <v>189676.8</v>
      </c>
      <c r="U14" s="2" t="n">
        <v>190195.2</v>
      </c>
      <c r="V14" s="2" t="n">
        <v>189273.6</v>
      </c>
      <c r="W14" s="2" t="n">
        <v>190425.6</v>
      </c>
      <c r="X14" s="2" t="n">
        <v>188524.8</v>
      </c>
      <c r="Y14" s="2" t="n">
        <v>187891.2</v>
      </c>
      <c r="Z14" s="2" t="n">
        <v>187891.2</v>
      </c>
      <c r="AA14" s="2" t="n">
        <v>189158.4</v>
      </c>
      <c r="AB14" s="2" t="n">
        <v>188697.6</v>
      </c>
      <c r="AC14" s="2" t="n">
        <v>188409.6</v>
      </c>
    </row>
    <row r="15" customFormat="false" ht="15" hidden="false" customHeight="false" outlineLevel="0" collapsed="false">
      <c r="A15" s="2" t="s">
        <v>29</v>
      </c>
      <c r="B15" s="2" t="n">
        <v>102</v>
      </c>
      <c r="C15" s="2" t="n">
        <v>8</v>
      </c>
      <c r="D15" s="2" t="n">
        <v>14</v>
      </c>
      <c r="E15" s="2" t="n">
        <v>2013</v>
      </c>
      <c r="F15" s="2" t="n">
        <v>189216</v>
      </c>
      <c r="G15" s="2" t="n">
        <v>188870.4</v>
      </c>
      <c r="H15" s="2" t="n">
        <v>188236.8</v>
      </c>
      <c r="I15" s="2" t="n">
        <v>188524.8</v>
      </c>
      <c r="J15" s="2" t="n">
        <v>190828.8</v>
      </c>
      <c r="K15" s="2" t="n">
        <v>188409.6</v>
      </c>
      <c r="L15" s="2" t="n">
        <v>188179.2</v>
      </c>
      <c r="M15" s="2" t="n">
        <v>179654.4</v>
      </c>
      <c r="N15" s="2" t="n">
        <v>179136</v>
      </c>
      <c r="O15" s="2" t="n">
        <v>179654.4</v>
      </c>
      <c r="P15" s="2" t="n">
        <v>144172.8</v>
      </c>
      <c r="Q15" s="2" t="n">
        <v>97286.4</v>
      </c>
      <c r="R15" s="2" t="n">
        <v>97747.2</v>
      </c>
      <c r="S15" s="2" t="n">
        <v>98438.4</v>
      </c>
      <c r="T15" s="2" t="n">
        <v>98150.4</v>
      </c>
      <c r="U15" s="2" t="n">
        <v>97977.6</v>
      </c>
      <c r="V15" s="2" t="n">
        <v>98496</v>
      </c>
      <c r="W15" s="2" t="n">
        <v>98035.2</v>
      </c>
      <c r="X15" s="2" t="n">
        <v>96998.4</v>
      </c>
      <c r="Y15" s="2" t="n">
        <v>97632</v>
      </c>
      <c r="Z15" s="2" t="n">
        <v>97574.4</v>
      </c>
      <c r="AA15" s="2" t="n">
        <v>96883.2</v>
      </c>
      <c r="AB15" s="2" t="n">
        <v>96998.4</v>
      </c>
      <c r="AC15" s="2" t="n">
        <v>97747.2</v>
      </c>
    </row>
    <row r="16" customFormat="false" ht="15" hidden="false" customHeight="false" outlineLevel="0" collapsed="false">
      <c r="A16" s="2" t="s">
        <v>29</v>
      </c>
      <c r="B16" s="2" t="n">
        <v>102</v>
      </c>
      <c r="C16" s="2" t="n">
        <v>8</v>
      </c>
      <c r="D16" s="2" t="n">
        <v>15</v>
      </c>
      <c r="E16" s="2" t="n">
        <v>2013</v>
      </c>
      <c r="F16" s="2" t="n">
        <v>98496</v>
      </c>
      <c r="G16" s="2" t="n">
        <v>96940.8</v>
      </c>
      <c r="H16" s="2" t="n">
        <v>98668.8</v>
      </c>
      <c r="I16" s="2" t="n">
        <v>98496</v>
      </c>
      <c r="J16" s="2" t="n">
        <v>98092.8</v>
      </c>
      <c r="K16" s="2" t="n">
        <v>98784</v>
      </c>
      <c r="L16" s="2" t="n">
        <v>98150.4</v>
      </c>
      <c r="M16" s="2" t="n">
        <v>97977.6</v>
      </c>
      <c r="N16" s="2" t="n">
        <v>97516.8</v>
      </c>
      <c r="O16" s="2" t="n">
        <v>92620.8</v>
      </c>
      <c r="P16" s="2" t="n">
        <v>91641.6</v>
      </c>
      <c r="Q16" s="2" t="n">
        <v>95443.2</v>
      </c>
      <c r="R16" s="2" t="n">
        <v>97862.4</v>
      </c>
      <c r="S16" s="2" t="n">
        <v>97977.6</v>
      </c>
      <c r="T16" s="2" t="n">
        <v>98035.2</v>
      </c>
      <c r="U16" s="2" t="n">
        <v>97862.4</v>
      </c>
      <c r="V16" s="2" t="n">
        <v>98092.8</v>
      </c>
      <c r="W16" s="2" t="n">
        <v>98265.6</v>
      </c>
      <c r="X16" s="2" t="n">
        <v>97747.2</v>
      </c>
      <c r="Y16" s="2" t="n">
        <v>96652.8</v>
      </c>
      <c r="Z16" s="2" t="n">
        <v>99648</v>
      </c>
      <c r="AA16" s="2" t="n">
        <v>98265.6</v>
      </c>
      <c r="AB16" s="2" t="n">
        <v>97228.8</v>
      </c>
      <c r="AC16" s="2" t="n">
        <v>97574.4</v>
      </c>
    </row>
    <row r="17" customFormat="false" ht="15" hidden="false" customHeight="false" outlineLevel="0" collapsed="false">
      <c r="A17" s="2" t="s">
        <v>29</v>
      </c>
      <c r="B17" s="2" t="n">
        <v>102</v>
      </c>
      <c r="C17" s="2" t="n">
        <v>8</v>
      </c>
      <c r="D17" s="2" t="n">
        <v>16</v>
      </c>
      <c r="E17" s="2" t="n">
        <v>2013</v>
      </c>
      <c r="F17" s="2" t="n">
        <v>97977.6</v>
      </c>
      <c r="G17" s="2" t="n">
        <v>98380.8</v>
      </c>
      <c r="H17" s="2" t="n">
        <v>97574.4</v>
      </c>
      <c r="I17" s="2" t="n">
        <v>99187.2</v>
      </c>
      <c r="J17" s="2" t="n">
        <v>98438.4</v>
      </c>
      <c r="K17" s="2" t="n">
        <v>97459.2</v>
      </c>
      <c r="L17" s="2" t="n">
        <v>98150.4</v>
      </c>
      <c r="M17" s="2" t="n">
        <v>98035.2</v>
      </c>
      <c r="N17" s="2" t="n">
        <v>97113.6</v>
      </c>
      <c r="O17" s="2" t="n">
        <v>97920</v>
      </c>
      <c r="P17" s="2" t="n">
        <v>98496</v>
      </c>
      <c r="Q17" s="2" t="n">
        <v>98380.8</v>
      </c>
      <c r="R17" s="2" t="n">
        <v>98380.8</v>
      </c>
      <c r="S17" s="2" t="n">
        <v>98208</v>
      </c>
      <c r="T17" s="2" t="n">
        <v>97401.6</v>
      </c>
      <c r="U17" s="2" t="n">
        <v>98438.4</v>
      </c>
      <c r="V17" s="2" t="n">
        <v>98323.2</v>
      </c>
      <c r="W17" s="2" t="n">
        <v>97977.6</v>
      </c>
      <c r="X17" s="2" t="n">
        <v>97689.6</v>
      </c>
      <c r="Y17" s="2" t="n">
        <v>97056</v>
      </c>
      <c r="Z17" s="2" t="n">
        <v>97286.4</v>
      </c>
      <c r="AA17" s="2" t="n">
        <v>97862.4</v>
      </c>
      <c r="AB17" s="2" t="n">
        <v>97344</v>
      </c>
      <c r="AC17" s="2" t="n">
        <v>97747.2</v>
      </c>
    </row>
    <row r="18" customFormat="false" ht="15" hidden="false" customHeight="false" outlineLevel="0" collapsed="false">
      <c r="A18" s="2" t="s">
        <v>29</v>
      </c>
      <c r="B18" s="2" t="n">
        <v>102</v>
      </c>
      <c r="C18" s="2" t="n">
        <v>8</v>
      </c>
      <c r="D18" s="2" t="n">
        <v>17</v>
      </c>
      <c r="E18" s="2" t="n">
        <v>2013</v>
      </c>
      <c r="F18" s="2" t="n">
        <v>98092.8</v>
      </c>
      <c r="G18" s="2" t="n">
        <v>97689.6</v>
      </c>
      <c r="H18" s="2" t="n">
        <v>98496</v>
      </c>
      <c r="I18" s="2" t="n">
        <v>97977.6</v>
      </c>
      <c r="J18" s="2" t="n">
        <v>97977.6</v>
      </c>
      <c r="K18" s="2" t="n">
        <v>98150.4</v>
      </c>
      <c r="L18" s="2" t="n">
        <v>98496</v>
      </c>
      <c r="M18" s="2" t="n">
        <v>98323.2</v>
      </c>
      <c r="N18" s="2" t="n">
        <v>97689.6</v>
      </c>
      <c r="O18" s="2" t="n">
        <v>98553.6</v>
      </c>
      <c r="P18" s="2" t="n">
        <v>99360</v>
      </c>
      <c r="Q18" s="2" t="n">
        <v>97920</v>
      </c>
      <c r="R18" s="2" t="n">
        <v>97516.8</v>
      </c>
      <c r="S18" s="2" t="n">
        <v>98035.2</v>
      </c>
      <c r="T18" s="2" t="n">
        <v>97689.6</v>
      </c>
      <c r="U18" s="2" t="n">
        <v>97804.8</v>
      </c>
      <c r="V18" s="2" t="n">
        <v>98553.6</v>
      </c>
      <c r="W18" s="2" t="n">
        <v>97689.6</v>
      </c>
      <c r="X18" s="2" t="n">
        <v>98092.8</v>
      </c>
      <c r="Y18" s="2" t="n">
        <v>98092.8</v>
      </c>
      <c r="Z18" s="2" t="n">
        <v>97459.2</v>
      </c>
      <c r="AA18" s="2" t="n">
        <v>96768</v>
      </c>
      <c r="AB18" s="2" t="n">
        <v>97286.4</v>
      </c>
      <c r="AC18" s="2" t="n">
        <v>97459.2</v>
      </c>
    </row>
    <row r="19" customFormat="false" ht="15" hidden="false" customHeight="false" outlineLevel="0" collapsed="false">
      <c r="A19" s="2" t="s">
        <v>29</v>
      </c>
      <c r="B19" s="2" t="n">
        <v>102</v>
      </c>
      <c r="C19" s="2" t="n">
        <v>8</v>
      </c>
      <c r="D19" s="2" t="n">
        <v>18</v>
      </c>
      <c r="E19" s="2" t="n">
        <v>2013</v>
      </c>
      <c r="F19" s="2" t="n">
        <v>98380.8</v>
      </c>
      <c r="G19" s="2" t="n">
        <v>97516.8</v>
      </c>
      <c r="H19" s="2" t="n">
        <v>97632</v>
      </c>
      <c r="I19" s="2" t="n">
        <v>97516.8</v>
      </c>
      <c r="J19" s="2" t="n">
        <v>98265.6</v>
      </c>
      <c r="K19" s="2" t="n">
        <v>98380.8</v>
      </c>
      <c r="L19" s="2" t="n">
        <v>97459.2</v>
      </c>
      <c r="M19" s="2" t="n">
        <v>97574.4</v>
      </c>
      <c r="N19" s="2" t="n">
        <v>97171.2</v>
      </c>
      <c r="O19" s="2" t="n">
        <v>99244.8</v>
      </c>
      <c r="P19" s="2" t="n">
        <v>98726.4</v>
      </c>
      <c r="Q19" s="2" t="n">
        <v>97920</v>
      </c>
      <c r="R19" s="2" t="n">
        <v>97401.6</v>
      </c>
      <c r="S19" s="2" t="n">
        <v>97286.4</v>
      </c>
      <c r="T19" s="2" t="n">
        <v>97228.8</v>
      </c>
      <c r="U19" s="2" t="n">
        <v>97920</v>
      </c>
      <c r="V19" s="2" t="n">
        <v>97516.8</v>
      </c>
      <c r="W19" s="2" t="n">
        <v>97401.6</v>
      </c>
      <c r="X19" s="2" t="n">
        <v>98150.4</v>
      </c>
      <c r="Y19" s="2" t="n">
        <v>97632</v>
      </c>
      <c r="Z19" s="2" t="n">
        <v>97344</v>
      </c>
      <c r="AA19" s="2" t="n">
        <v>96595.2</v>
      </c>
      <c r="AB19" s="2" t="n">
        <v>96652.8</v>
      </c>
      <c r="AC19" s="2" t="n">
        <v>97632</v>
      </c>
    </row>
    <row r="20" customFormat="false" ht="15" hidden="false" customHeight="false" outlineLevel="0" collapsed="false">
      <c r="A20" s="2" t="s">
        <v>29</v>
      </c>
      <c r="B20" s="2" t="n">
        <v>102</v>
      </c>
      <c r="C20" s="2" t="n">
        <v>8</v>
      </c>
      <c r="D20" s="2" t="n">
        <v>19</v>
      </c>
      <c r="E20" s="2" t="n">
        <v>2013</v>
      </c>
      <c r="F20" s="2" t="n">
        <v>97228.8</v>
      </c>
      <c r="G20" s="2" t="n">
        <v>97344</v>
      </c>
      <c r="H20" s="2" t="n">
        <v>97747.2</v>
      </c>
      <c r="I20" s="2" t="n">
        <v>97632</v>
      </c>
      <c r="J20" s="2" t="n">
        <v>97344</v>
      </c>
      <c r="K20" s="2" t="n">
        <v>98323.2</v>
      </c>
      <c r="L20" s="2" t="n">
        <v>97862.4</v>
      </c>
      <c r="M20" s="2" t="n">
        <v>97459.2</v>
      </c>
      <c r="N20" s="2" t="n">
        <v>98380.8</v>
      </c>
      <c r="O20" s="2" t="n">
        <v>62899.2</v>
      </c>
      <c r="P20" s="2" t="n">
        <v>93254.4</v>
      </c>
      <c r="Q20" s="2" t="n">
        <v>89164.8</v>
      </c>
      <c r="R20" s="2" t="n">
        <v>84038.4</v>
      </c>
      <c r="S20" s="2" t="n">
        <v>87321.6</v>
      </c>
      <c r="T20" s="2" t="n">
        <v>97056</v>
      </c>
      <c r="U20" s="2" t="n">
        <v>98611.2</v>
      </c>
      <c r="V20" s="2" t="n">
        <v>97632</v>
      </c>
      <c r="W20" s="2" t="n">
        <v>100051.2</v>
      </c>
      <c r="X20" s="2" t="n">
        <v>98841.6</v>
      </c>
      <c r="Y20" s="2" t="n">
        <v>98726.4</v>
      </c>
      <c r="Z20" s="2" t="n">
        <v>98956.8</v>
      </c>
      <c r="AA20" s="2" t="n">
        <v>97977.6</v>
      </c>
      <c r="AB20" s="2" t="n">
        <v>97344</v>
      </c>
      <c r="AC20" s="2" t="n">
        <v>98150.4</v>
      </c>
    </row>
    <row r="21" customFormat="false" ht="15" hidden="false" customHeight="false" outlineLevel="0" collapsed="false">
      <c r="A21" s="2" t="s">
        <v>29</v>
      </c>
      <c r="B21" s="2" t="n">
        <v>102</v>
      </c>
      <c r="C21" s="2" t="n">
        <v>8</v>
      </c>
      <c r="D21" s="2" t="n">
        <v>20</v>
      </c>
      <c r="E21" s="2" t="n">
        <v>2013</v>
      </c>
      <c r="F21" s="2" t="n">
        <v>98265.6</v>
      </c>
      <c r="G21" s="2" t="n">
        <v>97862.4</v>
      </c>
      <c r="H21" s="2" t="n">
        <v>97920</v>
      </c>
      <c r="I21" s="2" t="n">
        <v>99072</v>
      </c>
      <c r="J21" s="2" t="n">
        <v>98035.2</v>
      </c>
      <c r="K21" s="2" t="n">
        <v>98208</v>
      </c>
      <c r="L21" s="2" t="n">
        <v>97286.4</v>
      </c>
      <c r="M21" s="2" t="n">
        <v>98611.2</v>
      </c>
      <c r="N21" s="2" t="n">
        <v>96480</v>
      </c>
      <c r="O21" s="2" t="n">
        <v>98092.8</v>
      </c>
      <c r="P21" s="2" t="n">
        <v>98496</v>
      </c>
      <c r="Q21" s="2" t="n">
        <v>97113.6</v>
      </c>
      <c r="R21" s="2" t="n">
        <v>98496</v>
      </c>
      <c r="S21" s="2" t="n">
        <v>98726.4</v>
      </c>
      <c r="T21" s="2" t="n">
        <v>97574.4</v>
      </c>
      <c r="U21" s="2" t="n">
        <v>98150.4</v>
      </c>
      <c r="V21" s="2" t="n">
        <v>98956.8</v>
      </c>
      <c r="W21" s="2" t="n">
        <v>98150.4</v>
      </c>
      <c r="X21" s="2" t="n">
        <v>97747.2</v>
      </c>
      <c r="Y21" s="2" t="n">
        <v>97516.8</v>
      </c>
      <c r="Z21" s="2" t="n">
        <v>98784</v>
      </c>
      <c r="AA21" s="2" t="n">
        <v>97747.2</v>
      </c>
      <c r="AB21" s="2" t="n">
        <v>98150.4</v>
      </c>
      <c r="AC21" s="2" t="n">
        <v>98553.6</v>
      </c>
    </row>
    <row r="22" customFormat="false" ht="15" hidden="false" customHeight="false" outlineLevel="0" collapsed="false">
      <c r="A22" s="2" t="s">
        <v>29</v>
      </c>
      <c r="B22" s="2" t="n">
        <v>102</v>
      </c>
      <c r="C22" s="2" t="n">
        <v>8</v>
      </c>
      <c r="D22" s="2" t="n">
        <v>21</v>
      </c>
      <c r="E22" s="2" t="n">
        <v>2013</v>
      </c>
      <c r="F22" s="2" t="n">
        <v>97574.4</v>
      </c>
      <c r="G22" s="2" t="n">
        <v>97632</v>
      </c>
      <c r="H22" s="2" t="n">
        <v>97344</v>
      </c>
      <c r="I22" s="2" t="n">
        <v>97804.8</v>
      </c>
      <c r="J22" s="2" t="n">
        <v>98438.4</v>
      </c>
      <c r="K22" s="2" t="n">
        <v>97344</v>
      </c>
      <c r="L22" s="2" t="n">
        <v>97977.6</v>
      </c>
      <c r="M22" s="2" t="n">
        <v>97344</v>
      </c>
      <c r="N22" s="2" t="n">
        <v>98438.4</v>
      </c>
      <c r="O22" s="2" t="n">
        <v>97920</v>
      </c>
      <c r="P22" s="2" t="n">
        <v>98323.2</v>
      </c>
      <c r="Q22" s="2" t="n">
        <v>98438.4</v>
      </c>
      <c r="R22" s="2" t="n">
        <v>130233.6</v>
      </c>
      <c r="S22" s="2" t="n">
        <v>188928</v>
      </c>
      <c r="T22" s="2" t="n">
        <v>189907.2</v>
      </c>
      <c r="U22" s="2" t="n">
        <v>187660.8</v>
      </c>
      <c r="V22" s="2" t="n">
        <v>190022.4</v>
      </c>
      <c r="W22" s="2" t="n">
        <v>189619.2</v>
      </c>
      <c r="X22" s="2" t="n">
        <v>189100.8</v>
      </c>
      <c r="Y22" s="2" t="n">
        <v>190022.4</v>
      </c>
      <c r="Z22" s="2" t="n">
        <v>188755.2</v>
      </c>
      <c r="AA22" s="2" t="n">
        <v>189676.8</v>
      </c>
      <c r="AB22" s="2" t="n">
        <v>189216</v>
      </c>
      <c r="AC22" s="2" t="n">
        <v>189849.6</v>
      </c>
    </row>
    <row r="23" customFormat="false" ht="15" hidden="false" customHeight="false" outlineLevel="0" collapsed="false">
      <c r="A23" s="2" t="s">
        <v>29</v>
      </c>
      <c r="B23" s="2" t="n">
        <v>102</v>
      </c>
      <c r="C23" s="2" t="n">
        <v>8</v>
      </c>
      <c r="D23" s="2" t="n">
        <v>22</v>
      </c>
      <c r="E23" s="2" t="n">
        <v>2013</v>
      </c>
      <c r="F23" s="2" t="n">
        <v>191174.4</v>
      </c>
      <c r="G23" s="2" t="n">
        <v>189273.6</v>
      </c>
      <c r="H23" s="2" t="n">
        <v>190310.4</v>
      </c>
      <c r="I23" s="2" t="n">
        <v>190483.2</v>
      </c>
      <c r="J23" s="2" t="n">
        <v>190425.6</v>
      </c>
      <c r="K23" s="2" t="n">
        <v>189907.2</v>
      </c>
      <c r="L23" s="2" t="n">
        <v>190771.2</v>
      </c>
      <c r="M23" s="2" t="n">
        <v>183168</v>
      </c>
      <c r="N23" s="2" t="n">
        <v>166694.4</v>
      </c>
      <c r="O23" s="2" t="n">
        <v>98726.4</v>
      </c>
      <c r="P23" s="2" t="n">
        <v>98438.4</v>
      </c>
      <c r="Q23" s="2" t="n">
        <v>97747.2</v>
      </c>
      <c r="R23" s="2" t="n">
        <v>97401.6</v>
      </c>
      <c r="S23" s="2" t="n">
        <v>97632</v>
      </c>
      <c r="T23" s="2" t="n">
        <v>98553.6</v>
      </c>
      <c r="U23" s="2" t="n">
        <v>97516.8</v>
      </c>
      <c r="V23" s="2" t="n">
        <v>97632</v>
      </c>
      <c r="W23" s="2" t="n">
        <v>97977.6</v>
      </c>
      <c r="X23" s="2" t="n">
        <v>98956.8</v>
      </c>
      <c r="Y23" s="2" t="n">
        <v>98265.6</v>
      </c>
      <c r="Z23" s="2" t="n">
        <v>98265.6</v>
      </c>
      <c r="AA23" s="2" t="n">
        <v>97862.4</v>
      </c>
      <c r="AB23" s="2" t="n">
        <v>97171.2</v>
      </c>
      <c r="AC23" s="2" t="n">
        <v>98035.2</v>
      </c>
    </row>
    <row r="24" customFormat="false" ht="15" hidden="false" customHeight="false" outlineLevel="0" collapsed="false">
      <c r="A24" s="2" t="s">
        <v>29</v>
      </c>
      <c r="B24" s="2" t="n">
        <v>102</v>
      </c>
      <c r="C24" s="2" t="n">
        <v>8</v>
      </c>
      <c r="D24" s="2" t="n">
        <v>23</v>
      </c>
      <c r="E24" s="2" t="n">
        <v>2013</v>
      </c>
      <c r="F24" s="2" t="n">
        <v>97977.6</v>
      </c>
      <c r="G24" s="2" t="n">
        <v>98496</v>
      </c>
      <c r="H24" s="2" t="n">
        <v>98265.6</v>
      </c>
      <c r="I24" s="2" t="n">
        <v>97516.8</v>
      </c>
      <c r="J24" s="2" t="n">
        <v>97977.6</v>
      </c>
      <c r="K24" s="2" t="n">
        <v>97862.4</v>
      </c>
      <c r="L24" s="2" t="n">
        <v>97689.6</v>
      </c>
      <c r="M24" s="2" t="n">
        <v>96249.6</v>
      </c>
      <c r="N24" s="2" t="n">
        <v>84211.2</v>
      </c>
      <c r="O24" s="2" t="n">
        <v>98035.2</v>
      </c>
      <c r="P24" s="2" t="n">
        <v>97920</v>
      </c>
      <c r="Q24" s="2" t="n">
        <v>97171.2</v>
      </c>
      <c r="R24" s="2" t="n">
        <v>98035.2</v>
      </c>
      <c r="S24" s="2" t="n">
        <v>98611.2</v>
      </c>
      <c r="T24" s="2" t="n">
        <v>97632</v>
      </c>
      <c r="U24" s="2" t="n">
        <v>97632</v>
      </c>
      <c r="V24" s="2" t="n">
        <v>98496</v>
      </c>
      <c r="W24" s="2" t="n">
        <v>98380.8</v>
      </c>
      <c r="X24" s="2" t="n">
        <v>97632</v>
      </c>
      <c r="Y24" s="2" t="n">
        <v>97056</v>
      </c>
      <c r="Z24" s="2" t="n">
        <v>98208</v>
      </c>
      <c r="AA24" s="2" t="n">
        <v>97459.2</v>
      </c>
      <c r="AB24" s="2" t="n">
        <v>97632</v>
      </c>
      <c r="AC24" s="2" t="n">
        <v>97516.8</v>
      </c>
    </row>
    <row r="25" customFormat="false" ht="15" hidden="false" customHeight="false" outlineLevel="0" collapsed="false">
      <c r="A25" s="2" t="s">
        <v>29</v>
      </c>
      <c r="B25" s="2" t="n">
        <v>102</v>
      </c>
      <c r="C25" s="2" t="n">
        <v>8</v>
      </c>
      <c r="D25" s="2" t="n">
        <v>24</v>
      </c>
      <c r="E25" s="2" t="n">
        <v>2013</v>
      </c>
      <c r="F25" s="2" t="n">
        <v>97228.8</v>
      </c>
      <c r="G25" s="2" t="n">
        <v>97171.2</v>
      </c>
      <c r="H25" s="2" t="n">
        <v>97344</v>
      </c>
      <c r="I25" s="2" t="n">
        <v>97574.4</v>
      </c>
      <c r="J25" s="2" t="n">
        <v>97171.2</v>
      </c>
      <c r="K25" s="2" t="n">
        <v>96825.6</v>
      </c>
      <c r="L25" s="2" t="n">
        <v>96883.2</v>
      </c>
      <c r="M25" s="2" t="n">
        <v>96019.2</v>
      </c>
      <c r="N25" s="2" t="n">
        <v>97459.2</v>
      </c>
      <c r="O25" s="2" t="n">
        <v>96940.8</v>
      </c>
      <c r="P25" s="2" t="n">
        <v>96595.2</v>
      </c>
      <c r="Q25" s="2" t="n">
        <v>97574.4</v>
      </c>
      <c r="R25" s="2" t="n">
        <v>97689.6</v>
      </c>
      <c r="S25" s="2" t="n">
        <v>97171.2</v>
      </c>
      <c r="T25" s="2" t="n">
        <v>96825.6</v>
      </c>
      <c r="U25" s="2" t="n">
        <v>97113.6</v>
      </c>
      <c r="V25" s="2" t="n">
        <v>96652.8</v>
      </c>
      <c r="W25" s="2" t="n">
        <v>96768</v>
      </c>
      <c r="X25" s="2" t="n">
        <v>97804.8</v>
      </c>
      <c r="Y25" s="2" t="n">
        <v>96480</v>
      </c>
      <c r="Z25" s="2" t="n">
        <v>96480</v>
      </c>
      <c r="AA25" s="2" t="n">
        <v>96595.2</v>
      </c>
      <c r="AB25" s="2" t="n">
        <v>97574.4</v>
      </c>
      <c r="AC25" s="2" t="n">
        <v>97171.2</v>
      </c>
    </row>
    <row r="26" customFormat="false" ht="15" hidden="false" customHeight="false" outlineLevel="0" collapsed="false">
      <c r="A26" s="2" t="s">
        <v>29</v>
      </c>
      <c r="B26" s="2" t="n">
        <v>102</v>
      </c>
      <c r="C26" s="2" t="n">
        <v>8</v>
      </c>
      <c r="D26" s="2" t="n">
        <v>25</v>
      </c>
      <c r="E26" s="2" t="n">
        <v>2013</v>
      </c>
      <c r="F26" s="2" t="n">
        <v>96480</v>
      </c>
      <c r="G26" s="2" t="n">
        <v>97171.2</v>
      </c>
      <c r="H26" s="2" t="n">
        <v>98323.2</v>
      </c>
      <c r="I26" s="2" t="n">
        <v>97228.8</v>
      </c>
      <c r="J26" s="2" t="n">
        <v>97113.6</v>
      </c>
      <c r="K26" s="2" t="n">
        <v>97228.8</v>
      </c>
      <c r="L26" s="2" t="n">
        <v>98726.4</v>
      </c>
      <c r="M26" s="2" t="n">
        <v>97920</v>
      </c>
      <c r="N26" s="2" t="n">
        <v>97574.4</v>
      </c>
      <c r="O26" s="2" t="n">
        <v>97056</v>
      </c>
      <c r="P26" s="2" t="n">
        <v>97516.8</v>
      </c>
      <c r="Q26" s="2" t="n">
        <v>97747.2</v>
      </c>
      <c r="R26" s="2" t="n">
        <v>97401.6</v>
      </c>
      <c r="S26" s="2" t="n">
        <v>97804.8</v>
      </c>
      <c r="T26" s="2" t="n">
        <v>97171.2</v>
      </c>
      <c r="U26" s="2" t="n">
        <v>98035.2</v>
      </c>
      <c r="V26" s="2" t="n">
        <v>97920</v>
      </c>
      <c r="W26" s="2" t="n">
        <v>96595.2</v>
      </c>
      <c r="X26" s="2" t="n">
        <v>97401.6</v>
      </c>
      <c r="Y26" s="2" t="n">
        <v>97401.6</v>
      </c>
      <c r="Z26" s="2" t="n">
        <v>97056</v>
      </c>
      <c r="AA26" s="2" t="n">
        <v>97862.4</v>
      </c>
      <c r="AB26" s="2" t="n">
        <v>97747.2</v>
      </c>
      <c r="AC26" s="2" t="n">
        <v>98438.4</v>
      </c>
    </row>
    <row r="27" customFormat="false" ht="15" hidden="false" customHeight="false" outlineLevel="0" collapsed="false">
      <c r="A27" s="2" t="s">
        <v>29</v>
      </c>
      <c r="B27" s="2" t="n">
        <v>102</v>
      </c>
      <c r="C27" s="2" t="n">
        <v>8</v>
      </c>
      <c r="D27" s="2" t="n">
        <v>26</v>
      </c>
      <c r="E27" s="2" t="n">
        <v>2013</v>
      </c>
      <c r="F27" s="2" t="n">
        <v>97804.8</v>
      </c>
      <c r="G27" s="2" t="n">
        <v>98611.2</v>
      </c>
      <c r="H27" s="2" t="n">
        <v>97920</v>
      </c>
      <c r="I27" s="2" t="n">
        <v>97862.4</v>
      </c>
      <c r="J27" s="2" t="n">
        <v>97574.4</v>
      </c>
      <c r="K27" s="2" t="n">
        <v>97977.6</v>
      </c>
      <c r="L27" s="2" t="n">
        <v>97401.6</v>
      </c>
      <c r="M27" s="2" t="n">
        <v>98150.4</v>
      </c>
      <c r="N27" s="2" t="n">
        <v>98092.8</v>
      </c>
      <c r="O27" s="2" t="n">
        <v>97171.2</v>
      </c>
      <c r="P27" s="2" t="n">
        <v>97459.2</v>
      </c>
      <c r="Q27" s="2" t="n">
        <v>98841.6</v>
      </c>
      <c r="R27" s="2" t="n">
        <v>97574.4</v>
      </c>
      <c r="S27" s="2" t="n">
        <v>97977.6</v>
      </c>
      <c r="T27" s="2" t="n">
        <v>98726.4</v>
      </c>
      <c r="U27" s="2" t="n">
        <v>85708.8</v>
      </c>
      <c r="V27" s="2" t="n">
        <v>98726.4</v>
      </c>
      <c r="W27" s="2" t="n">
        <v>98611.2</v>
      </c>
      <c r="X27" s="2" t="n">
        <v>97862.4</v>
      </c>
      <c r="Y27" s="2" t="n">
        <v>96652.8</v>
      </c>
      <c r="Z27" s="2" t="n">
        <v>98726.4</v>
      </c>
      <c r="AA27" s="2" t="n">
        <v>98380.8</v>
      </c>
      <c r="AB27" s="2" t="n">
        <v>97344</v>
      </c>
      <c r="AC27" s="2" t="n">
        <v>97574.4</v>
      </c>
    </row>
    <row r="28" customFormat="false" ht="15" hidden="false" customHeight="false" outlineLevel="0" collapsed="false">
      <c r="A28" s="2" t="s">
        <v>29</v>
      </c>
      <c r="B28" s="2" t="n">
        <v>102</v>
      </c>
      <c r="C28" s="2" t="n">
        <v>8</v>
      </c>
      <c r="D28" s="2" t="n">
        <v>27</v>
      </c>
      <c r="E28" s="2" t="n">
        <v>2013</v>
      </c>
      <c r="F28" s="2" t="n">
        <v>98726.4</v>
      </c>
      <c r="G28" s="2" t="n">
        <v>98438.4</v>
      </c>
      <c r="H28" s="2" t="n">
        <v>97747.2</v>
      </c>
      <c r="I28" s="2" t="n">
        <v>97171.2</v>
      </c>
      <c r="J28" s="2" t="n">
        <v>98265.6</v>
      </c>
      <c r="K28" s="2" t="n">
        <v>97804.8</v>
      </c>
      <c r="L28" s="2" t="n">
        <v>97228.8</v>
      </c>
      <c r="M28" s="2" t="n">
        <v>97689.6</v>
      </c>
      <c r="N28" s="2" t="n">
        <v>97747.2</v>
      </c>
      <c r="O28" s="2" t="n">
        <v>98092.8</v>
      </c>
      <c r="P28" s="2" t="n">
        <v>97689.6</v>
      </c>
      <c r="Q28" s="2" t="n">
        <v>98323.2</v>
      </c>
      <c r="R28" s="2" t="n">
        <v>98150.4</v>
      </c>
      <c r="S28" s="2" t="n">
        <v>98784</v>
      </c>
      <c r="T28" s="2" t="n">
        <v>96710.4</v>
      </c>
      <c r="U28" s="2" t="n">
        <v>96307.2</v>
      </c>
      <c r="V28" s="2" t="n">
        <v>97171.2</v>
      </c>
      <c r="W28" s="2" t="n">
        <v>96595.2</v>
      </c>
      <c r="X28" s="2" t="n">
        <v>96249.6</v>
      </c>
      <c r="Y28" s="2" t="n">
        <v>98265.6</v>
      </c>
      <c r="Z28" s="2" t="n">
        <v>98208</v>
      </c>
      <c r="AA28" s="2" t="n">
        <v>97689.6</v>
      </c>
      <c r="AB28" s="2" t="n">
        <v>98208</v>
      </c>
      <c r="AC28" s="2" t="n">
        <v>98553.6</v>
      </c>
    </row>
    <row r="29" customFormat="false" ht="15" hidden="false" customHeight="false" outlineLevel="0" collapsed="false">
      <c r="A29" s="2" t="s">
        <v>29</v>
      </c>
      <c r="B29" s="2" t="n">
        <v>102</v>
      </c>
      <c r="C29" s="2" t="n">
        <v>8</v>
      </c>
      <c r="D29" s="2" t="n">
        <v>28</v>
      </c>
      <c r="E29" s="2" t="n">
        <v>2013</v>
      </c>
      <c r="F29" s="2" t="n">
        <v>97977.6</v>
      </c>
      <c r="G29" s="2" t="n">
        <v>97516.8</v>
      </c>
      <c r="H29" s="2" t="n">
        <v>98726.4</v>
      </c>
      <c r="I29" s="2" t="n">
        <v>98784</v>
      </c>
      <c r="J29" s="2" t="n">
        <v>97862.4</v>
      </c>
      <c r="K29" s="2" t="n">
        <v>98496</v>
      </c>
      <c r="L29" s="2" t="n">
        <v>98265.6</v>
      </c>
      <c r="M29" s="2" t="n">
        <v>98323.2</v>
      </c>
      <c r="N29" s="2" t="n">
        <v>98726.4</v>
      </c>
      <c r="O29" s="2" t="n">
        <v>97344</v>
      </c>
      <c r="P29" s="2" t="n">
        <v>97689.6</v>
      </c>
      <c r="Q29" s="2" t="n">
        <v>98208</v>
      </c>
      <c r="R29" s="2" t="n">
        <v>98841.6</v>
      </c>
      <c r="S29" s="2" t="n">
        <v>98380.8</v>
      </c>
      <c r="T29" s="2" t="n">
        <v>97344</v>
      </c>
      <c r="U29" s="2" t="n">
        <v>98323.2</v>
      </c>
      <c r="V29" s="2" t="n">
        <v>96825.6</v>
      </c>
      <c r="W29" s="2" t="n">
        <v>97862.4</v>
      </c>
      <c r="X29" s="2" t="n">
        <v>98208</v>
      </c>
      <c r="Y29" s="2" t="n">
        <v>97056</v>
      </c>
      <c r="Z29" s="2" t="n">
        <v>97459.2</v>
      </c>
      <c r="AA29" s="2" t="n">
        <v>97574.4</v>
      </c>
      <c r="AB29" s="2" t="n">
        <v>96422.4</v>
      </c>
      <c r="AC29" s="2" t="n">
        <v>96883.2</v>
      </c>
    </row>
    <row r="30" customFormat="false" ht="15" hidden="false" customHeight="false" outlineLevel="0" collapsed="false">
      <c r="A30" s="2" t="s">
        <v>29</v>
      </c>
      <c r="B30" s="2" t="n">
        <v>102</v>
      </c>
      <c r="C30" s="2" t="n">
        <v>8</v>
      </c>
      <c r="D30" s="2" t="n">
        <v>29</v>
      </c>
      <c r="E30" s="2" t="n">
        <v>2013</v>
      </c>
      <c r="F30" s="2" t="n">
        <v>98611.2</v>
      </c>
      <c r="G30" s="2" t="n">
        <v>97401.6</v>
      </c>
      <c r="H30" s="2" t="n">
        <v>96940.8</v>
      </c>
      <c r="I30" s="2" t="n">
        <v>97574.4</v>
      </c>
      <c r="J30" s="2" t="n">
        <v>97862.4</v>
      </c>
      <c r="K30" s="2" t="n">
        <v>97286.4</v>
      </c>
      <c r="L30" s="2" t="n">
        <v>97516.8</v>
      </c>
      <c r="M30" s="2" t="n">
        <v>97632</v>
      </c>
      <c r="N30" s="2" t="n">
        <v>98092.8</v>
      </c>
      <c r="O30" s="2" t="n">
        <v>97459.2</v>
      </c>
      <c r="P30" s="2" t="n">
        <v>98035.2</v>
      </c>
      <c r="Q30" s="2" t="n">
        <v>97862.4</v>
      </c>
      <c r="R30" s="2" t="n">
        <v>97401.6</v>
      </c>
      <c r="S30" s="2" t="n">
        <v>97689.6</v>
      </c>
      <c r="T30" s="2" t="n">
        <v>97459.2</v>
      </c>
      <c r="U30" s="2" t="n">
        <v>97574.4</v>
      </c>
      <c r="V30" s="2" t="n">
        <v>162489.6</v>
      </c>
      <c r="W30" s="2" t="n">
        <v>175910.4</v>
      </c>
      <c r="X30" s="2" t="n">
        <v>183283.2</v>
      </c>
      <c r="Y30" s="2" t="n">
        <v>187488</v>
      </c>
      <c r="Z30" s="2" t="n">
        <v>188409.6</v>
      </c>
      <c r="AA30" s="2" t="n">
        <v>189504</v>
      </c>
      <c r="AB30" s="2" t="n">
        <v>189504</v>
      </c>
      <c r="AC30" s="2" t="n">
        <v>189388.8</v>
      </c>
    </row>
    <row r="31" customFormat="false" ht="15" hidden="false" customHeight="false" outlineLevel="0" collapsed="false">
      <c r="A31" s="2" t="s">
        <v>29</v>
      </c>
      <c r="B31" s="2" t="n">
        <v>102</v>
      </c>
      <c r="C31" s="2" t="n">
        <v>8</v>
      </c>
      <c r="D31" s="2" t="n">
        <v>30</v>
      </c>
      <c r="E31" s="2" t="n">
        <v>2013</v>
      </c>
      <c r="F31" s="2" t="n">
        <v>189504</v>
      </c>
      <c r="G31" s="2" t="n">
        <v>190944</v>
      </c>
      <c r="H31" s="2" t="n">
        <v>190252.8</v>
      </c>
      <c r="I31" s="2" t="n">
        <v>190598.4</v>
      </c>
      <c r="J31" s="2" t="n">
        <v>190022.4</v>
      </c>
      <c r="K31" s="2" t="n">
        <v>190425.6</v>
      </c>
      <c r="L31" s="2" t="n">
        <v>188352</v>
      </c>
      <c r="M31" s="2" t="n">
        <v>189849.6</v>
      </c>
      <c r="N31" s="2" t="n">
        <v>188179.2</v>
      </c>
      <c r="O31" s="2" t="n">
        <v>188812.8</v>
      </c>
      <c r="P31" s="2" t="n">
        <v>189849.6</v>
      </c>
      <c r="Q31" s="2" t="n">
        <v>190598.4</v>
      </c>
      <c r="R31" s="2" t="n">
        <v>190310.4</v>
      </c>
      <c r="S31" s="2" t="n">
        <v>139046.4</v>
      </c>
      <c r="T31" s="2" t="n">
        <v>97171.2</v>
      </c>
      <c r="U31" s="2" t="n">
        <v>98265.6</v>
      </c>
      <c r="V31" s="2" t="n">
        <v>97862.4</v>
      </c>
      <c r="W31" s="2" t="n">
        <v>97632</v>
      </c>
      <c r="X31" s="2" t="n">
        <v>97689.6</v>
      </c>
      <c r="Y31" s="2" t="n">
        <v>97171.2</v>
      </c>
      <c r="Z31" s="2" t="n">
        <v>97286.4</v>
      </c>
      <c r="AA31" s="2" t="n">
        <v>97516.8</v>
      </c>
      <c r="AB31" s="2" t="n">
        <v>98668.8</v>
      </c>
      <c r="AC31" s="2" t="n">
        <v>97228.8</v>
      </c>
    </row>
    <row r="32" customFormat="false" ht="15" hidden="false" customHeight="false" outlineLevel="0" collapsed="false">
      <c r="A32" s="2" t="s">
        <v>29</v>
      </c>
      <c r="B32" s="2" t="n">
        <v>102</v>
      </c>
      <c r="C32" s="2" t="n">
        <v>8</v>
      </c>
      <c r="D32" s="2" t="n">
        <v>31</v>
      </c>
      <c r="E32" s="2" t="n">
        <v>2013</v>
      </c>
      <c r="F32" s="2" t="n">
        <v>96134.4</v>
      </c>
      <c r="G32" s="2" t="n">
        <v>97689.6</v>
      </c>
      <c r="H32" s="2" t="n">
        <v>97574.4</v>
      </c>
      <c r="I32" s="2" t="n">
        <v>97113.6</v>
      </c>
      <c r="J32" s="2" t="n">
        <v>97171.2</v>
      </c>
      <c r="K32" s="2" t="n">
        <v>97228.8</v>
      </c>
      <c r="L32" s="2" t="n">
        <v>97286.4</v>
      </c>
      <c r="M32" s="2" t="n">
        <v>97228.8</v>
      </c>
      <c r="N32" s="2" t="n">
        <v>97516.8</v>
      </c>
      <c r="O32" s="2" t="n">
        <v>96940.8</v>
      </c>
      <c r="P32" s="2" t="n">
        <v>80985.6</v>
      </c>
      <c r="Q32" s="2" t="n">
        <v>96652.8</v>
      </c>
      <c r="R32" s="2" t="n">
        <v>95097.6</v>
      </c>
      <c r="S32" s="2" t="n">
        <v>95961.6</v>
      </c>
      <c r="T32" s="2" t="n">
        <v>96422.4</v>
      </c>
      <c r="U32" s="2" t="n">
        <v>96940.8</v>
      </c>
      <c r="V32" s="2" t="n">
        <v>96134.4</v>
      </c>
      <c r="W32" s="2" t="n">
        <v>96537.6</v>
      </c>
      <c r="X32" s="2" t="n">
        <v>95270.4</v>
      </c>
      <c r="Y32" s="2" t="n">
        <v>95385.6</v>
      </c>
      <c r="Z32" s="2" t="n">
        <v>95961.6</v>
      </c>
      <c r="AA32" s="2" t="n">
        <v>95961.6</v>
      </c>
      <c r="AB32" s="2" t="n">
        <v>95443.2</v>
      </c>
      <c r="AC32" s="2" t="n">
        <v>94982.4</v>
      </c>
    </row>
    <row r="33" customFormat="false" ht="15" hidden="false" customHeight="false" outlineLevel="0" collapsed="false">
      <c r="A33" s="2" t="s">
        <v>29</v>
      </c>
      <c r="B33" s="2" t="n">
        <v>103</v>
      </c>
      <c r="C33" s="2" t="n">
        <v>8</v>
      </c>
      <c r="D33" s="2" t="n">
        <v>1</v>
      </c>
      <c r="E33" s="2" t="n">
        <v>2013</v>
      </c>
      <c r="F33" s="2" t="n">
        <v>97056</v>
      </c>
      <c r="G33" s="2" t="n">
        <v>96249.6</v>
      </c>
      <c r="H33" s="2" t="n">
        <v>95616</v>
      </c>
      <c r="I33" s="2" t="n">
        <v>97689.6</v>
      </c>
      <c r="J33" s="2" t="n">
        <v>97920</v>
      </c>
      <c r="K33" s="2" t="n">
        <v>96940.8</v>
      </c>
      <c r="L33" s="2" t="n">
        <v>96710.4</v>
      </c>
      <c r="M33" s="2" t="n">
        <v>97344</v>
      </c>
      <c r="N33" s="2" t="n">
        <v>96595.2</v>
      </c>
      <c r="O33" s="2" t="n">
        <v>48499.2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69235.2</v>
      </c>
      <c r="X33" s="2" t="n">
        <v>95731.2</v>
      </c>
      <c r="Y33" s="2" t="n">
        <v>94982.4</v>
      </c>
      <c r="Z33" s="2" t="n">
        <v>96249.6</v>
      </c>
      <c r="AA33" s="2" t="n">
        <v>95500.8</v>
      </c>
      <c r="AB33" s="2" t="n">
        <v>95731.2</v>
      </c>
      <c r="AC33" s="2" t="n">
        <v>95961.6</v>
      </c>
    </row>
    <row r="34" customFormat="false" ht="15" hidden="false" customHeight="false" outlineLevel="0" collapsed="false">
      <c r="A34" s="2" t="s">
        <v>29</v>
      </c>
      <c r="B34" s="2" t="n">
        <v>103</v>
      </c>
      <c r="C34" s="2" t="n">
        <v>8</v>
      </c>
      <c r="D34" s="2" t="n">
        <v>2</v>
      </c>
      <c r="E34" s="2" t="n">
        <v>2013</v>
      </c>
      <c r="F34" s="2" t="n">
        <v>95731.2</v>
      </c>
      <c r="G34" s="2" t="n">
        <v>94982.4</v>
      </c>
      <c r="H34" s="2" t="n">
        <v>95500.8</v>
      </c>
      <c r="I34" s="2" t="n">
        <v>95443.2</v>
      </c>
      <c r="J34" s="2" t="n">
        <v>94521.6</v>
      </c>
      <c r="K34" s="2" t="n">
        <v>96307.2</v>
      </c>
      <c r="L34" s="2" t="n">
        <v>95212.8</v>
      </c>
      <c r="M34" s="2" t="n">
        <v>95558.4</v>
      </c>
      <c r="N34" s="2" t="n">
        <v>96076.8</v>
      </c>
      <c r="O34" s="2" t="n">
        <v>96134.4</v>
      </c>
      <c r="P34" s="2" t="n">
        <v>96019.2</v>
      </c>
      <c r="Q34" s="2" t="n">
        <v>97056</v>
      </c>
      <c r="R34" s="2" t="n">
        <v>96192</v>
      </c>
      <c r="S34" s="2" t="n">
        <v>95040</v>
      </c>
      <c r="T34" s="2" t="n">
        <v>96076.8</v>
      </c>
      <c r="U34" s="2" t="n">
        <v>95904</v>
      </c>
      <c r="V34" s="2" t="n">
        <v>95961.6</v>
      </c>
      <c r="W34" s="2" t="n">
        <v>95961.6</v>
      </c>
      <c r="X34" s="2" t="n">
        <v>96192</v>
      </c>
      <c r="Y34" s="2" t="n">
        <v>95558.4</v>
      </c>
      <c r="Z34" s="2" t="n">
        <v>69984</v>
      </c>
      <c r="AA34" s="2" t="n">
        <v>36172.8</v>
      </c>
      <c r="AB34" s="2" t="n">
        <v>85305.6</v>
      </c>
      <c r="AC34" s="2" t="n">
        <v>85939.2</v>
      </c>
    </row>
    <row r="35" customFormat="false" ht="15" hidden="false" customHeight="false" outlineLevel="0" collapsed="false">
      <c r="A35" s="2" t="s">
        <v>29</v>
      </c>
      <c r="B35" s="2" t="n">
        <v>103</v>
      </c>
      <c r="C35" s="2" t="n">
        <v>8</v>
      </c>
      <c r="D35" s="2" t="n">
        <v>3</v>
      </c>
      <c r="E35" s="2" t="n">
        <v>2013</v>
      </c>
      <c r="F35" s="2" t="n">
        <v>86400</v>
      </c>
      <c r="G35" s="2" t="n">
        <v>86112</v>
      </c>
      <c r="H35" s="2" t="n">
        <v>85766.4</v>
      </c>
      <c r="I35" s="2" t="n">
        <v>85708.8</v>
      </c>
      <c r="J35" s="2" t="n">
        <v>84499.2</v>
      </c>
      <c r="K35" s="2" t="n">
        <v>85478.4</v>
      </c>
      <c r="L35" s="2" t="n">
        <v>85766.4</v>
      </c>
      <c r="M35" s="2" t="n">
        <v>86342.4</v>
      </c>
      <c r="N35" s="2" t="n">
        <v>86342.4</v>
      </c>
      <c r="O35" s="2" t="n">
        <v>87552</v>
      </c>
      <c r="P35" s="2" t="n">
        <v>87033.6</v>
      </c>
      <c r="Q35" s="2" t="n">
        <v>88012.8</v>
      </c>
      <c r="R35" s="2" t="n">
        <v>88646.4</v>
      </c>
      <c r="S35" s="2" t="n">
        <v>82656</v>
      </c>
      <c r="T35" s="2" t="n">
        <v>96307.2</v>
      </c>
      <c r="U35" s="2" t="n">
        <v>90489.6</v>
      </c>
      <c r="V35" s="2" t="n">
        <v>88012.8</v>
      </c>
      <c r="W35" s="2" t="n">
        <v>97286.4</v>
      </c>
      <c r="X35" s="2" t="n">
        <v>98496</v>
      </c>
      <c r="Y35" s="2" t="n">
        <v>97286.4</v>
      </c>
      <c r="Z35" s="2" t="n">
        <v>96019.2</v>
      </c>
      <c r="AA35" s="2" t="n">
        <v>96710.4</v>
      </c>
      <c r="AB35" s="2" t="n">
        <v>96652.8</v>
      </c>
      <c r="AC35" s="2" t="n">
        <v>98208</v>
      </c>
    </row>
    <row r="36" customFormat="false" ht="15" hidden="false" customHeight="false" outlineLevel="0" collapsed="false">
      <c r="A36" s="2" t="s">
        <v>29</v>
      </c>
      <c r="B36" s="2" t="n">
        <v>103</v>
      </c>
      <c r="C36" s="2" t="n">
        <v>8</v>
      </c>
      <c r="D36" s="2" t="n">
        <v>4</v>
      </c>
      <c r="E36" s="2" t="n">
        <v>2013</v>
      </c>
      <c r="F36" s="2" t="n">
        <v>97632</v>
      </c>
      <c r="G36" s="2" t="n">
        <v>97459.2</v>
      </c>
      <c r="H36" s="2" t="n">
        <v>98035.2</v>
      </c>
      <c r="I36" s="2" t="n">
        <v>97113.6</v>
      </c>
      <c r="J36" s="2" t="n">
        <v>96940.8</v>
      </c>
      <c r="K36" s="2" t="n">
        <v>96940.8</v>
      </c>
      <c r="L36" s="2" t="n">
        <v>96998.4</v>
      </c>
      <c r="M36" s="2" t="n">
        <v>96422.4</v>
      </c>
      <c r="N36" s="2" t="n">
        <v>96652.8</v>
      </c>
      <c r="O36" s="2" t="n">
        <v>96652.8</v>
      </c>
      <c r="P36" s="2" t="n">
        <v>95961.6</v>
      </c>
      <c r="Q36" s="2" t="n">
        <v>96940.8</v>
      </c>
      <c r="R36" s="2" t="n">
        <v>97228.8</v>
      </c>
      <c r="S36" s="2" t="n">
        <v>96595.2</v>
      </c>
      <c r="T36" s="2" t="n">
        <v>95961.6</v>
      </c>
      <c r="U36" s="2" t="n">
        <v>96710.4</v>
      </c>
      <c r="V36" s="2" t="n">
        <v>96537.6</v>
      </c>
      <c r="W36" s="2" t="n">
        <v>96537.6</v>
      </c>
      <c r="X36" s="2" t="n">
        <v>96537.6</v>
      </c>
      <c r="Y36" s="2" t="n">
        <v>95673.6</v>
      </c>
      <c r="Z36" s="2" t="n">
        <v>96940.8</v>
      </c>
      <c r="AA36" s="2" t="n">
        <v>98150.4</v>
      </c>
      <c r="AB36" s="2" t="n">
        <v>98496</v>
      </c>
      <c r="AC36" s="2" t="n">
        <v>99302.4</v>
      </c>
    </row>
    <row r="37" customFormat="false" ht="15" hidden="false" customHeight="false" outlineLevel="0" collapsed="false">
      <c r="A37" s="2" t="s">
        <v>29</v>
      </c>
      <c r="B37" s="2" t="n">
        <v>103</v>
      </c>
      <c r="C37" s="2" t="n">
        <v>8</v>
      </c>
      <c r="D37" s="2" t="n">
        <v>5</v>
      </c>
      <c r="E37" s="2" t="n">
        <v>2013</v>
      </c>
      <c r="F37" s="2" t="n">
        <v>98553.6</v>
      </c>
      <c r="G37" s="2" t="n">
        <v>97401.6</v>
      </c>
      <c r="H37" s="2" t="n">
        <v>97920</v>
      </c>
      <c r="I37" s="2" t="n">
        <v>98784</v>
      </c>
      <c r="J37" s="2" t="n">
        <v>96192</v>
      </c>
      <c r="K37" s="2" t="n">
        <v>96652.8</v>
      </c>
      <c r="L37" s="2" t="n">
        <v>96710.4</v>
      </c>
      <c r="M37" s="2" t="n">
        <v>97056</v>
      </c>
      <c r="N37" s="2" t="n">
        <v>99072</v>
      </c>
      <c r="O37" s="2" t="n">
        <v>96595.2</v>
      </c>
      <c r="P37" s="2" t="n">
        <v>96595.2</v>
      </c>
      <c r="Q37" s="2" t="n">
        <v>98208</v>
      </c>
      <c r="R37" s="2" t="n">
        <v>96883.2</v>
      </c>
      <c r="S37" s="2" t="n">
        <v>96537.6</v>
      </c>
      <c r="T37" s="2" t="n">
        <v>98496</v>
      </c>
      <c r="U37" s="2" t="n">
        <v>97920</v>
      </c>
      <c r="V37" s="2" t="n">
        <v>97459.2</v>
      </c>
      <c r="W37" s="2" t="n">
        <v>96768</v>
      </c>
      <c r="X37" s="2" t="n">
        <v>97862.4</v>
      </c>
      <c r="Y37" s="2" t="n">
        <v>97344</v>
      </c>
      <c r="Z37" s="2" t="n">
        <v>95788.8</v>
      </c>
      <c r="AA37" s="2" t="n">
        <v>97632</v>
      </c>
      <c r="AB37" s="2" t="n">
        <v>96768</v>
      </c>
      <c r="AC37" s="2" t="n">
        <v>96134.4</v>
      </c>
    </row>
    <row r="38" customFormat="false" ht="15" hidden="false" customHeight="false" outlineLevel="0" collapsed="false">
      <c r="A38" s="2" t="s">
        <v>29</v>
      </c>
      <c r="B38" s="2" t="n">
        <v>103</v>
      </c>
      <c r="C38" s="2" t="n">
        <v>8</v>
      </c>
      <c r="D38" s="2" t="n">
        <v>6</v>
      </c>
      <c r="E38" s="2" t="n">
        <v>2013</v>
      </c>
      <c r="F38" s="2" t="n">
        <v>97459.2</v>
      </c>
      <c r="G38" s="2" t="n">
        <v>97113.6</v>
      </c>
      <c r="H38" s="2" t="n">
        <v>96076.8</v>
      </c>
      <c r="I38" s="2" t="n">
        <v>96480</v>
      </c>
      <c r="J38" s="2" t="n">
        <v>97632</v>
      </c>
      <c r="K38" s="2" t="n">
        <v>97056</v>
      </c>
      <c r="L38" s="2" t="n">
        <v>97171.2</v>
      </c>
      <c r="M38" s="2" t="n">
        <v>100684.8</v>
      </c>
      <c r="N38" s="2" t="n">
        <v>97689.6</v>
      </c>
      <c r="O38" s="2" t="n">
        <v>96998.4</v>
      </c>
      <c r="P38" s="2" t="n">
        <v>96710.4</v>
      </c>
      <c r="Q38" s="2" t="n">
        <v>97920</v>
      </c>
      <c r="R38" s="2" t="n">
        <v>96768</v>
      </c>
      <c r="S38" s="2" t="n">
        <v>96940.8</v>
      </c>
      <c r="T38" s="2" t="n">
        <v>97056</v>
      </c>
      <c r="U38" s="2" t="n">
        <v>97862.4</v>
      </c>
      <c r="V38" s="2" t="n">
        <v>96537.6</v>
      </c>
      <c r="W38" s="2" t="n">
        <v>98150.4</v>
      </c>
      <c r="X38" s="2" t="n">
        <v>97171.2</v>
      </c>
      <c r="Y38" s="2" t="n">
        <v>96710.4</v>
      </c>
      <c r="Z38" s="2" t="n">
        <v>96768</v>
      </c>
      <c r="AA38" s="2" t="n">
        <v>97747.2</v>
      </c>
      <c r="AB38" s="2" t="n">
        <v>97862.4</v>
      </c>
      <c r="AC38" s="2" t="n">
        <v>97459.2</v>
      </c>
    </row>
    <row r="39" customFormat="false" ht="15" hidden="false" customHeight="false" outlineLevel="0" collapsed="false">
      <c r="A39" s="2" t="s">
        <v>29</v>
      </c>
      <c r="B39" s="2" t="n">
        <v>103</v>
      </c>
      <c r="C39" s="2" t="n">
        <v>8</v>
      </c>
      <c r="D39" s="2" t="n">
        <v>7</v>
      </c>
      <c r="E39" s="2" t="n">
        <v>2013</v>
      </c>
      <c r="F39" s="2" t="n">
        <v>97228.8</v>
      </c>
      <c r="G39" s="2" t="n">
        <v>97401.6</v>
      </c>
      <c r="H39" s="2" t="n">
        <v>96537.6</v>
      </c>
      <c r="I39" s="2" t="n">
        <v>96307.2</v>
      </c>
      <c r="J39" s="2" t="n">
        <v>96364.8</v>
      </c>
      <c r="K39" s="2" t="n">
        <v>97171.2</v>
      </c>
      <c r="L39" s="2" t="n">
        <v>97171.2</v>
      </c>
      <c r="M39" s="2" t="n">
        <v>96825.6</v>
      </c>
      <c r="N39" s="2" t="n">
        <v>96652.8</v>
      </c>
      <c r="O39" s="2" t="n">
        <v>96422.4</v>
      </c>
      <c r="P39" s="2" t="n">
        <v>96537.6</v>
      </c>
      <c r="Q39" s="2" t="n">
        <v>96019.2</v>
      </c>
      <c r="R39" s="2" t="n">
        <v>96249.6</v>
      </c>
      <c r="S39" s="2" t="n">
        <v>96307.2</v>
      </c>
      <c r="T39" s="2" t="n">
        <v>96940.8</v>
      </c>
      <c r="U39" s="2" t="n">
        <v>96537.6</v>
      </c>
      <c r="V39" s="2" t="n">
        <v>96307.2</v>
      </c>
      <c r="W39" s="2" t="n">
        <v>96710.4</v>
      </c>
      <c r="X39" s="2" t="n">
        <v>96998.4</v>
      </c>
      <c r="Y39" s="2" t="n">
        <v>96768</v>
      </c>
      <c r="Z39" s="2" t="n">
        <v>96595.2</v>
      </c>
      <c r="AA39" s="2" t="n">
        <v>67680</v>
      </c>
      <c r="AB39" s="2" t="n">
        <v>91238.4</v>
      </c>
      <c r="AC39" s="2" t="n">
        <v>96825.6</v>
      </c>
    </row>
    <row r="40" customFormat="false" ht="15" hidden="false" customHeight="false" outlineLevel="0" collapsed="false">
      <c r="A40" s="2" t="s">
        <v>29</v>
      </c>
      <c r="B40" s="2" t="n">
        <v>103</v>
      </c>
      <c r="C40" s="2" t="n">
        <v>8</v>
      </c>
      <c r="D40" s="2" t="n">
        <v>8</v>
      </c>
      <c r="E40" s="2" t="n">
        <v>2013</v>
      </c>
      <c r="F40" s="2" t="n">
        <v>96134.4</v>
      </c>
      <c r="G40" s="2" t="n">
        <v>96940.8</v>
      </c>
      <c r="H40" s="2" t="n">
        <v>97113.6</v>
      </c>
      <c r="I40" s="2" t="n">
        <v>96595.2</v>
      </c>
      <c r="J40" s="2" t="n">
        <v>96422.4</v>
      </c>
      <c r="K40" s="2" t="n">
        <v>95443.2</v>
      </c>
      <c r="L40" s="2" t="n">
        <v>96364.8</v>
      </c>
      <c r="M40" s="2" t="n">
        <v>97920</v>
      </c>
      <c r="N40" s="2" t="n">
        <v>101779.2</v>
      </c>
      <c r="O40" s="2" t="n">
        <v>101433.6</v>
      </c>
      <c r="P40" s="2" t="n">
        <v>101721.6</v>
      </c>
      <c r="Q40" s="2" t="n">
        <v>101260.8</v>
      </c>
      <c r="R40" s="2" t="n">
        <v>97747.2</v>
      </c>
      <c r="S40" s="2" t="n">
        <v>96076.8</v>
      </c>
      <c r="T40" s="2" t="n">
        <v>96076.8</v>
      </c>
      <c r="U40" s="2" t="n">
        <v>95673.6</v>
      </c>
      <c r="V40" s="2" t="n">
        <v>95904</v>
      </c>
      <c r="W40" s="2" t="n">
        <v>95904</v>
      </c>
      <c r="X40" s="2" t="n">
        <v>95500.8</v>
      </c>
      <c r="Y40" s="2" t="n">
        <v>95500.8</v>
      </c>
      <c r="Z40" s="2" t="n">
        <v>95788.8</v>
      </c>
      <c r="AA40" s="2" t="n">
        <v>94694.4</v>
      </c>
      <c r="AB40" s="2" t="n">
        <v>96710.4</v>
      </c>
      <c r="AC40" s="2" t="n">
        <v>96422.4</v>
      </c>
    </row>
    <row r="41" customFormat="false" ht="15" hidden="false" customHeight="false" outlineLevel="0" collapsed="false">
      <c r="A41" s="2" t="s">
        <v>29</v>
      </c>
      <c r="B41" s="2" t="n">
        <v>103</v>
      </c>
      <c r="C41" s="2" t="n">
        <v>8</v>
      </c>
      <c r="D41" s="2" t="n">
        <v>9</v>
      </c>
      <c r="E41" s="2" t="n">
        <v>2013</v>
      </c>
      <c r="F41" s="2" t="n">
        <v>95904</v>
      </c>
      <c r="G41" s="2" t="n">
        <v>95616</v>
      </c>
      <c r="H41" s="2" t="n">
        <v>96883.2</v>
      </c>
      <c r="I41" s="2" t="n">
        <v>95443.2</v>
      </c>
      <c r="J41" s="2" t="n">
        <v>95385.6</v>
      </c>
      <c r="K41" s="2" t="n">
        <v>97056</v>
      </c>
      <c r="L41" s="2" t="n">
        <v>96019.2</v>
      </c>
      <c r="M41" s="2" t="n">
        <v>95673.6</v>
      </c>
      <c r="N41" s="2" t="n">
        <v>97113.6</v>
      </c>
      <c r="O41" s="2" t="n">
        <v>96480</v>
      </c>
      <c r="P41" s="2" t="n">
        <v>95558.4</v>
      </c>
      <c r="Q41" s="2" t="n">
        <v>94924.8</v>
      </c>
      <c r="R41" s="2" t="n">
        <v>96076.8</v>
      </c>
      <c r="S41" s="2" t="n">
        <v>95846.4</v>
      </c>
      <c r="T41" s="2" t="n">
        <v>95155.2</v>
      </c>
      <c r="U41" s="2" t="n">
        <v>95097.6</v>
      </c>
      <c r="V41" s="2" t="n">
        <v>95443.2</v>
      </c>
      <c r="W41" s="2" t="n">
        <v>96019.2</v>
      </c>
      <c r="X41" s="2" t="n">
        <v>95616</v>
      </c>
      <c r="Y41" s="2" t="n">
        <v>95212.8</v>
      </c>
      <c r="Z41" s="2" t="n">
        <v>96652.8</v>
      </c>
      <c r="AA41" s="2" t="n">
        <v>94867.2</v>
      </c>
      <c r="AB41" s="2" t="n">
        <v>97113.6</v>
      </c>
      <c r="AC41" s="2" t="n">
        <v>96422.4</v>
      </c>
    </row>
    <row r="42" customFormat="false" ht="15" hidden="false" customHeight="false" outlineLevel="0" collapsed="false">
      <c r="A42" s="2" t="s">
        <v>29</v>
      </c>
      <c r="B42" s="2" t="n">
        <v>103</v>
      </c>
      <c r="C42" s="2" t="n">
        <v>8</v>
      </c>
      <c r="D42" s="2" t="n">
        <v>10</v>
      </c>
      <c r="E42" s="2" t="n">
        <v>2013</v>
      </c>
      <c r="F42" s="2" t="n">
        <v>95846.4</v>
      </c>
      <c r="G42" s="2" t="n">
        <v>96422.4</v>
      </c>
      <c r="H42" s="2" t="n">
        <v>96652.8</v>
      </c>
      <c r="I42" s="2" t="n">
        <v>96019.2</v>
      </c>
      <c r="J42" s="2" t="n">
        <v>95961.6</v>
      </c>
      <c r="K42" s="2" t="n">
        <v>97228.8</v>
      </c>
      <c r="L42" s="2" t="n">
        <v>95385.6</v>
      </c>
      <c r="M42" s="2" t="n">
        <v>95212.8</v>
      </c>
      <c r="N42" s="2" t="n">
        <v>95731.2</v>
      </c>
      <c r="O42" s="2" t="n">
        <v>95097.6</v>
      </c>
      <c r="P42" s="2" t="n">
        <v>95155.2</v>
      </c>
      <c r="Q42" s="2" t="n">
        <v>94579.2</v>
      </c>
      <c r="R42" s="2" t="n">
        <v>94291.2</v>
      </c>
      <c r="S42" s="2" t="n">
        <v>94406.4</v>
      </c>
      <c r="T42" s="2" t="n">
        <v>95212.8</v>
      </c>
      <c r="U42" s="2" t="n">
        <v>94982.4</v>
      </c>
      <c r="V42" s="2" t="n">
        <v>95270.4</v>
      </c>
      <c r="W42" s="2" t="n">
        <v>95385.6</v>
      </c>
      <c r="X42" s="2" t="n">
        <v>94579.2</v>
      </c>
      <c r="Y42" s="2" t="n">
        <v>95040</v>
      </c>
      <c r="Z42" s="2" t="n">
        <v>95097.6</v>
      </c>
      <c r="AA42" s="2" t="n">
        <v>95328</v>
      </c>
      <c r="AB42" s="2" t="n">
        <v>94924.8</v>
      </c>
      <c r="AC42" s="2" t="n">
        <v>95558.4</v>
      </c>
    </row>
    <row r="43" customFormat="false" ht="15" hidden="false" customHeight="false" outlineLevel="0" collapsed="false">
      <c r="A43" s="2" t="s">
        <v>29</v>
      </c>
      <c r="B43" s="2" t="n">
        <v>103</v>
      </c>
      <c r="C43" s="2" t="n">
        <v>8</v>
      </c>
      <c r="D43" s="2" t="n">
        <v>11</v>
      </c>
      <c r="E43" s="2" t="n">
        <v>2013</v>
      </c>
      <c r="F43" s="2" t="n">
        <v>96192</v>
      </c>
      <c r="G43" s="2" t="n">
        <v>96134.4</v>
      </c>
      <c r="H43" s="2" t="n">
        <v>95385.6</v>
      </c>
      <c r="I43" s="2" t="n">
        <v>96134.4</v>
      </c>
      <c r="J43" s="2" t="n">
        <v>95328</v>
      </c>
      <c r="K43" s="2" t="n">
        <v>95270.4</v>
      </c>
      <c r="L43" s="2" t="n">
        <v>95788.8</v>
      </c>
      <c r="M43" s="2" t="n">
        <v>95500.8</v>
      </c>
      <c r="N43" s="2" t="n">
        <v>95500.8</v>
      </c>
      <c r="O43" s="2" t="n">
        <v>94867.2</v>
      </c>
      <c r="P43" s="2" t="n">
        <v>95846.4</v>
      </c>
      <c r="Q43" s="2" t="n">
        <v>94924.8</v>
      </c>
      <c r="R43" s="2" t="n">
        <v>95155.2</v>
      </c>
      <c r="S43" s="2" t="n">
        <v>96537.6</v>
      </c>
      <c r="T43" s="2" t="n">
        <v>95500.8</v>
      </c>
      <c r="U43" s="2" t="n">
        <v>95385.6</v>
      </c>
      <c r="V43" s="2" t="n">
        <v>95616</v>
      </c>
      <c r="W43" s="2" t="n">
        <v>95040</v>
      </c>
      <c r="X43" s="2" t="n">
        <v>95040</v>
      </c>
      <c r="Y43" s="2" t="n">
        <v>94348.8</v>
      </c>
      <c r="Z43" s="2" t="n">
        <v>94636.8</v>
      </c>
      <c r="AA43" s="2" t="n">
        <v>95212.8</v>
      </c>
      <c r="AB43" s="2" t="n">
        <v>94233.6</v>
      </c>
      <c r="AC43" s="2" t="n">
        <v>95270.4</v>
      </c>
    </row>
    <row r="44" customFormat="false" ht="15" hidden="false" customHeight="false" outlineLevel="0" collapsed="false">
      <c r="A44" s="2" t="s">
        <v>29</v>
      </c>
      <c r="B44" s="2" t="n">
        <v>103</v>
      </c>
      <c r="C44" s="2" t="n">
        <v>8</v>
      </c>
      <c r="D44" s="2" t="n">
        <v>12</v>
      </c>
      <c r="E44" s="2" t="n">
        <v>2013</v>
      </c>
      <c r="F44" s="2" t="n">
        <v>96192</v>
      </c>
      <c r="G44" s="2" t="n">
        <v>95616</v>
      </c>
      <c r="H44" s="2" t="n">
        <v>95673.6</v>
      </c>
      <c r="I44" s="2" t="n">
        <v>96249.6</v>
      </c>
      <c r="J44" s="2" t="n">
        <v>95328</v>
      </c>
      <c r="K44" s="2" t="n">
        <v>96652.8</v>
      </c>
      <c r="L44" s="2" t="n">
        <v>95731.2</v>
      </c>
      <c r="M44" s="2" t="n">
        <v>95788.8</v>
      </c>
      <c r="N44" s="2" t="n">
        <v>95616</v>
      </c>
      <c r="O44" s="2" t="n">
        <v>97113.6</v>
      </c>
      <c r="P44" s="2" t="n">
        <v>97171.2</v>
      </c>
      <c r="Q44" s="2" t="n">
        <v>95212.8</v>
      </c>
      <c r="R44" s="2" t="n">
        <v>95500.8</v>
      </c>
      <c r="S44" s="2" t="n">
        <v>96652.8</v>
      </c>
      <c r="T44" s="2" t="n">
        <v>95788.8</v>
      </c>
      <c r="U44" s="2" t="n">
        <v>96249.6</v>
      </c>
      <c r="V44" s="2" t="n">
        <v>95500.8</v>
      </c>
      <c r="W44" s="2" t="n">
        <v>95328</v>
      </c>
      <c r="X44" s="2" t="n">
        <v>95788.8</v>
      </c>
      <c r="Y44" s="2" t="n">
        <v>94982.4</v>
      </c>
      <c r="Z44" s="2" t="n">
        <v>95385.6</v>
      </c>
      <c r="AA44" s="2" t="n">
        <v>96076.8</v>
      </c>
      <c r="AB44" s="2" t="n">
        <v>95385.6</v>
      </c>
      <c r="AC44" s="2" t="n">
        <v>95212.8</v>
      </c>
    </row>
    <row r="45" customFormat="false" ht="15" hidden="false" customHeight="false" outlineLevel="0" collapsed="false">
      <c r="A45" s="2" t="s">
        <v>29</v>
      </c>
      <c r="B45" s="2" t="n">
        <v>103</v>
      </c>
      <c r="C45" s="2" t="n">
        <v>8</v>
      </c>
      <c r="D45" s="2" t="n">
        <v>13</v>
      </c>
      <c r="E45" s="2" t="n">
        <v>2013</v>
      </c>
      <c r="F45" s="2" t="n">
        <v>96537.6</v>
      </c>
      <c r="G45" s="2" t="n">
        <v>94982.4</v>
      </c>
      <c r="H45" s="2" t="n">
        <v>95846.4</v>
      </c>
      <c r="I45" s="2" t="n">
        <v>96076.8</v>
      </c>
      <c r="J45" s="2" t="n">
        <v>95500.8</v>
      </c>
      <c r="K45" s="2" t="n">
        <v>96249.6</v>
      </c>
      <c r="L45" s="2" t="n">
        <v>95731.2</v>
      </c>
      <c r="M45" s="2" t="n">
        <v>83923.2</v>
      </c>
      <c r="N45" s="2" t="n">
        <v>86342.4</v>
      </c>
      <c r="O45" s="2" t="n">
        <v>96940.8</v>
      </c>
      <c r="P45" s="2" t="n">
        <v>96537.6</v>
      </c>
      <c r="Q45" s="2" t="n">
        <v>96076.8</v>
      </c>
      <c r="R45" s="2" t="n">
        <v>96710.4</v>
      </c>
      <c r="S45" s="2" t="n">
        <v>96364.8</v>
      </c>
      <c r="T45" s="2" t="n">
        <v>95212.8</v>
      </c>
      <c r="U45" s="2" t="n">
        <v>95558.4</v>
      </c>
      <c r="V45" s="2" t="n">
        <v>95500.8</v>
      </c>
      <c r="W45" s="2" t="n">
        <v>94636.8</v>
      </c>
      <c r="X45" s="2" t="n">
        <v>94809.6</v>
      </c>
      <c r="Y45" s="2" t="n">
        <v>94521.6</v>
      </c>
      <c r="Z45" s="2" t="n">
        <v>95961.6</v>
      </c>
      <c r="AA45" s="2" t="n">
        <v>95558.4</v>
      </c>
      <c r="AB45" s="2" t="n">
        <v>94406.4</v>
      </c>
      <c r="AC45" s="2" t="n">
        <v>95040</v>
      </c>
    </row>
    <row r="46" customFormat="false" ht="15" hidden="false" customHeight="false" outlineLevel="0" collapsed="false">
      <c r="A46" s="2" t="s">
        <v>29</v>
      </c>
      <c r="B46" s="2" t="n">
        <v>103</v>
      </c>
      <c r="C46" s="2" t="n">
        <v>8</v>
      </c>
      <c r="D46" s="2" t="n">
        <v>14</v>
      </c>
      <c r="E46" s="2" t="n">
        <v>2013</v>
      </c>
      <c r="F46" s="2" t="n">
        <v>96480</v>
      </c>
      <c r="G46" s="2" t="n">
        <v>95961.6</v>
      </c>
      <c r="H46" s="2" t="n">
        <v>95788.8</v>
      </c>
      <c r="I46" s="2" t="n">
        <v>96537.6</v>
      </c>
      <c r="J46" s="2" t="n">
        <v>96192</v>
      </c>
      <c r="K46" s="2" t="n">
        <v>95788.8</v>
      </c>
      <c r="L46" s="2" t="n">
        <v>94752</v>
      </c>
      <c r="M46" s="2" t="n">
        <v>96192</v>
      </c>
      <c r="N46" s="2" t="n">
        <v>97516.8</v>
      </c>
      <c r="O46" s="2" t="n">
        <v>96595.2</v>
      </c>
      <c r="P46" s="2" t="n">
        <v>96883.2</v>
      </c>
      <c r="Q46" s="2" t="n">
        <v>96076.8</v>
      </c>
      <c r="R46" s="2" t="n">
        <v>87206.4</v>
      </c>
      <c r="S46" s="2" t="n">
        <v>96883.2</v>
      </c>
      <c r="T46" s="2" t="n">
        <v>95788.8</v>
      </c>
      <c r="U46" s="2" t="n">
        <v>95904</v>
      </c>
      <c r="V46" s="2" t="n">
        <v>96076.8</v>
      </c>
      <c r="W46" s="2" t="n">
        <v>94982.4</v>
      </c>
      <c r="X46" s="2" t="n">
        <v>95846.4</v>
      </c>
      <c r="Y46" s="2" t="n">
        <v>95328</v>
      </c>
      <c r="Z46" s="2" t="n">
        <v>95788.8</v>
      </c>
      <c r="AA46" s="2" t="n">
        <v>94924.8</v>
      </c>
      <c r="AB46" s="2" t="n">
        <v>96364.8</v>
      </c>
      <c r="AC46" s="2" t="n">
        <v>95616</v>
      </c>
    </row>
    <row r="47" customFormat="false" ht="15" hidden="false" customHeight="false" outlineLevel="0" collapsed="false">
      <c r="A47" s="2" t="s">
        <v>29</v>
      </c>
      <c r="B47" s="2" t="n">
        <v>103</v>
      </c>
      <c r="C47" s="2" t="n">
        <v>8</v>
      </c>
      <c r="D47" s="2" t="n">
        <v>15</v>
      </c>
      <c r="E47" s="2" t="n">
        <v>2013</v>
      </c>
      <c r="F47" s="2" t="n">
        <v>94867.2</v>
      </c>
      <c r="G47" s="2" t="n">
        <v>95731.2</v>
      </c>
      <c r="H47" s="2" t="n">
        <v>96537.6</v>
      </c>
      <c r="I47" s="2" t="n">
        <v>95097.6</v>
      </c>
      <c r="J47" s="2" t="n">
        <v>96710.4</v>
      </c>
      <c r="K47" s="2" t="n">
        <v>96537.6</v>
      </c>
      <c r="L47" s="2" t="n">
        <v>95155.2</v>
      </c>
      <c r="M47" s="2" t="n">
        <v>96307.2</v>
      </c>
      <c r="N47" s="2" t="n">
        <v>96595.2</v>
      </c>
      <c r="O47" s="2" t="n">
        <v>101088</v>
      </c>
      <c r="P47" s="2" t="n">
        <v>101433.6</v>
      </c>
      <c r="Q47" s="2" t="n">
        <v>98841.6</v>
      </c>
      <c r="R47" s="2" t="n">
        <v>95616</v>
      </c>
      <c r="S47" s="2" t="n">
        <v>95500.8</v>
      </c>
      <c r="T47" s="2" t="n">
        <v>95500.8</v>
      </c>
      <c r="U47" s="2" t="n">
        <v>95097.6</v>
      </c>
      <c r="V47" s="2" t="n">
        <v>95846.4</v>
      </c>
      <c r="W47" s="2" t="n">
        <v>95558.4</v>
      </c>
      <c r="X47" s="2" t="n">
        <v>95788.8</v>
      </c>
      <c r="Y47" s="2" t="n">
        <v>94521.6</v>
      </c>
      <c r="Z47" s="2" t="n">
        <v>97516.8</v>
      </c>
      <c r="AA47" s="2" t="n">
        <v>96364.8</v>
      </c>
      <c r="AB47" s="2" t="n">
        <v>95212.8</v>
      </c>
      <c r="AC47" s="2" t="n">
        <v>96076.8</v>
      </c>
    </row>
    <row r="48" customFormat="false" ht="15" hidden="false" customHeight="false" outlineLevel="0" collapsed="false">
      <c r="A48" s="2" t="s">
        <v>29</v>
      </c>
      <c r="B48" s="2" t="n">
        <v>103</v>
      </c>
      <c r="C48" s="2" t="n">
        <v>8</v>
      </c>
      <c r="D48" s="2" t="n">
        <v>16</v>
      </c>
      <c r="E48" s="2" t="n">
        <v>2013</v>
      </c>
      <c r="F48" s="2" t="n">
        <v>95558.4</v>
      </c>
      <c r="G48" s="2" t="n">
        <v>95558.4</v>
      </c>
      <c r="H48" s="2" t="n">
        <v>95961.6</v>
      </c>
      <c r="I48" s="2" t="n">
        <v>96134.4</v>
      </c>
      <c r="J48" s="2" t="n">
        <v>95961.6</v>
      </c>
      <c r="K48" s="2" t="n">
        <v>95558.4</v>
      </c>
      <c r="L48" s="2" t="n">
        <v>96940.8</v>
      </c>
      <c r="M48" s="2" t="n">
        <v>96422.4</v>
      </c>
      <c r="N48" s="2" t="n">
        <v>96076.8</v>
      </c>
      <c r="O48" s="2" t="n">
        <v>96768</v>
      </c>
      <c r="P48" s="2" t="n">
        <v>95385.6</v>
      </c>
      <c r="Q48" s="2" t="n">
        <v>96940.8</v>
      </c>
      <c r="R48" s="2" t="n">
        <v>96537.6</v>
      </c>
      <c r="S48" s="2" t="n">
        <v>96883.2</v>
      </c>
      <c r="T48" s="2" t="n">
        <v>96768</v>
      </c>
      <c r="U48" s="2" t="n">
        <v>96883.2</v>
      </c>
      <c r="V48" s="2" t="n">
        <v>96134.4</v>
      </c>
      <c r="W48" s="2" t="n">
        <v>96480</v>
      </c>
      <c r="X48" s="2" t="n">
        <v>94636.8</v>
      </c>
      <c r="Y48" s="2" t="n">
        <v>95328</v>
      </c>
      <c r="Z48" s="2" t="n">
        <v>96768</v>
      </c>
      <c r="AA48" s="2" t="n">
        <v>95904</v>
      </c>
      <c r="AB48" s="2" t="n">
        <v>95616</v>
      </c>
      <c r="AC48" s="2" t="n">
        <v>95385.6</v>
      </c>
    </row>
    <row r="49" customFormat="false" ht="15" hidden="false" customHeight="false" outlineLevel="0" collapsed="false">
      <c r="A49" s="2" t="s">
        <v>29</v>
      </c>
      <c r="B49" s="2" t="n">
        <v>103</v>
      </c>
      <c r="C49" s="2" t="n">
        <v>8</v>
      </c>
      <c r="D49" s="2" t="n">
        <v>17</v>
      </c>
      <c r="E49" s="2" t="n">
        <v>2013</v>
      </c>
      <c r="F49" s="2" t="n">
        <v>95558.4</v>
      </c>
      <c r="G49" s="2" t="n">
        <v>95904</v>
      </c>
      <c r="H49" s="2" t="n">
        <v>95097.6</v>
      </c>
      <c r="I49" s="2" t="n">
        <v>95212.8</v>
      </c>
      <c r="J49" s="2" t="n">
        <v>95961.6</v>
      </c>
      <c r="K49" s="2" t="n">
        <v>96249.6</v>
      </c>
      <c r="L49" s="2" t="n">
        <v>95616</v>
      </c>
      <c r="M49" s="2" t="n">
        <v>96019.2</v>
      </c>
      <c r="N49" s="2" t="n">
        <v>95673.6</v>
      </c>
      <c r="O49" s="2" t="n">
        <v>95731.2</v>
      </c>
      <c r="P49" s="2" t="n">
        <v>97056</v>
      </c>
      <c r="Q49" s="2" t="n">
        <v>95212.8</v>
      </c>
      <c r="R49" s="2" t="n">
        <v>96307.2</v>
      </c>
      <c r="S49" s="2" t="n">
        <v>96249.6</v>
      </c>
      <c r="T49" s="2" t="n">
        <v>95500.8</v>
      </c>
      <c r="U49" s="2" t="n">
        <v>95270.4</v>
      </c>
      <c r="V49" s="2" t="n">
        <v>95040</v>
      </c>
      <c r="W49" s="2" t="n">
        <v>95904</v>
      </c>
      <c r="X49" s="2" t="n">
        <v>95616</v>
      </c>
      <c r="Y49" s="2" t="n">
        <v>95385.6</v>
      </c>
      <c r="Z49" s="2" t="n">
        <v>95500.8</v>
      </c>
      <c r="AA49" s="2" t="n">
        <v>95788.8</v>
      </c>
      <c r="AB49" s="2" t="n">
        <v>94867.2</v>
      </c>
      <c r="AC49" s="2" t="n">
        <v>95443.2</v>
      </c>
    </row>
    <row r="50" customFormat="false" ht="15" hidden="false" customHeight="false" outlineLevel="0" collapsed="false">
      <c r="A50" s="2" t="s">
        <v>29</v>
      </c>
      <c r="B50" s="2" t="n">
        <v>103</v>
      </c>
      <c r="C50" s="2" t="n">
        <v>8</v>
      </c>
      <c r="D50" s="2" t="n">
        <v>18</v>
      </c>
      <c r="E50" s="2" t="n">
        <v>2013</v>
      </c>
      <c r="F50" s="2" t="n">
        <v>95846.4</v>
      </c>
      <c r="G50" s="2" t="n">
        <v>95616</v>
      </c>
      <c r="H50" s="2" t="n">
        <v>94982.4</v>
      </c>
      <c r="I50" s="2" t="n">
        <v>95212.8</v>
      </c>
      <c r="J50" s="2" t="n">
        <v>95270.4</v>
      </c>
      <c r="K50" s="2" t="n">
        <v>95788.8</v>
      </c>
      <c r="L50" s="2" t="n">
        <v>94464</v>
      </c>
      <c r="M50" s="2" t="n">
        <v>95673.6</v>
      </c>
      <c r="N50" s="2" t="n">
        <v>95846.4</v>
      </c>
      <c r="O50" s="2" t="n">
        <v>94694.4</v>
      </c>
      <c r="P50" s="2" t="n">
        <v>94867.2</v>
      </c>
      <c r="Q50" s="2" t="n">
        <v>95040</v>
      </c>
      <c r="R50" s="2" t="n">
        <v>95500.8</v>
      </c>
      <c r="S50" s="2" t="n">
        <v>95385.6</v>
      </c>
      <c r="T50" s="2" t="n">
        <v>95270.4</v>
      </c>
      <c r="U50" s="2" t="n">
        <v>95443.2</v>
      </c>
      <c r="V50" s="2" t="n">
        <v>95673.6</v>
      </c>
      <c r="W50" s="2" t="n">
        <v>95097.6</v>
      </c>
      <c r="X50" s="2" t="n">
        <v>95385.6</v>
      </c>
      <c r="Y50" s="2" t="n">
        <v>94521.6</v>
      </c>
      <c r="Z50" s="2" t="n">
        <v>94636.8</v>
      </c>
      <c r="AA50" s="2" t="n">
        <v>94118.4</v>
      </c>
      <c r="AB50" s="2" t="n">
        <v>94521.6</v>
      </c>
      <c r="AC50" s="2" t="n">
        <v>95155.2</v>
      </c>
    </row>
    <row r="51" customFormat="false" ht="15" hidden="false" customHeight="false" outlineLevel="0" collapsed="false">
      <c r="A51" s="2" t="s">
        <v>29</v>
      </c>
      <c r="B51" s="2" t="n">
        <v>103</v>
      </c>
      <c r="C51" s="2" t="n">
        <v>8</v>
      </c>
      <c r="D51" s="2" t="n">
        <v>19</v>
      </c>
      <c r="E51" s="2" t="n">
        <v>2013</v>
      </c>
      <c r="F51" s="2" t="n">
        <v>96307.2</v>
      </c>
      <c r="G51" s="2" t="n">
        <v>96019.2</v>
      </c>
      <c r="H51" s="2" t="n">
        <v>94521.6</v>
      </c>
      <c r="I51" s="2" t="n">
        <v>95961.6</v>
      </c>
      <c r="J51" s="2" t="n">
        <v>95616</v>
      </c>
      <c r="K51" s="2" t="n">
        <v>96019.2</v>
      </c>
      <c r="L51" s="2" t="n">
        <v>94982.4</v>
      </c>
      <c r="M51" s="2" t="n">
        <v>94924.8</v>
      </c>
      <c r="N51" s="2" t="n">
        <v>96422.4</v>
      </c>
      <c r="O51" s="2" t="n">
        <v>95270.4</v>
      </c>
      <c r="P51" s="2" t="n">
        <v>95385.6</v>
      </c>
      <c r="Q51" s="2" t="n">
        <v>95673.6</v>
      </c>
      <c r="R51" s="2" t="n">
        <v>95788.8</v>
      </c>
      <c r="S51" s="2" t="n">
        <v>95328</v>
      </c>
      <c r="T51" s="2" t="n">
        <v>95443.2</v>
      </c>
      <c r="U51" s="2" t="n">
        <v>96192</v>
      </c>
      <c r="V51" s="2" t="n">
        <v>95673.6</v>
      </c>
      <c r="W51" s="2" t="n">
        <v>95961.6</v>
      </c>
      <c r="X51" s="2" t="n">
        <v>95270.4</v>
      </c>
      <c r="Y51" s="2" t="n">
        <v>96076.8</v>
      </c>
      <c r="Z51" s="2" t="n">
        <v>95961.6</v>
      </c>
      <c r="AA51" s="2" t="n">
        <v>96076.8</v>
      </c>
      <c r="AB51" s="2" t="n">
        <v>95673.6</v>
      </c>
      <c r="AC51" s="2" t="n">
        <v>95385.6</v>
      </c>
    </row>
    <row r="52" customFormat="false" ht="15" hidden="false" customHeight="false" outlineLevel="0" collapsed="false">
      <c r="A52" s="2" t="s">
        <v>29</v>
      </c>
      <c r="B52" s="2" t="n">
        <v>103</v>
      </c>
      <c r="C52" s="2" t="n">
        <v>8</v>
      </c>
      <c r="D52" s="2" t="n">
        <v>20</v>
      </c>
      <c r="E52" s="2" t="n">
        <v>2013</v>
      </c>
      <c r="F52" s="2" t="n">
        <v>96249.6</v>
      </c>
      <c r="G52" s="2" t="n">
        <v>96364.8</v>
      </c>
      <c r="H52" s="2" t="n">
        <v>96998.4</v>
      </c>
      <c r="I52" s="2" t="n">
        <v>96710.4</v>
      </c>
      <c r="J52" s="2" t="n">
        <v>95904</v>
      </c>
      <c r="K52" s="2" t="n">
        <v>97286.4</v>
      </c>
      <c r="L52" s="2" t="n">
        <v>96537.6</v>
      </c>
      <c r="M52" s="2" t="n">
        <v>96710.4</v>
      </c>
      <c r="N52" s="2" t="n">
        <v>95788.8</v>
      </c>
      <c r="O52" s="2" t="n">
        <v>96825.6</v>
      </c>
      <c r="P52" s="2" t="n">
        <v>96307.2</v>
      </c>
      <c r="Q52" s="2" t="n">
        <v>96076.8</v>
      </c>
      <c r="R52" s="2" t="n">
        <v>96307.2</v>
      </c>
      <c r="S52" s="2" t="n">
        <v>96134.4</v>
      </c>
      <c r="T52" s="2" t="n">
        <v>95212.8</v>
      </c>
      <c r="U52" s="2" t="n">
        <v>95558.4</v>
      </c>
      <c r="V52" s="2" t="n">
        <v>96076.8</v>
      </c>
      <c r="W52" s="2" t="n">
        <v>97171.2</v>
      </c>
      <c r="X52" s="2" t="n">
        <v>96134.4</v>
      </c>
      <c r="Y52" s="2" t="n">
        <v>96249.6</v>
      </c>
      <c r="Z52" s="2" t="n">
        <v>97056</v>
      </c>
      <c r="AA52" s="2" t="n">
        <v>95731.2</v>
      </c>
      <c r="AB52" s="2" t="n">
        <v>97113.6</v>
      </c>
      <c r="AC52" s="2" t="n">
        <v>96595.2</v>
      </c>
    </row>
    <row r="53" customFormat="false" ht="15" hidden="false" customHeight="false" outlineLevel="0" collapsed="false">
      <c r="A53" s="2" t="s">
        <v>29</v>
      </c>
      <c r="B53" s="2" t="n">
        <v>103</v>
      </c>
      <c r="C53" s="2" t="n">
        <v>8</v>
      </c>
      <c r="D53" s="2" t="n">
        <v>21</v>
      </c>
      <c r="E53" s="2" t="n">
        <v>2013</v>
      </c>
      <c r="F53" s="2" t="n">
        <v>95155.2</v>
      </c>
      <c r="G53" s="2" t="n">
        <v>96825.6</v>
      </c>
      <c r="H53" s="2" t="n">
        <v>96076.8</v>
      </c>
      <c r="I53" s="2" t="n">
        <v>95904</v>
      </c>
      <c r="J53" s="2" t="n">
        <v>96537.6</v>
      </c>
      <c r="K53" s="2" t="n">
        <v>96019.2</v>
      </c>
      <c r="L53" s="2" t="n">
        <v>96422.4</v>
      </c>
      <c r="M53" s="2" t="n">
        <v>96364.8</v>
      </c>
      <c r="N53" s="2" t="n">
        <v>96998.4</v>
      </c>
      <c r="O53" s="2" t="n">
        <v>96710.4</v>
      </c>
      <c r="P53" s="2" t="n">
        <v>96768</v>
      </c>
      <c r="Q53" s="2" t="n">
        <v>96192</v>
      </c>
      <c r="R53" s="2" t="n">
        <v>55123.2</v>
      </c>
      <c r="S53" s="2" t="n">
        <v>4550.4</v>
      </c>
      <c r="T53" s="2" t="n">
        <v>4492.8</v>
      </c>
      <c r="U53" s="2" t="n">
        <v>4838.4</v>
      </c>
      <c r="V53" s="2" t="n">
        <v>4435.2</v>
      </c>
      <c r="W53" s="2" t="n">
        <v>4780.8</v>
      </c>
      <c r="X53" s="2" t="n">
        <v>4492.8</v>
      </c>
      <c r="Y53" s="2" t="n">
        <v>4665.6</v>
      </c>
      <c r="Z53" s="2" t="n">
        <v>4492.8</v>
      </c>
      <c r="AA53" s="2" t="n">
        <v>5068.8</v>
      </c>
      <c r="AB53" s="2" t="n">
        <v>4665.6</v>
      </c>
      <c r="AC53" s="2" t="n">
        <v>4665.6</v>
      </c>
    </row>
    <row r="54" customFormat="false" ht="15" hidden="false" customHeight="false" outlineLevel="0" collapsed="false">
      <c r="A54" s="2" t="s">
        <v>29</v>
      </c>
      <c r="B54" s="2" t="n">
        <v>103</v>
      </c>
      <c r="C54" s="2" t="n">
        <v>8</v>
      </c>
      <c r="D54" s="2" t="n">
        <v>22</v>
      </c>
      <c r="E54" s="2" t="n">
        <v>2013</v>
      </c>
      <c r="F54" s="2" t="n">
        <v>4608</v>
      </c>
      <c r="G54" s="2" t="n">
        <v>4550.4</v>
      </c>
      <c r="H54" s="2" t="n">
        <v>4723.2</v>
      </c>
      <c r="I54" s="2" t="n">
        <v>4723.2</v>
      </c>
      <c r="J54" s="2" t="n">
        <v>4723.2</v>
      </c>
      <c r="K54" s="2" t="n">
        <v>4665.6</v>
      </c>
      <c r="L54" s="2" t="n">
        <v>4953.6</v>
      </c>
      <c r="M54" s="2" t="n">
        <v>5068.8</v>
      </c>
      <c r="N54" s="2" t="n">
        <v>10310.4</v>
      </c>
      <c r="O54" s="2" t="n">
        <v>96019.2</v>
      </c>
      <c r="P54" s="2" t="n">
        <v>98035.2</v>
      </c>
      <c r="Q54" s="2" t="n">
        <v>96595.2</v>
      </c>
      <c r="R54" s="2" t="n">
        <v>97056</v>
      </c>
      <c r="S54" s="2" t="n">
        <v>97171.2</v>
      </c>
      <c r="T54" s="2" t="n">
        <v>97171.2</v>
      </c>
      <c r="U54" s="2" t="n">
        <v>96249.6</v>
      </c>
      <c r="V54" s="2" t="n">
        <v>96364.8</v>
      </c>
      <c r="W54" s="2" t="n">
        <v>96307.2</v>
      </c>
      <c r="X54" s="2" t="n">
        <v>96364.8</v>
      </c>
      <c r="Y54" s="2" t="n">
        <v>95443.2</v>
      </c>
      <c r="Z54" s="2" t="n">
        <v>96076.8</v>
      </c>
      <c r="AA54" s="2" t="n">
        <v>96480</v>
      </c>
      <c r="AB54" s="2" t="n">
        <v>95673.6</v>
      </c>
      <c r="AC54" s="2" t="n">
        <v>96307.2</v>
      </c>
    </row>
    <row r="55" customFormat="false" ht="15" hidden="false" customHeight="false" outlineLevel="0" collapsed="false">
      <c r="A55" s="2" t="s">
        <v>29</v>
      </c>
      <c r="B55" s="2" t="n">
        <v>103</v>
      </c>
      <c r="C55" s="2" t="n">
        <v>8</v>
      </c>
      <c r="D55" s="2" t="n">
        <v>23</v>
      </c>
      <c r="E55" s="2" t="n">
        <v>2013</v>
      </c>
      <c r="F55" s="2" t="n">
        <v>95846.4</v>
      </c>
      <c r="G55" s="2" t="n">
        <v>96422.4</v>
      </c>
      <c r="H55" s="2" t="n">
        <v>95904</v>
      </c>
      <c r="I55" s="2" t="n">
        <v>95097.6</v>
      </c>
      <c r="J55" s="2" t="n">
        <v>96940.8</v>
      </c>
      <c r="K55" s="2" t="n">
        <v>95558.4</v>
      </c>
      <c r="L55" s="2" t="n">
        <v>95961.6</v>
      </c>
      <c r="M55" s="2" t="n">
        <v>95961.6</v>
      </c>
      <c r="N55" s="2" t="n">
        <v>96422.4</v>
      </c>
      <c r="O55" s="2" t="n">
        <v>96537.6</v>
      </c>
      <c r="P55" s="2" t="n">
        <v>96998.4</v>
      </c>
      <c r="Q55" s="2" t="n">
        <v>97113.6</v>
      </c>
      <c r="R55" s="2" t="n">
        <v>96076.8</v>
      </c>
      <c r="S55" s="2" t="n">
        <v>97689.6</v>
      </c>
      <c r="T55" s="2" t="n">
        <v>96710.4</v>
      </c>
      <c r="U55" s="2" t="n">
        <v>96998.4</v>
      </c>
      <c r="V55" s="2" t="n">
        <v>96422.4</v>
      </c>
      <c r="W55" s="2" t="n">
        <v>96422.4</v>
      </c>
      <c r="X55" s="2" t="n">
        <v>96652.8</v>
      </c>
      <c r="Y55" s="2" t="n">
        <v>95500.8</v>
      </c>
      <c r="Z55" s="2" t="n">
        <v>96134.4</v>
      </c>
      <c r="AA55" s="2" t="n">
        <v>96480</v>
      </c>
      <c r="AB55" s="2" t="n">
        <v>95731.2</v>
      </c>
      <c r="AC55" s="2" t="n">
        <v>95788.8</v>
      </c>
    </row>
    <row r="56" customFormat="false" ht="15" hidden="false" customHeight="false" outlineLevel="0" collapsed="false">
      <c r="A56" s="2" t="s">
        <v>29</v>
      </c>
      <c r="B56" s="2" t="n">
        <v>103</v>
      </c>
      <c r="C56" s="2" t="n">
        <v>8</v>
      </c>
      <c r="D56" s="2" t="n">
        <v>24</v>
      </c>
      <c r="E56" s="2" t="n">
        <v>2013</v>
      </c>
      <c r="F56" s="2" t="n">
        <v>96364.8</v>
      </c>
      <c r="G56" s="2" t="n">
        <v>95961.6</v>
      </c>
      <c r="H56" s="2" t="n">
        <v>95731.2</v>
      </c>
      <c r="I56" s="2" t="n">
        <v>96192</v>
      </c>
      <c r="J56" s="2" t="n">
        <v>96364.8</v>
      </c>
      <c r="K56" s="2" t="n">
        <v>96249.6</v>
      </c>
      <c r="L56" s="2" t="n">
        <v>95558.4</v>
      </c>
      <c r="M56" s="2" t="n">
        <v>95385.6</v>
      </c>
      <c r="N56" s="2" t="n">
        <v>95616</v>
      </c>
      <c r="O56" s="2" t="n">
        <v>95961.6</v>
      </c>
      <c r="P56" s="2" t="n">
        <v>95040</v>
      </c>
      <c r="Q56" s="2" t="n">
        <v>96364.8</v>
      </c>
      <c r="R56" s="2" t="n">
        <v>96019.2</v>
      </c>
      <c r="S56" s="2" t="n">
        <v>96249.6</v>
      </c>
      <c r="T56" s="2" t="n">
        <v>96364.8</v>
      </c>
      <c r="U56" s="2" t="n">
        <v>96134.4</v>
      </c>
      <c r="V56" s="2" t="n">
        <v>96019.2</v>
      </c>
      <c r="W56" s="2" t="n">
        <v>95443.2</v>
      </c>
      <c r="X56" s="2" t="n">
        <v>95731.2</v>
      </c>
      <c r="Y56" s="2" t="n">
        <v>95443.2</v>
      </c>
      <c r="Z56" s="2" t="n">
        <v>95731.2</v>
      </c>
      <c r="AA56" s="2" t="n">
        <v>95731.2</v>
      </c>
      <c r="AB56" s="2" t="n">
        <v>96595.2</v>
      </c>
      <c r="AC56" s="2" t="n">
        <v>95616</v>
      </c>
    </row>
    <row r="57" customFormat="false" ht="15" hidden="false" customHeight="false" outlineLevel="0" collapsed="false">
      <c r="A57" s="2" t="s">
        <v>29</v>
      </c>
      <c r="B57" s="2" t="n">
        <v>103</v>
      </c>
      <c r="C57" s="2" t="n">
        <v>8</v>
      </c>
      <c r="D57" s="2" t="n">
        <v>25</v>
      </c>
      <c r="E57" s="2" t="n">
        <v>2013</v>
      </c>
      <c r="F57" s="2" t="n">
        <v>95040</v>
      </c>
      <c r="G57" s="2" t="n">
        <v>96364.8</v>
      </c>
      <c r="H57" s="2" t="n">
        <v>95616</v>
      </c>
      <c r="I57" s="2" t="n">
        <v>95788.8</v>
      </c>
      <c r="J57" s="2" t="n">
        <v>94867.2</v>
      </c>
      <c r="K57" s="2" t="n">
        <v>94867.2</v>
      </c>
      <c r="L57" s="2" t="n">
        <v>96422.4</v>
      </c>
      <c r="M57" s="2" t="n">
        <v>95097.6</v>
      </c>
      <c r="N57" s="2" t="n">
        <v>96480</v>
      </c>
      <c r="O57" s="2" t="n">
        <v>96595.2</v>
      </c>
      <c r="P57" s="2" t="n">
        <v>96768</v>
      </c>
      <c r="Q57" s="2" t="n">
        <v>96537.6</v>
      </c>
      <c r="R57" s="2" t="n">
        <v>96307.2</v>
      </c>
      <c r="S57" s="2" t="n">
        <v>96940.8</v>
      </c>
      <c r="T57" s="2" t="n">
        <v>95961.6</v>
      </c>
      <c r="U57" s="2" t="n">
        <v>96480</v>
      </c>
      <c r="V57" s="2" t="n">
        <v>95443.2</v>
      </c>
      <c r="W57" s="2" t="n">
        <v>96998.4</v>
      </c>
      <c r="X57" s="2" t="n">
        <v>96940.8</v>
      </c>
      <c r="Y57" s="2" t="n">
        <v>95904</v>
      </c>
      <c r="Z57" s="2" t="n">
        <v>96825.6</v>
      </c>
      <c r="AA57" s="2" t="n">
        <v>95616</v>
      </c>
      <c r="AB57" s="2" t="n">
        <v>96768</v>
      </c>
      <c r="AC57" s="2" t="n">
        <v>96998.4</v>
      </c>
    </row>
    <row r="58" customFormat="false" ht="15" hidden="false" customHeight="false" outlineLevel="0" collapsed="false">
      <c r="A58" s="2" t="s">
        <v>29</v>
      </c>
      <c r="B58" s="2" t="n">
        <v>103</v>
      </c>
      <c r="C58" s="2" t="n">
        <v>8</v>
      </c>
      <c r="D58" s="2" t="n">
        <v>26</v>
      </c>
      <c r="E58" s="2" t="n">
        <v>2013</v>
      </c>
      <c r="F58" s="2" t="n">
        <v>96652.8</v>
      </c>
      <c r="G58" s="2" t="n">
        <v>96364.8</v>
      </c>
      <c r="H58" s="2" t="n">
        <v>97401.6</v>
      </c>
      <c r="I58" s="2" t="n">
        <v>97056</v>
      </c>
      <c r="J58" s="2" t="n">
        <v>96192</v>
      </c>
      <c r="K58" s="2" t="n">
        <v>95904</v>
      </c>
      <c r="L58" s="2" t="n">
        <v>95385.6</v>
      </c>
      <c r="M58" s="2" t="n">
        <v>96307.2</v>
      </c>
      <c r="N58" s="2" t="n">
        <v>96076.8</v>
      </c>
      <c r="O58" s="2" t="n">
        <v>95443.2</v>
      </c>
      <c r="P58" s="2" t="n">
        <v>96710.4</v>
      </c>
      <c r="Q58" s="2" t="n">
        <v>96192</v>
      </c>
      <c r="R58" s="2" t="n">
        <v>96364.8</v>
      </c>
      <c r="S58" s="2" t="n">
        <v>96192</v>
      </c>
      <c r="T58" s="2" t="n">
        <v>96134.4</v>
      </c>
      <c r="U58" s="2" t="n">
        <v>96192</v>
      </c>
      <c r="V58" s="2" t="n">
        <v>97344</v>
      </c>
      <c r="W58" s="2" t="n">
        <v>96192</v>
      </c>
      <c r="X58" s="2" t="n">
        <v>96192</v>
      </c>
      <c r="Y58" s="2" t="n">
        <v>95443.2</v>
      </c>
      <c r="Z58" s="2" t="n">
        <v>95212.8</v>
      </c>
      <c r="AA58" s="2" t="n">
        <v>96480</v>
      </c>
      <c r="AB58" s="2" t="n">
        <v>96019.2</v>
      </c>
      <c r="AC58" s="2" t="n">
        <v>95558.4</v>
      </c>
    </row>
    <row r="59" customFormat="false" ht="15" hidden="false" customHeight="false" outlineLevel="0" collapsed="false">
      <c r="A59" s="2" t="s">
        <v>29</v>
      </c>
      <c r="B59" s="2" t="n">
        <v>103</v>
      </c>
      <c r="C59" s="2" t="n">
        <v>8</v>
      </c>
      <c r="D59" s="2" t="n">
        <v>27</v>
      </c>
      <c r="E59" s="2" t="n">
        <v>2013</v>
      </c>
      <c r="F59" s="2" t="n">
        <v>96480</v>
      </c>
      <c r="G59" s="2" t="n">
        <v>96480</v>
      </c>
      <c r="H59" s="2" t="n">
        <v>96307.2</v>
      </c>
      <c r="I59" s="2" t="n">
        <v>96422.4</v>
      </c>
      <c r="J59" s="2" t="n">
        <v>95731.2</v>
      </c>
      <c r="K59" s="2" t="n">
        <v>96307.2</v>
      </c>
      <c r="L59" s="2" t="n">
        <v>96192</v>
      </c>
      <c r="M59" s="2" t="n">
        <v>96076.8</v>
      </c>
      <c r="N59" s="2" t="n">
        <v>96940.8</v>
      </c>
      <c r="O59" s="2" t="n">
        <v>96249.6</v>
      </c>
      <c r="P59" s="2" t="n">
        <v>96192</v>
      </c>
      <c r="Q59" s="2" t="n">
        <v>96595.2</v>
      </c>
      <c r="R59" s="2" t="n">
        <v>95961.6</v>
      </c>
      <c r="S59" s="2" t="n">
        <v>96595.2</v>
      </c>
      <c r="T59" s="2" t="n">
        <v>95155.2</v>
      </c>
      <c r="U59" s="2" t="n">
        <v>95212.8</v>
      </c>
      <c r="V59" s="2" t="n">
        <v>95097.6</v>
      </c>
      <c r="W59" s="2" t="n">
        <v>94521.6</v>
      </c>
      <c r="X59" s="2" t="n">
        <v>94752</v>
      </c>
      <c r="Y59" s="2" t="n">
        <v>96192</v>
      </c>
      <c r="Z59" s="2" t="n">
        <v>96076.8</v>
      </c>
      <c r="AA59" s="2" t="n">
        <v>95385.6</v>
      </c>
      <c r="AB59" s="2" t="n">
        <v>95788.8</v>
      </c>
      <c r="AC59" s="2" t="n">
        <v>96192</v>
      </c>
    </row>
    <row r="60" customFormat="false" ht="15" hidden="false" customHeight="false" outlineLevel="0" collapsed="false">
      <c r="A60" s="2" t="s">
        <v>29</v>
      </c>
      <c r="B60" s="2" t="n">
        <v>103</v>
      </c>
      <c r="C60" s="2" t="n">
        <v>8</v>
      </c>
      <c r="D60" s="2" t="n">
        <v>28</v>
      </c>
      <c r="E60" s="2" t="n">
        <v>2013</v>
      </c>
      <c r="F60" s="2" t="n">
        <v>95500.8</v>
      </c>
      <c r="G60" s="2" t="n">
        <v>96480</v>
      </c>
      <c r="H60" s="2" t="n">
        <v>96883.2</v>
      </c>
      <c r="I60" s="2" t="n">
        <v>96652.8</v>
      </c>
      <c r="J60" s="2" t="n">
        <v>96249.6</v>
      </c>
      <c r="K60" s="2" t="n">
        <v>97286.4</v>
      </c>
      <c r="L60" s="2" t="n">
        <v>96825.6</v>
      </c>
      <c r="M60" s="2" t="n">
        <v>96422.4</v>
      </c>
      <c r="N60" s="2" t="n">
        <v>97056</v>
      </c>
      <c r="O60" s="2" t="n">
        <v>96768</v>
      </c>
      <c r="P60" s="2" t="n">
        <v>96076.8</v>
      </c>
      <c r="Q60" s="2" t="n">
        <v>96883.2</v>
      </c>
      <c r="R60" s="2" t="n">
        <v>96364.8</v>
      </c>
      <c r="S60" s="2" t="n">
        <v>95500.8</v>
      </c>
      <c r="T60" s="2" t="n">
        <v>96480</v>
      </c>
      <c r="U60" s="2" t="n">
        <v>96595.2</v>
      </c>
      <c r="V60" s="2" t="n">
        <v>94521.6</v>
      </c>
      <c r="W60" s="2" t="n">
        <v>95904</v>
      </c>
      <c r="X60" s="2" t="n">
        <v>96134.4</v>
      </c>
      <c r="Y60" s="2" t="n">
        <v>96307.2</v>
      </c>
      <c r="Z60" s="2" t="n">
        <v>96249.6</v>
      </c>
      <c r="AA60" s="2" t="n">
        <v>96422.4</v>
      </c>
      <c r="AB60" s="2" t="n">
        <v>95961.6</v>
      </c>
      <c r="AC60" s="2" t="n">
        <v>96364.8</v>
      </c>
    </row>
    <row r="61" customFormat="false" ht="15" hidden="false" customHeight="false" outlineLevel="0" collapsed="false">
      <c r="A61" s="2" t="s">
        <v>29</v>
      </c>
      <c r="B61" s="2" t="n">
        <v>103</v>
      </c>
      <c r="C61" s="2" t="n">
        <v>8</v>
      </c>
      <c r="D61" s="2" t="n">
        <v>29</v>
      </c>
      <c r="E61" s="2" t="n">
        <v>2013</v>
      </c>
      <c r="F61" s="2" t="n">
        <v>96307.2</v>
      </c>
      <c r="G61" s="2" t="n">
        <v>96134.4</v>
      </c>
      <c r="H61" s="2" t="n">
        <v>96480</v>
      </c>
      <c r="I61" s="2" t="n">
        <v>95788.8</v>
      </c>
      <c r="J61" s="2" t="n">
        <v>95846.4</v>
      </c>
      <c r="K61" s="2" t="n">
        <v>96364.8</v>
      </c>
      <c r="L61" s="2" t="n">
        <v>96134.4</v>
      </c>
      <c r="M61" s="2" t="n">
        <v>95673.6</v>
      </c>
      <c r="N61" s="2" t="n">
        <v>97286.4</v>
      </c>
      <c r="O61" s="2" t="n">
        <v>97574.4</v>
      </c>
      <c r="P61" s="2" t="n">
        <v>97344</v>
      </c>
      <c r="Q61" s="2" t="n">
        <v>96076.8</v>
      </c>
      <c r="R61" s="2" t="n">
        <v>96422.4</v>
      </c>
      <c r="S61" s="2" t="n">
        <v>95961.6</v>
      </c>
      <c r="T61" s="2" t="n">
        <v>95961.6</v>
      </c>
      <c r="U61" s="2" t="n">
        <v>96249.6</v>
      </c>
      <c r="V61" s="2" t="n">
        <v>97228.8</v>
      </c>
      <c r="W61" s="2" t="n">
        <v>96076.8</v>
      </c>
      <c r="X61" s="2" t="n">
        <v>95846.4</v>
      </c>
      <c r="Y61" s="2" t="n">
        <v>96307.2</v>
      </c>
      <c r="Z61" s="2" t="n">
        <v>95270.4</v>
      </c>
      <c r="AA61" s="2" t="n">
        <v>95846.4</v>
      </c>
      <c r="AB61" s="2" t="n">
        <v>95097.6</v>
      </c>
      <c r="AC61" s="2" t="n">
        <v>95443.2</v>
      </c>
    </row>
    <row r="62" customFormat="false" ht="15" hidden="false" customHeight="false" outlineLevel="0" collapsed="false">
      <c r="A62" s="2" t="s">
        <v>29</v>
      </c>
      <c r="B62" s="2" t="n">
        <v>103</v>
      </c>
      <c r="C62" s="2" t="n">
        <v>8</v>
      </c>
      <c r="D62" s="2" t="n">
        <v>30</v>
      </c>
      <c r="E62" s="2" t="n">
        <v>2013</v>
      </c>
      <c r="F62" s="2" t="n">
        <v>95731.2</v>
      </c>
      <c r="G62" s="2" t="n">
        <v>95904</v>
      </c>
      <c r="H62" s="2" t="n">
        <v>95788.8</v>
      </c>
      <c r="I62" s="2" t="n">
        <v>96134.4</v>
      </c>
      <c r="J62" s="2" t="n">
        <v>95904</v>
      </c>
      <c r="K62" s="2" t="n">
        <v>96307.2</v>
      </c>
      <c r="L62" s="2" t="n">
        <v>96652.8</v>
      </c>
      <c r="M62" s="2" t="n">
        <v>96710.4</v>
      </c>
      <c r="N62" s="2" t="n">
        <v>96364.8</v>
      </c>
      <c r="O62" s="2" t="n">
        <v>96710.4</v>
      </c>
      <c r="P62" s="2" t="n">
        <v>96768</v>
      </c>
      <c r="Q62" s="2" t="n">
        <v>97516.8</v>
      </c>
      <c r="R62" s="2" t="n">
        <v>96480</v>
      </c>
      <c r="S62" s="2" t="n">
        <v>96998.4</v>
      </c>
      <c r="T62" s="2" t="n">
        <v>95846.4</v>
      </c>
      <c r="U62" s="2" t="n">
        <v>96940.8</v>
      </c>
      <c r="V62" s="2" t="n">
        <v>96480</v>
      </c>
      <c r="W62" s="2" t="n">
        <v>96998.4</v>
      </c>
      <c r="X62" s="2" t="n">
        <v>97171.2</v>
      </c>
      <c r="Y62" s="2" t="n">
        <v>97344</v>
      </c>
      <c r="Z62" s="2" t="n">
        <v>97401.6</v>
      </c>
      <c r="AA62" s="2" t="n">
        <v>96652.8</v>
      </c>
      <c r="AB62" s="2" t="n">
        <v>96076.8</v>
      </c>
      <c r="AC62" s="2" t="n">
        <v>95616</v>
      </c>
    </row>
    <row r="63" customFormat="false" ht="15" hidden="false" customHeight="false" outlineLevel="0" collapsed="false">
      <c r="A63" s="2" t="s">
        <v>29</v>
      </c>
      <c r="B63" s="2" t="n">
        <v>103</v>
      </c>
      <c r="C63" s="2" t="n">
        <v>8</v>
      </c>
      <c r="D63" s="2" t="n">
        <v>31</v>
      </c>
      <c r="E63" s="2" t="n">
        <v>2013</v>
      </c>
      <c r="F63" s="2" t="n">
        <v>96364.8</v>
      </c>
      <c r="G63" s="2" t="n">
        <v>96076.8</v>
      </c>
      <c r="H63" s="2" t="n">
        <v>96019.2</v>
      </c>
      <c r="I63" s="2" t="n">
        <v>95500.8</v>
      </c>
      <c r="J63" s="2" t="n">
        <v>94752</v>
      </c>
      <c r="K63" s="2" t="n">
        <v>94982.4</v>
      </c>
      <c r="L63" s="2" t="n">
        <v>95040</v>
      </c>
      <c r="M63" s="2" t="n">
        <v>95270.4</v>
      </c>
      <c r="N63" s="2" t="n">
        <v>95097.6</v>
      </c>
      <c r="O63" s="2" t="n">
        <v>95385.6</v>
      </c>
      <c r="P63" s="2" t="n">
        <v>95270.4</v>
      </c>
      <c r="Q63" s="2" t="n">
        <v>95616</v>
      </c>
      <c r="R63" s="2" t="n">
        <v>96883.2</v>
      </c>
      <c r="S63" s="2" t="n">
        <v>96134.4</v>
      </c>
      <c r="T63" s="2" t="n">
        <v>95270.4</v>
      </c>
      <c r="U63" s="2" t="n">
        <v>96422.4</v>
      </c>
      <c r="V63" s="2" t="n">
        <v>95731.2</v>
      </c>
      <c r="W63" s="2" t="n">
        <v>94521.6</v>
      </c>
      <c r="X63" s="2" t="n">
        <v>94924.8</v>
      </c>
      <c r="Y63" s="2" t="n">
        <v>95558.4</v>
      </c>
      <c r="Z63" s="2" t="n">
        <v>95961.6</v>
      </c>
      <c r="AA63" s="2" t="n">
        <v>95328</v>
      </c>
      <c r="AB63" s="2" t="n">
        <v>94579.2</v>
      </c>
      <c r="AC63" s="2" t="n">
        <v>94924.8</v>
      </c>
    </row>
    <row r="64" customFormat="false" ht="15" hidden="false" customHeight="false" outlineLevel="0" collapsed="false">
      <c r="A64" s="2" t="s">
        <v>29</v>
      </c>
      <c r="B64" s="2" t="n">
        <v>104</v>
      </c>
      <c r="C64" s="2" t="n">
        <v>8</v>
      </c>
      <c r="D64" s="2" t="n">
        <v>1</v>
      </c>
      <c r="E64" s="2" t="n">
        <v>2013</v>
      </c>
      <c r="F64" s="2" t="n">
        <v>90777.6</v>
      </c>
      <c r="G64" s="2" t="n">
        <v>90374.4</v>
      </c>
      <c r="H64" s="2" t="n">
        <v>91123.2</v>
      </c>
      <c r="I64" s="2" t="n">
        <v>91238.4</v>
      </c>
      <c r="J64" s="2" t="n">
        <v>91238.4</v>
      </c>
      <c r="K64" s="2" t="n">
        <v>90086.4</v>
      </c>
      <c r="L64" s="2" t="n">
        <v>89568</v>
      </c>
      <c r="M64" s="2" t="n">
        <v>89971.2</v>
      </c>
      <c r="N64" s="2" t="n">
        <v>91929.6</v>
      </c>
      <c r="O64" s="2" t="n">
        <v>91353.6</v>
      </c>
      <c r="P64" s="2" t="n">
        <v>90662.4</v>
      </c>
      <c r="Q64" s="2" t="n">
        <v>91008</v>
      </c>
      <c r="R64" s="2" t="n">
        <v>91526.4</v>
      </c>
      <c r="S64" s="2" t="n">
        <v>91584</v>
      </c>
      <c r="T64" s="2" t="n">
        <v>91353.6</v>
      </c>
      <c r="U64" s="2" t="n">
        <v>91699.2</v>
      </c>
      <c r="V64" s="2" t="n">
        <v>91065.6</v>
      </c>
      <c r="W64" s="2" t="n">
        <v>91008</v>
      </c>
      <c r="X64" s="2" t="n">
        <v>90720</v>
      </c>
      <c r="Y64" s="2" t="n">
        <v>91123.2</v>
      </c>
      <c r="Z64" s="2" t="n">
        <v>90662.4</v>
      </c>
      <c r="AA64" s="2" t="n">
        <v>90604.8</v>
      </c>
      <c r="AB64" s="2" t="n">
        <v>90259.2</v>
      </c>
      <c r="AC64" s="2" t="n">
        <v>90604.8</v>
      </c>
    </row>
    <row r="65" customFormat="false" ht="15" hidden="false" customHeight="false" outlineLevel="0" collapsed="false">
      <c r="A65" s="2" t="s">
        <v>29</v>
      </c>
      <c r="B65" s="2" t="n">
        <v>104</v>
      </c>
      <c r="C65" s="2" t="n">
        <v>8</v>
      </c>
      <c r="D65" s="2" t="n">
        <v>2</v>
      </c>
      <c r="E65" s="2" t="n">
        <v>2013</v>
      </c>
      <c r="F65" s="2" t="n">
        <v>91296</v>
      </c>
      <c r="G65" s="2" t="n">
        <v>90489.6</v>
      </c>
      <c r="H65" s="2" t="n">
        <v>90720</v>
      </c>
      <c r="I65" s="2" t="n">
        <v>90892.8</v>
      </c>
      <c r="J65" s="2" t="n">
        <v>91353.6</v>
      </c>
      <c r="K65" s="2" t="n">
        <v>90547.2</v>
      </c>
      <c r="L65" s="2" t="n">
        <v>89625.6</v>
      </c>
      <c r="M65" s="2" t="n">
        <v>90892.8</v>
      </c>
      <c r="N65" s="2" t="n">
        <v>89280</v>
      </c>
      <c r="O65" s="2" t="n">
        <v>90201.6</v>
      </c>
      <c r="P65" s="2" t="n">
        <v>90374.4</v>
      </c>
      <c r="Q65" s="2" t="n">
        <v>90432</v>
      </c>
      <c r="R65" s="2" t="n">
        <v>90604.8</v>
      </c>
      <c r="S65" s="2" t="n">
        <v>91756.8</v>
      </c>
      <c r="T65" s="2" t="n">
        <v>90374.4</v>
      </c>
      <c r="U65" s="2" t="n">
        <v>91008</v>
      </c>
      <c r="V65" s="2" t="n">
        <v>91296</v>
      </c>
      <c r="W65" s="2" t="n">
        <v>91353.6</v>
      </c>
      <c r="X65" s="2" t="n">
        <v>90835.2</v>
      </c>
      <c r="Y65" s="2" t="n">
        <v>90720</v>
      </c>
      <c r="Z65" s="2" t="n">
        <v>79545.6</v>
      </c>
      <c r="AA65" s="2" t="n">
        <v>93024</v>
      </c>
      <c r="AB65" s="2" t="n">
        <v>92908.8</v>
      </c>
      <c r="AC65" s="2" t="n">
        <v>92505.6</v>
      </c>
    </row>
    <row r="66" customFormat="false" ht="15" hidden="false" customHeight="false" outlineLevel="0" collapsed="false">
      <c r="A66" s="2" t="s">
        <v>29</v>
      </c>
      <c r="B66" s="2" t="n">
        <v>104</v>
      </c>
      <c r="C66" s="2" t="n">
        <v>8</v>
      </c>
      <c r="D66" s="2" t="n">
        <v>3</v>
      </c>
      <c r="E66" s="2" t="n">
        <v>2013</v>
      </c>
      <c r="F66" s="2" t="n">
        <v>91123.2</v>
      </c>
      <c r="G66" s="2" t="n">
        <v>91929.6</v>
      </c>
      <c r="H66" s="2" t="n">
        <v>92102.4</v>
      </c>
      <c r="I66" s="2" t="n">
        <v>91065.6</v>
      </c>
      <c r="J66" s="2" t="n">
        <v>92908.8</v>
      </c>
      <c r="K66" s="2" t="n">
        <v>91872</v>
      </c>
      <c r="L66" s="2" t="n">
        <v>91641.6</v>
      </c>
      <c r="M66" s="2" t="n">
        <v>91872</v>
      </c>
      <c r="N66" s="2" t="n">
        <v>91065.6</v>
      </c>
      <c r="O66" s="2" t="n">
        <v>90777.6</v>
      </c>
      <c r="P66" s="2" t="n">
        <v>91526.4</v>
      </c>
      <c r="Q66" s="2" t="n">
        <v>90604.8</v>
      </c>
      <c r="R66" s="2" t="n">
        <v>91411.2</v>
      </c>
      <c r="S66" s="2" t="n">
        <v>92448</v>
      </c>
      <c r="T66" s="2" t="n">
        <v>92217.6</v>
      </c>
      <c r="U66" s="2" t="n">
        <v>92678.4</v>
      </c>
      <c r="V66" s="2" t="n">
        <v>93081.6</v>
      </c>
      <c r="W66" s="2" t="n">
        <v>92908.8</v>
      </c>
      <c r="X66" s="2" t="n">
        <v>91987.2</v>
      </c>
      <c r="Y66" s="2" t="n">
        <v>92390.4</v>
      </c>
      <c r="Z66" s="2" t="n">
        <v>92044.8</v>
      </c>
      <c r="AA66" s="2" t="n">
        <v>92275.2</v>
      </c>
      <c r="AB66" s="2" t="n">
        <v>91987.2</v>
      </c>
      <c r="AC66" s="2" t="n">
        <v>91641.6</v>
      </c>
    </row>
    <row r="67" customFormat="false" ht="15" hidden="false" customHeight="false" outlineLevel="0" collapsed="false">
      <c r="A67" s="2" t="s">
        <v>29</v>
      </c>
      <c r="B67" s="2" t="n">
        <v>104</v>
      </c>
      <c r="C67" s="2" t="n">
        <v>8</v>
      </c>
      <c r="D67" s="2" t="n">
        <v>4</v>
      </c>
      <c r="E67" s="2" t="n">
        <v>2013</v>
      </c>
      <c r="F67" s="2" t="n">
        <v>92275.2</v>
      </c>
      <c r="G67" s="2" t="n">
        <v>91699.2</v>
      </c>
      <c r="H67" s="2" t="n">
        <v>91468.8</v>
      </c>
      <c r="I67" s="2" t="n">
        <v>91180.8</v>
      </c>
      <c r="J67" s="2" t="n">
        <v>92390.4</v>
      </c>
      <c r="K67" s="2" t="n">
        <v>93542.4</v>
      </c>
      <c r="L67" s="2" t="n">
        <v>92160</v>
      </c>
      <c r="M67" s="2" t="n">
        <v>92044.8</v>
      </c>
      <c r="N67" s="2" t="n">
        <v>92851.2</v>
      </c>
      <c r="O67" s="2" t="n">
        <v>92620.8</v>
      </c>
      <c r="P67" s="2" t="n">
        <v>92160</v>
      </c>
      <c r="Q67" s="2" t="n">
        <v>91929.6</v>
      </c>
      <c r="R67" s="2" t="n">
        <v>91814.4</v>
      </c>
      <c r="S67" s="2" t="n">
        <v>92448</v>
      </c>
      <c r="T67" s="2" t="n">
        <v>92505.6</v>
      </c>
      <c r="U67" s="2" t="n">
        <v>91468.8</v>
      </c>
      <c r="V67" s="2" t="n">
        <v>91814.4</v>
      </c>
      <c r="W67" s="2" t="n">
        <v>91929.6</v>
      </c>
      <c r="X67" s="2" t="n">
        <v>90892.8</v>
      </c>
      <c r="Y67" s="2" t="n">
        <v>90777.6</v>
      </c>
      <c r="Z67" s="2" t="n">
        <v>91526.4</v>
      </c>
      <c r="AA67" s="2" t="n">
        <v>91353.6</v>
      </c>
      <c r="AB67" s="2" t="n">
        <v>91353.6</v>
      </c>
      <c r="AC67" s="2" t="n">
        <v>91411.2</v>
      </c>
    </row>
    <row r="68" customFormat="false" ht="15" hidden="false" customHeight="false" outlineLevel="0" collapsed="false">
      <c r="A68" s="2" t="s">
        <v>29</v>
      </c>
      <c r="B68" s="2" t="n">
        <v>104</v>
      </c>
      <c r="C68" s="2" t="n">
        <v>8</v>
      </c>
      <c r="D68" s="2" t="n">
        <v>5</v>
      </c>
      <c r="E68" s="2" t="n">
        <v>2013</v>
      </c>
      <c r="F68" s="2" t="n">
        <v>91296</v>
      </c>
      <c r="G68" s="2" t="n">
        <v>91584</v>
      </c>
      <c r="H68" s="2" t="n">
        <v>91641.6</v>
      </c>
      <c r="I68" s="2" t="n">
        <v>91180.8</v>
      </c>
      <c r="J68" s="2" t="n">
        <v>92275.2</v>
      </c>
      <c r="K68" s="2" t="n">
        <v>90950.4</v>
      </c>
      <c r="L68" s="2" t="n">
        <v>91584</v>
      </c>
      <c r="M68" s="2" t="n">
        <v>90835.2</v>
      </c>
      <c r="N68" s="2" t="n">
        <v>91929.6</v>
      </c>
      <c r="O68" s="2" t="n">
        <v>91065.6</v>
      </c>
      <c r="P68" s="2" t="n">
        <v>90835.2</v>
      </c>
      <c r="Q68" s="2" t="n">
        <v>93369.6</v>
      </c>
      <c r="R68" s="2" t="n">
        <v>92390.4</v>
      </c>
      <c r="S68" s="2" t="n">
        <v>91814.4</v>
      </c>
      <c r="T68" s="2" t="n">
        <v>91929.6</v>
      </c>
      <c r="U68" s="2" t="n">
        <v>92390.4</v>
      </c>
      <c r="V68" s="2" t="n">
        <v>93139.2</v>
      </c>
      <c r="W68" s="2" t="n">
        <v>92044.8</v>
      </c>
      <c r="X68" s="2" t="n">
        <v>91584</v>
      </c>
      <c r="Y68" s="2" t="n">
        <v>91065.6</v>
      </c>
      <c r="Z68" s="2" t="n">
        <v>91238.4</v>
      </c>
      <c r="AA68" s="2" t="n">
        <v>92275.2</v>
      </c>
      <c r="AB68" s="2" t="n">
        <v>91641.6</v>
      </c>
      <c r="AC68" s="2" t="n">
        <v>91468.8</v>
      </c>
    </row>
    <row r="69" customFormat="false" ht="15" hidden="false" customHeight="false" outlineLevel="0" collapsed="false">
      <c r="A69" s="2" t="s">
        <v>29</v>
      </c>
      <c r="B69" s="2" t="n">
        <v>104</v>
      </c>
      <c r="C69" s="2" t="n">
        <v>8</v>
      </c>
      <c r="D69" s="2" t="n">
        <v>6</v>
      </c>
      <c r="E69" s="2" t="n">
        <v>2013</v>
      </c>
      <c r="F69" s="2" t="n">
        <v>92620.8</v>
      </c>
      <c r="G69" s="2" t="n">
        <v>92390.4</v>
      </c>
      <c r="H69" s="2" t="n">
        <v>91641.6</v>
      </c>
      <c r="I69" s="2" t="n">
        <v>91756.8</v>
      </c>
      <c r="J69" s="2" t="n">
        <v>91699.2</v>
      </c>
      <c r="K69" s="2" t="n">
        <v>91468.8</v>
      </c>
      <c r="L69" s="2" t="n">
        <v>91296</v>
      </c>
      <c r="M69" s="2" t="n">
        <v>126547.2</v>
      </c>
      <c r="N69" s="2" t="n">
        <v>188121.6</v>
      </c>
      <c r="O69" s="2" t="n">
        <v>154022.4</v>
      </c>
      <c r="P69" s="2" t="n">
        <v>96076.8</v>
      </c>
      <c r="Q69" s="2" t="n">
        <v>169459.2</v>
      </c>
      <c r="R69" s="2" t="n">
        <v>189273.6</v>
      </c>
      <c r="S69" s="2" t="n">
        <v>188928</v>
      </c>
      <c r="T69" s="2" t="n">
        <v>190195.2</v>
      </c>
      <c r="U69" s="2" t="n">
        <v>190771.2</v>
      </c>
      <c r="V69" s="2" t="n">
        <v>189158.4</v>
      </c>
      <c r="W69" s="2" t="n">
        <v>189561.6</v>
      </c>
      <c r="X69" s="2" t="n">
        <v>190828.8</v>
      </c>
      <c r="Y69" s="2" t="n">
        <v>188006.4</v>
      </c>
      <c r="Z69" s="2" t="n">
        <v>189158.4</v>
      </c>
      <c r="AA69" s="2" t="n">
        <v>191116.8</v>
      </c>
      <c r="AB69" s="2" t="n">
        <v>189446.4</v>
      </c>
      <c r="AC69" s="2" t="n">
        <v>189331.2</v>
      </c>
    </row>
    <row r="70" customFormat="false" ht="15" hidden="false" customHeight="false" outlineLevel="0" collapsed="false">
      <c r="A70" s="2" t="s">
        <v>29</v>
      </c>
      <c r="B70" s="2" t="n">
        <v>104</v>
      </c>
      <c r="C70" s="2" t="n">
        <v>8</v>
      </c>
      <c r="D70" s="2" t="n">
        <v>7</v>
      </c>
      <c r="E70" s="2" t="n">
        <v>2013</v>
      </c>
      <c r="F70" s="2" t="n">
        <v>189676.8</v>
      </c>
      <c r="G70" s="2" t="n">
        <v>189676.8</v>
      </c>
      <c r="H70" s="2" t="n">
        <v>189446.4</v>
      </c>
      <c r="I70" s="2" t="n">
        <v>188640</v>
      </c>
      <c r="J70" s="2" t="n">
        <v>189504</v>
      </c>
      <c r="K70" s="2" t="n">
        <v>188928</v>
      </c>
      <c r="L70" s="2" t="n">
        <v>188294.4</v>
      </c>
      <c r="M70" s="2" t="n">
        <v>180115.2</v>
      </c>
      <c r="N70" s="2" t="n">
        <v>178675.2</v>
      </c>
      <c r="O70" s="2" t="n">
        <v>178732.8</v>
      </c>
      <c r="P70" s="2" t="n">
        <v>176659.2</v>
      </c>
      <c r="Q70" s="2" t="n">
        <v>189734.4</v>
      </c>
      <c r="R70" s="2" t="n">
        <v>189388.8</v>
      </c>
      <c r="S70" s="2" t="n">
        <v>190540.8</v>
      </c>
      <c r="T70" s="2" t="n">
        <v>188812.8</v>
      </c>
      <c r="U70" s="2" t="n">
        <v>189043.2</v>
      </c>
      <c r="V70" s="2" t="n">
        <v>191404.8</v>
      </c>
      <c r="W70" s="2" t="n">
        <v>189849.6</v>
      </c>
      <c r="X70" s="2" t="n">
        <v>188697.6</v>
      </c>
      <c r="Y70" s="2" t="n">
        <v>188064</v>
      </c>
      <c r="Z70" s="2" t="n">
        <v>188755.2</v>
      </c>
      <c r="AA70" s="2" t="n">
        <v>191404.8</v>
      </c>
      <c r="AB70" s="2" t="n">
        <v>189792</v>
      </c>
      <c r="AC70" s="2" t="n">
        <v>189907.2</v>
      </c>
    </row>
    <row r="71" customFormat="false" ht="15" hidden="false" customHeight="false" outlineLevel="0" collapsed="false">
      <c r="A71" s="2" t="s">
        <v>29</v>
      </c>
      <c r="B71" s="2" t="n">
        <v>104</v>
      </c>
      <c r="C71" s="2" t="n">
        <v>8</v>
      </c>
      <c r="D71" s="2" t="n">
        <v>8</v>
      </c>
      <c r="E71" s="2" t="n">
        <v>2013</v>
      </c>
      <c r="F71" s="2" t="n">
        <v>189907.2</v>
      </c>
      <c r="G71" s="2" t="n">
        <v>190022.4</v>
      </c>
      <c r="H71" s="2" t="n">
        <v>189561.6</v>
      </c>
      <c r="I71" s="2" t="n">
        <v>188928</v>
      </c>
      <c r="J71" s="2" t="n">
        <v>188697.6</v>
      </c>
      <c r="K71" s="2" t="n">
        <v>189331.2</v>
      </c>
      <c r="L71" s="2" t="n">
        <v>188812.8</v>
      </c>
      <c r="M71" s="2" t="n">
        <v>122918.4</v>
      </c>
      <c r="N71" s="2" t="n">
        <v>90604.8</v>
      </c>
      <c r="O71" s="2" t="n">
        <v>91756.8</v>
      </c>
      <c r="P71" s="2" t="n">
        <v>91929.6</v>
      </c>
      <c r="Q71" s="2" t="n">
        <v>91123.2</v>
      </c>
      <c r="R71" s="2" t="n">
        <v>91468.8</v>
      </c>
      <c r="S71" s="2" t="n">
        <v>92390.4</v>
      </c>
      <c r="T71" s="2" t="n">
        <v>91929.6</v>
      </c>
      <c r="U71" s="2" t="n">
        <v>91987.2</v>
      </c>
      <c r="V71" s="2" t="n">
        <v>91641.6</v>
      </c>
      <c r="W71" s="2" t="n">
        <v>91526.4</v>
      </c>
      <c r="X71" s="2" t="n">
        <v>91123.2</v>
      </c>
      <c r="Y71" s="2" t="n">
        <v>90432</v>
      </c>
      <c r="Z71" s="2" t="n">
        <v>91238.4</v>
      </c>
      <c r="AA71" s="2" t="n">
        <v>91123.2</v>
      </c>
      <c r="AB71" s="2" t="n">
        <v>91065.6</v>
      </c>
      <c r="AC71" s="2" t="n">
        <v>91641.6</v>
      </c>
    </row>
    <row r="72" customFormat="false" ht="15" hidden="false" customHeight="false" outlineLevel="0" collapsed="false">
      <c r="A72" s="2" t="s">
        <v>29</v>
      </c>
      <c r="B72" s="2" t="n">
        <v>104</v>
      </c>
      <c r="C72" s="2" t="n">
        <v>8</v>
      </c>
      <c r="D72" s="2" t="n">
        <v>9</v>
      </c>
      <c r="E72" s="2" t="n">
        <v>2013</v>
      </c>
      <c r="F72" s="2" t="n">
        <v>91008</v>
      </c>
      <c r="G72" s="2" t="n">
        <v>91699.2</v>
      </c>
      <c r="H72" s="2" t="n">
        <v>91929.6</v>
      </c>
      <c r="I72" s="2" t="n">
        <v>92332.8</v>
      </c>
      <c r="J72" s="2" t="n">
        <v>91526.4</v>
      </c>
      <c r="K72" s="2" t="n">
        <v>91641.6</v>
      </c>
      <c r="L72" s="2" t="n">
        <v>91756.8</v>
      </c>
      <c r="M72" s="2" t="n">
        <v>90950.4</v>
      </c>
      <c r="N72" s="2" t="n">
        <v>91180.8</v>
      </c>
      <c r="O72" s="2" t="n">
        <v>91296</v>
      </c>
      <c r="P72" s="2" t="n">
        <v>90374.4</v>
      </c>
      <c r="Q72" s="2" t="n">
        <v>90720</v>
      </c>
      <c r="R72" s="2" t="n">
        <v>91180.8</v>
      </c>
      <c r="S72" s="2" t="n">
        <v>89798.4</v>
      </c>
      <c r="T72" s="2" t="n">
        <v>91699.2</v>
      </c>
      <c r="U72" s="2" t="n">
        <v>90489.6</v>
      </c>
      <c r="V72" s="2" t="n">
        <v>91526.4</v>
      </c>
      <c r="W72" s="2" t="n">
        <v>91641.6</v>
      </c>
      <c r="X72" s="2" t="n">
        <v>91872</v>
      </c>
      <c r="Y72" s="2" t="n">
        <v>92160</v>
      </c>
      <c r="Z72" s="2" t="n">
        <v>92044.8</v>
      </c>
      <c r="AA72" s="2" t="n">
        <v>91296</v>
      </c>
      <c r="AB72" s="2" t="n">
        <v>91987.2</v>
      </c>
      <c r="AC72" s="2" t="n">
        <v>91929.6</v>
      </c>
    </row>
    <row r="73" customFormat="false" ht="15" hidden="false" customHeight="false" outlineLevel="0" collapsed="false">
      <c r="A73" s="2" t="s">
        <v>29</v>
      </c>
      <c r="B73" s="2" t="n">
        <v>104</v>
      </c>
      <c r="C73" s="2" t="n">
        <v>8</v>
      </c>
      <c r="D73" s="2" t="n">
        <v>10</v>
      </c>
      <c r="E73" s="2" t="n">
        <v>2013</v>
      </c>
      <c r="F73" s="2" t="n">
        <v>91987.2</v>
      </c>
      <c r="G73" s="2" t="n">
        <v>91641.6</v>
      </c>
      <c r="H73" s="2" t="n">
        <v>91468.8</v>
      </c>
      <c r="I73" s="2" t="n">
        <v>91411.2</v>
      </c>
      <c r="J73" s="2" t="n">
        <v>91814.4</v>
      </c>
      <c r="K73" s="2" t="n">
        <v>91468.8</v>
      </c>
      <c r="L73" s="2" t="n">
        <v>91814.4</v>
      </c>
      <c r="M73" s="2" t="n">
        <v>90950.4</v>
      </c>
      <c r="N73" s="2" t="n">
        <v>91411.2</v>
      </c>
      <c r="O73" s="2" t="n">
        <v>91353.6</v>
      </c>
      <c r="P73" s="2" t="n">
        <v>91872</v>
      </c>
      <c r="Q73" s="2" t="n">
        <v>91468.8</v>
      </c>
      <c r="R73" s="2" t="n">
        <v>91699.2</v>
      </c>
      <c r="S73" s="2" t="n">
        <v>91353.6</v>
      </c>
      <c r="T73" s="2" t="n">
        <v>91180.8</v>
      </c>
      <c r="U73" s="2" t="n">
        <v>91584</v>
      </c>
      <c r="V73" s="2" t="n">
        <v>91872</v>
      </c>
      <c r="W73" s="2" t="n">
        <v>91641.6</v>
      </c>
      <c r="X73" s="2" t="n">
        <v>90604.8</v>
      </c>
      <c r="Y73" s="2" t="n">
        <v>90662.4</v>
      </c>
      <c r="Z73" s="2" t="n">
        <v>90604.8</v>
      </c>
      <c r="AA73" s="2" t="n">
        <v>92102.4</v>
      </c>
      <c r="AB73" s="2" t="n">
        <v>90259.2</v>
      </c>
      <c r="AC73" s="2" t="n">
        <v>90835.2</v>
      </c>
    </row>
    <row r="74" customFormat="false" ht="15" hidden="false" customHeight="false" outlineLevel="0" collapsed="false">
      <c r="A74" s="2" t="s">
        <v>29</v>
      </c>
      <c r="B74" s="2" t="n">
        <v>104</v>
      </c>
      <c r="C74" s="2" t="n">
        <v>8</v>
      </c>
      <c r="D74" s="2" t="n">
        <v>11</v>
      </c>
      <c r="E74" s="2" t="n">
        <v>2013</v>
      </c>
      <c r="F74" s="2" t="n">
        <v>91353.6</v>
      </c>
      <c r="G74" s="2" t="n">
        <v>91756.8</v>
      </c>
      <c r="H74" s="2" t="n">
        <v>91353.6</v>
      </c>
      <c r="I74" s="2" t="n">
        <v>91008</v>
      </c>
      <c r="J74" s="2" t="n">
        <v>92275.2</v>
      </c>
      <c r="K74" s="2" t="n">
        <v>92275.2</v>
      </c>
      <c r="L74" s="2" t="n">
        <v>91814.4</v>
      </c>
      <c r="M74" s="2" t="n">
        <v>91411.2</v>
      </c>
      <c r="N74" s="2" t="n">
        <v>92217.6</v>
      </c>
      <c r="O74" s="2" t="n">
        <v>92102.4</v>
      </c>
      <c r="P74" s="2" t="n">
        <v>91814.4</v>
      </c>
      <c r="Q74" s="2" t="n">
        <v>92102.4</v>
      </c>
      <c r="R74" s="2" t="n">
        <v>92160</v>
      </c>
      <c r="S74" s="2" t="n">
        <v>91296</v>
      </c>
      <c r="T74" s="2" t="n">
        <v>92217.6</v>
      </c>
      <c r="U74" s="2" t="n">
        <v>92160</v>
      </c>
      <c r="V74" s="2" t="n">
        <v>92160</v>
      </c>
      <c r="W74" s="2" t="n">
        <v>91756.8</v>
      </c>
      <c r="X74" s="2" t="n">
        <v>91756.8</v>
      </c>
      <c r="Y74" s="2" t="n">
        <v>91987.2</v>
      </c>
      <c r="Z74" s="2" t="n">
        <v>91987.2</v>
      </c>
      <c r="AA74" s="2" t="n">
        <v>91814.4</v>
      </c>
      <c r="AB74" s="2" t="n">
        <v>90489.6</v>
      </c>
      <c r="AC74" s="2" t="n">
        <v>91065.6</v>
      </c>
    </row>
    <row r="75" customFormat="false" ht="15" hidden="false" customHeight="false" outlineLevel="0" collapsed="false">
      <c r="A75" s="2" t="s">
        <v>29</v>
      </c>
      <c r="B75" s="2" t="n">
        <v>104</v>
      </c>
      <c r="C75" s="2" t="n">
        <v>8</v>
      </c>
      <c r="D75" s="2" t="n">
        <v>12</v>
      </c>
      <c r="E75" s="2" t="n">
        <v>2013</v>
      </c>
      <c r="F75" s="2" t="n">
        <v>90777.6</v>
      </c>
      <c r="G75" s="2" t="n">
        <v>91699.2</v>
      </c>
      <c r="H75" s="2" t="n">
        <v>91814.4</v>
      </c>
      <c r="I75" s="2" t="n">
        <v>90720</v>
      </c>
      <c r="J75" s="2" t="n">
        <v>92160</v>
      </c>
      <c r="K75" s="2" t="n">
        <v>91123.2</v>
      </c>
      <c r="L75" s="2" t="n">
        <v>91756.8</v>
      </c>
      <c r="M75" s="2" t="n">
        <v>91008</v>
      </c>
      <c r="N75" s="2" t="n">
        <v>91929.6</v>
      </c>
      <c r="O75" s="2" t="n">
        <v>91756.8</v>
      </c>
      <c r="P75" s="2" t="n">
        <v>91641.6</v>
      </c>
      <c r="Q75" s="2" t="n">
        <v>90086.4</v>
      </c>
      <c r="R75" s="2" t="n">
        <v>91065.6</v>
      </c>
      <c r="S75" s="2" t="n">
        <v>91180.8</v>
      </c>
      <c r="T75" s="2" t="n">
        <v>91411.2</v>
      </c>
      <c r="U75" s="2" t="n">
        <v>91180.8</v>
      </c>
      <c r="V75" s="2" t="n">
        <v>91526.4</v>
      </c>
      <c r="W75" s="2" t="n">
        <v>91756.8</v>
      </c>
      <c r="X75" s="2" t="n">
        <v>91123.2</v>
      </c>
      <c r="Y75" s="2" t="n">
        <v>90950.4</v>
      </c>
      <c r="Z75" s="2" t="n">
        <v>91238.4</v>
      </c>
      <c r="AA75" s="2" t="n">
        <v>91814.4</v>
      </c>
      <c r="AB75" s="2" t="n">
        <v>90662.4</v>
      </c>
      <c r="AC75" s="2" t="n">
        <v>90662.4</v>
      </c>
    </row>
    <row r="76" customFormat="false" ht="15" hidden="false" customHeight="false" outlineLevel="0" collapsed="false">
      <c r="A76" s="2" t="s">
        <v>29</v>
      </c>
      <c r="B76" s="2" t="n">
        <v>104</v>
      </c>
      <c r="C76" s="2" t="n">
        <v>8</v>
      </c>
      <c r="D76" s="2" t="n">
        <v>13</v>
      </c>
      <c r="E76" s="2" t="n">
        <v>2013</v>
      </c>
      <c r="F76" s="2" t="n">
        <v>91526.4</v>
      </c>
      <c r="G76" s="2" t="n">
        <v>91526.4</v>
      </c>
      <c r="H76" s="2" t="n">
        <v>90547.2</v>
      </c>
      <c r="I76" s="2" t="n">
        <v>90374.4</v>
      </c>
      <c r="J76" s="2" t="n">
        <v>91641.6</v>
      </c>
      <c r="K76" s="2" t="n">
        <v>91411.2</v>
      </c>
      <c r="L76" s="2" t="n">
        <v>92044.8</v>
      </c>
      <c r="M76" s="2" t="n">
        <v>91756.8</v>
      </c>
      <c r="N76" s="2" t="n">
        <v>91180.8</v>
      </c>
      <c r="O76" s="2" t="n">
        <v>92505.6</v>
      </c>
      <c r="P76" s="2" t="n">
        <v>91929.6</v>
      </c>
      <c r="Q76" s="2" t="n">
        <v>92217.6</v>
      </c>
      <c r="R76" s="2" t="n">
        <v>92390.4</v>
      </c>
      <c r="S76" s="2" t="n">
        <v>91756.8</v>
      </c>
      <c r="T76" s="2" t="n">
        <v>92448</v>
      </c>
      <c r="U76" s="2" t="n">
        <v>92563.2</v>
      </c>
      <c r="V76" s="2" t="n">
        <v>92620.8</v>
      </c>
      <c r="W76" s="2" t="n">
        <v>91987.2</v>
      </c>
      <c r="X76" s="2" t="n">
        <v>91756.8</v>
      </c>
      <c r="Y76" s="2" t="n">
        <v>91008</v>
      </c>
      <c r="Z76" s="2" t="n">
        <v>91526.4</v>
      </c>
      <c r="AA76" s="2" t="n">
        <v>92448</v>
      </c>
      <c r="AB76" s="2" t="n">
        <v>90950.4</v>
      </c>
      <c r="AC76" s="2" t="n">
        <v>91699.2</v>
      </c>
    </row>
    <row r="77" customFormat="false" ht="15" hidden="false" customHeight="false" outlineLevel="0" collapsed="false">
      <c r="A77" s="2" t="s">
        <v>29</v>
      </c>
      <c r="B77" s="2" t="n">
        <v>104</v>
      </c>
      <c r="C77" s="2" t="n">
        <v>8</v>
      </c>
      <c r="D77" s="2" t="n">
        <v>14</v>
      </c>
      <c r="E77" s="2" t="n">
        <v>2013</v>
      </c>
      <c r="F77" s="2" t="n">
        <v>92275.2</v>
      </c>
      <c r="G77" s="2" t="n">
        <v>91411.2</v>
      </c>
      <c r="H77" s="2" t="n">
        <v>90950.4</v>
      </c>
      <c r="I77" s="2" t="n">
        <v>92448</v>
      </c>
      <c r="J77" s="2" t="n">
        <v>91411.2</v>
      </c>
      <c r="K77" s="2" t="n">
        <v>91584</v>
      </c>
      <c r="L77" s="2" t="n">
        <v>91296</v>
      </c>
      <c r="M77" s="2" t="n">
        <v>91353.6</v>
      </c>
      <c r="N77" s="2" t="n">
        <v>92505.6</v>
      </c>
      <c r="O77" s="2" t="n">
        <v>92390.4</v>
      </c>
      <c r="P77" s="2" t="n">
        <v>92160</v>
      </c>
      <c r="Q77" s="2" t="n">
        <v>92275.2</v>
      </c>
      <c r="R77" s="2" t="n">
        <v>92390.4</v>
      </c>
      <c r="S77" s="2" t="n">
        <v>92275.2</v>
      </c>
      <c r="T77" s="2" t="n">
        <v>92217.6</v>
      </c>
      <c r="U77" s="2" t="n">
        <v>92563.2</v>
      </c>
      <c r="V77" s="2" t="n">
        <v>92217.6</v>
      </c>
      <c r="W77" s="2" t="n">
        <v>91238.4</v>
      </c>
      <c r="X77" s="2" t="n">
        <v>91756.8</v>
      </c>
      <c r="Y77" s="2" t="n">
        <v>90777.6</v>
      </c>
      <c r="Z77" s="2" t="n">
        <v>91756.8</v>
      </c>
      <c r="AA77" s="2" t="n">
        <v>91180.8</v>
      </c>
      <c r="AB77" s="2" t="n">
        <v>91123.2</v>
      </c>
      <c r="AC77" s="2" t="n">
        <v>92217.6</v>
      </c>
    </row>
    <row r="78" customFormat="false" ht="15" hidden="false" customHeight="false" outlineLevel="0" collapsed="false">
      <c r="A78" s="2" t="s">
        <v>29</v>
      </c>
      <c r="B78" s="2" t="n">
        <v>104</v>
      </c>
      <c r="C78" s="2" t="n">
        <v>8</v>
      </c>
      <c r="D78" s="2" t="n">
        <v>15</v>
      </c>
      <c r="E78" s="2" t="n">
        <v>2013</v>
      </c>
      <c r="F78" s="2" t="n">
        <v>91584</v>
      </c>
      <c r="G78" s="2" t="n">
        <v>91008</v>
      </c>
      <c r="H78" s="2" t="n">
        <v>91238.4</v>
      </c>
      <c r="I78" s="2" t="n">
        <v>92102.4</v>
      </c>
      <c r="J78" s="2" t="n">
        <v>92160</v>
      </c>
      <c r="K78" s="2" t="n">
        <v>91929.6</v>
      </c>
      <c r="L78" s="2" t="n">
        <v>92275.2</v>
      </c>
      <c r="M78" s="2" t="n">
        <v>92044.8</v>
      </c>
      <c r="N78" s="2" t="n">
        <v>92332.8</v>
      </c>
      <c r="O78" s="2" t="n">
        <v>91987.2</v>
      </c>
      <c r="P78" s="2" t="n">
        <v>91872</v>
      </c>
      <c r="Q78" s="2" t="n">
        <v>91872</v>
      </c>
      <c r="R78" s="2" t="n">
        <v>91756.8</v>
      </c>
      <c r="S78" s="2" t="n">
        <v>91756.8</v>
      </c>
      <c r="T78" s="2" t="n">
        <v>91526.4</v>
      </c>
      <c r="U78" s="2" t="n">
        <v>91641.6</v>
      </c>
      <c r="V78" s="2" t="n">
        <v>92160</v>
      </c>
      <c r="W78" s="2" t="n">
        <v>91814.4</v>
      </c>
      <c r="X78" s="2" t="n">
        <v>92275.2</v>
      </c>
      <c r="Y78" s="2" t="n">
        <v>90892.8</v>
      </c>
      <c r="Z78" s="2" t="n">
        <v>91756.8</v>
      </c>
      <c r="AA78" s="2" t="n">
        <v>92102.4</v>
      </c>
      <c r="AB78" s="2" t="n">
        <v>91238.4</v>
      </c>
      <c r="AC78" s="2" t="n">
        <v>91987.2</v>
      </c>
    </row>
    <row r="79" customFormat="false" ht="15" hidden="false" customHeight="false" outlineLevel="0" collapsed="false">
      <c r="A79" s="2" t="s">
        <v>29</v>
      </c>
      <c r="B79" s="2" t="n">
        <v>104</v>
      </c>
      <c r="C79" s="2" t="n">
        <v>8</v>
      </c>
      <c r="D79" s="2" t="n">
        <v>16</v>
      </c>
      <c r="E79" s="2" t="n">
        <v>2013</v>
      </c>
      <c r="F79" s="2" t="n">
        <v>91411.2</v>
      </c>
      <c r="G79" s="2" t="n">
        <v>91756.8</v>
      </c>
      <c r="H79" s="2" t="n">
        <v>93427.2</v>
      </c>
      <c r="I79" s="2" t="n">
        <v>92332.8</v>
      </c>
      <c r="J79" s="2" t="n">
        <v>91526.4</v>
      </c>
      <c r="K79" s="2" t="n">
        <v>91123.2</v>
      </c>
      <c r="L79" s="2" t="n">
        <v>90489.6</v>
      </c>
      <c r="M79" s="2" t="n">
        <v>91008</v>
      </c>
      <c r="N79" s="2" t="n">
        <v>92102.4</v>
      </c>
      <c r="O79" s="2" t="n">
        <v>91584</v>
      </c>
      <c r="P79" s="2" t="n">
        <v>92448</v>
      </c>
      <c r="Q79" s="2" t="n">
        <v>92275.2</v>
      </c>
      <c r="R79" s="2" t="n">
        <v>91468.8</v>
      </c>
      <c r="S79" s="2" t="n">
        <v>91814.4</v>
      </c>
      <c r="T79" s="2" t="n">
        <v>93369.6</v>
      </c>
      <c r="U79" s="2" t="n">
        <v>92505.6</v>
      </c>
      <c r="V79" s="2" t="n">
        <v>92044.8</v>
      </c>
      <c r="W79" s="2" t="n">
        <v>91756.8</v>
      </c>
      <c r="X79" s="2" t="n">
        <v>91065.6</v>
      </c>
      <c r="Y79" s="2" t="n">
        <v>91526.4</v>
      </c>
      <c r="Z79" s="2" t="n">
        <v>91353.6</v>
      </c>
      <c r="AA79" s="2" t="n">
        <v>91296</v>
      </c>
      <c r="AB79" s="2" t="n">
        <v>90374.4</v>
      </c>
      <c r="AC79" s="2" t="n">
        <v>90950.4</v>
      </c>
    </row>
    <row r="80" customFormat="false" ht="15" hidden="false" customHeight="false" outlineLevel="0" collapsed="false">
      <c r="A80" s="2" t="s">
        <v>29</v>
      </c>
      <c r="B80" s="2" t="n">
        <v>104</v>
      </c>
      <c r="C80" s="2" t="n">
        <v>8</v>
      </c>
      <c r="D80" s="2" t="n">
        <v>17</v>
      </c>
      <c r="E80" s="2" t="n">
        <v>2013</v>
      </c>
      <c r="F80" s="2" t="n">
        <v>91008</v>
      </c>
      <c r="G80" s="2" t="n">
        <v>92044.8</v>
      </c>
      <c r="H80" s="2" t="n">
        <v>91756.8</v>
      </c>
      <c r="I80" s="2" t="n">
        <v>91468.8</v>
      </c>
      <c r="J80" s="2" t="n">
        <v>91641.6</v>
      </c>
      <c r="K80" s="2" t="n">
        <v>91756.8</v>
      </c>
      <c r="L80" s="2" t="n">
        <v>90835.2</v>
      </c>
      <c r="M80" s="2" t="n">
        <v>91526.4</v>
      </c>
      <c r="N80" s="2" t="n">
        <v>91584</v>
      </c>
      <c r="O80" s="2" t="n">
        <v>91123.2</v>
      </c>
      <c r="P80" s="2" t="n">
        <v>92448</v>
      </c>
      <c r="Q80" s="2" t="n">
        <v>91814.4</v>
      </c>
      <c r="R80" s="2" t="n">
        <v>91411.2</v>
      </c>
      <c r="S80" s="2" t="n">
        <v>91699.2</v>
      </c>
      <c r="T80" s="2" t="n">
        <v>93139.2</v>
      </c>
      <c r="U80" s="2" t="n">
        <v>92851.2</v>
      </c>
      <c r="V80" s="2" t="n">
        <v>92448</v>
      </c>
      <c r="W80" s="2" t="n">
        <v>91929.6</v>
      </c>
      <c r="X80" s="2" t="n">
        <v>92793.6</v>
      </c>
      <c r="Y80" s="2" t="n">
        <v>91123.2</v>
      </c>
      <c r="Z80" s="2" t="n">
        <v>92390.4</v>
      </c>
      <c r="AA80" s="2" t="n">
        <v>92448</v>
      </c>
      <c r="AB80" s="2" t="n">
        <v>91296</v>
      </c>
      <c r="AC80" s="2" t="n">
        <v>91987.2</v>
      </c>
    </row>
    <row r="81" customFormat="false" ht="15" hidden="false" customHeight="false" outlineLevel="0" collapsed="false">
      <c r="A81" s="2" t="s">
        <v>29</v>
      </c>
      <c r="B81" s="2" t="n">
        <v>104</v>
      </c>
      <c r="C81" s="2" t="n">
        <v>8</v>
      </c>
      <c r="D81" s="2" t="n">
        <v>18</v>
      </c>
      <c r="E81" s="2" t="n">
        <v>2013</v>
      </c>
      <c r="F81" s="2" t="n">
        <v>91929.6</v>
      </c>
      <c r="G81" s="2" t="n">
        <v>91468.8</v>
      </c>
      <c r="H81" s="2" t="n">
        <v>91699.2</v>
      </c>
      <c r="I81" s="2" t="n">
        <v>91180.8</v>
      </c>
      <c r="J81" s="2" t="n">
        <v>91756.8</v>
      </c>
      <c r="K81" s="2" t="n">
        <v>91065.6</v>
      </c>
      <c r="L81" s="2" t="n">
        <v>90720</v>
      </c>
      <c r="M81" s="2" t="n">
        <v>90604.8</v>
      </c>
      <c r="N81" s="2" t="n">
        <v>91296</v>
      </c>
      <c r="O81" s="2" t="n">
        <v>91929.6</v>
      </c>
      <c r="P81" s="2" t="n">
        <v>91296</v>
      </c>
      <c r="Q81" s="2" t="n">
        <v>91065.6</v>
      </c>
      <c r="R81" s="2" t="n">
        <v>92102.4</v>
      </c>
      <c r="S81" s="2" t="n">
        <v>91008</v>
      </c>
      <c r="T81" s="2" t="n">
        <v>90835.2</v>
      </c>
      <c r="U81" s="2" t="n">
        <v>91238.4</v>
      </c>
      <c r="V81" s="2" t="n">
        <v>90950.4</v>
      </c>
      <c r="W81" s="2" t="n">
        <v>91123.2</v>
      </c>
      <c r="X81" s="2" t="n">
        <v>91468.8</v>
      </c>
      <c r="Y81" s="2" t="n">
        <v>90259.2</v>
      </c>
      <c r="Z81" s="2" t="n">
        <v>90259.2</v>
      </c>
      <c r="AA81" s="2" t="n">
        <v>91699.2</v>
      </c>
      <c r="AB81" s="2" t="n">
        <v>90777.6</v>
      </c>
      <c r="AC81" s="2" t="n">
        <v>91526.4</v>
      </c>
    </row>
    <row r="82" customFormat="false" ht="15" hidden="false" customHeight="false" outlineLevel="0" collapsed="false">
      <c r="A82" s="2" t="s">
        <v>29</v>
      </c>
      <c r="B82" s="2" t="n">
        <v>104</v>
      </c>
      <c r="C82" s="2" t="n">
        <v>8</v>
      </c>
      <c r="D82" s="2" t="n">
        <v>19</v>
      </c>
      <c r="E82" s="2" t="n">
        <v>2013</v>
      </c>
      <c r="F82" s="2" t="n">
        <v>91411.2</v>
      </c>
      <c r="G82" s="2" t="n">
        <v>90374.4</v>
      </c>
      <c r="H82" s="2" t="n">
        <v>91411.2</v>
      </c>
      <c r="I82" s="2" t="n">
        <v>92102.4</v>
      </c>
      <c r="J82" s="2" t="n">
        <v>91814.4</v>
      </c>
      <c r="K82" s="2" t="n">
        <v>92275.2</v>
      </c>
      <c r="L82" s="2" t="n">
        <v>91526.4</v>
      </c>
      <c r="M82" s="2" t="n">
        <v>91468.8</v>
      </c>
      <c r="N82" s="2" t="n">
        <v>92563.2</v>
      </c>
      <c r="O82" s="2" t="n">
        <v>91699.2</v>
      </c>
      <c r="P82" s="2" t="n">
        <v>91584</v>
      </c>
      <c r="Q82" s="2" t="n">
        <v>92102.4</v>
      </c>
      <c r="R82" s="2" t="n">
        <v>92332.8</v>
      </c>
      <c r="S82" s="2" t="n">
        <v>91641.6</v>
      </c>
      <c r="T82" s="2" t="n">
        <v>91008</v>
      </c>
      <c r="U82" s="2" t="n">
        <v>91929.6</v>
      </c>
      <c r="V82" s="2" t="n">
        <v>92793.6</v>
      </c>
      <c r="W82" s="2" t="n">
        <v>92448</v>
      </c>
      <c r="X82" s="2" t="n">
        <v>90892.8</v>
      </c>
      <c r="Y82" s="2" t="n">
        <v>91584</v>
      </c>
      <c r="Z82" s="2" t="n">
        <v>91699.2</v>
      </c>
      <c r="AA82" s="2" t="n">
        <v>91296</v>
      </c>
      <c r="AB82" s="2" t="n">
        <v>90720</v>
      </c>
      <c r="AC82" s="2" t="n">
        <v>91008</v>
      </c>
    </row>
    <row r="83" customFormat="false" ht="15" hidden="false" customHeight="false" outlineLevel="0" collapsed="false">
      <c r="A83" s="2" t="s">
        <v>29</v>
      </c>
      <c r="B83" s="2" t="n">
        <v>104</v>
      </c>
      <c r="C83" s="2" t="n">
        <v>8</v>
      </c>
      <c r="D83" s="2" t="n">
        <v>20</v>
      </c>
      <c r="E83" s="2" t="n">
        <v>2013</v>
      </c>
      <c r="F83" s="2" t="n">
        <v>91987.2</v>
      </c>
      <c r="G83" s="2" t="n">
        <v>91296</v>
      </c>
      <c r="H83" s="2" t="n">
        <v>91238.4</v>
      </c>
      <c r="I83" s="2" t="n">
        <v>91180.8</v>
      </c>
      <c r="J83" s="2" t="n">
        <v>91238.4</v>
      </c>
      <c r="K83" s="2" t="n">
        <v>90604.8</v>
      </c>
      <c r="L83" s="2" t="n">
        <v>90950.4</v>
      </c>
      <c r="M83" s="2" t="n">
        <v>48268.8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</row>
    <row r="84" customFormat="false" ht="15" hidden="false" customHeight="false" outlineLevel="0" collapsed="false">
      <c r="A84" s="2" t="s">
        <v>29</v>
      </c>
      <c r="B84" s="2" t="n">
        <v>104</v>
      </c>
      <c r="C84" s="2" t="n">
        <v>8</v>
      </c>
      <c r="D84" s="2" t="n">
        <v>21</v>
      </c>
      <c r="E84" s="2" t="n">
        <v>2013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33984</v>
      </c>
      <c r="W84" s="2" t="n">
        <v>91814.4</v>
      </c>
      <c r="X84" s="2" t="n">
        <v>91584</v>
      </c>
      <c r="Y84" s="2" t="n">
        <v>92678.4</v>
      </c>
      <c r="Z84" s="2" t="n">
        <v>91699.2</v>
      </c>
      <c r="AA84" s="2" t="n">
        <v>92448</v>
      </c>
      <c r="AB84" s="2" t="n">
        <v>92217.6</v>
      </c>
      <c r="AC84" s="2" t="n">
        <v>92332.8</v>
      </c>
    </row>
    <row r="85" customFormat="false" ht="15" hidden="false" customHeight="false" outlineLevel="0" collapsed="false">
      <c r="A85" s="2" t="s">
        <v>29</v>
      </c>
      <c r="B85" s="2" t="n">
        <v>104</v>
      </c>
      <c r="C85" s="2" t="n">
        <v>8</v>
      </c>
      <c r="D85" s="2" t="n">
        <v>22</v>
      </c>
      <c r="E85" s="2" t="n">
        <v>2013</v>
      </c>
      <c r="F85" s="2" t="n">
        <v>92908.8</v>
      </c>
      <c r="G85" s="2" t="n">
        <v>91814.4</v>
      </c>
      <c r="H85" s="2" t="n">
        <v>92160</v>
      </c>
      <c r="I85" s="2" t="n">
        <v>92908.8</v>
      </c>
      <c r="J85" s="2" t="n">
        <v>92851.2</v>
      </c>
      <c r="K85" s="2" t="n">
        <v>92160</v>
      </c>
      <c r="L85" s="2" t="n">
        <v>91584</v>
      </c>
      <c r="M85" s="2" t="n">
        <v>91929.6</v>
      </c>
      <c r="N85" s="2" t="n">
        <v>91411.2</v>
      </c>
      <c r="O85" s="2" t="n">
        <v>92332.8</v>
      </c>
      <c r="P85" s="2" t="n">
        <v>92102.4</v>
      </c>
      <c r="Q85" s="2" t="n">
        <v>93024</v>
      </c>
      <c r="R85" s="2" t="n">
        <v>93081.6</v>
      </c>
      <c r="S85" s="2" t="n">
        <v>92332.8</v>
      </c>
      <c r="T85" s="2" t="n">
        <v>92102.4</v>
      </c>
      <c r="U85" s="2" t="n">
        <v>92620.8</v>
      </c>
      <c r="V85" s="2" t="n">
        <v>91929.6</v>
      </c>
      <c r="W85" s="2" t="n">
        <v>92736</v>
      </c>
      <c r="X85" s="2" t="n">
        <v>93139.2</v>
      </c>
      <c r="Y85" s="2" t="n">
        <v>91699.2</v>
      </c>
      <c r="Z85" s="2" t="n">
        <v>92563.2</v>
      </c>
      <c r="AA85" s="2" t="n">
        <v>92793.6</v>
      </c>
      <c r="AB85" s="2" t="n">
        <v>91814.4</v>
      </c>
      <c r="AC85" s="2" t="n">
        <v>92390.4</v>
      </c>
    </row>
    <row r="86" customFormat="false" ht="15" hidden="false" customHeight="false" outlineLevel="0" collapsed="false">
      <c r="A86" s="2" t="s">
        <v>29</v>
      </c>
      <c r="B86" s="2" t="n">
        <v>104</v>
      </c>
      <c r="C86" s="2" t="n">
        <v>8</v>
      </c>
      <c r="D86" s="2" t="n">
        <v>23</v>
      </c>
      <c r="E86" s="2" t="n">
        <v>2013</v>
      </c>
      <c r="F86" s="2" t="n">
        <v>92160</v>
      </c>
      <c r="G86" s="2" t="n">
        <v>91468.8</v>
      </c>
      <c r="H86" s="2" t="n">
        <v>91987.2</v>
      </c>
      <c r="I86" s="2" t="n">
        <v>92217.6</v>
      </c>
      <c r="J86" s="2" t="n">
        <v>90892.8</v>
      </c>
      <c r="K86" s="2" t="n">
        <v>91353.6</v>
      </c>
      <c r="L86" s="2" t="n">
        <v>91411.2</v>
      </c>
      <c r="M86" s="2" t="n">
        <v>90662.4</v>
      </c>
      <c r="N86" s="2" t="n">
        <v>91411.2</v>
      </c>
      <c r="O86" s="2" t="n">
        <v>91584</v>
      </c>
      <c r="P86" s="2" t="n">
        <v>91699.2</v>
      </c>
      <c r="Q86" s="2" t="n">
        <v>91929.6</v>
      </c>
      <c r="R86" s="2" t="n">
        <v>92620.8</v>
      </c>
      <c r="S86" s="2" t="n">
        <v>92563.2</v>
      </c>
      <c r="T86" s="2" t="n">
        <v>92563.2</v>
      </c>
      <c r="U86" s="2" t="n">
        <v>92678.4</v>
      </c>
      <c r="V86" s="2" t="n">
        <v>92678.4</v>
      </c>
      <c r="W86" s="2" t="n">
        <v>93196.8</v>
      </c>
      <c r="X86" s="2" t="n">
        <v>92793.6</v>
      </c>
      <c r="Y86" s="2" t="n">
        <v>92563.2</v>
      </c>
      <c r="Z86" s="2" t="n">
        <v>91872</v>
      </c>
      <c r="AA86" s="2" t="n">
        <v>92217.6</v>
      </c>
      <c r="AB86" s="2" t="n">
        <v>92620.8</v>
      </c>
      <c r="AC86" s="2" t="n">
        <v>92102.4</v>
      </c>
    </row>
    <row r="87" customFormat="false" ht="15" hidden="false" customHeight="false" outlineLevel="0" collapsed="false">
      <c r="A87" s="2" t="s">
        <v>29</v>
      </c>
      <c r="B87" s="2" t="n">
        <v>104</v>
      </c>
      <c r="C87" s="2" t="n">
        <v>8</v>
      </c>
      <c r="D87" s="2" t="n">
        <v>24</v>
      </c>
      <c r="E87" s="2" t="n">
        <v>2013</v>
      </c>
      <c r="F87" s="2" t="n">
        <v>93081.6</v>
      </c>
      <c r="G87" s="2" t="n">
        <v>92390.4</v>
      </c>
      <c r="H87" s="2" t="n">
        <v>93542.4</v>
      </c>
      <c r="I87" s="2" t="n">
        <v>93254.4</v>
      </c>
      <c r="J87" s="2" t="n">
        <v>92793.6</v>
      </c>
      <c r="K87" s="2" t="n">
        <v>92505.6</v>
      </c>
      <c r="L87" s="2" t="n">
        <v>91526.4</v>
      </c>
      <c r="M87" s="2" t="n">
        <v>91296</v>
      </c>
      <c r="N87" s="2" t="n">
        <v>91699.2</v>
      </c>
      <c r="O87" s="2" t="n">
        <v>91872</v>
      </c>
      <c r="P87" s="2" t="n">
        <v>91468.8</v>
      </c>
      <c r="Q87" s="2" t="n">
        <v>91814.4</v>
      </c>
      <c r="R87" s="2" t="n">
        <v>92332.8</v>
      </c>
      <c r="S87" s="2" t="n">
        <v>92793.6</v>
      </c>
      <c r="T87" s="2" t="n">
        <v>92390.4</v>
      </c>
      <c r="U87" s="2" t="n">
        <v>92044.8</v>
      </c>
      <c r="V87" s="2" t="n">
        <v>93139.2</v>
      </c>
      <c r="W87" s="2" t="n">
        <v>93081.6</v>
      </c>
      <c r="X87" s="2" t="n">
        <v>92908.8</v>
      </c>
      <c r="Y87" s="2" t="n">
        <v>92217.6</v>
      </c>
      <c r="Z87" s="2" t="n">
        <v>92102.4</v>
      </c>
      <c r="AA87" s="2" t="n">
        <v>92505.6</v>
      </c>
      <c r="AB87" s="2" t="n">
        <v>91180.8</v>
      </c>
      <c r="AC87" s="2" t="n">
        <v>92390.4</v>
      </c>
    </row>
    <row r="88" customFormat="false" ht="15" hidden="false" customHeight="false" outlineLevel="0" collapsed="false">
      <c r="A88" s="2" t="s">
        <v>29</v>
      </c>
      <c r="B88" s="2" t="n">
        <v>104</v>
      </c>
      <c r="C88" s="2" t="n">
        <v>8</v>
      </c>
      <c r="D88" s="2" t="n">
        <v>25</v>
      </c>
      <c r="E88" s="2" t="n">
        <v>2013</v>
      </c>
      <c r="F88" s="2" t="n">
        <v>92390.4</v>
      </c>
      <c r="G88" s="2" t="n">
        <v>93715.2</v>
      </c>
      <c r="H88" s="2" t="n">
        <v>92908.8</v>
      </c>
      <c r="I88" s="2" t="n">
        <v>92908.8</v>
      </c>
      <c r="J88" s="2" t="n">
        <v>92390.4</v>
      </c>
      <c r="K88" s="2" t="n">
        <v>92448</v>
      </c>
      <c r="L88" s="2" t="n">
        <v>92505.6</v>
      </c>
      <c r="M88" s="2" t="n">
        <v>92275.2</v>
      </c>
      <c r="N88" s="2" t="n">
        <v>91180.8</v>
      </c>
      <c r="O88" s="2" t="n">
        <v>92620.8</v>
      </c>
      <c r="P88" s="2" t="n">
        <v>91929.6</v>
      </c>
      <c r="Q88" s="2" t="n">
        <v>91180.8</v>
      </c>
      <c r="R88" s="2" t="n">
        <v>91238.4</v>
      </c>
      <c r="S88" s="2" t="n">
        <v>92448</v>
      </c>
      <c r="T88" s="2" t="n">
        <v>92505.6</v>
      </c>
      <c r="U88" s="2" t="n">
        <v>91929.6</v>
      </c>
      <c r="V88" s="2" t="n">
        <v>91468.8</v>
      </c>
      <c r="W88" s="2" t="n">
        <v>92102.4</v>
      </c>
      <c r="X88" s="2" t="n">
        <v>92620.8</v>
      </c>
      <c r="Y88" s="2" t="n">
        <v>91584</v>
      </c>
      <c r="Z88" s="2" t="n">
        <v>91929.6</v>
      </c>
      <c r="AA88" s="2" t="n">
        <v>92102.4</v>
      </c>
      <c r="AB88" s="2" t="n">
        <v>92851.2</v>
      </c>
      <c r="AC88" s="2" t="n">
        <v>92793.6</v>
      </c>
    </row>
    <row r="89" customFormat="false" ht="15" hidden="false" customHeight="false" outlineLevel="0" collapsed="false">
      <c r="A89" s="2" t="s">
        <v>29</v>
      </c>
      <c r="B89" s="2" t="n">
        <v>104</v>
      </c>
      <c r="C89" s="2" t="n">
        <v>8</v>
      </c>
      <c r="D89" s="2" t="n">
        <v>26</v>
      </c>
      <c r="E89" s="2" t="n">
        <v>2013</v>
      </c>
      <c r="F89" s="2" t="n">
        <v>91929.6</v>
      </c>
      <c r="G89" s="2" t="n">
        <v>92332.8</v>
      </c>
      <c r="H89" s="2" t="n">
        <v>92332.8</v>
      </c>
      <c r="I89" s="2" t="n">
        <v>92678.4</v>
      </c>
      <c r="J89" s="2" t="n">
        <v>92966.4</v>
      </c>
      <c r="K89" s="2" t="n">
        <v>92620.8</v>
      </c>
      <c r="L89" s="2" t="n">
        <v>91468.8</v>
      </c>
      <c r="M89" s="2" t="n">
        <v>91929.6</v>
      </c>
      <c r="N89" s="2" t="n">
        <v>93139.2</v>
      </c>
      <c r="O89" s="2" t="n">
        <v>92275.2</v>
      </c>
      <c r="P89" s="2" t="n">
        <v>92620.8</v>
      </c>
      <c r="Q89" s="2" t="n">
        <v>92678.4</v>
      </c>
      <c r="R89" s="2" t="n">
        <v>92678.4</v>
      </c>
      <c r="S89" s="2" t="n">
        <v>92448</v>
      </c>
      <c r="T89" s="2" t="n">
        <v>91180.8</v>
      </c>
      <c r="U89" s="2" t="n">
        <v>92044.8</v>
      </c>
      <c r="V89" s="2" t="n">
        <v>93427.2</v>
      </c>
      <c r="W89" s="2" t="n">
        <v>92332.8</v>
      </c>
      <c r="X89" s="2" t="n">
        <v>92160</v>
      </c>
      <c r="Y89" s="2" t="n">
        <v>91756.8</v>
      </c>
      <c r="Z89" s="2" t="n">
        <v>92044.8</v>
      </c>
      <c r="AA89" s="2" t="n">
        <v>91353.6</v>
      </c>
      <c r="AB89" s="2" t="n">
        <v>91468.8</v>
      </c>
      <c r="AC89" s="2" t="n">
        <v>91699.2</v>
      </c>
    </row>
    <row r="90" customFormat="false" ht="15" hidden="false" customHeight="false" outlineLevel="0" collapsed="false">
      <c r="A90" s="2" t="s">
        <v>29</v>
      </c>
      <c r="B90" s="2" t="n">
        <v>104</v>
      </c>
      <c r="C90" s="2" t="n">
        <v>8</v>
      </c>
      <c r="D90" s="2" t="n">
        <v>27</v>
      </c>
      <c r="E90" s="2" t="n">
        <v>2013</v>
      </c>
      <c r="F90" s="2" t="n">
        <v>91526.4</v>
      </c>
      <c r="G90" s="2" t="n">
        <v>91814.4</v>
      </c>
      <c r="H90" s="2" t="n">
        <v>92102.4</v>
      </c>
      <c r="I90" s="2" t="n">
        <v>91411.2</v>
      </c>
      <c r="J90" s="2" t="n">
        <v>92505.6</v>
      </c>
      <c r="K90" s="2" t="n">
        <v>92275.2</v>
      </c>
      <c r="L90" s="2" t="n">
        <v>92160</v>
      </c>
      <c r="M90" s="2" t="n">
        <v>92505.6</v>
      </c>
      <c r="N90" s="2" t="n">
        <v>92563.2</v>
      </c>
      <c r="O90" s="2" t="n">
        <v>92160</v>
      </c>
      <c r="P90" s="2" t="n">
        <v>91987.2</v>
      </c>
      <c r="Q90" s="2" t="n">
        <v>92505.6</v>
      </c>
      <c r="R90" s="2" t="n">
        <v>92678.4</v>
      </c>
      <c r="S90" s="2" t="n">
        <v>92332.8</v>
      </c>
      <c r="T90" s="2" t="n">
        <v>90547.2</v>
      </c>
      <c r="U90" s="2" t="n">
        <v>90662.4</v>
      </c>
      <c r="V90" s="2" t="n">
        <v>90547.2</v>
      </c>
      <c r="W90" s="2" t="n">
        <v>90374.4</v>
      </c>
      <c r="X90" s="2" t="n">
        <v>90432</v>
      </c>
      <c r="Y90" s="2" t="n">
        <v>91814.4</v>
      </c>
      <c r="Z90" s="2" t="n">
        <v>91699.2</v>
      </c>
      <c r="AA90" s="2" t="n">
        <v>91756.8</v>
      </c>
      <c r="AB90" s="2" t="n">
        <v>91468.8</v>
      </c>
      <c r="AC90" s="2" t="n">
        <v>91814.4</v>
      </c>
    </row>
    <row r="91" customFormat="false" ht="15" hidden="false" customHeight="false" outlineLevel="0" collapsed="false">
      <c r="A91" s="2" t="s">
        <v>29</v>
      </c>
      <c r="B91" s="2" t="n">
        <v>104</v>
      </c>
      <c r="C91" s="2" t="n">
        <v>8</v>
      </c>
      <c r="D91" s="2" t="n">
        <v>28</v>
      </c>
      <c r="E91" s="2" t="n">
        <v>2013</v>
      </c>
      <c r="F91" s="2" t="n">
        <v>91238.4</v>
      </c>
      <c r="G91" s="2" t="n">
        <v>92275.2</v>
      </c>
      <c r="H91" s="2" t="n">
        <v>91814.4</v>
      </c>
      <c r="I91" s="2" t="n">
        <v>91238.4</v>
      </c>
      <c r="J91" s="2" t="n">
        <v>90950.4</v>
      </c>
      <c r="K91" s="2" t="n">
        <v>92448</v>
      </c>
      <c r="L91" s="2" t="n">
        <v>91526.4</v>
      </c>
      <c r="M91" s="2" t="n">
        <v>91699.2</v>
      </c>
      <c r="N91" s="2" t="n">
        <v>92332.8</v>
      </c>
      <c r="O91" s="2" t="n">
        <v>92505.6</v>
      </c>
      <c r="P91" s="2" t="n">
        <v>91872</v>
      </c>
      <c r="Q91" s="2" t="n">
        <v>91526.4</v>
      </c>
      <c r="R91" s="2" t="n">
        <v>92275.2</v>
      </c>
      <c r="S91" s="2" t="n">
        <v>92620.8</v>
      </c>
      <c r="T91" s="2" t="n">
        <v>92044.8</v>
      </c>
      <c r="U91" s="2" t="n">
        <v>92563.2</v>
      </c>
      <c r="V91" s="2" t="n">
        <v>91065.6</v>
      </c>
      <c r="W91" s="2" t="n">
        <v>92563.2</v>
      </c>
      <c r="X91" s="2" t="n">
        <v>91872</v>
      </c>
      <c r="Y91" s="2" t="n">
        <v>91468.8</v>
      </c>
      <c r="Z91" s="2" t="n">
        <v>91468.8</v>
      </c>
      <c r="AA91" s="2" t="n">
        <v>91641.6</v>
      </c>
      <c r="AB91" s="2" t="n">
        <v>91238.4</v>
      </c>
      <c r="AC91" s="2" t="n">
        <v>91584</v>
      </c>
    </row>
    <row r="92" customFormat="false" ht="15" hidden="false" customHeight="false" outlineLevel="0" collapsed="false">
      <c r="A92" s="2" t="s">
        <v>29</v>
      </c>
      <c r="B92" s="2" t="n">
        <v>104</v>
      </c>
      <c r="C92" s="2" t="n">
        <v>8</v>
      </c>
      <c r="D92" s="2" t="n">
        <v>29</v>
      </c>
      <c r="E92" s="2" t="n">
        <v>2013</v>
      </c>
      <c r="F92" s="2" t="n">
        <v>91468.8</v>
      </c>
      <c r="G92" s="2" t="n">
        <v>91123.2</v>
      </c>
      <c r="H92" s="2" t="n">
        <v>91008</v>
      </c>
      <c r="I92" s="2" t="n">
        <v>91411.2</v>
      </c>
      <c r="J92" s="2" t="n">
        <v>91987.2</v>
      </c>
      <c r="K92" s="2" t="n">
        <v>92390.4</v>
      </c>
      <c r="L92" s="2" t="n">
        <v>90777.6</v>
      </c>
      <c r="M92" s="2" t="n">
        <v>91584</v>
      </c>
      <c r="N92" s="2" t="n">
        <v>92044.8</v>
      </c>
      <c r="O92" s="2" t="n">
        <v>91296</v>
      </c>
      <c r="P92" s="2" t="n">
        <v>92390.4</v>
      </c>
      <c r="Q92" s="2" t="n">
        <v>92563.2</v>
      </c>
      <c r="R92" s="2" t="n">
        <v>91526.4</v>
      </c>
      <c r="S92" s="2" t="n">
        <v>93024</v>
      </c>
      <c r="T92" s="2" t="n">
        <v>92563.2</v>
      </c>
      <c r="U92" s="2" t="n">
        <v>92160</v>
      </c>
      <c r="V92" s="2" t="n">
        <v>92505.6</v>
      </c>
      <c r="W92" s="2" t="n">
        <v>91699.2</v>
      </c>
      <c r="X92" s="2" t="n">
        <v>91123.2</v>
      </c>
      <c r="Y92" s="2" t="n">
        <v>90144</v>
      </c>
      <c r="Z92" s="2" t="n">
        <v>90547.2</v>
      </c>
      <c r="AA92" s="2" t="n">
        <v>91468.8</v>
      </c>
      <c r="AB92" s="2" t="n">
        <v>91180.8</v>
      </c>
      <c r="AC92" s="2" t="n">
        <v>90720</v>
      </c>
    </row>
    <row r="93" customFormat="false" ht="15" hidden="false" customHeight="false" outlineLevel="0" collapsed="false">
      <c r="A93" s="2" t="s">
        <v>29</v>
      </c>
      <c r="B93" s="2" t="n">
        <v>104</v>
      </c>
      <c r="C93" s="2" t="n">
        <v>8</v>
      </c>
      <c r="D93" s="2" t="n">
        <v>30</v>
      </c>
      <c r="E93" s="2" t="n">
        <v>2013</v>
      </c>
      <c r="F93" s="2" t="n">
        <v>91584</v>
      </c>
      <c r="G93" s="2" t="n">
        <v>91699.2</v>
      </c>
      <c r="H93" s="2" t="n">
        <v>90432</v>
      </c>
      <c r="I93" s="2" t="n">
        <v>91296</v>
      </c>
      <c r="J93" s="2" t="n">
        <v>91180.8</v>
      </c>
      <c r="K93" s="2" t="n">
        <v>92275.2</v>
      </c>
      <c r="L93" s="2" t="n">
        <v>91468.8</v>
      </c>
      <c r="M93" s="2" t="n">
        <v>91987.2</v>
      </c>
      <c r="N93" s="2" t="n">
        <v>91296</v>
      </c>
      <c r="O93" s="2" t="n">
        <v>92102.4</v>
      </c>
      <c r="P93" s="2" t="n">
        <v>91814.4</v>
      </c>
      <c r="Q93" s="2" t="n">
        <v>91238.4</v>
      </c>
      <c r="R93" s="2" t="n">
        <v>92044.8</v>
      </c>
      <c r="S93" s="2" t="n">
        <v>91584</v>
      </c>
      <c r="T93" s="2" t="n">
        <v>90777.6</v>
      </c>
      <c r="U93" s="2" t="n">
        <v>91699.2</v>
      </c>
      <c r="V93" s="2" t="n">
        <v>91411.2</v>
      </c>
      <c r="W93" s="2" t="n">
        <v>91872</v>
      </c>
      <c r="X93" s="2" t="n">
        <v>91468.8</v>
      </c>
      <c r="Y93" s="2" t="n">
        <v>90950.4</v>
      </c>
      <c r="Z93" s="2" t="n">
        <v>91238.4</v>
      </c>
      <c r="AA93" s="2" t="n">
        <v>91756.8</v>
      </c>
      <c r="AB93" s="2" t="n">
        <v>92217.6</v>
      </c>
      <c r="AC93" s="2" t="n">
        <v>91584</v>
      </c>
    </row>
    <row r="94" customFormat="false" ht="15" hidden="false" customHeight="false" outlineLevel="0" collapsed="false">
      <c r="A94" s="2" t="s">
        <v>29</v>
      </c>
      <c r="B94" s="2" t="n">
        <v>104</v>
      </c>
      <c r="C94" s="2" t="n">
        <v>8</v>
      </c>
      <c r="D94" s="2" t="n">
        <v>31</v>
      </c>
      <c r="E94" s="2" t="n">
        <v>2013</v>
      </c>
      <c r="F94" s="2" t="n">
        <v>92160</v>
      </c>
      <c r="G94" s="2" t="n">
        <v>92332.8</v>
      </c>
      <c r="H94" s="2" t="n">
        <v>91584</v>
      </c>
      <c r="I94" s="2" t="n">
        <v>91526.4</v>
      </c>
      <c r="J94" s="2" t="n">
        <v>92736</v>
      </c>
      <c r="K94" s="2" t="n">
        <v>91872</v>
      </c>
      <c r="L94" s="2" t="n">
        <v>91929.6</v>
      </c>
      <c r="M94" s="2" t="n">
        <v>91296</v>
      </c>
      <c r="N94" s="2" t="n">
        <v>91468.8</v>
      </c>
      <c r="O94" s="2" t="n">
        <v>92044.8</v>
      </c>
      <c r="P94" s="2" t="n">
        <v>91872</v>
      </c>
      <c r="Q94" s="2" t="n">
        <v>90720</v>
      </c>
      <c r="R94" s="2" t="n">
        <v>92044.8</v>
      </c>
      <c r="S94" s="2" t="n">
        <v>91699.2</v>
      </c>
      <c r="T94" s="2" t="n">
        <v>90720</v>
      </c>
      <c r="U94" s="2" t="n">
        <v>91008</v>
      </c>
      <c r="V94" s="2" t="n">
        <v>91814.4</v>
      </c>
      <c r="W94" s="2" t="n">
        <v>91180.8</v>
      </c>
      <c r="X94" s="2" t="n">
        <v>91699.2</v>
      </c>
      <c r="Y94" s="2" t="n">
        <v>91814.4</v>
      </c>
      <c r="Z94" s="2" t="n">
        <v>91008</v>
      </c>
      <c r="AA94" s="2" t="n">
        <v>91411.2</v>
      </c>
      <c r="AB94" s="2" t="n">
        <v>90950.4</v>
      </c>
      <c r="AC94" s="2" t="n">
        <v>91065.6</v>
      </c>
    </row>
    <row r="95" customFormat="false" ht="15" hidden="false" customHeight="false" outlineLevel="0" collapsed="false">
      <c r="A95" s="2" t="s">
        <v>29</v>
      </c>
      <c r="B95" s="2" t="n">
        <v>105</v>
      </c>
      <c r="C95" s="2" t="n">
        <v>8</v>
      </c>
      <c r="D95" s="2" t="n">
        <v>1</v>
      </c>
      <c r="E95" s="2" t="n">
        <v>2013</v>
      </c>
      <c r="F95" s="2" t="n">
        <v>193651.2</v>
      </c>
      <c r="G95" s="2" t="n">
        <v>192211.2</v>
      </c>
      <c r="H95" s="2" t="n">
        <v>192729.6</v>
      </c>
      <c r="I95" s="2" t="n">
        <v>194227.2</v>
      </c>
      <c r="J95" s="2" t="n">
        <v>193824</v>
      </c>
      <c r="K95" s="2" t="n">
        <v>192384</v>
      </c>
      <c r="L95" s="2" t="n">
        <v>192326.4</v>
      </c>
      <c r="M95" s="2" t="n">
        <v>193132.8</v>
      </c>
      <c r="N95" s="2" t="n">
        <v>191635.2</v>
      </c>
      <c r="O95" s="2" t="n">
        <v>193190.4</v>
      </c>
      <c r="P95" s="2" t="n">
        <v>194169.6</v>
      </c>
      <c r="Q95" s="2" t="n">
        <v>193017.6</v>
      </c>
      <c r="R95" s="2" t="n">
        <v>191808</v>
      </c>
      <c r="S95" s="2" t="n">
        <v>193478.4</v>
      </c>
      <c r="T95" s="2" t="n">
        <v>169113.6</v>
      </c>
      <c r="U95" s="2" t="n">
        <v>194457.6</v>
      </c>
      <c r="V95" s="2" t="n">
        <v>192326.4</v>
      </c>
      <c r="W95" s="2" t="n">
        <v>192672</v>
      </c>
      <c r="X95" s="2" t="n">
        <v>191174.4</v>
      </c>
      <c r="Y95" s="2" t="n">
        <v>191692.8</v>
      </c>
      <c r="Z95" s="2" t="n">
        <v>192211.2</v>
      </c>
      <c r="AA95" s="2" t="n">
        <v>192902.4</v>
      </c>
      <c r="AB95" s="2" t="n">
        <v>191692.8</v>
      </c>
      <c r="AC95" s="2" t="n">
        <v>191289.6</v>
      </c>
    </row>
    <row r="96" customFormat="false" ht="15" hidden="false" customHeight="false" outlineLevel="0" collapsed="false">
      <c r="A96" s="2" t="s">
        <v>29</v>
      </c>
      <c r="B96" s="2" t="n">
        <v>105</v>
      </c>
      <c r="C96" s="2" t="n">
        <v>8</v>
      </c>
      <c r="D96" s="2" t="n">
        <v>2</v>
      </c>
      <c r="E96" s="2" t="n">
        <v>2013</v>
      </c>
      <c r="F96" s="2" t="n">
        <v>192268.8</v>
      </c>
      <c r="G96" s="2" t="n">
        <v>192902.4</v>
      </c>
      <c r="H96" s="2" t="n">
        <v>192844.8</v>
      </c>
      <c r="I96" s="2" t="n">
        <v>192844.8</v>
      </c>
      <c r="J96" s="2" t="n">
        <v>191865.6</v>
      </c>
      <c r="K96" s="2" t="n">
        <v>192960</v>
      </c>
      <c r="L96" s="2" t="n">
        <v>172857.6</v>
      </c>
      <c r="M96" s="2" t="n">
        <v>150969.6</v>
      </c>
      <c r="N96" s="2" t="n">
        <v>94406.4</v>
      </c>
      <c r="O96" s="2" t="n">
        <v>95328</v>
      </c>
      <c r="P96" s="2" t="n">
        <v>94752</v>
      </c>
      <c r="Q96" s="2" t="n">
        <v>94176</v>
      </c>
      <c r="R96" s="2" t="n">
        <v>95328</v>
      </c>
      <c r="S96" s="2" t="n">
        <v>96192</v>
      </c>
      <c r="T96" s="2" t="n">
        <v>94924.8</v>
      </c>
      <c r="U96" s="2" t="n">
        <v>94982.4</v>
      </c>
      <c r="V96" s="2" t="n">
        <v>96307.2</v>
      </c>
      <c r="W96" s="2" t="n">
        <v>94867.2</v>
      </c>
      <c r="X96" s="2" t="n">
        <v>95097.6</v>
      </c>
      <c r="Y96" s="2" t="n">
        <v>94752</v>
      </c>
      <c r="Z96" s="2" t="n">
        <v>94694.4</v>
      </c>
      <c r="AA96" s="2" t="n">
        <v>94406.4</v>
      </c>
      <c r="AB96" s="2" t="n">
        <v>94464</v>
      </c>
      <c r="AC96" s="2" t="n">
        <v>94694.4</v>
      </c>
    </row>
    <row r="97" customFormat="false" ht="15" hidden="false" customHeight="false" outlineLevel="0" collapsed="false">
      <c r="A97" s="2" t="s">
        <v>29</v>
      </c>
      <c r="B97" s="2" t="n">
        <v>105</v>
      </c>
      <c r="C97" s="2" t="n">
        <v>8</v>
      </c>
      <c r="D97" s="2" t="n">
        <v>3</v>
      </c>
      <c r="E97" s="2" t="n">
        <v>2013</v>
      </c>
      <c r="F97" s="2" t="n">
        <v>94867.2</v>
      </c>
      <c r="G97" s="2" t="n">
        <v>94636.8</v>
      </c>
      <c r="H97" s="2" t="n">
        <v>95558.4</v>
      </c>
      <c r="I97" s="2" t="n">
        <v>96134.4</v>
      </c>
      <c r="J97" s="2" t="n">
        <v>95040</v>
      </c>
      <c r="K97" s="2" t="n">
        <v>95443.2</v>
      </c>
      <c r="L97" s="2" t="n">
        <v>95558.4</v>
      </c>
      <c r="M97" s="2" t="n">
        <v>94867.2</v>
      </c>
      <c r="N97" s="2" t="n">
        <v>95500.8</v>
      </c>
      <c r="O97" s="2" t="n">
        <v>94060.8</v>
      </c>
      <c r="P97" s="2" t="n">
        <v>86342.4</v>
      </c>
      <c r="Q97" s="2" t="n">
        <v>94924.8</v>
      </c>
      <c r="R97" s="2" t="n">
        <v>95616</v>
      </c>
      <c r="S97" s="2" t="n">
        <v>96825.6</v>
      </c>
      <c r="T97" s="2" t="n">
        <v>95616</v>
      </c>
      <c r="U97" s="2" t="n">
        <v>96192</v>
      </c>
      <c r="V97" s="2" t="n">
        <v>96422.4</v>
      </c>
      <c r="W97" s="2" t="n">
        <v>95616</v>
      </c>
      <c r="X97" s="2" t="n">
        <v>95846.4</v>
      </c>
      <c r="Y97" s="2" t="n">
        <v>95500.8</v>
      </c>
      <c r="Z97" s="2" t="n">
        <v>95673.6</v>
      </c>
      <c r="AA97" s="2" t="n">
        <v>95212.8</v>
      </c>
      <c r="AB97" s="2" t="n">
        <v>95212.8</v>
      </c>
      <c r="AC97" s="2" t="n">
        <v>95097.6</v>
      </c>
    </row>
    <row r="98" customFormat="false" ht="15" hidden="false" customHeight="false" outlineLevel="0" collapsed="false">
      <c r="A98" s="2" t="s">
        <v>29</v>
      </c>
      <c r="B98" s="2" t="n">
        <v>105</v>
      </c>
      <c r="C98" s="2" t="n">
        <v>8</v>
      </c>
      <c r="D98" s="2" t="n">
        <v>4</v>
      </c>
      <c r="E98" s="2" t="n">
        <v>2013</v>
      </c>
      <c r="F98" s="2" t="n">
        <v>94348.8</v>
      </c>
      <c r="G98" s="2" t="n">
        <v>95443.2</v>
      </c>
      <c r="H98" s="2" t="n">
        <v>94694.4</v>
      </c>
      <c r="I98" s="2" t="n">
        <v>94003.2</v>
      </c>
      <c r="J98" s="2" t="n">
        <v>95328</v>
      </c>
      <c r="K98" s="2" t="n">
        <v>95500.8</v>
      </c>
      <c r="L98" s="2" t="n">
        <v>94636.8</v>
      </c>
      <c r="M98" s="2" t="n">
        <v>95616</v>
      </c>
      <c r="N98" s="2" t="n">
        <v>95731.2</v>
      </c>
      <c r="O98" s="2" t="n">
        <v>95500.8</v>
      </c>
      <c r="P98" s="2" t="n">
        <v>95904</v>
      </c>
      <c r="Q98" s="2" t="n">
        <v>96422.4</v>
      </c>
      <c r="R98" s="2" t="n">
        <v>95731.2</v>
      </c>
      <c r="S98" s="2" t="n">
        <v>95328</v>
      </c>
      <c r="T98" s="2" t="n">
        <v>95500.8</v>
      </c>
      <c r="U98" s="2" t="n">
        <v>95328</v>
      </c>
      <c r="V98" s="2" t="n">
        <v>95443.2</v>
      </c>
      <c r="W98" s="2" t="n">
        <v>95673.6</v>
      </c>
      <c r="X98" s="2" t="n">
        <v>95558.4</v>
      </c>
      <c r="Y98" s="2" t="n">
        <v>94579.2</v>
      </c>
      <c r="Z98" s="2" t="n">
        <v>95558.4</v>
      </c>
      <c r="AA98" s="2" t="n">
        <v>95328</v>
      </c>
      <c r="AB98" s="2" t="n">
        <v>94982.4</v>
      </c>
      <c r="AC98" s="2" t="n">
        <v>94982.4</v>
      </c>
    </row>
    <row r="99" customFormat="false" ht="15" hidden="false" customHeight="false" outlineLevel="0" collapsed="false">
      <c r="A99" s="2" t="s">
        <v>29</v>
      </c>
      <c r="B99" s="2" t="n">
        <v>105</v>
      </c>
      <c r="C99" s="2" t="n">
        <v>8</v>
      </c>
      <c r="D99" s="2" t="n">
        <v>5</v>
      </c>
      <c r="E99" s="2" t="n">
        <v>2013</v>
      </c>
      <c r="F99" s="2" t="n">
        <v>95616</v>
      </c>
      <c r="G99" s="2" t="n">
        <v>95097.6</v>
      </c>
      <c r="H99" s="2" t="n">
        <v>95155.2</v>
      </c>
      <c r="I99" s="2" t="n">
        <v>96307.2</v>
      </c>
      <c r="J99" s="2" t="n">
        <v>96019.2</v>
      </c>
      <c r="K99" s="2" t="n">
        <v>95270.4</v>
      </c>
      <c r="L99" s="2" t="n">
        <v>95040</v>
      </c>
      <c r="M99" s="2" t="n">
        <v>95097.6</v>
      </c>
      <c r="N99" s="2" t="n">
        <v>95155.2</v>
      </c>
      <c r="O99" s="2" t="n">
        <v>95731.2</v>
      </c>
      <c r="P99" s="2" t="n">
        <v>95097.6</v>
      </c>
      <c r="Q99" s="2" t="n">
        <v>95500.8</v>
      </c>
      <c r="R99" s="2" t="n">
        <v>94809.6</v>
      </c>
      <c r="S99" s="2" t="n">
        <v>94809.6</v>
      </c>
      <c r="T99" s="2" t="n">
        <v>94752</v>
      </c>
      <c r="U99" s="2" t="n">
        <v>95212.8</v>
      </c>
      <c r="V99" s="2" t="n">
        <v>94867.2</v>
      </c>
      <c r="W99" s="2" t="n">
        <v>94579.2</v>
      </c>
      <c r="X99" s="2" t="n">
        <v>94924.8</v>
      </c>
      <c r="Y99" s="2" t="n">
        <v>93369.6</v>
      </c>
      <c r="Z99" s="2" t="n">
        <v>93657.6</v>
      </c>
      <c r="AA99" s="2" t="n">
        <v>93772.8</v>
      </c>
      <c r="AB99" s="2" t="n">
        <v>94176</v>
      </c>
      <c r="AC99" s="2" t="n">
        <v>93772.8</v>
      </c>
    </row>
    <row r="100" customFormat="false" ht="15" hidden="false" customHeight="false" outlineLevel="0" collapsed="false">
      <c r="A100" s="2" t="s">
        <v>29</v>
      </c>
      <c r="B100" s="2" t="n">
        <v>105</v>
      </c>
      <c r="C100" s="2" t="n">
        <v>8</v>
      </c>
      <c r="D100" s="2" t="n">
        <v>6</v>
      </c>
      <c r="E100" s="2" t="n">
        <v>2013</v>
      </c>
      <c r="F100" s="2" t="n">
        <v>94636.8</v>
      </c>
      <c r="G100" s="2" t="n">
        <v>94752</v>
      </c>
      <c r="H100" s="2" t="n">
        <v>94176</v>
      </c>
      <c r="I100" s="2" t="n">
        <v>94176</v>
      </c>
      <c r="J100" s="2" t="n">
        <v>94924.8</v>
      </c>
      <c r="K100" s="2" t="n">
        <v>94924.8</v>
      </c>
      <c r="L100" s="2" t="n">
        <v>93600</v>
      </c>
      <c r="M100" s="2" t="n">
        <v>93542.4</v>
      </c>
      <c r="N100" s="2" t="n">
        <v>94118.4</v>
      </c>
      <c r="O100" s="2" t="n">
        <v>113068.8</v>
      </c>
      <c r="P100" s="2" t="n">
        <v>174355.2</v>
      </c>
      <c r="Q100" s="2" t="n">
        <v>108000</v>
      </c>
      <c r="R100" s="2" t="n">
        <v>85593.6</v>
      </c>
      <c r="S100" s="2" t="n">
        <v>85708.8</v>
      </c>
      <c r="T100" s="2" t="n">
        <v>94291.2</v>
      </c>
      <c r="U100" s="2" t="n">
        <v>94982.4</v>
      </c>
      <c r="V100" s="2" t="n">
        <v>95328</v>
      </c>
      <c r="W100" s="2" t="n">
        <v>94579.2</v>
      </c>
      <c r="X100" s="2" t="n">
        <v>94982.4</v>
      </c>
      <c r="Y100" s="2" t="n">
        <v>93600</v>
      </c>
      <c r="Z100" s="2" t="n">
        <v>95673.6</v>
      </c>
      <c r="AA100" s="2" t="n">
        <v>95212.8</v>
      </c>
      <c r="AB100" s="2" t="n">
        <v>94464</v>
      </c>
      <c r="AC100" s="2" t="n">
        <v>94752</v>
      </c>
    </row>
    <row r="101" customFormat="false" ht="15" hidden="false" customHeight="false" outlineLevel="0" collapsed="false">
      <c r="A101" s="2" t="s">
        <v>29</v>
      </c>
      <c r="B101" s="2" t="n">
        <v>105</v>
      </c>
      <c r="C101" s="2" t="n">
        <v>8</v>
      </c>
      <c r="D101" s="2" t="n">
        <v>7</v>
      </c>
      <c r="E101" s="2" t="n">
        <v>2013</v>
      </c>
      <c r="F101" s="2" t="n">
        <v>95155.2</v>
      </c>
      <c r="G101" s="2" t="n">
        <v>94636.8</v>
      </c>
      <c r="H101" s="2" t="n">
        <v>94060.8</v>
      </c>
      <c r="I101" s="2" t="n">
        <v>94694.4</v>
      </c>
      <c r="J101" s="2" t="n">
        <v>94579.2</v>
      </c>
      <c r="K101" s="2" t="n">
        <v>93945.6</v>
      </c>
      <c r="L101" s="2" t="n">
        <v>92448</v>
      </c>
      <c r="M101" s="2" t="n">
        <v>92793.6</v>
      </c>
      <c r="N101" s="2" t="n">
        <v>93427.2</v>
      </c>
      <c r="O101" s="2" t="n">
        <v>94003.2</v>
      </c>
      <c r="P101" s="2" t="n">
        <v>94176</v>
      </c>
      <c r="Q101" s="2" t="n">
        <v>93484.8</v>
      </c>
      <c r="R101" s="2" t="n">
        <v>93772.8</v>
      </c>
      <c r="S101" s="2" t="n">
        <v>81273.6</v>
      </c>
      <c r="T101" s="2" t="n">
        <v>76320</v>
      </c>
      <c r="U101" s="2" t="n">
        <v>93715.2</v>
      </c>
      <c r="V101" s="2" t="n">
        <v>94003.2</v>
      </c>
      <c r="W101" s="2" t="n">
        <v>94867.2</v>
      </c>
      <c r="X101" s="2" t="n">
        <v>95443.2</v>
      </c>
      <c r="Y101" s="2" t="n">
        <v>94291.2</v>
      </c>
      <c r="Z101" s="2" t="n">
        <v>96710.4</v>
      </c>
      <c r="AA101" s="2" t="n">
        <v>96652.8</v>
      </c>
      <c r="AB101" s="2" t="n">
        <v>95788.8</v>
      </c>
      <c r="AC101" s="2" t="n">
        <v>95270.4</v>
      </c>
    </row>
    <row r="102" customFormat="false" ht="15" hidden="false" customHeight="false" outlineLevel="0" collapsed="false">
      <c r="A102" s="2" t="s">
        <v>29</v>
      </c>
      <c r="B102" s="2" t="n">
        <v>105</v>
      </c>
      <c r="C102" s="2" t="n">
        <v>8</v>
      </c>
      <c r="D102" s="2" t="n">
        <v>8</v>
      </c>
      <c r="E102" s="2" t="n">
        <v>2013</v>
      </c>
      <c r="F102" s="2" t="n">
        <v>95731.2</v>
      </c>
      <c r="G102" s="2" t="n">
        <v>94521.6</v>
      </c>
      <c r="H102" s="2" t="n">
        <v>94291.2</v>
      </c>
      <c r="I102" s="2" t="n">
        <v>95212.8</v>
      </c>
      <c r="J102" s="2" t="n">
        <v>94694.4</v>
      </c>
      <c r="K102" s="2" t="n">
        <v>95500.8</v>
      </c>
      <c r="L102" s="2" t="n">
        <v>93600</v>
      </c>
      <c r="M102" s="2" t="n">
        <v>129772.8</v>
      </c>
      <c r="N102" s="2" t="n">
        <v>173145.6</v>
      </c>
      <c r="O102" s="2" t="n">
        <v>172396.8</v>
      </c>
      <c r="P102" s="2" t="n">
        <v>171763.2</v>
      </c>
      <c r="Q102" s="2" t="n">
        <v>171590.4</v>
      </c>
      <c r="R102" s="2" t="n">
        <v>171244.8</v>
      </c>
      <c r="S102" s="2" t="n">
        <v>107366.4</v>
      </c>
      <c r="T102" s="2" t="n">
        <v>92275.2</v>
      </c>
      <c r="U102" s="2" t="n">
        <v>92217.6</v>
      </c>
      <c r="V102" s="2" t="n">
        <v>91641.6</v>
      </c>
      <c r="W102" s="2" t="n">
        <v>91468.8</v>
      </c>
      <c r="X102" s="2" t="n">
        <v>91180.8</v>
      </c>
      <c r="Y102" s="2" t="n">
        <v>90835.2</v>
      </c>
      <c r="Z102" s="2" t="n">
        <v>91872</v>
      </c>
      <c r="AA102" s="2" t="n">
        <v>91008</v>
      </c>
      <c r="AB102" s="2" t="n">
        <v>91238.4</v>
      </c>
      <c r="AC102" s="2" t="n">
        <v>90950.4</v>
      </c>
    </row>
    <row r="103" customFormat="false" ht="15" hidden="false" customHeight="false" outlineLevel="0" collapsed="false">
      <c r="A103" s="2" t="s">
        <v>29</v>
      </c>
      <c r="B103" s="2" t="n">
        <v>105</v>
      </c>
      <c r="C103" s="2" t="n">
        <v>8</v>
      </c>
      <c r="D103" s="2" t="n">
        <v>9</v>
      </c>
      <c r="E103" s="2" t="n">
        <v>2013</v>
      </c>
      <c r="F103" s="2" t="n">
        <v>92390.4</v>
      </c>
      <c r="G103" s="2" t="n">
        <v>91238.4</v>
      </c>
      <c r="H103" s="2" t="n">
        <v>91123.2</v>
      </c>
      <c r="I103" s="2" t="n">
        <v>91872</v>
      </c>
      <c r="J103" s="2" t="n">
        <v>91987.2</v>
      </c>
      <c r="K103" s="2" t="n">
        <v>90777.6</v>
      </c>
      <c r="L103" s="2" t="n">
        <v>91008</v>
      </c>
      <c r="M103" s="2" t="n">
        <v>91468.8</v>
      </c>
      <c r="N103" s="2" t="n">
        <v>93484.8</v>
      </c>
      <c r="O103" s="2" t="n">
        <v>94464</v>
      </c>
      <c r="P103" s="2" t="n">
        <v>93600</v>
      </c>
      <c r="Q103" s="2" t="n">
        <v>93484.8</v>
      </c>
      <c r="R103" s="2" t="n">
        <v>94579.2</v>
      </c>
      <c r="S103" s="2" t="n">
        <v>94118.4</v>
      </c>
      <c r="T103" s="2" t="n">
        <v>93772.8</v>
      </c>
      <c r="U103" s="2" t="n">
        <v>93945.6</v>
      </c>
      <c r="V103" s="2" t="n">
        <v>94233.6</v>
      </c>
      <c r="W103" s="2" t="n">
        <v>93945.6</v>
      </c>
      <c r="X103" s="2" t="n">
        <v>93715.2</v>
      </c>
      <c r="Y103" s="2" t="n">
        <v>93196.8</v>
      </c>
      <c r="Z103" s="2" t="n">
        <v>94348.8</v>
      </c>
      <c r="AA103" s="2" t="n">
        <v>94809.6</v>
      </c>
      <c r="AB103" s="2" t="n">
        <v>93427.2</v>
      </c>
      <c r="AC103" s="2" t="n">
        <v>94003.2</v>
      </c>
    </row>
    <row r="104" customFormat="false" ht="15" hidden="false" customHeight="false" outlineLevel="0" collapsed="false">
      <c r="A104" s="2" t="s">
        <v>29</v>
      </c>
      <c r="B104" s="2" t="n">
        <v>105</v>
      </c>
      <c r="C104" s="2" t="n">
        <v>8</v>
      </c>
      <c r="D104" s="2" t="n">
        <v>10</v>
      </c>
      <c r="E104" s="2" t="n">
        <v>2013</v>
      </c>
      <c r="F104" s="2" t="n">
        <v>94060.8</v>
      </c>
      <c r="G104" s="2" t="n">
        <v>94867.2</v>
      </c>
      <c r="H104" s="2" t="n">
        <v>94752</v>
      </c>
      <c r="I104" s="2" t="n">
        <v>94348.8</v>
      </c>
      <c r="J104" s="2" t="n">
        <v>94636.8</v>
      </c>
      <c r="K104" s="2" t="n">
        <v>94348.8</v>
      </c>
      <c r="L104" s="2" t="n">
        <v>94579.2</v>
      </c>
      <c r="M104" s="2" t="n">
        <v>94176</v>
      </c>
      <c r="N104" s="2" t="n">
        <v>94176</v>
      </c>
      <c r="O104" s="2" t="n">
        <v>94348.8</v>
      </c>
      <c r="P104" s="2" t="n">
        <v>95212.8</v>
      </c>
      <c r="Q104" s="2" t="n">
        <v>94003.2</v>
      </c>
      <c r="R104" s="2" t="n">
        <v>93600</v>
      </c>
      <c r="S104" s="2" t="n">
        <v>93196.8</v>
      </c>
      <c r="T104" s="2" t="n">
        <v>93830.4</v>
      </c>
      <c r="U104" s="2" t="n">
        <v>94636.8</v>
      </c>
      <c r="V104" s="2" t="n">
        <v>94406.4</v>
      </c>
      <c r="W104" s="2" t="n">
        <v>93542.4</v>
      </c>
      <c r="X104" s="2" t="n">
        <v>94060.8</v>
      </c>
      <c r="Y104" s="2" t="n">
        <v>94348.8</v>
      </c>
      <c r="Z104" s="2" t="n">
        <v>93657.6</v>
      </c>
      <c r="AA104" s="2" t="n">
        <v>95097.6</v>
      </c>
      <c r="AB104" s="2" t="n">
        <v>93542.4</v>
      </c>
      <c r="AC104" s="2" t="n">
        <v>94003.2</v>
      </c>
    </row>
    <row r="105" customFormat="false" ht="15" hidden="false" customHeight="false" outlineLevel="0" collapsed="false">
      <c r="A105" s="2" t="s">
        <v>29</v>
      </c>
      <c r="B105" s="2" t="n">
        <v>105</v>
      </c>
      <c r="C105" s="2" t="n">
        <v>8</v>
      </c>
      <c r="D105" s="2" t="n">
        <v>11</v>
      </c>
      <c r="E105" s="2" t="n">
        <v>2013</v>
      </c>
      <c r="F105" s="2" t="n">
        <v>94752</v>
      </c>
      <c r="G105" s="2" t="n">
        <v>93945.6</v>
      </c>
      <c r="H105" s="2" t="n">
        <v>94176</v>
      </c>
      <c r="I105" s="2" t="n">
        <v>94176</v>
      </c>
      <c r="J105" s="2" t="n">
        <v>93600</v>
      </c>
      <c r="K105" s="2" t="n">
        <v>94291.2</v>
      </c>
      <c r="L105" s="2" t="n">
        <v>94176</v>
      </c>
      <c r="M105" s="2" t="n">
        <v>93600</v>
      </c>
      <c r="N105" s="2" t="n">
        <v>93945.6</v>
      </c>
      <c r="O105" s="2" t="n">
        <v>93657.6</v>
      </c>
      <c r="P105" s="2" t="n">
        <v>94348.8</v>
      </c>
      <c r="Q105" s="2" t="n">
        <v>94003.2</v>
      </c>
      <c r="R105" s="2" t="n">
        <v>93945.6</v>
      </c>
      <c r="S105" s="2" t="n">
        <v>95155.2</v>
      </c>
      <c r="T105" s="2" t="n">
        <v>94694.4</v>
      </c>
      <c r="U105" s="2" t="n">
        <v>94348.8</v>
      </c>
      <c r="V105" s="2" t="n">
        <v>94464</v>
      </c>
      <c r="W105" s="2" t="n">
        <v>94233.6</v>
      </c>
      <c r="X105" s="2" t="n">
        <v>93484.8</v>
      </c>
      <c r="Y105" s="2" t="n">
        <v>93772.8</v>
      </c>
      <c r="Z105" s="2" t="n">
        <v>94176</v>
      </c>
      <c r="AA105" s="2" t="n">
        <v>93369.6</v>
      </c>
      <c r="AB105" s="2" t="n">
        <v>93369.6</v>
      </c>
      <c r="AC105" s="2" t="n">
        <v>93772.8</v>
      </c>
    </row>
    <row r="106" customFormat="false" ht="15" hidden="false" customHeight="false" outlineLevel="0" collapsed="false">
      <c r="A106" s="2" t="s">
        <v>29</v>
      </c>
      <c r="B106" s="2" t="n">
        <v>105</v>
      </c>
      <c r="C106" s="2" t="n">
        <v>8</v>
      </c>
      <c r="D106" s="2" t="n">
        <v>12</v>
      </c>
      <c r="E106" s="2" t="n">
        <v>2013</v>
      </c>
      <c r="F106" s="2" t="n">
        <v>94348.8</v>
      </c>
      <c r="G106" s="2" t="n">
        <v>94118.4</v>
      </c>
      <c r="H106" s="2" t="n">
        <v>93369.6</v>
      </c>
      <c r="I106" s="2" t="n">
        <v>93772.8</v>
      </c>
      <c r="J106" s="2" t="n">
        <v>94003.2</v>
      </c>
      <c r="K106" s="2" t="n">
        <v>94521.6</v>
      </c>
      <c r="L106" s="2" t="n">
        <v>94464</v>
      </c>
      <c r="M106" s="2" t="n">
        <v>53625.6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288</v>
      </c>
      <c r="U106" s="2" t="n">
        <v>2995.2</v>
      </c>
      <c r="V106" s="2" t="n">
        <v>3052.8</v>
      </c>
      <c r="W106" s="2" t="n">
        <v>3225.6</v>
      </c>
      <c r="X106" s="2" t="n">
        <v>3225.6</v>
      </c>
      <c r="Y106" s="2" t="n">
        <v>3225.6</v>
      </c>
      <c r="Z106" s="2" t="n">
        <v>3283.2</v>
      </c>
      <c r="AA106" s="2" t="n">
        <v>3398.4</v>
      </c>
      <c r="AB106" s="2" t="n">
        <v>3398.4</v>
      </c>
      <c r="AC106" s="2" t="n">
        <v>3225.6</v>
      </c>
    </row>
    <row r="107" customFormat="false" ht="15" hidden="false" customHeight="false" outlineLevel="0" collapsed="false">
      <c r="A107" s="2" t="s">
        <v>29</v>
      </c>
      <c r="B107" s="2" t="n">
        <v>105</v>
      </c>
      <c r="C107" s="2" t="n">
        <v>8</v>
      </c>
      <c r="D107" s="2" t="n">
        <v>13</v>
      </c>
      <c r="E107" s="2" t="n">
        <v>2013</v>
      </c>
      <c r="F107" s="2" t="n">
        <v>3168</v>
      </c>
      <c r="G107" s="2" t="n">
        <v>3110.4</v>
      </c>
      <c r="H107" s="2" t="n">
        <v>2995.2</v>
      </c>
      <c r="I107" s="2" t="n">
        <v>3168</v>
      </c>
      <c r="J107" s="2" t="n">
        <v>3398.4</v>
      </c>
      <c r="K107" s="2" t="n">
        <v>3225.6</v>
      </c>
      <c r="L107" s="2" t="n">
        <v>3168</v>
      </c>
      <c r="M107" s="2" t="n">
        <v>3225.6</v>
      </c>
      <c r="N107" s="2" t="n">
        <v>3283.2</v>
      </c>
      <c r="O107" s="2" t="n">
        <v>3340.8</v>
      </c>
      <c r="P107" s="2" t="n">
        <v>3340.8</v>
      </c>
      <c r="Q107" s="2" t="n">
        <v>3110.4</v>
      </c>
      <c r="R107" s="2" t="n">
        <v>3052.8</v>
      </c>
      <c r="S107" s="2" t="n">
        <v>3052.8</v>
      </c>
      <c r="T107" s="2" t="n">
        <v>2937.6</v>
      </c>
      <c r="U107" s="2" t="n">
        <v>3052.8</v>
      </c>
      <c r="V107" s="2" t="n">
        <v>3110.4</v>
      </c>
      <c r="W107" s="2" t="n">
        <v>2880</v>
      </c>
      <c r="X107" s="2" t="n">
        <v>3052.8</v>
      </c>
      <c r="Y107" s="2" t="n">
        <v>2995.2</v>
      </c>
      <c r="Z107" s="2" t="n">
        <v>3168</v>
      </c>
      <c r="AA107" s="2" t="n">
        <v>3398.4</v>
      </c>
      <c r="AB107" s="2" t="n">
        <v>3225.6</v>
      </c>
      <c r="AC107" s="2" t="n">
        <v>3456</v>
      </c>
    </row>
    <row r="108" customFormat="false" ht="15" hidden="false" customHeight="false" outlineLevel="0" collapsed="false">
      <c r="A108" s="2" t="s">
        <v>29</v>
      </c>
      <c r="B108" s="2" t="n">
        <v>105</v>
      </c>
      <c r="C108" s="2" t="n">
        <v>8</v>
      </c>
      <c r="D108" s="2" t="n">
        <v>14</v>
      </c>
      <c r="E108" s="2" t="n">
        <v>2013</v>
      </c>
      <c r="F108" s="2" t="n">
        <v>3456</v>
      </c>
      <c r="G108" s="2" t="n">
        <v>3283.2</v>
      </c>
      <c r="H108" s="2" t="n">
        <v>3398.4</v>
      </c>
      <c r="I108" s="2" t="n">
        <v>3456</v>
      </c>
      <c r="J108" s="2" t="n">
        <v>3283.2</v>
      </c>
      <c r="K108" s="2" t="n">
        <v>3456</v>
      </c>
      <c r="L108" s="2" t="n">
        <v>3398.4</v>
      </c>
      <c r="M108" s="2" t="n">
        <v>3283.2</v>
      </c>
      <c r="N108" s="2" t="n">
        <v>3340.8</v>
      </c>
      <c r="O108" s="2" t="n">
        <v>3283.2</v>
      </c>
      <c r="P108" s="2" t="n">
        <v>30470.4</v>
      </c>
      <c r="Q108" s="2" t="n">
        <v>94809.6</v>
      </c>
      <c r="R108" s="2" t="n">
        <v>95500.8</v>
      </c>
      <c r="S108" s="2" t="n">
        <v>94176</v>
      </c>
      <c r="T108" s="2" t="n">
        <v>94809.6</v>
      </c>
      <c r="U108" s="2" t="n">
        <v>95558.4</v>
      </c>
      <c r="V108" s="2" t="n">
        <v>95673.6</v>
      </c>
      <c r="W108" s="2" t="n">
        <v>96134.4</v>
      </c>
      <c r="X108" s="2" t="n">
        <v>95097.6</v>
      </c>
      <c r="Y108" s="2" t="n">
        <v>94867.2</v>
      </c>
      <c r="Z108" s="2" t="n">
        <v>95328</v>
      </c>
      <c r="AA108" s="2" t="n">
        <v>94060.8</v>
      </c>
      <c r="AB108" s="2" t="n">
        <v>95385.6</v>
      </c>
      <c r="AC108" s="2" t="n">
        <v>94809.6</v>
      </c>
    </row>
    <row r="109" customFormat="false" ht="15" hidden="false" customHeight="false" outlineLevel="0" collapsed="false">
      <c r="A109" s="2" t="s">
        <v>29</v>
      </c>
      <c r="B109" s="2" t="n">
        <v>105</v>
      </c>
      <c r="C109" s="2" t="n">
        <v>8</v>
      </c>
      <c r="D109" s="2" t="n">
        <v>15</v>
      </c>
      <c r="E109" s="2" t="n">
        <v>2013</v>
      </c>
      <c r="F109" s="2" t="n">
        <v>95155.2</v>
      </c>
      <c r="G109" s="2" t="n">
        <v>94060.8</v>
      </c>
      <c r="H109" s="2" t="n">
        <v>94694.4</v>
      </c>
      <c r="I109" s="2" t="n">
        <v>94694.4</v>
      </c>
      <c r="J109" s="2" t="n">
        <v>94924.8</v>
      </c>
      <c r="K109" s="2" t="n">
        <v>95500.8</v>
      </c>
      <c r="L109" s="2" t="n">
        <v>94809.6</v>
      </c>
      <c r="M109" s="2" t="n">
        <v>94694.4</v>
      </c>
      <c r="N109" s="2" t="n">
        <v>94636.8</v>
      </c>
      <c r="O109" s="2" t="n">
        <v>94982.4</v>
      </c>
      <c r="P109" s="2" t="n">
        <v>95328</v>
      </c>
      <c r="Q109" s="2" t="n">
        <v>93312</v>
      </c>
      <c r="R109" s="2" t="n">
        <v>92160</v>
      </c>
      <c r="S109" s="2" t="n">
        <v>93888</v>
      </c>
      <c r="T109" s="2" t="n">
        <v>95040</v>
      </c>
      <c r="U109" s="2" t="n">
        <v>95040</v>
      </c>
      <c r="V109" s="2" t="n">
        <v>83520</v>
      </c>
      <c r="W109" s="2" t="n">
        <v>83289.6</v>
      </c>
      <c r="X109" s="2" t="n">
        <v>82195.2</v>
      </c>
      <c r="Y109" s="2" t="n">
        <v>95961.6</v>
      </c>
      <c r="Z109" s="2" t="n">
        <v>94982.4</v>
      </c>
      <c r="AA109" s="2" t="n">
        <v>94233.6</v>
      </c>
      <c r="AB109" s="2" t="n">
        <v>94694.4</v>
      </c>
      <c r="AC109" s="2" t="n">
        <v>94924.8</v>
      </c>
    </row>
    <row r="110" customFormat="false" ht="15" hidden="false" customHeight="false" outlineLevel="0" collapsed="false">
      <c r="A110" s="2" t="s">
        <v>29</v>
      </c>
      <c r="B110" s="2" t="n">
        <v>105</v>
      </c>
      <c r="C110" s="2" t="n">
        <v>8</v>
      </c>
      <c r="D110" s="2" t="n">
        <v>16</v>
      </c>
      <c r="E110" s="2" t="n">
        <v>2013</v>
      </c>
      <c r="F110" s="2" t="n">
        <v>94982.4</v>
      </c>
      <c r="G110" s="2" t="n">
        <v>95040</v>
      </c>
      <c r="H110" s="2" t="n">
        <v>95443.2</v>
      </c>
      <c r="I110" s="2" t="n">
        <v>94809.6</v>
      </c>
      <c r="J110" s="2" t="n">
        <v>95846.4</v>
      </c>
      <c r="K110" s="2" t="n">
        <v>96019.2</v>
      </c>
      <c r="L110" s="2" t="n">
        <v>95731.2</v>
      </c>
      <c r="M110" s="2" t="n">
        <v>95443.2</v>
      </c>
      <c r="N110" s="2" t="n">
        <v>96192</v>
      </c>
      <c r="O110" s="2" t="n">
        <v>95846.4</v>
      </c>
      <c r="P110" s="2" t="n">
        <v>95328</v>
      </c>
      <c r="Q110" s="2" t="n">
        <v>95270.4</v>
      </c>
      <c r="R110" s="2" t="n">
        <v>95155.2</v>
      </c>
      <c r="S110" s="2" t="n">
        <v>95558.4</v>
      </c>
      <c r="T110" s="2" t="n">
        <v>95731.2</v>
      </c>
      <c r="U110" s="2" t="n">
        <v>96307.2</v>
      </c>
      <c r="V110" s="2" t="n">
        <v>95961.6</v>
      </c>
      <c r="W110" s="2" t="n">
        <v>95731.2</v>
      </c>
      <c r="X110" s="2" t="n">
        <v>94982.4</v>
      </c>
      <c r="Y110" s="2" t="n">
        <v>94348.8</v>
      </c>
      <c r="Z110" s="2" t="n">
        <v>95328</v>
      </c>
      <c r="AA110" s="2" t="n">
        <v>95788.8</v>
      </c>
      <c r="AB110" s="2" t="n">
        <v>95040</v>
      </c>
      <c r="AC110" s="2" t="n">
        <v>95212.8</v>
      </c>
    </row>
    <row r="111" customFormat="false" ht="15" hidden="false" customHeight="false" outlineLevel="0" collapsed="false">
      <c r="A111" s="2" t="s">
        <v>29</v>
      </c>
      <c r="B111" s="2" t="n">
        <v>105</v>
      </c>
      <c r="C111" s="2" t="n">
        <v>8</v>
      </c>
      <c r="D111" s="2" t="n">
        <v>17</v>
      </c>
      <c r="E111" s="2" t="n">
        <v>2013</v>
      </c>
      <c r="F111" s="2" t="n">
        <v>95097.6</v>
      </c>
      <c r="G111" s="2" t="n">
        <v>95212.8</v>
      </c>
      <c r="H111" s="2" t="n">
        <v>95961.6</v>
      </c>
      <c r="I111" s="2" t="n">
        <v>97171.2</v>
      </c>
      <c r="J111" s="2" t="n">
        <v>96480</v>
      </c>
      <c r="K111" s="2" t="n">
        <v>96422.4</v>
      </c>
      <c r="L111" s="2" t="n">
        <v>97171.2</v>
      </c>
      <c r="M111" s="2" t="n">
        <v>97113.6</v>
      </c>
      <c r="N111" s="2" t="n">
        <v>96249.6</v>
      </c>
      <c r="O111" s="2" t="n">
        <v>97286.4</v>
      </c>
      <c r="P111" s="2" t="n">
        <v>96307.2</v>
      </c>
      <c r="Q111" s="2" t="n">
        <v>95731.2</v>
      </c>
      <c r="R111" s="2" t="n">
        <v>96825.6</v>
      </c>
      <c r="S111" s="2" t="n">
        <v>96652.8</v>
      </c>
      <c r="T111" s="2" t="n">
        <v>95673.6</v>
      </c>
      <c r="U111" s="2" t="n">
        <v>95558.4</v>
      </c>
      <c r="V111" s="2" t="n">
        <v>98323.2</v>
      </c>
      <c r="W111" s="2" t="n">
        <v>95673.6</v>
      </c>
      <c r="X111" s="2" t="n">
        <v>96825.6</v>
      </c>
      <c r="Y111" s="2" t="n">
        <v>95961.6</v>
      </c>
      <c r="Z111" s="2" t="n">
        <v>96134.4</v>
      </c>
      <c r="AA111" s="2" t="n">
        <v>96192</v>
      </c>
      <c r="AB111" s="2" t="n">
        <v>95500.8</v>
      </c>
      <c r="AC111" s="2" t="n">
        <v>95788.8</v>
      </c>
    </row>
    <row r="112" customFormat="false" ht="15" hidden="false" customHeight="false" outlineLevel="0" collapsed="false">
      <c r="A112" s="2" t="s">
        <v>29</v>
      </c>
      <c r="B112" s="2" t="n">
        <v>105</v>
      </c>
      <c r="C112" s="2" t="n">
        <v>8</v>
      </c>
      <c r="D112" s="2" t="n">
        <v>18</v>
      </c>
      <c r="E112" s="2" t="n">
        <v>2013</v>
      </c>
      <c r="F112" s="2" t="n">
        <v>96480</v>
      </c>
      <c r="G112" s="2" t="n">
        <v>96019.2</v>
      </c>
      <c r="H112" s="2" t="n">
        <v>95558.4</v>
      </c>
      <c r="I112" s="2" t="n">
        <v>95904</v>
      </c>
      <c r="J112" s="2" t="n">
        <v>96768</v>
      </c>
      <c r="K112" s="2" t="n">
        <v>96019.2</v>
      </c>
      <c r="L112" s="2" t="n">
        <v>95616</v>
      </c>
      <c r="M112" s="2" t="n">
        <v>96134.4</v>
      </c>
      <c r="N112" s="2" t="n">
        <v>97113.6</v>
      </c>
      <c r="O112" s="2" t="n">
        <v>95616</v>
      </c>
      <c r="P112" s="2" t="n">
        <v>95961.6</v>
      </c>
      <c r="Q112" s="2" t="n">
        <v>96480</v>
      </c>
      <c r="R112" s="2" t="n">
        <v>96307.2</v>
      </c>
      <c r="S112" s="2" t="n">
        <v>95385.6</v>
      </c>
      <c r="T112" s="2" t="n">
        <v>95788.8</v>
      </c>
      <c r="U112" s="2" t="n">
        <v>96019.2</v>
      </c>
      <c r="V112" s="2" t="n">
        <v>95616</v>
      </c>
      <c r="W112" s="2" t="n">
        <v>95443.2</v>
      </c>
      <c r="X112" s="2" t="n">
        <v>94694.4</v>
      </c>
      <c r="Y112" s="2" t="n">
        <v>94694.4</v>
      </c>
      <c r="Z112" s="2" t="n">
        <v>95500.8</v>
      </c>
      <c r="AA112" s="2" t="n">
        <v>96307.2</v>
      </c>
      <c r="AB112" s="2" t="n">
        <v>95040</v>
      </c>
      <c r="AC112" s="2" t="n">
        <v>94809.6</v>
      </c>
    </row>
    <row r="113" customFormat="false" ht="15" hidden="false" customHeight="false" outlineLevel="0" collapsed="false">
      <c r="A113" s="2" t="s">
        <v>29</v>
      </c>
      <c r="B113" s="2" t="n">
        <v>105</v>
      </c>
      <c r="C113" s="2" t="n">
        <v>8</v>
      </c>
      <c r="D113" s="2" t="n">
        <v>19</v>
      </c>
      <c r="E113" s="2" t="n">
        <v>2013</v>
      </c>
      <c r="F113" s="2" t="n">
        <v>96249.6</v>
      </c>
      <c r="G113" s="2" t="n">
        <v>95385.6</v>
      </c>
      <c r="H113" s="2" t="n">
        <v>95788.8</v>
      </c>
      <c r="I113" s="2" t="n">
        <v>95961.6</v>
      </c>
      <c r="J113" s="2" t="n">
        <v>96019.2</v>
      </c>
      <c r="K113" s="2" t="n">
        <v>95558.4</v>
      </c>
      <c r="L113" s="2" t="n">
        <v>95500.8</v>
      </c>
      <c r="M113" s="2" t="n">
        <v>95616</v>
      </c>
      <c r="N113" s="2" t="n">
        <v>95270.4</v>
      </c>
      <c r="O113" s="2" t="n">
        <v>95212.8</v>
      </c>
      <c r="P113" s="2" t="n">
        <v>95616</v>
      </c>
      <c r="Q113" s="2" t="n">
        <v>94752</v>
      </c>
      <c r="R113" s="2" t="n">
        <v>95500.8</v>
      </c>
      <c r="S113" s="2" t="n">
        <v>95731.2</v>
      </c>
      <c r="T113" s="2" t="n">
        <v>94521.6</v>
      </c>
      <c r="U113" s="2" t="n">
        <v>95673.6</v>
      </c>
      <c r="V113" s="2" t="n">
        <v>95328</v>
      </c>
      <c r="W113" s="2" t="n">
        <v>95961.6</v>
      </c>
      <c r="X113" s="2" t="n">
        <v>96537.6</v>
      </c>
      <c r="Y113" s="2" t="n">
        <v>96076.8</v>
      </c>
      <c r="Z113" s="2" t="n">
        <v>96825.6</v>
      </c>
      <c r="AA113" s="2" t="n">
        <v>97862.4</v>
      </c>
      <c r="AB113" s="2" t="n">
        <v>96825.6</v>
      </c>
      <c r="AC113" s="2" t="n">
        <v>96307.2</v>
      </c>
    </row>
    <row r="114" customFormat="false" ht="15" hidden="false" customHeight="false" outlineLevel="0" collapsed="false">
      <c r="A114" s="2" t="s">
        <v>29</v>
      </c>
      <c r="B114" s="2" t="n">
        <v>105</v>
      </c>
      <c r="C114" s="2" t="n">
        <v>8</v>
      </c>
      <c r="D114" s="2" t="n">
        <v>20</v>
      </c>
      <c r="E114" s="2" t="n">
        <v>2013</v>
      </c>
      <c r="F114" s="2" t="n">
        <v>96595.2</v>
      </c>
      <c r="G114" s="2" t="n">
        <v>96134.4</v>
      </c>
      <c r="H114" s="2" t="n">
        <v>96249.6</v>
      </c>
      <c r="I114" s="2" t="n">
        <v>95673.6</v>
      </c>
      <c r="J114" s="2" t="n">
        <v>95961.6</v>
      </c>
      <c r="K114" s="2" t="n">
        <v>96134.4</v>
      </c>
      <c r="L114" s="2" t="n">
        <v>96364.8</v>
      </c>
      <c r="M114" s="2" t="n">
        <v>131385.6</v>
      </c>
      <c r="N114" s="2" t="n">
        <v>185587.2</v>
      </c>
      <c r="O114" s="2" t="n">
        <v>187142.4</v>
      </c>
      <c r="P114" s="2" t="n">
        <v>186105.6</v>
      </c>
      <c r="Q114" s="2" t="n">
        <v>186854.4</v>
      </c>
      <c r="R114" s="2" t="n">
        <v>186739.2</v>
      </c>
      <c r="S114" s="2" t="n">
        <v>186969.6</v>
      </c>
      <c r="T114" s="2" t="n">
        <v>186393.6</v>
      </c>
      <c r="U114" s="2" t="n">
        <v>185932.8</v>
      </c>
      <c r="V114" s="2" t="n">
        <v>188352</v>
      </c>
      <c r="W114" s="2" t="n">
        <v>187545.6</v>
      </c>
      <c r="X114" s="2" t="n">
        <v>188179.2</v>
      </c>
      <c r="Y114" s="2" t="n">
        <v>188524.8</v>
      </c>
      <c r="Z114" s="2" t="n">
        <v>187027.2</v>
      </c>
      <c r="AA114" s="2" t="n">
        <v>188640</v>
      </c>
      <c r="AB114" s="2" t="n">
        <v>188352</v>
      </c>
      <c r="AC114" s="2" t="n">
        <v>188064</v>
      </c>
    </row>
    <row r="115" customFormat="false" ht="15" hidden="false" customHeight="false" outlineLevel="0" collapsed="false">
      <c r="A115" s="2" t="s">
        <v>29</v>
      </c>
      <c r="B115" s="2" t="n">
        <v>105</v>
      </c>
      <c r="C115" s="2" t="n">
        <v>8</v>
      </c>
      <c r="D115" s="2" t="n">
        <v>21</v>
      </c>
      <c r="E115" s="2" t="n">
        <v>2013</v>
      </c>
      <c r="F115" s="2" t="n">
        <v>187545.6</v>
      </c>
      <c r="G115" s="2" t="n">
        <v>187545.6</v>
      </c>
      <c r="H115" s="2" t="n">
        <v>187545.6</v>
      </c>
      <c r="I115" s="2" t="n">
        <v>187660.8</v>
      </c>
      <c r="J115" s="2" t="n">
        <v>187372.8</v>
      </c>
      <c r="K115" s="2" t="n">
        <v>188524.8</v>
      </c>
      <c r="L115" s="2" t="n">
        <v>188294.4</v>
      </c>
      <c r="M115" s="2" t="n">
        <v>187142.4</v>
      </c>
      <c r="N115" s="2" t="n">
        <v>186624</v>
      </c>
      <c r="O115" s="2" t="n">
        <v>187488</v>
      </c>
      <c r="P115" s="2" t="n">
        <v>187891.2</v>
      </c>
      <c r="Q115" s="2" t="n">
        <v>188640</v>
      </c>
      <c r="R115" s="2" t="n">
        <v>189158.4</v>
      </c>
      <c r="S115" s="2" t="n">
        <v>188294.4</v>
      </c>
      <c r="T115" s="2" t="n">
        <v>189043.2</v>
      </c>
      <c r="U115" s="2" t="n">
        <v>186739.2</v>
      </c>
      <c r="V115" s="2" t="n">
        <v>151200</v>
      </c>
      <c r="W115" s="2" t="n">
        <v>96537.6</v>
      </c>
      <c r="X115" s="2" t="n">
        <v>96307.2</v>
      </c>
      <c r="Y115" s="2" t="n">
        <v>97113.6</v>
      </c>
      <c r="Z115" s="2" t="n">
        <v>97344</v>
      </c>
      <c r="AA115" s="2" t="n">
        <v>96825.6</v>
      </c>
      <c r="AB115" s="2" t="n">
        <v>96134.4</v>
      </c>
      <c r="AC115" s="2" t="n">
        <v>96652.8</v>
      </c>
    </row>
    <row r="116" customFormat="false" ht="15" hidden="false" customHeight="false" outlineLevel="0" collapsed="false">
      <c r="A116" s="2" t="s">
        <v>29</v>
      </c>
      <c r="B116" s="2" t="n">
        <v>105</v>
      </c>
      <c r="C116" s="2" t="n">
        <v>8</v>
      </c>
      <c r="D116" s="2" t="n">
        <v>22</v>
      </c>
      <c r="E116" s="2" t="n">
        <v>2013</v>
      </c>
      <c r="F116" s="2" t="n">
        <v>97171.2</v>
      </c>
      <c r="G116" s="2" t="n">
        <v>96249.6</v>
      </c>
      <c r="H116" s="2" t="n">
        <v>96480</v>
      </c>
      <c r="I116" s="2" t="n">
        <v>96364.8</v>
      </c>
      <c r="J116" s="2" t="n">
        <v>96134.4</v>
      </c>
      <c r="K116" s="2" t="n">
        <v>96883.2</v>
      </c>
      <c r="L116" s="2" t="n">
        <v>96249.6</v>
      </c>
      <c r="M116" s="2" t="n">
        <v>95385.6</v>
      </c>
      <c r="N116" s="2" t="n">
        <v>96192</v>
      </c>
      <c r="O116" s="2" t="n">
        <v>95904</v>
      </c>
      <c r="P116" s="2" t="n">
        <v>96537.6</v>
      </c>
      <c r="Q116" s="2" t="n">
        <v>97056</v>
      </c>
      <c r="R116" s="2" t="n">
        <v>96134.4</v>
      </c>
      <c r="S116" s="2" t="n">
        <v>96537.6</v>
      </c>
      <c r="T116" s="2" t="n">
        <v>97459.2</v>
      </c>
      <c r="U116" s="2" t="n">
        <v>97286.4</v>
      </c>
      <c r="V116" s="2" t="n">
        <v>96940.8</v>
      </c>
      <c r="W116" s="2" t="n">
        <v>96364.8</v>
      </c>
      <c r="X116" s="2" t="n">
        <v>96134.4</v>
      </c>
      <c r="Y116" s="2" t="n">
        <v>95558.4</v>
      </c>
      <c r="Z116" s="2" t="n">
        <v>97113.6</v>
      </c>
      <c r="AA116" s="2" t="n">
        <v>96595.2</v>
      </c>
      <c r="AB116" s="2" t="n">
        <v>95328</v>
      </c>
      <c r="AC116" s="2" t="n">
        <v>95788.8</v>
      </c>
    </row>
    <row r="117" customFormat="false" ht="15" hidden="false" customHeight="false" outlineLevel="0" collapsed="false">
      <c r="A117" s="2" t="s">
        <v>29</v>
      </c>
      <c r="B117" s="2" t="n">
        <v>105</v>
      </c>
      <c r="C117" s="2" t="n">
        <v>8</v>
      </c>
      <c r="D117" s="2" t="n">
        <v>23</v>
      </c>
      <c r="E117" s="2" t="n">
        <v>2013</v>
      </c>
      <c r="F117" s="2" t="n">
        <v>96537.6</v>
      </c>
      <c r="G117" s="2" t="n">
        <v>96710.4</v>
      </c>
      <c r="H117" s="2" t="n">
        <v>95616</v>
      </c>
      <c r="I117" s="2" t="n">
        <v>96480</v>
      </c>
      <c r="J117" s="2" t="n">
        <v>96595.2</v>
      </c>
      <c r="K117" s="2" t="n">
        <v>96249.6</v>
      </c>
      <c r="L117" s="2" t="n">
        <v>96480</v>
      </c>
      <c r="M117" s="2" t="n">
        <v>95328</v>
      </c>
      <c r="N117" s="2" t="n">
        <v>97344</v>
      </c>
      <c r="O117" s="2" t="n">
        <v>96710.4</v>
      </c>
      <c r="P117" s="2" t="n">
        <v>96883.2</v>
      </c>
      <c r="Q117" s="2" t="n">
        <v>95558.4</v>
      </c>
      <c r="R117" s="2" t="n">
        <v>96192</v>
      </c>
      <c r="S117" s="2" t="n">
        <v>95558.4</v>
      </c>
      <c r="T117" s="2" t="n">
        <v>95097.6</v>
      </c>
      <c r="U117" s="2" t="n">
        <v>96076.8</v>
      </c>
      <c r="V117" s="2" t="n">
        <v>94867.2</v>
      </c>
      <c r="W117" s="2" t="n">
        <v>96422.4</v>
      </c>
      <c r="X117" s="2" t="n">
        <v>97401.6</v>
      </c>
      <c r="Y117" s="2" t="n">
        <v>96307.2</v>
      </c>
      <c r="Z117" s="2" t="n">
        <v>96480</v>
      </c>
      <c r="AA117" s="2" t="n">
        <v>96019.2</v>
      </c>
      <c r="AB117" s="2" t="n">
        <v>96422.4</v>
      </c>
      <c r="AC117" s="2" t="n">
        <v>96595.2</v>
      </c>
    </row>
    <row r="118" customFormat="false" ht="15" hidden="false" customHeight="false" outlineLevel="0" collapsed="false">
      <c r="A118" s="2" t="s">
        <v>29</v>
      </c>
      <c r="B118" s="2" t="n">
        <v>105</v>
      </c>
      <c r="C118" s="2" t="n">
        <v>8</v>
      </c>
      <c r="D118" s="2" t="n">
        <v>24</v>
      </c>
      <c r="E118" s="2" t="n">
        <v>2013</v>
      </c>
      <c r="F118" s="2" t="n">
        <v>96192</v>
      </c>
      <c r="G118" s="2" t="n">
        <v>96652.8</v>
      </c>
      <c r="H118" s="2" t="n">
        <v>97862.4</v>
      </c>
      <c r="I118" s="2" t="n">
        <v>97286.4</v>
      </c>
      <c r="J118" s="2" t="n">
        <v>96883.2</v>
      </c>
      <c r="K118" s="2" t="n">
        <v>97977.6</v>
      </c>
      <c r="L118" s="2" t="n">
        <v>97056</v>
      </c>
      <c r="M118" s="2" t="n">
        <v>96307.2</v>
      </c>
      <c r="N118" s="2" t="n">
        <v>96480</v>
      </c>
      <c r="O118" s="2" t="n">
        <v>97286.4</v>
      </c>
      <c r="P118" s="2" t="n">
        <v>96422.4</v>
      </c>
      <c r="Q118" s="2" t="n">
        <v>96480</v>
      </c>
      <c r="R118" s="2" t="n">
        <v>96825.6</v>
      </c>
      <c r="S118" s="2" t="n">
        <v>96307.2</v>
      </c>
      <c r="T118" s="2" t="n">
        <v>96768</v>
      </c>
      <c r="U118" s="2" t="n">
        <v>96019.2</v>
      </c>
      <c r="V118" s="2" t="n">
        <v>95904</v>
      </c>
      <c r="W118" s="2" t="n">
        <v>96076.8</v>
      </c>
      <c r="X118" s="2" t="n">
        <v>96537.6</v>
      </c>
      <c r="Y118" s="2" t="n">
        <v>96768</v>
      </c>
      <c r="Z118" s="2" t="n">
        <v>96825.6</v>
      </c>
      <c r="AA118" s="2" t="n">
        <v>96134.4</v>
      </c>
      <c r="AB118" s="2" t="n">
        <v>96652.8</v>
      </c>
      <c r="AC118" s="2" t="n">
        <v>95846.4</v>
      </c>
    </row>
    <row r="119" customFormat="false" ht="15" hidden="false" customHeight="false" outlineLevel="0" collapsed="false">
      <c r="A119" s="2" t="s">
        <v>29</v>
      </c>
      <c r="B119" s="2" t="n">
        <v>105</v>
      </c>
      <c r="C119" s="2" t="n">
        <v>8</v>
      </c>
      <c r="D119" s="2" t="n">
        <v>25</v>
      </c>
      <c r="E119" s="2" t="n">
        <v>2013</v>
      </c>
      <c r="F119" s="2" t="n">
        <v>96422.4</v>
      </c>
      <c r="G119" s="2" t="n">
        <v>96364.8</v>
      </c>
      <c r="H119" s="2" t="n">
        <v>95385.6</v>
      </c>
      <c r="I119" s="2" t="n">
        <v>95558.4</v>
      </c>
      <c r="J119" s="2" t="n">
        <v>96652.8</v>
      </c>
      <c r="K119" s="2" t="n">
        <v>95731.2</v>
      </c>
      <c r="L119" s="2" t="n">
        <v>95328</v>
      </c>
      <c r="M119" s="2" t="n">
        <v>95155.2</v>
      </c>
      <c r="N119" s="2" t="n">
        <v>96422.4</v>
      </c>
      <c r="O119" s="2" t="n">
        <v>95500.8</v>
      </c>
      <c r="P119" s="2" t="n">
        <v>96307.2</v>
      </c>
      <c r="Q119" s="2" t="n">
        <v>96768</v>
      </c>
      <c r="R119" s="2" t="n">
        <v>95846.4</v>
      </c>
      <c r="S119" s="2" t="n">
        <v>96652.8</v>
      </c>
      <c r="T119" s="2" t="n">
        <v>96710.4</v>
      </c>
      <c r="U119" s="2" t="n">
        <v>96422.4</v>
      </c>
      <c r="V119" s="2" t="n">
        <v>96076.8</v>
      </c>
      <c r="W119" s="2" t="n">
        <v>97228.8</v>
      </c>
      <c r="X119" s="2" t="n">
        <v>97344</v>
      </c>
      <c r="Y119" s="2" t="n">
        <v>96537.6</v>
      </c>
      <c r="Z119" s="2" t="n">
        <v>97804.8</v>
      </c>
      <c r="AA119" s="2" t="n">
        <v>79776</v>
      </c>
      <c r="AB119" s="2" t="n">
        <v>96480</v>
      </c>
      <c r="AC119" s="2" t="n">
        <v>96192</v>
      </c>
    </row>
    <row r="120" customFormat="false" ht="15" hidden="false" customHeight="false" outlineLevel="0" collapsed="false">
      <c r="A120" s="2" t="s">
        <v>29</v>
      </c>
      <c r="B120" s="2" t="n">
        <v>105</v>
      </c>
      <c r="C120" s="2" t="n">
        <v>8</v>
      </c>
      <c r="D120" s="2" t="n">
        <v>26</v>
      </c>
      <c r="E120" s="2" t="n">
        <v>2013</v>
      </c>
      <c r="F120" s="2" t="n">
        <v>97920</v>
      </c>
      <c r="G120" s="2" t="n">
        <v>97171.2</v>
      </c>
      <c r="H120" s="2" t="n">
        <v>96595.2</v>
      </c>
      <c r="I120" s="2" t="n">
        <v>96825.6</v>
      </c>
      <c r="J120" s="2" t="n">
        <v>96307.2</v>
      </c>
      <c r="K120" s="2" t="n">
        <v>96134.4</v>
      </c>
      <c r="L120" s="2" t="n">
        <v>95558.4</v>
      </c>
      <c r="M120" s="2" t="n">
        <v>95846.4</v>
      </c>
      <c r="N120" s="2" t="n">
        <v>96249.6</v>
      </c>
      <c r="O120" s="2" t="n">
        <v>97056</v>
      </c>
      <c r="P120" s="2" t="n">
        <v>95904</v>
      </c>
      <c r="Q120" s="2" t="n">
        <v>95904</v>
      </c>
      <c r="R120" s="2" t="n">
        <v>96134.4</v>
      </c>
      <c r="S120" s="2" t="n">
        <v>96192</v>
      </c>
      <c r="T120" s="2" t="n">
        <v>95731.2</v>
      </c>
      <c r="U120" s="2" t="n">
        <v>95788.8</v>
      </c>
      <c r="V120" s="2" t="n">
        <v>95673.6</v>
      </c>
      <c r="W120" s="2" t="n">
        <v>96883.2</v>
      </c>
      <c r="X120" s="2" t="n">
        <v>96249.6</v>
      </c>
      <c r="Y120" s="2" t="n">
        <v>95788.8</v>
      </c>
      <c r="Z120" s="2" t="n">
        <v>96076.8</v>
      </c>
      <c r="AA120" s="2" t="n">
        <v>97459.2</v>
      </c>
      <c r="AB120" s="2" t="n">
        <v>97056</v>
      </c>
      <c r="AC120" s="2" t="n">
        <v>96422.4</v>
      </c>
    </row>
    <row r="121" customFormat="false" ht="15" hidden="false" customHeight="false" outlineLevel="0" collapsed="false">
      <c r="A121" s="2" t="s">
        <v>29</v>
      </c>
      <c r="B121" s="2" t="n">
        <v>105</v>
      </c>
      <c r="C121" s="2" t="n">
        <v>8</v>
      </c>
      <c r="D121" s="2" t="n">
        <v>27</v>
      </c>
      <c r="E121" s="2" t="n">
        <v>2013</v>
      </c>
      <c r="F121" s="2" t="n">
        <v>96940.8</v>
      </c>
      <c r="G121" s="2" t="n">
        <v>96249.6</v>
      </c>
      <c r="H121" s="2" t="n">
        <v>97113.6</v>
      </c>
      <c r="I121" s="2" t="n">
        <v>95846.4</v>
      </c>
      <c r="J121" s="2" t="n">
        <v>95673.6</v>
      </c>
      <c r="K121" s="2" t="n">
        <v>95328</v>
      </c>
      <c r="L121" s="2" t="n">
        <v>94694.4</v>
      </c>
      <c r="M121" s="2" t="n">
        <v>95616</v>
      </c>
      <c r="N121" s="2" t="n">
        <v>95212.8</v>
      </c>
      <c r="O121" s="2" t="n">
        <v>95040</v>
      </c>
      <c r="P121" s="2" t="n">
        <v>96134.4</v>
      </c>
      <c r="Q121" s="2" t="n">
        <v>95673.6</v>
      </c>
      <c r="R121" s="2" t="n">
        <v>96768</v>
      </c>
      <c r="S121" s="2" t="n">
        <v>96364.8</v>
      </c>
      <c r="T121" s="2" t="n">
        <v>95328</v>
      </c>
      <c r="U121" s="2" t="n">
        <v>94924.8</v>
      </c>
      <c r="V121" s="2" t="n">
        <v>94924.8</v>
      </c>
      <c r="W121" s="2" t="n">
        <v>95212.8</v>
      </c>
      <c r="X121" s="2" t="n">
        <v>94579.2</v>
      </c>
      <c r="Y121" s="2" t="n">
        <v>96192</v>
      </c>
      <c r="Z121" s="2" t="n">
        <v>96537.6</v>
      </c>
      <c r="AA121" s="2" t="n">
        <v>95616</v>
      </c>
      <c r="AB121" s="2" t="n">
        <v>97689.6</v>
      </c>
      <c r="AC121" s="2" t="n">
        <v>97286.4</v>
      </c>
    </row>
    <row r="122" customFormat="false" ht="15" hidden="false" customHeight="false" outlineLevel="0" collapsed="false">
      <c r="A122" s="2" t="s">
        <v>29</v>
      </c>
      <c r="B122" s="2" t="n">
        <v>105</v>
      </c>
      <c r="C122" s="2" t="n">
        <v>8</v>
      </c>
      <c r="D122" s="2" t="n">
        <v>28</v>
      </c>
      <c r="E122" s="2" t="n">
        <v>2013</v>
      </c>
      <c r="F122" s="2" t="n">
        <v>97286.4</v>
      </c>
      <c r="G122" s="2" t="n">
        <v>97862.4</v>
      </c>
      <c r="H122" s="2" t="n">
        <v>97401.6</v>
      </c>
      <c r="I122" s="2" t="n">
        <v>97171.2</v>
      </c>
      <c r="J122" s="2" t="n">
        <v>97228.8</v>
      </c>
      <c r="K122" s="2" t="n">
        <v>95961.6</v>
      </c>
      <c r="L122" s="2" t="n">
        <v>97171.2</v>
      </c>
      <c r="M122" s="2" t="n">
        <v>96595.2</v>
      </c>
      <c r="N122" s="2" t="n">
        <v>81676.8</v>
      </c>
      <c r="O122" s="2" t="n">
        <v>93024</v>
      </c>
      <c r="P122" s="2" t="n">
        <v>94406.4</v>
      </c>
      <c r="Q122" s="2" t="n">
        <v>96652.8</v>
      </c>
      <c r="R122" s="2" t="n">
        <v>97344</v>
      </c>
      <c r="S122" s="2" t="n">
        <v>96480</v>
      </c>
      <c r="T122" s="2" t="n">
        <v>96249.6</v>
      </c>
      <c r="U122" s="2" t="n">
        <v>96998.4</v>
      </c>
      <c r="V122" s="2" t="n">
        <v>94924.8</v>
      </c>
      <c r="W122" s="2" t="n">
        <v>97401.6</v>
      </c>
      <c r="X122" s="2" t="n">
        <v>95500.8</v>
      </c>
      <c r="Y122" s="2" t="n">
        <v>95961.6</v>
      </c>
      <c r="Z122" s="2" t="n">
        <v>83001.6</v>
      </c>
      <c r="AA122" s="2" t="n">
        <v>95328</v>
      </c>
      <c r="AB122" s="2" t="n">
        <v>95961.6</v>
      </c>
      <c r="AC122" s="2" t="n">
        <v>96019.2</v>
      </c>
    </row>
    <row r="123" customFormat="false" ht="15" hidden="false" customHeight="false" outlineLevel="0" collapsed="false">
      <c r="A123" s="2" t="s">
        <v>29</v>
      </c>
      <c r="B123" s="2" t="n">
        <v>105</v>
      </c>
      <c r="C123" s="2" t="n">
        <v>8</v>
      </c>
      <c r="D123" s="2" t="n">
        <v>29</v>
      </c>
      <c r="E123" s="2" t="n">
        <v>2013</v>
      </c>
      <c r="F123" s="2" t="n">
        <v>96192</v>
      </c>
      <c r="G123" s="2" t="n">
        <v>96076.8</v>
      </c>
      <c r="H123" s="2" t="n">
        <v>95558.4</v>
      </c>
      <c r="I123" s="2" t="n">
        <v>96364.8</v>
      </c>
      <c r="J123" s="2" t="n">
        <v>96537.6</v>
      </c>
      <c r="K123" s="2" t="n">
        <v>95558.4</v>
      </c>
      <c r="L123" s="2" t="n">
        <v>95558.4</v>
      </c>
      <c r="M123" s="2" t="n">
        <v>95097.6</v>
      </c>
      <c r="N123" s="2" t="n">
        <v>96422.4</v>
      </c>
      <c r="O123" s="2" t="n">
        <v>95385.6</v>
      </c>
      <c r="P123" s="2" t="n">
        <v>95616</v>
      </c>
      <c r="Q123" s="2" t="n">
        <v>95328</v>
      </c>
      <c r="R123" s="2" t="n">
        <v>94694.4</v>
      </c>
      <c r="S123" s="2" t="n">
        <v>94752</v>
      </c>
      <c r="T123" s="2" t="n">
        <v>95788.8</v>
      </c>
      <c r="U123" s="2" t="n">
        <v>95385.6</v>
      </c>
      <c r="V123" s="2" t="n">
        <v>16358.4</v>
      </c>
      <c r="W123" s="2" t="n">
        <v>0</v>
      </c>
      <c r="X123" s="2" t="n">
        <v>2131.2</v>
      </c>
      <c r="Y123" s="2" t="n">
        <v>4204.8</v>
      </c>
      <c r="Z123" s="2" t="n">
        <v>4550.4</v>
      </c>
      <c r="AA123" s="2" t="n">
        <v>4608</v>
      </c>
      <c r="AB123" s="2" t="n">
        <v>4435.2</v>
      </c>
      <c r="AC123" s="2" t="n">
        <v>4550.4</v>
      </c>
    </row>
    <row r="124" customFormat="false" ht="15" hidden="false" customHeight="false" outlineLevel="0" collapsed="false">
      <c r="A124" s="2" t="s">
        <v>29</v>
      </c>
      <c r="B124" s="2" t="n">
        <v>105</v>
      </c>
      <c r="C124" s="2" t="n">
        <v>8</v>
      </c>
      <c r="D124" s="2" t="n">
        <v>30</v>
      </c>
      <c r="E124" s="2" t="n">
        <v>2013</v>
      </c>
      <c r="F124" s="2" t="n">
        <v>4435.2</v>
      </c>
      <c r="G124" s="2" t="n">
        <v>4032</v>
      </c>
      <c r="H124" s="2" t="n">
        <v>4204.8</v>
      </c>
      <c r="I124" s="2" t="n">
        <v>4435.2</v>
      </c>
      <c r="J124" s="2" t="n">
        <v>4435.2</v>
      </c>
      <c r="K124" s="2" t="n">
        <v>4492.8</v>
      </c>
      <c r="L124" s="2" t="n">
        <v>4377.6</v>
      </c>
      <c r="M124" s="2" t="n">
        <v>1152</v>
      </c>
      <c r="N124" s="2" t="n">
        <v>2707.2</v>
      </c>
      <c r="O124" s="2" t="n">
        <v>4147.2</v>
      </c>
      <c r="P124" s="2" t="n">
        <v>4089.6</v>
      </c>
      <c r="Q124" s="2" t="n">
        <v>4204.8</v>
      </c>
      <c r="R124" s="2" t="n">
        <v>4262.4</v>
      </c>
      <c r="S124" s="2" t="n">
        <v>44582.4</v>
      </c>
      <c r="T124" s="2" t="n">
        <v>95097.6</v>
      </c>
      <c r="U124" s="2" t="n">
        <v>95385.6</v>
      </c>
      <c r="V124" s="2" t="n">
        <v>95673.6</v>
      </c>
      <c r="W124" s="2" t="n">
        <v>96134.4</v>
      </c>
      <c r="X124" s="2" t="n">
        <v>95155.2</v>
      </c>
      <c r="Y124" s="2" t="n">
        <v>94521.6</v>
      </c>
      <c r="Z124" s="2" t="n">
        <v>94924.8</v>
      </c>
      <c r="AA124" s="2" t="n">
        <v>95212.8</v>
      </c>
      <c r="AB124" s="2" t="n">
        <v>94752</v>
      </c>
      <c r="AC124" s="2" t="n">
        <v>94809.6</v>
      </c>
    </row>
    <row r="125" customFormat="false" ht="15" hidden="false" customHeight="false" outlineLevel="0" collapsed="false">
      <c r="A125" s="2" t="s">
        <v>29</v>
      </c>
      <c r="B125" s="2" t="n">
        <v>105</v>
      </c>
      <c r="C125" s="2" t="n">
        <v>8</v>
      </c>
      <c r="D125" s="2" t="n">
        <v>31</v>
      </c>
      <c r="E125" s="2" t="n">
        <v>2013</v>
      </c>
      <c r="F125" s="2" t="n">
        <v>95328</v>
      </c>
      <c r="G125" s="2" t="n">
        <v>95385.6</v>
      </c>
      <c r="H125" s="2" t="n">
        <v>95385.6</v>
      </c>
      <c r="I125" s="2" t="n">
        <v>95558.4</v>
      </c>
      <c r="J125" s="2" t="n">
        <v>95558.4</v>
      </c>
      <c r="K125" s="2" t="n">
        <v>95385.6</v>
      </c>
      <c r="L125" s="2" t="n">
        <v>94867.2</v>
      </c>
      <c r="M125" s="2" t="n">
        <v>95904</v>
      </c>
      <c r="N125" s="2" t="n">
        <v>95270.4</v>
      </c>
      <c r="O125" s="2" t="n">
        <v>94348.8</v>
      </c>
      <c r="P125" s="2" t="n">
        <v>95040</v>
      </c>
      <c r="Q125" s="2" t="n">
        <v>94867.2</v>
      </c>
      <c r="R125" s="2" t="n">
        <v>95616</v>
      </c>
      <c r="S125" s="2" t="n">
        <v>95788.8</v>
      </c>
      <c r="T125" s="2" t="n">
        <v>95097.6</v>
      </c>
      <c r="U125" s="2" t="n">
        <v>95731.2</v>
      </c>
      <c r="V125" s="2" t="n">
        <v>95328</v>
      </c>
      <c r="W125" s="2" t="n">
        <v>94809.6</v>
      </c>
      <c r="X125" s="2" t="n">
        <v>94694.4</v>
      </c>
      <c r="Y125" s="2" t="n">
        <v>94521.6</v>
      </c>
      <c r="Z125" s="2" t="n">
        <v>95328</v>
      </c>
      <c r="AA125" s="2" t="n">
        <v>94694.4</v>
      </c>
      <c r="AB125" s="2" t="n">
        <v>94752</v>
      </c>
      <c r="AC125" s="2" t="n">
        <v>94752</v>
      </c>
    </row>
    <row r="126" customFormat="false" ht="15" hidden="false" customHeight="false" outlineLevel="0" collapsed="false">
      <c r="A126" s="2" t="s">
        <v>29</v>
      </c>
      <c r="B126" s="2" t="n">
        <v>106</v>
      </c>
      <c r="C126" s="2" t="n">
        <v>8</v>
      </c>
      <c r="D126" s="2" t="n">
        <v>1</v>
      </c>
      <c r="E126" s="2" t="n">
        <v>2013</v>
      </c>
      <c r="F126" s="2" t="n">
        <v>3340.8</v>
      </c>
      <c r="G126" s="2" t="n">
        <v>3225.6</v>
      </c>
      <c r="H126" s="2" t="n">
        <v>3283.2</v>
      </c>
      <c r="I126" s="2" t="n">
        <v>3283.2</v>
      </c>
      <c r="J126" s="2" t="n">
        <v>3225.6</v>
      </c>
      <c r="K126" s="2" t="n">
        <v>3283.2</v>
      </c>
      <c r="L126" s="2" t="n">
        <v>3225.6</v>
      </c>
      <c r="M126" s="2" t="n">
        <v>3283.2</v>
      </c>
      <c r="N126" s="2" t="n">
        <v>3283.2</v>
      </c>
      <c r="O126" s="2" t="n">
        <v>3283.2</v>
      </c>
      <c r="P126" s="2" t="n">
        <v>3283.2</v>
      </c>
      <c r="Q126" s="2" t="n">
        <v>3225.6</v>
      </c>
      <c r="R126" s="2" t="n">
        <v>3168</v>
      </c>
      <c r="S126" s="2" t="n">
        <v>3340.8</v>
      </c>
      <c r="T126" s="2" t="n">
        <v>3456</v>
      </c>
      <c r="U126" s="2" t="n">
        <v>3456</v>
      </c>
      <c r="V126" s="2" t="n">
        <v>3398.4</v>
      </c>
      <c r="W126" s="2" t="n">
        <v>3398.4</v>
      </c>
      <c r="X126" s="2" t="n">
        <v>3398.4</v>
      </c>
      <c r="Y126" s="2" t="n">
        <v>3398.4</v>
      </c>
      <c r="Z126" s="2" t="n">
        <v>3456</v>
      </c>
      <c r="AA126" s="2" t="n">
        <v>3571.2</v>
      </c>
      <c r="AB126" s="2" t="n">
        <v>3398.4</v>
      </c>
      <c r="AC126" s="2" t="n">
        <v>3456</v>
      </c>
    </row>
    <row r="127" customFormat="false" ht="15" hidden="false" customHeight="false" outlineLevel="0" collapsed="false">
      <c r="A127" s="2" t="s">
        <v>29</v>
      </c>
      <c r="B127" s="2" t="n">
        <v>106</v>
      </c>
      <c r="C127" s="2" t="n">
        <v>8</v>
      </c>
      <c r="D127" s="2" t="n">
        <v>2</v>
      </c>
      <c r="E127" s="2" t="n">
        <v>2013</v>
      </c>
      <c r="F127" s="2" t="n">
        <v>3513.6</v>
      </c>
      <c r="G127" s="2" t="n">
        <v>3456</v>
      </c>
      <c r="H127" s="2" t="n">
        <v>3398.4</v>
      </c>
      <c r="I127" s="2" t="n">
        <v>3513.6</v>
      </c>
      <c r="J127" s="2" t="n">
        <v>3456</v>
      </c>
      <c r="K127" s="2" t="n">
        <v>3456</v>
      </c>
      <c r="L127" s="2" t="n">
        <v>3398.4</v>
      </c>
      <c r="M127" s="2" t="n">
        <v>42048</v>
      </c>
      <c r="N127" s="2" t="n">
        <v>102067.2</v>
      </c>
      <c r="O127" s="2" t="n">
        <v>103334.4</v>
      </c>
      <c r="P127" s="2" t="n">
        <v>103104</v>
      </c>
      <c r="Q127" s="2" t="n">
        <v>103219.2</v>
      </c>
      <c r="R127" s="2" t="n">
        <v>101836.8</v>
      </c>
      <c r="S127" s="2" t="n">
        <v>103392</v>
      </c>
      <c r="T127" s="2" t="n">
        <v>101721.6</v>
      </c>
      <c r="U127" s="2" t="n">
        <v>103622.4</v>
      </c>
      <c r="V127" s="2" t="n">
        <v>102009.6</v>
      </c>
      <c r="W127" s="2" t="n">
        <v>103392</v>
      </c>
      <c r="X127" s="2" t="n">
        <v>102124.8</v>
      </c>
      <c r="Y127" s="2" t="n">
        <v>102873.6</v>
      </c>
      <c r="Z127" s="2" t="n">
        <v>103334.4</v>
      </c>
      <c r="AA127" s="2" t="n">
        <v>103564.8</v>
      </c>
      <c r="AB127" s="2" t="n">
        <v>102931.2</v>
      </c>
      <c r="AC127" s="2" t="n">
        <v>104025.6</v>
      </c>
    </row>
    <row r="128" customFormat="false" ht="15" hidden="false" customHeight="false" outlineLevel="0" collapsed="false">
      <c r="A128" s="2" t="s">
        <v>29</v>
      </c>
      <c r="B128" s="2" t="n">
        <v>106</v>
      </c>
      <c r="C128" s="2" t="n">
        <v>8</v>
      </c>
      <c r="D128" s="2" t="n">
        <v>3</v>
      </c>
      <c r="E128" s="2" t="n">
        <v>2013</v>
      </c>
      <c r="F128" s="2" t="n">
        <v>103161.6</v>
      </c>
      <c r="G128" s="2" t="n">
        <v>102009.6</v>
      </c>
      <c r="H128" s="2" t="n">
        <v>103622.4</v>
      </c>
      <c r="I128" s="2" t="n">
        <v>103852.8</v>
      </c>
      <c r="J128" s="2" t="n">
        <v>103449.6</v>
      </c>
      <c r="K128" s="2" t="n">
        <v>103046.4</v>
      </c>
      <c r="L128" s="2" t="n">
        <v>100108.8</v>
      </c>
      <c r="M128" s="2" t="n">
        <v>102931.2</v>
      </c>
      <c r="N128" s="2" t="n">
        <v>100857.6</v>
      </c>
      <c r="O128" s="2" t="n">
        <v>101952</v>
      </c>
      <c r="P128" s="2" t="n">
        <v>103046.4</v>
      </c>
      <c r="Q128" s="2" t="n">
        <v>102009.6</v>
      </c>
      <c r="R128" s="2" t="n">
        <v>103334.4</v>
      </c>
      <c r="S128" s="2" t="n">
        <v>103161.6</v>
      </c>
      <c r="T128" s="2" t="n">
        <v>102470.4</v>
      </c>
      <c r="U128" s="2" t="n">
        <v>104083.2</v>
      </c>
      <c r="V128" s="2" t="n">
        <v>102643.2</v>
      </c>
      <c r="W128" s="2" t="n">
        <v>104256</v>
      </c>
      <c r="X128" s="2" t="n">
        <v>103161.6</v>
      </c>
      <c r="Y128" s="2" t="n">
        <v>103392</v>
      </c>
      <c r="Z128" s="2" t="n">
        <v>102585.6</v>
      </c>
      <c r="AA128" s="2" t="n">
        <v>103622.4</v>
      </c>
      <c r="AB128" s="2" t="n">
        <v>103737.6</v>
      </c>
      <c r="AC128" s="2" t="n">
        <v>104428.8</v>
      </c>
    </row>
    <row r="129" customFormat="false" ht="15" hidden="false" customHeight="false" outlineLevel="0" collapsed="false">
      <c r="A129" s="2" t="s">
        <v>29</v>
      </c>
      <c r="B129" s="2" t="n">
        <v>106</v>
      </c>
      <c r="C129" s="2" t="n">
        <v>8</v>
      </c>
      <c r="D129" s="2" t="n">
        <v>4</v>
      </c>
      <c r="E129" s="2" t="n">
        <v>2013</v>
      </c>
      <c r="F129" s="2" t="n">
        <v>102816</v>
      </c>
      <c r="G129" s="2" t="n">
        <v>103507.2</v>
      </c>
      <c r="H129" s="2" t="n">
        <v>102700.8</v>
      </c>
      <c r="I129" s="2" t="n">
        <v>100800</v>
      </c>
      <c r="J129" s="2" t="n">
        <v>102528</v>
      </c>
      <c r="K129" s="2" t="n">
        <v>102816</v>
      </c>
      <c r="L129" s="2" t="n">
        <v>102988.8</v>
      </c>
      <c r="M129" s="2" t="n">
        <v>102470.4</v>
      </c>
      <c r="N129" s="2" t="n">
        <v>101548.8</v>
      </c>
      <c r="O129" s="2" t="n">
        <v>103507.2</v>
      </c>
      <c r="P129" s="2" t="n">
        <v>103910.4</v>
      </c>
      <c r="Q129" s="2" t="n">
        <v>102412.8</v>
      </c>
      <c r="R129" s="2" t="n">
        <v>102585.6</v>
      </c>
      <c r="S129" s="2" t="n">
        <v>102988.8</v>
      </c>
      <c r="T129" s="2" t="n">
        <v>103334.4</v>
      </c>
      <c r="U129" s="2" t="n">
        <v>103507.2</v>
      </c>
      <c r="V129" s="2" t="n">
        <v>102412.8</v>
      </c>
      <c r="W129" s="2" t="n">
        <v>103046.4</v>
      </c>
      <c r="X129" s="2" t="n">
        <v>101606.4</v>
      </c>
      <c r="Y129" s="2" t="n">
        <v>102240</v>
      </c>
      <c r="Z129" s="2" t="n">
        <v>102528</v>
      </c>
      <c r="AA129" s="2" t="n">
        <v>103392</v>
      </c>
      <c r="AB129" s="2" t="n">
        <v>102412.8</v>
      </c>
      <c r="AC129" s="2" t="n">
        <v>102988.8</v>
      </c>
    </row>
    <row r="130" customFormat="false" ht="15" hidden="false" customHeight="false" outlineLevel="0" collapsed="false">
      <c r="A130" s="2" t="s">
        <v>29</v>
      </c>
      <c r="B130" s="2" t="n">
        <v>106</v>
      </c>
      <c r="C130" s="2" t="n">
        <v>8</v>
      </c>
      <c r="D130" s="2" t="n">
        <v>5</v>
      </c>
      <c r="E130" s="2" t="n">
        <v>2013</v>
      </c>
      <c r="F130" s="2" t="n">
        <v>102643.2</v>
      </c>
      <c r="G130" s="2" t="n">
        <v>101779.2</v>
      </c>
      <c r="H130" s="2" t="n">
        <v>102931.2</v>
      </c>
      <c r="I130" s="2" t="n">
        <v>102873.6</v>
      </c>
      <c r="J130" s="2" t="n">
        <v>102528</v>
      </c>
      <c r="K130" s="2" t="n">
        <v>102700.8</v>
      </c>
      <c r="L130" s="2" t="n">
        <v>102700.8</v>
      </c>
      <c r="M130" s="2" t="n">
        <v>101952</v>
      </c>
      <c r="N130" s="2" t="n">
        <v>103334.4</v>
      </c>
      <c r="O130" s="2" t="n">
        <v>103737.6</v>
      </c>
      <c r="P130" s="2" t="n">
        <v>101894.4</v>
      </c>
      <c r="Q130" s="2" t="n">
        <v>103680</v>
      </c>
      <c r="R130" s="2" t="n">
        <v>103564.8</v>
      </c>
      <c r="S130" s="2" t="n">
        <v>103795.2</v>
      </c>
      <c r="T130" s="2" t="n">
        <v>104140.8</v>
      </c>
      <c r="U130" s="2" t="n">
        <v>104313.6</v>
      </c>
      <c r="V130" s="2" t="n">
        <v>103276.8</v>
      </c>
      <c r="W130" s="2" t="n">
        <v>103564.8</v>
      </c>
      <c r="X130" s="2" t="n">
        <v>103161.6</v>
      </c>
      <c r="Y130" s="2" t="n">
        <v>102182.4</v>
      </c>
      <c r="Z130" s="2" t="n">
        <v>104083.2</v>
      </c>
      <c r="AA130" s="2" t="n">
        <v>103622.4</v>
      </c>
      <c r="AB130" s="2" t="n">
        <v>103737.6</v>
      </c>
      <c r="AC130" s="2" t="n">
        <v>102988.8</v>
      </c>
    </row>
    <row r="131" customFormat="false" ht="15" hidden="false" customHeight="false" outlineLevel="0" collapsed="false">
      <c r="A131" s="2" t="s">
        <v>29</v>
      </c>
      <c r="B131" s="2" t="n">
        <v>106</v>
      </c>
      <c r="C131" s="2" t="n">
        <v>8</v>
      </c>
      <c r="D131" s="2" t="n">
        <v>6</v>
      </c>
      <c r="E131" s="2" t="n">
        <v>2013</v>
      </c>
      <c r="F131" s="2" t="n">
        <v>103276.8</v>
      </c>
      <c r="G131" s="2" t="n">
        <v>103680</v>
      </c>
      <c r="H131" s="2" t="n">
        <v>103910.4</v>
      </c>
      <c r="I131" s="2" t="n">
        <v>103622.4</v>
      </c>
      <c r="J131" s="2" t="n">
        <v>103276.8</v>
      </c>
      <c r="K131" s="2" t="n">
        <v>103392</v>
      </c>
      <c r="L131" s="2" t="n">
        <v>102816</v>
      </c>
      <c r="M131" s="2" t="n">
        <v>102528</v>
      </c>
      <c r="N131" s="2" t="n">
        <v>103392</v>
      </c>
      <c r="O131" s="2" t="n">
        <v>103219.2</v>
      </c>
      <c r="P131" s="2" t="n">
        <v>102528</v>
      </c>
      <c r="Q131" s="2" t="n">
        <v>104140.8</v>
      </c>
      <c r="R131" s="2" t="n">
        <v>104544</v>
      </c>
      <c r="S131" s="2" t="n">
        <v>104486.4</v>
      </c>
      <c r="T131" s="2" t="n">
        <v>104198.4</v>
      </c>
      <c r="U131" s="2" t="n">
        <v>103795.2</v>
      </c>
      <c r="V131" s="2" t="n">
        <v>102355.2</v>
      </c>
      <c r="W131" s="2" t="n">
        <v>102297.6</v>
      </c>
      <c r="X131" s="2" t="n">
        <v>103680</v>
      </c>
      <c r="Y131" s="2" t="n">
        <v>103622.4</v>
      </c>
      <c r="Z131" s="2" t="n">
        <v>103680</v>
      </c>
      <c r="AA131" s="2" t="n">
        <v>103392</v>
      </c>
      <c r="AB131" s="2" t="n">
        <v>103161.6</v>
      </c>
      <c r="AC131" s="2" t="n">
        <v>103737.6</v>
      </c>
    </row>
    <row r="132" customFormat="false" ht="15" hidden="false" customHeight="false" outlineLevel="0" collapsed="false">
      <c r="A132" s="2" t="s">
        <v>29</v>
      </c>
      <c r="B132" s="2" t="n">
        <v>106</v>
      </c>
      <c r="C132" s="2" t="n">
        <v>8</v>
      </c>
      <c r="D132" s="2" t="n">
        <v>7</v>
      </c>
      <c r="E132" s="2" t="n">
        <v>2013</v>
      </c>
      <c r="F132" s="2" t="n">
        <v>102931.2</v>
      </c>
      <c r="G132" s="2" t="n">
        <v>102412.8</v>
      </c>
      <c r="H132" s="2" t="n">
        <v>102643.2</v>
      </c>
      <c r="I132" s="2" t="n">
        <v>104083.2</v>
      </c>
      <c r="J132" s="2" t="n">
        <v>102412.8</v>
      </c>
      <c r="K132" s="2" t="n">
        <v>103795.2</v>
      </c>
      <c r="L132" s="2" t="n">
        <v>103046.4</v>
      </c>
      <c r="M132" s="2" t="n">
        <v>103449.6</v>
      </c>
      <c r="N132" s="2" t="n">
        <v>102816</v>
      </c>
      <c r="O132" s="2" t="n">
        <v>102643.2</v>
      </c>
      <c r="P132" s="2" t="n">
        <v>103737.6</v>
      </c>
      <c r="Q132" s="2" t="n">
        <v>103622.4</v>
      </c>
      <c r="R132" s="2" t="n">
        <v>103161.6</v>
      </c>
      <c r="S132" s="2" t="n">
        <v>103507.2</v>
      </c>
      <c r="T132" s="2" t="n">
        <v>103161.6</v>
      </c>
      <c r="U132" s="2" t="n">
        <v>103392</v>
      </c>
      <c r="V132" s="2" t="n">
        <v>104083.2</v>
      </c>
      <c r="W132" s="2" t="n">
        <v>103161.6</v>
      </c>
      <c r="X132" s="2" t="n">
        <v>102700.8</v>
      </c>
      <c r="Y132" s="2" t="n">
        <v>102355.2</v>
      </c>
      <c r="Z132" s="2" t="n">
        <v>101779.2</v>
      </c>
      <c r="AA132" s="2" t="n">
        <v>103910.4</v>
      </c>
      <c r="AB132" s="2" t="n">
        <v>103334.4</v>
      </c>
      <c r="AC132" s="2" t="n">
        <v>103161.6</v>
      </c>
    </row>
    <row r="133" customFormat="false" ht="15" hidden="false" customHeight="false" outlineLevel="0" collapsed="false">
      <c r="A133" s="2" t="s">
        <v>29</v>
      </c>
      <c r="B133" s="2" t="n">
        <v>106</v>
      </c>
      <c r="C133" s="2" t="n">
        <v>8</v>
      </c>
      <c r="D133" s="2" t="n">
        <v>8</v>
      </c>
      <c r="E133" s="2" t="n">
        <v>2013</v>
      </c>
      <c r="F133" s="2" t="n">
        <v>103219.2</v>
      </c>
      <c r="G133" s="2" t="n">
        <v>102470.4</v>
      </c>
      <c r="H133" s="2" t="n">
        <v>102124.8</v>
      </c>
      <c r="I133" s="2" t="n">
        <v>103507.2</v>
      </c>
      <c r="J133" s="2" t="n">
        <v>103104</v>
      </c>
      <c r="K133" s="2" t="n">
        <v>94406.4</v>
      </c>
      <c r="L133" s="2" t="n">
        <v>102816</v>
      </c>
      <c r="M133" s="2" t="n">
        <v>104486.4</v>
      </c>
      <c r="N133" s="2" t="n">
        <v>104256</v>
      </c>
      <c r="O133" s="2" t="n">
        <v>105638.4</v>
      </c>
      <c r="P133" s="2" t="n">
        <v>105926.4</v>
      </c>
      <c r="Q133" s="2" t="n">
        <v>107769.6</v>
      </c>
      <c r="R133" s="2" t="n">
        <v>107712</v>
      </c>
      <c r="S133" s="2" t="n">
        <v>106848</v>
      </c>
      <c r="T133" s="2" t="n">
        <v>107539.2</v>
      </c>
      <c r="U133" s="2" t="n">
        <v>107366.4</v>
      </c>
      <c r="V133" s="2" t="n">
        <v>106099.2</v>
      </c>
      <c r="W133" s="2" t="n">
        <v>105523.2</v>
      </c>
      <c r="X133" s="2" t="n">
        <v>106560</v>
      </c>
      <c r="Y133" s="2" t="n">
        <v>105523.2</v>
      </c>
      <c r="Z133" s="2" t="n">
        <v>105696</v>
      </c>
      <c r="AA133" s="2" t="n">
        <v>108057.6</v>
      </c>
      <c r="AB133" s="2" t="n">
        <v>106156.8</v>
      </c>
      <c r="AC133" s="2" t="n">
        <v>107481.6</v>
      </c>
    </row>
    <row r="134" customFormat="false" ht="15" hidden="false" customHeight="false" outlineLevel="0" collapsed="false">
      <c r="A134" s="2" t="s">
        <v>29</v>
      </c>
      <c r="B134" s="2" t="n">
        <v>106</v>
      </c>
      <c r="C134" s="2" t="n">
        <v>8</v>
      </c>
      <c r="D134" s="2" t="n">
        <v>9</v>
      </c>
      <c r="E134" s="2" t="n">
        <v>2013</v>
      </c>
      <c r="F134" s="2" t="n">
        <v>106675.2</v>
      </c>
      <c r="G134" s="2" t="n">
        <v>106502.4</v>
      </c>
      <c r="H134" s="2" t="n">
        <v>108345.6</v>
      </c>
      <c r="I134" s="2" t="n">
        <v>106732.8</v>
      </c>
      <c r="J134" s="2" t="n">
        <v>107308.8</v>
      </c>
      <c r="K134" s="2" t="n">
        <v>106560</v>
      </c>
      <c r="L134" s="2" t="n">
        <v>106963.2</v>
      </c>
      <c r="M134" s="2" t="n">
        <v>104947.2</v>
      </c>
      <c r="N134" s="2" t="n">
        <v>104428.8</v>
      </c>
      <c r="O134" s="2" t="n">
        <v>103564.8</v>
      </c>
      <c r="P134" s="2" t="n">
        <v>103219.2</v>
      </c>
      <c r="Q134" s="2" t="n">
        <v>103219.2</v>
      </c>
      <c r="R134" s="2" t="n">
        <v>103910.4</v>
      </c>
      <c r="S134" s="2" t="n">
        <v>103564.8</v>
      </c>
      <c r="T134" s="2" t="n">
        <v>104659.2</v>
      </c>
      <c r="U134" s="2" t="n">
        <v>104889.6</v>
      </c>
      <c r="V134" s="2" t="n">
        <v>103161.6</v>
      </c>
      <c r="W134" s="2" t="n">
        <v>105120</v>
      </c>
      <c r="X134" s="2" t="n">
        <v>103910.4</v>
      </c>
      <c r="Y134" s="2" t="n">
        <v>105408</v>
      </c>
      <c r="Z134" s="2" t="n">
        <v>104140.8</v>
      </c>
      <c r="AA134" s="2" t="n">
        <v>104198.4</v>
      </c>
      <c r="AB134" s="2" t="n">
        <v>104659.2</v>
      </c>
      <c r="AC134" s="2" t="n">
        <v>104601.6</v>
      </c>
    </row>
    <row r="135" customFormat="false" ht="15" hidden="false" customHeight="false" outlineLevel="0" collapsed="false">
      <c r="A135" s="2" t="s">
        <v>29</v>
      </c>
      <c r="B135" s="2" t="n">
        <v>106</v>
      </c>
      <c r="C135" s="2" t="n">
        <v>8</v>
      </c>
      <c r="D135" s="2" t="n">
        <v>10</v>
      </c>
      <c r="E135" s="2" t="n">
        <v>2013</v>
      </c>
      <c r="F135" s="2" t="n">
        <v>105062.4</v>
      </c>
      <c r="G135" s="2" t="n">
        <v>105350.4</v>
      </c>
      <c r="H135" s="2" t="n">
        <v>104716.8</v>
      </c>
      <c r="I135" s="2" t="n">
        <v>103968</v>
      </c>
      <c r="J135" s="2" t="n">
        <v>104486.4</v>
      </c>
      <c r="K135" s="2" t="n">
        <v>105004.8</v>
      </c>
      <c r="L135" s="2" t="n">
        <v>103852.8</v>
      </c>
      <c r="M135" s="2" t="n">
        <v>103737.6</v>
      </c>
      <c r="N135" s="2" t="n">
        <v>104486.4</v>
      </c>
      <c r="O135" s="2" t="n">
        <v>104601.6</v>
      </c>
      <c r="P135" s="2" t="n">
        <v>89798.4</v>
      </c>
      <c r="Q135" s="2" t="n">
        <v>102816</v>
      </c>
      <c r="R135" s="2" t="n">
        <v>103680</v>
      </c>
      <c r="S135" s="2" t="n">
        <v>103334.4</v>
      </c>
      <c r="T135" s="2" t="n">
        <v>103449.6</v>
      </c>
      <c r="U135" s="2" t="n">
        <v>103104</v>
      </c>
      <c r="V135" s="2" t="n">
        <v>103737.6</v>
      </c>
      <c r="W135" s="2" t="n">
        <v>103795.2</v>
      </c>
      <c r="X135" s="2" t="n">
        <v>103104</v>
      </c>
      <c r="Y135" s="2" t="n">
        <v>103795.2</v>
      </c>
      <c r="Z135" s="2" t="n">
        <v>105177.6</v>
      </c>
      <c r="AA135" s="2" t="n">
        <v>102873.6</v>
      </c>
      <c r="AB135" s="2" t="n">
        <v>104371.2</v>
      </c>
      <c r="AC135" s="2" t="n">
        <v>104198.4</v>
      </c>
    </row>
    <row r="136" customFormat="false" ht="15" hidden="false" customHeight="false" outlineLevel="0" collapsed="false">
      <c r="A136" s="2" t="s">
        <v>29</v>
      </c>
      <c r="B136" s="2" t="n">
        <v>106</v>
      </c>
      <c r="C136" s="2" t="n">
        <v>8</v>
      </c>
      <c r="D136" s="2" t="n">
        <v>11</v>
      </c>
      <c r="E136" s="2" t="n">
        <v>2013</v>
      </c>
      <c r="F136" s="2" t="n">
        <v>102873.6</v>
      </c>
      <c r="G136" s="2" t="n">
        <v>102988.8</v>
      </c>
      <c r="H136" s="2" t="n">
        <v>103852.8</v>
      </c>
      <c r="I136" s="2" t="n">
        <v>104198.4</v>
      </c>
      <c r="J136" s="2" t="n">
        <v>103968</v>
      </c>
      <c r="K136" s="2" t="n">
        <v>103392</v>
      </c>
      <c r="L136" s="2" t="n">
        <v>102585.6</v>
      </c>
      <c r="M136" s="2" t="n">
        <v>102182.4</v>
      </c>
      <c r="N136" s="2" t="n">
        <v>103104</v>
      </c>
      <c r="O136" s="2" t="n">
        <v>102528</v>
      </c>
      <c r="P136" s="2" t="n">
        <v>103219.2</v>
      </c>
      <c r="Q136" s="2" t="n">
        <v>103276.8</v>
      </c>
      <c r="R136" s="2" t="n">
        <v>102585.6</v>
      </c>
      <c r="S136" s="2" t="n">
        <v>103104</v>
      </c>
      <c r="T136" s="2" t="n">
        <v>103161.6</v>
      </c>
      <c r="U136" s="2" t="n">
        <v>103161.6</v>
      </c>
      <c r="V136" s="2" t="n">
        <v>102931.2</v>
      </c>
      <c r="W136" s="2" t="n">
        <v>101260.8</v>
      </c>
      <c r="X136" s="2" t="n">
        <v>102182.4</v>
      </c>
      <c r="Y136" s="2" t="n">
        <v>103910.4</v>
      </c>
      <c r="Z136" s="2" t="n">
        <v>102988.8</v>
      </c>
      <c r="AA136" s="2" t="n">
        <v>102700.8</v>
      </c>
      <c r="AB136" s="2" t="n">
        <v>103968</v>
      </c>
      <c r="AC136" s="2" t="n">
        <v>104256</v>
      </c>
    </row>
    <row r="137" customFormat="false" ht="15" hidden="false" customHeight="false" outlineLevel="0" collapsed="false">
      <c r="A137" s="2" t="s">
        <v>29</v>
      </c>
      <c r="B137" s="2" t="n">
        <v>106</v>
      </c>
      <c r="C137" s="2" t="n">
        <v>8</v>
      </c>
      <c r="D137" s="2" t="n">
        <v>12</v>
      </c>
      <c r="E137" s="2" t="n">
        <v>2013</v>
      </c>
      <c r="F137" s="2" t="n">
        <v>103737.6</v>
      </c>
      <c r="G137" s="2" t="n">
        <v>103507.2</v>
      </c>
      <c r="H137" s="2" t="n">
        <v>104140.8</v>
      </c>
      <c r="I137" s="2" t="n">
        <v>103680</v>
      </c>
      <c r="J137" s="2" t="n">
        <v>103564.8</v>
      </c>
      <c r="K137" s="2" t="n">
        <v>103852.8</v>
      </c>
      <c r="L137" s="2" t="n">
        <v>103219.2</v>
      </c>
      <c r="M137" s="2" t="n">
        <v>103910.4</v>
      </c>
      <c r="N137" s="2" t="n">
        <v>106214.4</v>
      </c>
      <c r="O137" s="2" t="n">
        <v>106790.4</v>
      </c>
      <c r="P137" s="2" t="n">
        <v>65260.8</v>
      </c>
      <c r="Q137" s="2" t="n">
        <v>104025.6</v>
      </c>
      <c r="R137" s="2" t="n">
        <v>107193.6</v>
      </c>
      <c r="S137" s="2" t="n">
        <v>107078.4</v>
      </c>
      <c r="T137" s="2" t="n">
        <v>105465.6</v>
      </c>
      <c r="U137" s="2" t="n">
        <v>103219.2</v>
      </c>
      <c r="V137" s="2" t="n">
        <v>104428.8</v>
      </c>
      <c r="W137" s="2" t="n">
        <v>103161.6</v>
      </c>
      <c r="X137" s="2" t="n">
        <v>104256</v>
      </c>
      <c r="Y137" s="2" t="n">
        <v>104025.6</v>
      </c>
      <c r="Z137" s="2" t="n">
        <v>103852.8</v>
      </c>
      <c r="AA137" s="2" t="n">
        <v>103104</v>
      </c>
      <c r="AB137" s="2" t="n">
        <v>103680</v>
      </c>
      <c r="AC137" s="2" t="n">
        <v>103737.6</v>
      </c>
    </row>
    <row r="138" customFormat="false" ht="15" hidden="false" customHeight="false" outlineLevel="0" collapsed="false">
      <c r="A138" s="2" t="s">
        <v>29</v>
      </c>
      <c r="B138" s="2" t="n">
        <v>106</v>
      </c>
      <c r="C138" s="2" t="n">
        <v>8</v>
      </c>
      <c r="D138" s="2" t="n">
        <v>13</v>
      </c>
      <c r="E138" s="2" t="n">
        <v>2013</v>
      </c>
      <c r="F138" s="2" t="n">
        <v>103449.6</v>
      </c>
      <c r="G138" s="2" t="n">
        <v>102700.8</v>
      </c>
      <c r="H138" s="2" t="n">
        <v>103622.4</v>
      </c>
      <c r="I138" s="2" t="n">
        <v>102009.6</v>
      </c>
      <c r="J138" s="2" t="n">
        <v>102931.2</v>
      </c>
      <c r="K138" s="2" t="n">
        <v>102988.8</v>
      </c>
      <c r="L138" s="2" t="n">
        <v>103219.2</v>
      </c>
      <c r="M138" s="2" t="n">
        <v>103507.2</v>
      </c>
      <c r="N138" s="2" t="n">
        <v>104140.8</v>
      </c>
      <c r="O138" s="2" t="n">
        <v>103968</v>
      </c>
      <c r="P138" s="2" t="n">
        <v>104544</v>
      </c>
      <c r="Q138" s="2" t="n">
        <v>103680</v>
      </c>
      <c r="R138" s="2" t="n">
        <v>104140.8</v>
      </c>
      <c r="S138" s="2" t="n">
        <v>104774.4</v>
      </c>
      <c r="T138" s="2" t="n">
        <v>103507.2</v>
      </c>
      <c r="U138" s="2" t="n">
        <v>105062.4</v>
      </c>
      <c r="V138" s="2" t="n">
        <v>103795.2</v>
      </c>
      <c r="W138" s="2" t="n">
        <v>102528</v>
      </c>
      <c r="X138" s="2" t="n">
        <v>103507.2</v>
      </c>
      <c r="Y138" s="2" t="n">
        <v>102182.4</v>
      </c>
      <c r="Z138" s="2" t="n">
        <v>103680</v>
      </c>
      <c r="AA138" s="2" t="n">
        <v>104256</v>
      </c>
      <c r="AB138" s="2" t="n">
        <v>102412.8</v>
      </c>
      <c r="AC138" s="2" t="n">
        <v>104140.8</v>
      </c>
    </row>
    <row r="139" customFormat="false" ht="15" hidden="false" customHeight="false" outlineLevel="0" collapsed="false">
      <c r="A139" s="2" t="s">
        <v>29</v>
      </c>
      <c r="B139" s="2" t="n">
        <v>106</v>
      </c>
      <c r="C139" s="2" t="n">
        <v>8</v>
      </c>
      <c r="D139" s="2" t="n">
        <v>14</v>
      </c>
      <c r="E139" s="2" t="n">
        <v>2013</v>
      </c>
      <c r="F139" s="2" t="n">
        <v>103219.2</v>
      </c>
      <c r="G139" s="2" t="n">
        <v>103449.6</v>
      </c>
      <c r="H139" s="2" t="n">
        <v>104198.4</v>
      </c>
      <c r="I139" s="2" t="n">
        <v>102643.2</v>
      </c>
      <c r="J139" s="2" t="n">
        <v>103852.8</v>
      </c>
      <c r="K139" s="2" t="n">
        <v>102931.2</v>
      </c>
      <c r="L139" s="2" t="n">
        <v>102297.6</v>
      </c>
      <c r="M139" s="2" t="n">
        <v>102412.8</v>
      </c>
      <c r="N139" s="2" t="n">
        <v>103392</v>
      </c>
      <c r="O139" s="2" t="n">
        <v>103910.4</v>
      </c>
      <c r="P139" s="2" t="n">
        <v>103046.4</v>
      </c>
      <c r="Q139" s="2" t="n">
        <v>68140.8</v>
      </c>
      <c r="R139" s="2" t="n">
        <v>102873.6</v>
      </c>
      <c r="S139" s="2" t="n">
        <v>104198.4</v>
      </c>
      <c r="T139" s="2" t="n">
        <v>105292.8</v>
      </c>
      <c r="U139" s="2" t="n">
        <v>104716.8</v>
      </c>
      <c r="V139" s="2" t="n">
        <v>102412.8</v>
      </c>
      <c r="W139" s="2" t="n">
        <v>104832</v>
      </c>
      <c r="X139" s="2" t="n">
        <v>104889.6</v>
      </c>
      <c r="Y139" s="2" t="n">
        <v>103507.2</v>
      </c>
      <c r="Z139" s="2" t="n">
        <v>81792</v>
      </c>
      <c r="AA139" s="2" t="n">
        <v>104544</v>
      </c>
      <c r="AB139" s="2" t="n">
        <v>87264</v>
      </c>
      <c r="AC139" s="2" t="n">
        <v>104832</v>
      </c>
    </row>
    <row r="140" customFormat="false" ht="15" hidden="false" customHeight="false" outlineLevel="0" collapsed="false">
      <c r="A140" s="2" t="s">
        <v>29</v>
      </c>
      <c r="B140" s="2" t="n">
        <v>106</v>
      </c>
      <c r="C140" s="2" t="n">
        <v>8</v>
      </c>
      <c r="D140" s="2" t="n">
        <v>15</v>
      </c>
      <c r="E140" s="2" t="n">
        <v>2013</v>
      </c>
      <c r="F140" s="2" t="n">
        <v>105868.8</v>
      </c>
      <c r="G140" s="2" t="n">
        <v>105926.4</v>
      </c>
      <c r="H140" s="2" t="n">
        <v>105235.2</v>
      </c>
      <c r="I140" s="2" t="n">
        <v>105350.4</v>
      </c>
      <c r="J140" s="2" t="n">
        <v>105062.4</v>
      </c>
      <c r="K140" s="2" t="n">
        <v>104140.8</v>
      </c>
      <c r="L140" s="2" t="n">
        <v>102758.4</v>
      </c>
      <c r="M140" s="2" t="n">
        <v>103564.8</v>
      </c>
      <c r="N140" s="2" t="n">
        <v>103680</v>
      </c>
      <c r="O140" s="2" t="n">
        <v>102355.2</v>
      </c>
      <c r="P140" s="2" t="n">
        <v>103046.4</v>
      </c>
      <c r="Q140" s="2" t="n">
        <v>105696</v>
      </c>
      <c r="R140" s="2" t="n">
        <v>106617.6</v>
      </c>
      <c r="S140" s="2" t="n">
        <v>104659.2</v>
      </c>
      <c r="T140" s="2" t="n">
        <v>83116.8</v>
      </c>
      <c r="U140" s="2" t="n">
        <v>104313.6</v>
      </c>
      <c r="V140" s="2" t="n">
        <v>105753.6</v>
      </c>
      <c r="W140" s="2" t="n">
        <v>104832</v>
      </c>
      <c r="X140" s="2" t="n">
        <v>63417.6</v>
      </c>
      <c r="Y140" s="2" t="n">
        <v>105062.4</v>
      </c>
      <c r="Z140" s="2" t="n">
        <v>105465.6</v>
      </c>
      <c r="AA140" s="2" t="n">
        <v>106444.8</v>
      </c>
      <c r="AB140" s="2" t="n">
        <v>106156.8</v>
      </c>
      <c r="AC140" s="2" t="n">
        <v>106732.8</v>
      </c>
    </row>
    <row r="141" customFormat="false" ht="15" hidden="false" customHeight="false" outlineLevel="0" collapsed="false">
      <c r="A141" s="2" t="s">
        <v>29</v>
      </c>
      <c r="B141" s="2" t="n">
        <v>106</v>
      </c>
      <c r="C141" s="2" t="n">
        <v>8</v>
      </c>
      <c r="D141" s="2" t="n">
        <v>16</v>
      </c>
      <c r="E141" s="2" t="n">
        <v>2013</v>
      </c>
      <c r="F141" s="2" t="n">
        <v>105696</v>
      </c>
      <c r="G141" s="2" t="n">
        <v>104716.8</v>
      </c>
      <c r="H141" s="2" t="n">
        <v>105868.8</v>
      </c>
      <c r="I141" s="2" t="n">
        <v>105350.4</v>
      </c>
      <c r="J141" s="2" t="n">
        <v>105753.6</v>
      </c>
      <c r="K141" s="2" t="n">
        <v>107942.4</v>
      </c>
      <c r="L141" s="2" t="n">
        <v>107884.8</v>
      </c>
      <c r="M141" s="2" t="n">
        <v>106963.2</v>
      </c>
      <c r="N141" s="2" t="n">
        <v>105868.8</v>
      </c>
      <c r="O141" s="2" t="n">
        <v>107136</v>
      </c>
      <c r="P141" s="2" t="n">
        <v>107942.4</v>
      </c>
      <c r="Q141" s="2" t="n">
        <v>63302.4</v>
      </c>
      <c r="R141" s="2" t="n">
        <v>107308.8</v>
      </c>
      <c r="S141" s="2" t="n">
        <v>106329.6</v>
      </c>
      <c r="T141" s="2" t="n">
        <v>106617.6</v>
      </c>
      <c r="U141" s="2" t="n">
        <v>107308.8</v>
      </c>
      <c r="V141" s="2" t="n">
        <v>107654.4</v>
      </c>
      <c r="W141" s="2" t="n">
        <v>108230.4</v>
      </c>
      <c r="X141" s="2" t="n">
        <v>106905.6</v>
      </c>
      <c r="Y141" s="2" t="n">
        <v>105868.8</v>
      </c>
      <c r="Z141" s="2" t="n">
        <v>106848</v>
      </c>
      <c r="AA141" s="2" t="n">
        <v>106905.6</v>
      </c>
      <c r="AB141" s="2" t="n">
        <v>106272</v>
      </c>
      <c r="AC141" s="2" t="n">
        <v>106502.4</v>
      </c>
    </row>
    <row r="142" customFormat="false" ht="15" hidden="false" customHeight="false" outlineLevel="0" collapsed="false">
      <c r="A142" s="2" t="s">
        <v>29</v>
      </c>
      <c r="B142" s="2" t="n">
        <v>106</v>
      </c>
      <c r="C142" s="2" t="n">
        <v>8</v>
      </c>
      <c r="D142" s="2" t="n">
        <v>17</v>
      </c>
      <c r="E142" s="2" t="n">
        <v>2013</v>
      </c>
      <c r="F142" s="2" t="n">
        <v>106156.8</v>
      </c>
      <c r="G142" s="2" t="n">
        <v>106041.6</v>
      </c>
      <c r="H142" s="2" t="n">
        <v>105926.4</v>
      </c>
      <c r="I142" s="2" t="n">
        <v>105926.4</v>
      </c>
      <c r="J142" s="2" t="n">
        <v>106560</v>
      </c>
      <c r="K142" s="2" t="n">
        <v>106560</v>
      </c>
      <c r="L142" s="2" t="n">
        <v>104659.2</v>
      </c>
      <c r="M142" s="2" t="n">
        <v>105350.4</v>
      </c>
      <c r="N142" s="2" t="n">
        <v>105120</v>
      </c>
      <c r="O142" s="2" t="n">
        <v>106099.2</v>
      </c>
      <c r="P142" s="2" t="n">
        <v>105868.8</v>
      </c>
      <c r="Q142" s="2" t="n">
        <v>107020.8</v>
      </c>
      <c r="R142" s="2" t="n">
        <v>106963.2</v>
      </c>
      <c r="S142" s="2" t="n">
        <v>106963.2</v>
      </c>
      <c r="T142" s="2" t="n">
        <v>105292.8</v>
      </c>
      <c r="U142" s="2" t="n">
        <v>106329.6</v>
      </c>
      <c r="V142" s="2" t="n">
        <v>106617.6</v>
      </c>
      <c r="W142" s="2" t="n">
        <v>105004.8</v>
      </c>
      <c r="X142" s="2" t="n">
        <v>106790.4</v>
      </c>
      <c r="Y142" s="2" t="n">
        <v>107020.8</v>
      </c>
      <c r="Z142" s="2" t="n">
        <v>106905.6</v>
      </c>
      <c r="AA142" s="2" t="n">
        <v>105523.2</v>
      </c>
      <c r="AB142" s="2" t="n">
        <v>105926.4</v>
      </c>
      <c r="AC142" s="2" t="n">
        <v>107251.2</v>
      </c>
    </row>
    <row r="143" customFormat="false" ht="15" hidden="false" customHeight="false" outlineLevel="0" collapsed="false">
      <c r="A143" s="2" t="s">
        <v>29</v>
      </c>
      <c r="B143" s="2" t="n">
        <v>106</v>
      </c>
      <c r="C143" s="2" t="n">
        <v>8</v>
      </c>
      <c r="D143" s="2" t="n">
        <v>18</v>
      </c>
      <c r="E143" s="2" t="n">
        <v>2013</v>
      </c>
      <c r="F143" s="2" t="n">
        <v>105350.4</v>
      </c>
      <c r="G143" s="2" t="n">
        <v>106560</v>
      </c>
      <c r="H143" s="2" t="n">
        <v>106329.6</v>
      </c>
      <c r="I143" s="2" t="n">
        <v>106329.6</v>
      </c>
      <c r="J143" s="2" t="n">
        <v>106502.4</v>
      </c>
      <c r="K143" s="2" t="n">
        <v>105580.8</v>
      </c>
      <c r="L143" s="2" t="n">
        <v>106214.4</v>
      </c>
      <c r="M143" s="2" t="n">
        <v>105868.8</v>
      </c>
      <c r="N143" s="2" t="n">
        <v>106617.6</v>
      </c>
      <c r="O143" s="2" t="n">
        <v>107712</v>
      </c>
      <c r="P143" s="2" t="n">
        <v>106675.2</v>
      </c>
      <c r="Q143" s="2" t="n">
        <v>106099.2</v>
      </c>
      <c r="R143" s="2" t="n">
        <v>105926.4</v>
      </c>
      <c r="S143" s="2" t="n">
        <v>105984</v>
      </c>
      <c r="T143" s="2" t="n">
        <v>106272</v>
      </c>
      <c r="U143" s="2" t="n">
        <v>106156.8</v>
      </c>
      <c r="V143" s="2" t="n">
        <v>105350.4</v>
      </c>
      <c r="W143" s="2" t="n">
        <v>106502.4</v>
      </c>
      <c r="X143" s="2" t="n">
        <v>106732.8</v>
      </c>
      <c r="Y143" s="2" t="n">
        <v>106675.2</v>
      </c>
      <c r="Z143" s="2" t="n">
        <v>105696</v>
      </c>
      <c r="AA143" s="2" t="n">
        <v>106617.6</v>
      </c>
      <c r="AB143" s="2" t="n">
        <v>106444.8</v>
      </c>
      <c r="AC143" s="2" t="n">
        <v>106848</v>
      </c>
    </row>
    <row r="144" customFormat="false" ht="15" hidden="false" customHeight="false" outlineLevel="0" collapsed="false">
      <c r="A144" s="2" t="s">
        <v>29</v>
      </c>
      <c r="B144" s="2" t="n">
        <v>106</v>
      </c>
      <c r="C144" s="2" t="n">
        <v>8</v>
      </c>
      <c r="D144" s="2" t="n">
        <v>19</v>
      </c>
      <c r="E144" s="2" t="n">
        <v>2013</v>
      </c>
      <c r="F144" s="2" t="n">
        <v>106214.4</v>
      </c>
      <c r="G144" s="2" t="n">
        <v>106156.8</v>
      </c>
      <c r="H144" s="2" t="n">
        <v>104947.2</v>
      </c>
      <c r="I144" s="2" t="n">
        <v>106617.6</v>
      </c>
      <c r="J144" s="2" t="n">
        <v>105177.6</v>
      </c>
      <c r="K144" s="2" t="n">
        <v>104832</v>
      </c>
      <c r="L144" s="2" t="n">
        <v>105292.8</v>
      </c>
      <c r="M144" s="2" t="n">
        <v>105062.4</v>
      </c>
      <c r="N144" s="2" t="n">
        <v>106905.6</v>
      </c>
      <c r="O144" s="2" t="n">
        <v>105696</v>
      </c>
      <c r="P144" s="2" t="n">
        <v>105811.2</v>
      </c>
      <c r="Q144" s="2" t="n">
        <v>106675.2</v>
      </c>
      <c r="R144" s="2" t="n">
        <v>105350.4</v>
      </c>
      <c r="S144" s="2" t="n">
        <v>104947.2</v>
      </c>
      <c r="T144" s="2" t="n">
        <v>105004.8</v>
      </c>
      <c r="U144" s="2" t="n">
        <v>103968</v>
      </c>
      <c r="V144" s="2" t="n">
        <v>106387.2</v>
      </c>
      <c r="W144" s="2" t="n">
        <v>106099.2</v>
      </c>
      <c r="X144" s="2" t="n">
        <v>104313.6</v>
      </c>
      <c r="Y144" s="2" t="n">
        <v>107308.8</v>
      </c>
      <c r="Z144" s="2" t="n">
        <v>106732.8</v>
      </c>
      <c r="AA144" s="2" t="n">
        <v>106905.6</v>
      </c>
      <c r="AB144" s="2" t="n">
        <v>104601.6</v>
      </c>
      <c r="AC144" s="2" t="n">
        <v>106156.8</v>
      </c>
    </row>
    <row r="145" customFormat="false" ht="15" hidden="false" customHeight="false" outlineLevel="0" collapsed="false">
      <c r="A145" s="2" t="s">
        <v>29</v>
      </c>
      <c r="B145" s="2" t="n">
        <v>106</v>
      </c>
      <c r="C145" s="2" t="n">
        <v>8</v>
      </c>
      <c r="D145" s="2" t="n">
        <v>20</v>
      </c>
      <c r="E145" s="2" t="n">
        <v>2013</v>
      </c>
      <c r="F145" s="2" t="n">
        <v>104601.6</v>
      </c>
      <c r="G145" s="2" t="n">
        <v>105292.8</v>
      </c>
      <c r="H145" s="2" t="n">
        <v>88358.4</v>
      </c>
      <c r="I145" s="2" t="n">
        <v>103795.2</v>
      </c>
      <c r="J145" s="2" t="n">
        <v>105292.8</v>
      </c>
      <c r="K145" s="2" t="n">
        <v>104025.6</v>
      </c>
      <c r="L145" s="2" t="n">
        <v>105177.6</v>
      </c>
      <c r="M145" s="2" t="n">
        <v>104889.6</v>
      </c>
      <c r="N145" s="2" t="n">
        <v>104947.2</v>
      </c>
      <c r="O145" s="2" t="n">
        <v>105062.4</v>
      </c>
      <c r="P145" s="2" t="n">
        <v>105120</v>
      </c>
      <c r="Q145" s="2" t="n">
        <v>104716.8</v>
      </c>
      <c r="R145" s="2" t="n">
        <v>104889.6</v>
      </c>
      <c r="S145" s="2" t="n">
        <v>105638.4</v>
      </c>
      <c r="T145" s="2" t="n">
        <v>104313.6</v>
      </c>
      <c r="U145" s="2" t="n">
        <v>105177.6</v>
      </c>
      <c r="V145" s="2" t="n">
        <v>106099.2</v>
      </c>
      <c r="W145" s="2" t="n">
        <v>105292.8</v>
      </c>
      <c r="X145" s="2" t="n">
        <v>105696</v>
      </c>
      <c r="Y145" s="2" t="n">
        <v>105120</v>
      </c>
      <c r="Z145" s="2" t="n">
        <v>105004.8</v>
      </c>
      <c r="AA145" s="2" t="n">
        <v>106444.8</v>
      </c>
      <c r="AB145" s="2" t="n">
        <v>104889.6</v>
      </c>
      <c r="AC145" s="2" t="n">
        <v>105408</v>
      </c>
    </row>
    <row r="146" customFormat="false" ht="15" hidden="false" customHeight="false" outlineLevel="0" collapsed="false">
      <c r="A146" s="2" t="s">
        <v>29</v>
      </c>
      <c r="B146" s="2" t="n">
        <v>106</v>
      </c>
      <c r="C146" s="2" t="n">
        <v>8</v>
      </c>
      <c r="D146" s="2" t="n">
        <v>21</v>
      </c>
      <c r="E146" s="2" t="n">
        <v>2013</v>
      </c>
      <c r="F146" s="2" t="n">
        <v>104774.4</v>
      </c>
      <c r="G146" s="2" t="n">
        <v>104256</v>
      </c>
      <c r="H146" s="2" t="n">
        <v>104198.4</v>
      </c>
      <c r="I146" s="2" t="n">
        <v>105350.4</v>
      </c>
      <c r="J146" s="2" t="n">
        <v>105120</v>
      </c>
      <c r="K146" s="2" t="n">
        <v>105523.2</v>
      </c>
      <c r="L146" s="2" t="n">
        <v>105120</v>
      </c>
      <c r="M146" s="2" t="n">
        <v>104947.2</v>
      </c>
      <c r="N146" s="2" t="n">
        <v>105292.8</v>
      </c>
      <c r="O146" s="2" t="n">
        <v>105638.4</v>
      </c>
      <c r="P146" s="2" t="n">
        <v>106214.4</v>
      </c>
      <c r="Q146" s="2" t="n">
        <v>105926.4</v>
      </c>
      <c r="R146" s="2" t="n">
        <v>106214.4</v>
      </c>
      <c r="S146" s="2" t="n">
        <v>105580.8</v>
      </c>
      <c r="T146" s="2" t="n">
        <v>105580.8</v>
      </c>
      <c r="U146" s="2" t="n">
        <v>104428.8</v>
      </c>
      <c r="V146" s="2" t="n">
        <v>105408</v>
      </c>
      <c r="W146" s="2" t="n">
        <v>104428.8</v>
      </c>
      <c r="X146" s="2" t="n">
        <v>104371.2</v>
      </c>
      <c r="Y146" s="2" t="n">
        <v>97804.8</v>
      </c>
      <c r="Z146" s="2" t="n">
        <v>104659.2</v>
      </c>
      <c r="AA146" s="2" t="n">
        <v>105120</v>
      </c>
      <c r="AB146" s="2" t="n">
        <v>104428.8</v>
      </c>
      <c r="AC146" s="2" t="n">
        <v>104774.4</v>
      </c>
    </row>
    <row r="147" customFormat="false" ht="15" hidden="false" customHeight="false" outlineLevel="0" collapsed="false">
      <c r="A147" s="2" t="s">
        <v>29</v>
      </c>
      <c r="B147" s="2" t="n">
        <v>106</v>
      </c>
      <c r="C147" s="2" t="n">
        <v>8</v>
      </c>
      <c r="D147" s="2" t="n">
        <v>22</v>
      </c>
      <c r="E147" s="2" t="n">
        <v>2013</v>
      </c>
      <c r="F147" s="2" t="n">
        <v>103449.6</v>
      </c>
      <c r="G147" s="2" t="n">
        <v>104947.2</v>
      </c>
      <c r="H147" s="2" t="n">
        <v>104313.6</v>
      </c>
      <c r="I147" s="2" t="n">
        <v>103968</v>
      </c>
      <c r="J147" s="2" t="n">
        <v>103852.8</v>
      </c>
      <c r="K147" s="2" t="n">
        <v>104832</v>
      </c>
      <c r="L147" s="2" t="n">
        <v>105292.8</v>
      </c>
      <c r="M147" s="2" t="n">
        <v>104428.8</v>
      </c>
      <c r="N147" s="2" t="n">
        <v>103910.4</v>
      </c>
      <c r="O147" s="2" t="n">
        <v>104313.6</v>
      </c>
      <c r="P147" s="2" t="n">
        <v>105292.8</v>
      </c>
      <c r="Q147" s="2" t="n">
        <v>104025.6</v>
      </c>
      <c r="R147" s="2" t="n">
        <v>104544</v>
      </c>
      <c r="S147" s="2" t="n">
        <v>105062.4</v>
      </c>
      <c r="T147" s="2" t="n">
        <v>104486.4</v>
      </c>
      <c r="U147" s="2" t="n">
        <v>104601.6</v>
      </c>
      <c r="V147" s="2" t="n">
        <v>104889.6</v>
      </c>
      <c r="W147" s="2" t="n">
        <v>105120</v>
      </c>
      <c r="X147" s="2" t="n">
        <v>104083.2</v>
      </c>
      <c r="Y147" s="2" t="n">
        <v>103910.4</v>
      </c>
      <c r="Z147" s="2" t="n">
        <v>104832</v>
      </c>
      <c r="AA147" s="2" t="n">
        <v>104140.8</v>
      </c>
      <c r="AB147" s="2" t="n">
        <v>104832</v>
      </c>
      <c r="AC147" s="2" t="n">
        <v>105177.6</v>
      </c>
    </row>
    <row r="148" customFormat="false" ht="15" hidden="false" customHeight="false" outlineLevel="0" collapsed="false">
      <c r="A148" s="2" t="s">
        <v>29</v>
      </c>
      <c r="B148" s="2" t="n">
        <v>106</v>
      </c>
      <c r="C148" s="2" t="n">
        <v>8</v>
      </c>
      <c r="D148" s="2" t="n">
        <v>23</v>
      </c>
      <c r="E148" s="2" t="n">
        <v>2013</v>
      </c>
      <c r="F148" s="2" t="n">
        <v>103449.6</v>
      </c>
      <c r="G148" s="2" t="n">
        <v>104428.8</v>
      </c>
      <c r="H148" s="2" t="n">
        <v>104832</v>
      </c>
      <c r="I148" s="2" t="n">
        <v>103104</v>
      </c>
      <c r="J148" s="2" t="n">
        <v>103910.4</v>
      </c>
      <c r="K148" s="2" t="n">
        <v>103507.2</v>
      </c>
      <c r="L148" s="2" t="n">
        <v>103507.2</v>
      </c>
      <c r="M148" s="2" t="n">
        <v>102758.4</v>
      </c>
      <c r="N148" s="2" t="n">
        <v>103680</v>
      </c>
      <c r="O148" s="2" t="n">
        <v>104083.2</v>
      </c>
      <c r="P148" s="2" t="n">
        <v>105004.8</v>
      </c>
      <c r="Q148" s="2" t="n">
        <v>104428.8</v>
      </c>
      <c r="R148" s="2" t="n">
        <v>105696</v>
      </c>
      <c r="S148" s="2" t="n">
        <v>104832</v>
      </c>
      <c r="T148" s="2" t="n">
        <v>106214.4</v>
      </c>
      <c r="U148" s="2" t="n">
        <v>105696</v>
      </c>
      <c r="V148" s="2" t="n">
        <v>104428.8</v>
      </c>
      <c r="W148" s="2" t="n">
        <v>103795.2</v>
      </c>
      <c r="X148" s="2" t="n">
        <v>104371.2</v>
      </c>
      <c r="Y148" s="2" t="n">
        <v>103046.4</v>
      </c>
      <c r="Z148" s="2" t="n">
        <v>103219.2</v>
      </c>
      <c r="AA148" s="2" t="n">
        <v>103737.6</v>
      </c>
      <c r="AB148" s="2" t="n">
        <v>103564.8</v>
      </c>
      <c r="AC148" s="2" t="n">
        <v>104025.6</v>
      </c>
    </row>
    <row r="149" customFormat="false" ht="15" hidden="false" customHeight="false" outlineLevel="0" collapsed="false">
      <c r="A149" s="2" t="s">
        <v>29</v>
      </c>
      <c r="B149" s="2" t="n">
        <v>106</v>
      </c>
      <c r="C149" s="2" t="n">
        <v>8</v>
      </c>
      <c r="D149" s="2" t="n">
        <v>24</v>
      </c>
      <c r="E149" s="2" t="n">
        <v>2013</v>
      </c>
      <c r="F149" s="2" t="n">
        <v>105580.8</v>
      </c>
      <c r="G149" s="2" t="n">
        <v>104659.2</v>
      </c>
      <c r="H149" s="2" t="n">
        <v>104313.6</v>
      </c>
      <c r="I149" s="2" t="n">
        <v>103795.2</v>
      </c>
      <c r="J149" s="2" t="n">
        <v>104428.8</v>
      </c>
      <c r="K149" s="2" t="n">
        <v>105062.4</v>
      </c>
      <c r="L149" s="2" t="n">
        <v>103046.4</v>
      </c>
      <c r="M149" s="2" t="n">
        <v>103392</v>
      </c>
      <c r="N149" s="2" t="n">
        <v>105004.8</v>
      </c>
      <c r="O149" s="2" t="n">
        <v>105120</v>
      </c>
      <c r="P149" s="2" t="n">
        <v>104140.8</v>
      </c>
      <c r="Q149" s="2" t="n">
        <v>103564.8</v>
      </c>
      <c r="R149" s="2" t="n">
        <v>104083.2</v>
      </c>
      <c r="S149" s="2" t="n">
        <v>105638.4</v>
      </c>
      <c r="T149" s="2" t="n">
        <v>105120</v>
      </c>
      <c r="U149" s="2" t="n">
        <v>105292.8</v>
      </c>
      <c r="V149" s="2" t="n">
        <v>105580.8</v>
      </c>
      <c r="W149" s="2" t="n">
        <v>104544</v>
      </c>
      <c r="X149" s="2" t="n">
        <v>103449.6</v>
      </c>
      <c r="Y149" s="2" t="n">
        <v>104832</v>
      </c>
      <c r="Z149" s="2" t="n">
        <v>103968</v>
      </c>
      <c r="AA149" s="2" t="n">
        <v>105177.6</v>
      </c>
      <c r="AB149" s="2" t="n">
        <v>104601.6</v>
      </c>
      <c r="AC149" s="2" t="n">
        <v>103737.6</v>
      </c>
    </row>
    <row r="150" customFormat="false" ht="15" hidden="false" customHeight="false" outlineLevel="0" collapsed="false">
      <c r="A150" s="2" t="s">
        <v>29</v>
      </c>
      <c r="B150" s="2" t="n">
        <v>106</v>
      </c>
      <c r="C150" s="2" t="n">
        <v>8</v>
      </c>
      <c r="D150" s="2" t="n">
        <v>25</v>
      </c>
      <c r="E150" s="2" t="n">
        <v>2013</v>
      </c>
      <c r="F150" s="2" t="n">
        <v>104313.6</v>
      </c>
      <c r="G150" s="2" t="n">
        <v>104774.4</v>
      </c>
      <c r="H150" s="2" t="n">
        <v>105062.4</v>
      </c>
      <c r="I150" s="2" t="n">
        <v>104025.6</v>
      </c>
      <c r="J150" s="2" t="n">
        <v>104025.6</v>
      </c>
      <c r="K150" s="2" t="n">
        <v>104601.6</v>
      </c>
      <c r="L150" s="2" t="n">
        <v>105465.6</v>
      </c>
      <c r="M150" s="2" t="n">
        <v>105408</v>
      </c>
      <c r="N150" s="2" t="n">
        <v>104025.6</v>
      </c>
      <c r="O150" s="2" t="n">
        <v>104601.6</v>
      </c>
      <c r="P150" s="2" t="n">
        <v>107136</v>
      </c>
      <c r="Q150" s="2" t="n">
        <v>105235.2</v>
      </c>
      <c r="R150" s="2" t="n">
        <v>104428.8</v>
      </c>
      <c r="S150" s="2" t="n">
        <v>105523.2</v>
      </c>
      <c r="T150" s="2" t="n">
        <v>105868.8</v>
      </c>
      <c r="U150" s="2" t="n">
        <v>104774.4</v>
      </c>
      <c r="V150" s="2" t="n">
        <v>105753.6</v>
      </c>
      <c r="W150" s="2" t="n">
        <v>106387.2</v>
      </c>
      <c r="X150" s="2" t="n">
        <v>105120</v>
      </c>
      <c r="Y150" s="2" t="n">
        <v>103737.6</v>
      </c>
      <c r="Z150" s="2" t="n">
        <v>104256</v>
      </c>
      <c r="AA150" s="2" t="n">
        <v>105004.8</v>
      </c>
      <c r="AB150" s="2" t="n">
        <v>105926.4</v>
      </c>
      <c r="AC150" s="2" t="n">
        <v>104774.4</v>
      </c>
    </row>
    <row r="151" customFormat="false" ht="15" hidden="false" customHeight="false" outlineLevel="0" collapsed="false">
      <c r="A151" s="2" t="s">
        <v>29</v>
      </c>
      <c r="B151" s="2" t="n">
        <v>106</v>
      </c>
      <c r="C151" s="2" t="n">
        <v>8</v>
      </c>
      <c r="D151" s="2" t="n">
        <v>26</v>
      </c>
      <c r="E151" s="2" t="n">
        <v>2013</v>
      </c>
      <c r="F151" s="2" t="n">
        <v>104313.6</v>
      </c>
      <c r="G151" s="2" t="n">
        <v>106675.2</v>
      </c>
      <c r="H151" s="2" t="n">
        <v>105062.4</v>
      </c>
      <c r="I151" s="2" t="n">
        <v>105350.4</v>
      </c>
      <c r="J151" s="2" t="n">
        <v>104889.6</v>
      </c>
      <c r="K151" s="2" t="n">
        <v>104716.8</v>
      </c>
      <c r="L151" s="2" t="n">
        <v>103737.6</v>
      </c>
      <c r="M151" s="2" t="n">
        <v>105177.6</v>
      </c>
      <c r="N151" s="2" t="n">
        <v>105523.2</v>
      </c>
      <c r="O151" s="2" t="n">
        <v>104832</v>
      </c>
      <c r="P151" s="2" t="n">
        <v>104198.4</v>
      </c>
      <c r="Q151" s="2" t="n">
        <v>105926.4</v>
      </c>
      <c r="R151" s="2" t="n">
        <v>105868.8</v>
      </c>
      <c r="S151" s="2" t="n">
        <v>105120</v>
      </c>
      <c r="T151" s="2" t="n">
        <v>106272</v>
      </c>
      <c r="U151" s="2" t="n">
        <v>106444.8</v>
      </c>
      <c r="V151" s="2" t="n">
        <v>106041.6</v>
      </c>
      <c r="W151" s="2" t="n">
        <v>104947.2</v>
      </c>
      <c r="X151" s="2" t="n">
        <v>104601.6</v>
      </c>
      <c r="Y151" s="2" t="n">
        <v>104716.8</v>
      </c>
      <c r="Z151" s="2" t="n">
        <v>105696</v>
      </c>
      <c r="AA151" s="2" t="n">
        <v>105408</v>
      </c>
      <c r="AB151" s="2" t="n">
        <v>106041.6</v>
      </c>
      <c r="AC151" s="2" t="n">
        <v>106041.6</v>
      </c>
    </row>
    <row r="152" customFormat="false" ht="15" hidden="false" customHeight="false" outlineLevel="0" collapsed="false">
      <c r="A152" s="2" t="s">
        <v>29</v>
      </c>
      <c r="B152" s="2" t="n">
        <v>106</v>
      </c>
      <c r="C152" s="2" t="n">
        <v>8</v>
      </c>
      <c r="D152" s="2" t="n">
        <v>27</v>
      </c>
      <c r="E152" s="2" t="n">
        <v>2013</v>
      </c>
      <c r="F152" s="2" t="n">
        <v>105350.4</v>
      </c>
      <c r="G152" s="2" t="n">
        <v>105292.8</v>
      </c>
      <c r="H152" s="2" t="n">
        <v>105120</v>
      </c>
      <c r="I152" s="2" t="n">
        <v>105753.6</v>
      </c>
      <c r="J152" s="2" t="n">
        <v>106617.6</v>
      </c>
      <c r="K152" s="2" t="n">
        <v>104716.8</v>
      </c>
      <c r="L152" s="2" t="n">
        <v>104601.6</v>
      </c>
      <c r="M152" s="2" t="n">
        <v>105408</v>
      </c>
      <c r="N152" s="2" t="n">
        <v>105062.4</v>
      </c>
      <c r="O152" s="2" t="n">
        <v>105292.8</v>
      </c>
      <c r="P152" s="2" t="n">
        <v>106675.2</v>
      </c>
      <c r="Q152" s="2" t="n">
        <v>106502.4</v>
      </c>
      <c r="R152" s="2" t="n">
        <v>106214.4</v>
      </c>
      <c r="S152" s="2" t="n">
        <v>105580.8</v>
      </c>
      <c r="T152" s="2" t="n">
        <v>104083.2</v>
      </c>
      <c r="U152" s="2" t="n">
        <v>105004.8</v>
      </c>
      <c r="V152" s="2" t="n">
        <v>104428.8</v>
      </c>
      <c r="W152" s="2" t="n">
        <v>104947.2</v>
      </c>
      <c r="X152" s="2" t="n">
        <v>104889.6</v>
      </c>
      <c r="Y152" s="2" t="n">
        <v>105120</v>
      </c>
      <c r="Z152" s="2" t="n">
        <v>105177.6</v>
      </c>
      <c r="AA152" s="2" t="n">
        <v>105811.2</v>
      </c>
      <c r="AB152" s="2" t="n">
        <v>105523.2</v>
      </c>
      <c r="AC152" s="2" t="n">
        <v>104774.4</v>
      </c>
    </row>
    <row r="153" customFormat="false" ht="15" hidden="false" customHeight="false" outlineLevel="0" collapsed="false">
      <c r="A153" s="2" t="s">
        <v>29</v>
      </c>
      <c r="B153" s="2" t="n">
        <v>106</v>
      </c>
      <c r="C153" s="2" t="n">
        <v>8</v>
      </c>
      <c r="D153" s="2" t="n">
        <v>28</v>
      </c>
      <c r="E153" s="2" t="n">
        <v>2013</v>
      </c>
      <c r="F153" s="2" t="n">
        <v>102931.2</v>
      </c>
      <c r="G153" s="2" t="n">
        <v>102355.2</v>
      </c>
      <c r="H153" s="2" t="n">
        <v>105062.4</v>
      </c>
      <c r="I153" s="2" t="n">
        <v>105580.8</v>
      </c>
      <c r="J153" s="2" t="n">
        <v>104544</v>
      </c>
      <c r="K153" s="2" t="n">
        <v>105004.8</v>
      </c>
      <c r="L153" s="2" t="n">
        <v>104659.2</v>
      </c>
      <c r="M153" s="2" t="n">
        <v>105004.8</v>
      </c>
      <c r="N153" s="2" t="n">
        <v>104659.2</v>
      </c>
      <c r="O153" s="2" t="n">
        <v>105753.6</v>
      </c>
      <c r="P153" s="2" t="n">
        <v>105696</v>
      </c>
      <c r="Q153" s="2" t="n">
        <v>100627.2</v>
      </c>
      <c r="R153" s="2" t="n">
        <v>76204.8</v>
      </c>
      <c r="S153" s="2" t="n">
        <v>104428.8</v>
      </c>
      <c r="T153" s="2" t="n">
        <v>106387.2</v>
      </c>
      <c r="U153" s="2" t="n">
        <v>70560</v>
      </c>
      <c r="V153" s="2" t="n">
        <v>104832</v>
      </c>
      <c r="W153" s="2" t="n">
        <v>106329.6</v>
      </c>
      <c r="X153" s="2" t="n">
        <v>105292.8</v>
      </c>
      <c r="Y153" s="2" t="n">
        <v>104313.6</v>
      </c>
      <c r="Z153" s="2" t="n">
        <v>104601.6</v>
      </c>
      <c r="AA153" s="2" t="n">
        <v>104313.6</v>
      </c>
      <c r="AB153" s="2" t="n">
        <v>103449.6</v>
      </c>
      <c r="AC153" s="2" t="n">
        <v>103795.2</v>
      </c>
    </row>
    <row r="154" customFormat="false" ht="15" hidden="false" customHeight="false" outlineLevel="0" collapsed="false">
      <c r="A154" s="2" t="s">
        <v>29</v>
      </c>
      <c r="B154" s="2" t="n">
        <v>106</v>
      </c>
      <c r="C154" s="2" t="n">
        <v>8</v>
      </c>
      <c r="D154" s="2" t="n">
        <v>29</v>
      </c>
      <c r="E154" s="2" t="n">
        <v>2013</v>
      </c>
      <c r="F154" s="2" t="n">
        <v>104140.8</v>
      </c>
      <c r="G154" s="2" t="n">
        <v>104313.6</v>
      </c>
      <c r="H154" s="2" t="n">
        <v>103276.8</v>
      </c>
      <c r="I154" s="2" t="n">
        <v>103910.4</v>
      </c>
      <c r="J154" s="2" t="n">
        <v>105408</v>
      </c>
      <c r="K154" s="2" t="n">
        <v>104371.2</v>
      </c>
      <c r="L154" s="2" t="n">
        <v>103795.2</v>
      </c>
      <c r="M154" s="2" t="n">
        <v>104371.2</v>
      </c>
      <c r="N154" s="2" t="n">
        <v>77011.2</v>
      </c>
      <c r="O154" s="2" t="n">
        <v>103680</v>
      </c>
      <c r="P154" s="2" t="n">
        <v>105062.4</v>
      </c>
      <c r="Q154" s="2" t="n">
        <v>104601.6</v>
      </c>
      <c r="R154" s="2" t="n">
        <v>104256</v>
      </c>
      <c r="S154" s="2" t="n">
        <v>103795.2</v>
      </c>
      <c r="T154" s="2" t="n">
        <v>103852.8</v>
      </c>
      <c r="U154" s="2" t="n">
        <v>104486.4</v>
      </c>
      <c r="V154" s="2" t="n">
        <v>105177.6</v>
      </c>
      <c r="W154" s="2" t="n">
        <v>109036.8</v>
      </c>
      <c r="X154" s="2" t="n">
        <v>105120</v>
      </c>
      <c r="Y154" s="2" t="n">
        <v>103680</v>
      </c>
      <c r="Z154" s="2" t="n">
        <v>104198.4</v>
      </c>
      <c r="AA154" s="2" t="n">
        <v>104140.8</v>
      </c>
      <c r="AB154" s="2" t="n">
        <v>103622.4</v>
      </c>
      <c r="AC154" s="2" t="n">
        <v>103622.4</v>
      </c>
    </row>
    <row r="155" customFormat="false" ht="15" hidden="false" customHeight="false" outlineLevel="0" collapsed="false">
      <c r="A155" s="2" t="s">
        <v>29</v>
      </c>
      <c r="B155" s="2" t="n">
        <v>106</v>
      </c>
      <c r="C155" s="2" t="n">
        <v>8</v>
      </c>
      <c r="D155" s="2" t="n">
        <v>30</v>
      </c>
      <c r="E155" s="2" t="n">
        <v>2013</v>
      </c>
      <c r="F155" s="2" t="n">
        <v>104025.6</v>
      </c>
      <c r="G155" s="2" t="n">
        <v>104601.6</v>
      </c>
      <c r="H155" s="2" t="n">
        <v>104256</v>
      </c>
      <c r="I155" s="2" t="n">
        <v>104083.2</v>
      </c>
      <c r="J155" s="2" t="n">
        <v>103104</v>
      </c>
      <c r="K155" s="2" t="n">
        <v>104313.6</v>
      </c>
      <c r="L155" s="2" t="n">
        <v>103276.8</v>
      </c>
      <c r="M155" s="2" t="n">
        <v>107308.8</v>
      </c>
      <c r="N155" s="2" t="n">
        <v>105004.8</v>
      </c>
      <c r="O155" s="2" t="n">
        <v>103852.8</v>
      </c>
      <c r="P155" s="2" t="n">
        <v>104428.8</v>
      </c>
      <c r="Q155" s="2" t="n">
        <v>104256</v>
      </c>
      <c r="R155" s="2" t="n">
        <v>104774.4</v>
      </c>
      <c r="S155" s="2" t="n">
        <v>104544</v>
      </c>
      <c r="T155" s="2" t="n">
        <v>102931.2</v>
      </c>
      <c r="U155" s="2" t="n">
        <v>103968</v>
      </c>
      <c r="V155" s="2" t="n">
        <v>103449.6</v>
      </c>
      <c r="W155" s="2" t="n">
        <v>104601.6</v>
      </c>
      <c r="X155" s="2" t="n">
        <v>95328</v>
      </c>
      <c r="Y155" s="2" t="n">
        <v>104371.2</v>
      </c>
      <c r="Z155" s="2" t="n">
        <v>105753.6</v>
      </c>
      <c r="AA155" s="2" t="n">
        <v>105350.4</v>
      </c>
      <c r="AB155" s="2" t="n">
        <v>104832</v>
      </c>
      <c r="AC155" s="2" t="n">
        <v>104544</v>
      </c>
    </row>
    <row r="156" customFormat="false" ht="15" hidden="false" customHeight="false" outlineLevel="0" collapsed="false">
      <c r="A156" s="2" t="s">
        <v>29</v>
      </c>
      <c r="B156" s="2" t="n">
        <v>106</v>
      </c>
      <c r="C156" s="2" t="n">
        <v>8</v>
      </c>
      <c r="D156" s="2" t="n">
        <v>31</v>
      </c>
      <c r="E156" s="2" t="n">
        <v>2013</v>
      </c>
      <c r="F156" s="2" t="n">
        <v>104601.6</v>
      </c>
      <c r="G156" s="2" t="n">
        <v>105177.6</v>
      </c>
      <c r="H156" s="2" t="n">
        <v>104659.2</v>
      </c>
      <c r="I156" s="2" t="n">
        <v>103910.4</v>
      </c>
      <c r="J156" s="2" t="n">
        <v>103219.2</v>
      </c>
      <c r="K156" s="2" t="n">
        <v>104486.4</v>
      </c>
      <c r="L156" s="2" t="n">
        <v>105696</v>
      </c>
      <c r="M156" s="2" t="n">
        <v>105120</v>
      </c>
      <c r="N156" s="2" t="n">
        <v>103852.8</v>
      </c>
      <c r="O156" s="2" t="n">
        <v>103622.4</v>
      </c>
      <c r="P156" s="2" t="n">
        <v>103564.8</v>
      </c>
      <c r="Q156" s="2" t="n">
        <v>104601.6</v>
      </c>
      <c r="R156" s="2" t="n">
        <v>102988.8</v>
      </c>
      <c r="S156" s="2" t="n">
        <v>103507.2</v>
      </c>
      <c r="T156" s="2" t="n">
        <v>105120</v>
      </c>
      <c r="U156" s="2" t="n">
        <v>104140.8</v>
      </c>
      <c r="V156" s="2" t="n">
        <v>104140.8</v>
      </c>
      <c r="W156" s="2" t="n">
        <v>102988.8</v>
      </c>
      <c r="X156" s="2" t="n">
        <v>104601.6</v>
      </c>
      <c r="Y156" s="2" t="n">
        <v>103968</v>
      </c>
      <c r="Z156" s="2" t="n">
        <v>104428.8</v>
      </c>
      <c r="AA156" s="2" t="n">
        <v>103276.8</v>
      </c>
      <c r="AB156" s="2" t="n">
        <v>103910.4</v>
      </c>
      <c r="AC156" s="2" t="n">
        <v>104025.6</v>
      </c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99" width="9"/>
    <col collapsed="false" customWidth="true" hidden="false" outlineLevel="0" max="2" min="2" style="100" width="22.42"/>
    <col collapsed="false" customWidth="true" hidden="false" outlineLevel="0" max="3" min="3" style="100" width="9.29"/>
    <col collapsed="false" customWidth="false" hidden="false" outlineLevel="0" max="4" min="4" style="100" width="9"/>
    <col collapsed="false" customWidth="true" hidden="false" outlineLevel="0" max="5" min="5" style="100" width="17"/>
    <col collapsed="false" customWidth="true" hidden="false" outlineLevel="0" max="6" min="6" style="100" width="21.57"/>
    <col collapsed="false" customWidth="true" hidden="false" outlineLevel="0" max="7" min="7" style="100" width="10.85"/>
    <col collapsed="false" customWidth="true" hidden="false" outlineLevel="0" max="8" min="8" style="100" width="9.14"/>
    <col collapsed="false" customWidth="false" hidden="false" outlineLevel="0" max="10" min="9" style="100" width="9"/>
    <col collapsed="false" customWidth="true" hidden="false" outlineLevel="0" max="11" min="11" style="100" width="14.42"/>
    <col collapsed="false" customWidth="false" hidden="false" outlineLevel="0" max="16384" min="12" style="100" width="9"/>
  </cols>
  <sheetData>
    <row r="1" customFormat="false" ht="15" hidden="false" customHeight="false" outlineLevel="0" collapsed="false">
      <c r="A1" s="88" t="n">
        <v>4.4</v>
      </c>
      <c r="B1" s="87" t="s">
        <v>195</v>
      </c>
      <c r="D1" s="87"/>
      <c r="E1" s="87"/>
      <c r="F1" s="87"/>
      <c r="G1" s="42"/>
      <c r="H1" s="42"/>
      <c r="I1" s="42"/>
      <c r="J1" s="42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</row>
    <row r="2" customFormat="false" ht="15" hidden="false" customHeight="false" outlineLevel="0" collapsed="false">
      <c r="A2" s="88"/>
      <c r="B2" s="87"/>
      <c r="C2" s="87"/>
      <c r="D2" s="87"/>
      <c r="E2" s="87"/>
      <c r="F2" s="87"/>
      <c r="G2" s="42"/>
      <c r="H2" s="42"/>
      <c r="I2" s="42"/>
      <c r="J2" s="42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" hidden="false" customHeight="true" outlineLevel="0" collapsed="false">
      <c r="A3" s="88" t="n">
        <v>4.4</v>
      </c>
      <c r="B3" s="102" t="s">
        <v>196</v>
      </c>
      <c r="C3" s="102"/>
      <c r="D3" s="102"/>
      <c r="E3" s="102"/>
      <c r="F3" s="102"/>
      <c r="G3" s="102"/>
      <c r="H3" s="102"/>
      <c r="I3" s="102"/>
      <c r="J3" s="102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</row>
    <row r="4" customFormat="false" ht="15" hidden="false" customHeight="false" outlineLevel="0" collapsed="false">
      <c r="A4" s="103"/>
      <c r="B4" s="104" t="s">
        <v>197</v>
      </c>
      <c r="C4" s="105" t="n">
        <v>0.1433</v>
      </c>
      <c r="D4" s="106" t="s">
        <v>198</v>
      </c>
      <c r="E4" s="101"/>
      <c r="F4" s="107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</row>
    <row r="5" customFormat="false" ht="15" hidden="false" customHeight="false" outlineLevel="0" collapsed="false">
      <c r="A5" s="103"/>
      <c r="B5" s="104"/>
      <c r="C5" s="101"/>
      <c r="D5" s="101"/>
      <c r="E5" s="101"/>
      <c r="F5" s="107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</row>
    <row r="6" customFormat="false" ht="15" hidden="false" customHeight="false" outlineLevel="0" collapsed="false">
      <c r="A6" s="103" t="s">
        <v>199</v>
      </c>
      <c r="B6" s="101" t="s">
        <v>200</v>
      </c>
      <c r="C6" s="108"/>
      <c r="D6" s="101"/>
      <c r="E6" s="101"/>
      <c r="F6" s="101"/>
      <c r="G6" s="101"/>
      <c r="H6" s="109" t="n">
        <v>254822.4</v>
      </c>
      <c r="I6" s="101" t="s">
        <v>201</v>
      </c>
      <c r="J6" s="101"/>
      <c r="K6" s="87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</row>
    <row r="7" customFormat="false" ht="15" hidden="false" customHeight="false" outlineLevel="0" collapsed="false">
      <c r="A7" s="103" t="s">
        <v>202</v>
      </c>
      <c r="B7" s="101"/>
      <c r="C7" s="101"/>
      <c r="D7" s="101"/>
      <c r="E7" s="101"/>
      <c r="F7" s="101"/>
      <c r="G7" s="101"/>
      <c r="H7" s="101"/>
      <c r="I7" s="107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</row>
    <row r="8" customFormat="false" ht="15" hidden="false" customHeight="false" outlineLevel="0" collapsed="false">
      <c r="A8" s="103"/>
      <c r="B8" s="101"/>
      <c r="C8" s="101"/>
      <c r="D8" s="101"/>
      <c r="E8" s="101"/>
      <c r="F8" s="101"/>
      <c r="G8" s="101"/>
      <c r="H8" s="101"/>
      <c r="I8" s="107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</row>
    <row r="9" customFormat="false" ht="15" hidden="false" customHeight="false" outlineLevel="0" collapsed="false">
      <c r="A9" s="103" t="s">
        <v>203</v>
      </c>
      <c r="B9" s="101" t="s">
        <v>204</v>
      </c>
      <c r="C9" s="101"/>
      <c r="D9" s="110"/>
      <c r="E9" s="101"/>
      <c r="F9" s="101"/>
      <c r="G9" s="101"/>
      <c r="H9" s="111" t="n">
        <f aca="false">G14+G16</f>
        <v>235466.64736</v>
      </c>
      <c r="I9" s="107" t="s">
        <v>201</v>
      </c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</row>
    <row r="10" customFormat="false" ht="15" hidden="false" customHeight="false" outlineLevel="0" collapsed="false">
      <c r="A10" s="103"/>
      <c r="B10" s="101"/>
      <c r="C10" s="101"/>
      <c r="D10" s="110"/>
      <c r="E10" s="101"/>
      <c r="F10" s="107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</row>
    <row r="11" customFormat="false" ht="15" hidden="false" customHeight="false" outlineLevel="0" collapsed="false">
      <c r="A11" s="103"/>
      <c r="B11" s="112" t="s">
        <v>205</v>
      </c>
      <c r="C11" s="113"/>
      <c r="D11" s="114"/>
      <c r="E11" s="113"/>
      <c r="F11" s="115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</row>
    <row r="12" customFormat="false" ht="15" hidden="false" customHeight="false" outlineLevel="0" collapsed="false">
      <c r="A12" s="103"/>
      <c r="B12" s="116" t="s">
        <v>206</v>
      </c>
      <c r="D12" s="101"/>
      <c r="E12" s="101"/>
      <c r="F12" s="117" t="n">
        <v>0.3287</v>
      </c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</row>
    <row r="13" customFormat="false" ht="15" hidden="false" customHeight="false" outlineLevel="0" collapsed="false">
      <c r="A13" s="103"/>
      <c r="B13" s="116" t="s">
        <v>207</v>
      </c>
      <c r="C13" s="108"/>
      <c r="D13" s="101"/>
      <c r="E13" s="101"/>
      <c r="F13" s="118" t="n">
        <f aca="false">MAX('Energy Summary'!C4:C747)</f>
        <v>491212.8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</row>
    <row r="14" customFormat="false" ht="15" hidden="false" customHeight="false" outlineLevel="0" collapsed="false">
      <c r="A14" s="103"/>
      <c r="B14" s="119"/>
      <c r="C14" s="120"/>
      <c r="D14" s="121"/>
      <c r="E14" s="121" t="s">
        <v>208</v>
      </c>
      <c r="F14" s="122"/>
      <c r="G14" s="123" t="n">
        <f aca="false">F12*F13</f>
        <v>161461.64736</v>
      </c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</row>
    <row r="15" customFormat="false" ht="15" hidden="false" customHeight="false" outlineLevel="0" collapsed="false">
      <c r="A15" s="103"/>
      <c r="B15" s="101" t="s">
        <v>209</v>
      </c>
      <c r="C15" s="108"/>
      <c r="D15" s="101"/>
      <c r="E15" s="101"/>
      <c r="F15" s="107"/>
      <c r="G15" s="124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</row>
    <row r="16" customFormat="false" ht="15" hidden="false" customHeight="false" outlineLevel="0" collapsed="false">
      <c r="A16" s="103"/>
      <c r="B16" s="101" t="s">
        <v>210</v>
      </c>
      <c r="D16" s="101"/>
      <c r="E16" s="101"/>
      <c r="G16" s="125" t="n">
        <f aca="false">VLOOKUP(Inputs!A1,Inputs!A9:B10,2)</f>
        <v>74005</v>
      </c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</row>
    <row r="17" customFormat="false" ht="15" hidden="false" customHeight="false" outlineLevel="0" collapsed="false">
      <c r="A17" s="103"/>
      <c r="B17" s="101"/>
      <c r="C17" s="126"/>
      <c r="D17" s="101"/>
      <c r="E17" s="101"/>
      <c r="F17" s="107"/>
      <c r="G17" s="127" t="n">
        <f aca="false">SUM(G14:G16)</f>
        <v>235466.64736</v>
      </c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</row>
    <row r="18" customFormat="false" ht="15" hidden="false" customHeight="false" outlineLevel="0" collapsed="false">
      <c r="A18" s="103"/>
      <c r="B18" s="106" t="s">
        <v>211</v>
      </c>
      <c r="C18" s="128"/>
      <c r="D18" s="101"/>
      <c r="E18" s="110"/>
      <c r="F18" s="107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</row>
    <row r="19" customFormat="false" ht="15.75" hidden="false" customHeight="false" outlineLevel="0" collapsed="false">
      <c r="A19" s="103"/>
      <c r="B19" s="101" t="s">
        <v>212</v>
      </c>
      <c r="C19" s="108"/>
      <c r="D19" s="101"/>
      <c r="E19" s="101"/>
      <c r="F19" s="101"/>
      <c r="G19" s="101"/>
      <c r="H19" s="129" t="n">
        <f aca="false">+IF(H6-H9&lt;0, 0, H6-H9)</f>
        <v>19355.75264</v>
      </c>
      <c r="I19" s="101" t="s">
        <v>201</v>
      </c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</row>
    <row r="20" customFormat="false" ht="15" hidden="false" customHeight="false" outlineLevel="0" collapsed="false">
      <c r="A20" s="103"/>
      <c r="B20" s="100" t="s">
        <v>118</v>
      </c>
      <c r="C20" s="3" t="n">
        <v>12</v>
      </c>
      <c r="D20" s="101"/>
      <c r="E20" s="101"/>
      <c r="F20" s="107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</row>
    <row r="21" customFormat="false" ht="15" hidden="false" customHeight="false" outlineLevel="0" collapsed="false">
      <c r="A21" s="103"/>
      <c r="B21" s="79" t="s">
        <v>154</v>
      </c>
      <c r="C21" s="3" t="n">
        <v>31</v>
      </c>
      <c r="D21" s="101"/>
      <c r="E21" s="101"/>
      <c r="F21" s="107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</row>
    <row r="22" customFormat="false" ht="15" hidden="false" customHeight="false" outlineLevel="0" collapsed="false">
      <c r="A22" s="103"/>
      <c r="B22" s="101"/>
      <c r="C22" s="108"/>
      <c r="D22" s="101"/>
      <c r="E22" s="101"/>
      <c r="F22" s="107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</row>
    <row r="23" customFormat="false" ht="15" hidden="false" customHeight="false" outlineLevel="0" collapsed="false">
      <c r="A23" s="103"/>
      <c r="B23" s="130" t="s">
        <v>213</v>
      </c>
      <c r="C23" s="131"/>
      <c r="D23" s="132"/>
      <c r="E23" s="132"/>
      <c r="F23" s="107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</row>
    <row r="24" customFormat="false" ht="15.75" hidden="false" customHeight="false" outlineLevel="0" collapsed="false">
      <c r="A24" s="103"/>
      <c r="B24" s="133" t="s">
        <v>214</v>
      </c>
      <c r="C24" s="133"/>
      <c r="D24" s="133"/>
      <c r="E24" s="133"/>
      <c r="F24" s="101"/>
      <c r="G24" s="101"/>
      <c r="H24" s="134" t="n">
        <f aca="false">(C4*$H$19)*(C20/C21)</f>
        <v>1073.68233031432</v>
      </c>
      <c r="J24" s="101"/>
      <c r="K24" s="106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</row>
    <row r="25" customFormat="false" ht="15" hidden="false" customHeight="false" outlineLevel="0" collapsed="false">
      <c r="A25" s="103"/>
      <c r="B25" s="133"/>
      <c r="C25" s="133"/>
      <c r="D25" s="133"/>
      <c r="E25" s="133"/>
      <c r="F25" s="135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</row>
    <row r="26" customFormat="false" ht="19.5" hidden="false" customHeight="true" outlineLevel="0" collapsed="false">
      <c r="A26" s="103"/>
      <c r="B26" s="133"/>
      <c r="C26" s="133"/>
      <c r="D26" s="133"/>
      <c r="E26" s="133"/>
      <c r="F26" s="135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</row>
    <row r="27" customFormat="false" ht="19.5" hidden="false" customHeight="true" outlineLevel="0" collapsed="false">
      <c r="A27" s="103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</row>
    <row r="28" customFormat="false" ht="19.5" hidden="false" customHeight="true" outlineLevel="0" collapsed="false">
      <c r="A28" s="103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</row>
    <row r="29" customFormat="false" ht="19.5" hidden="false" customHeight="true" outlineLevel="0" collapsed="false">
      <c r="A29" s="103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</row>
    <row r="30" customFormat="false" ht="19.5" hidden="false" customHeight="true" outlineLevel="0" collapsed="false">
      <c r="A30" s="103"/>
      <c r="B30" s="101"/>
      <c r="C30" s="106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</row>
    <row r="31" customFormat="false" ht="19.5" hidden="false" customHeight="true" outlineLevel="0" collapsed="false">
      <c r="A31" s="103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</row>
    <row r="32" customFormat="false" ht="19.5" hidden="false" customHeight="true" outlineLevel="0" collapsed="false">
      <c r="A32" s="103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</row>
    <row r="33" customFormat="false" ht="19.5" hidden="false" customHeight="true" outlineLevel="0" collapsed="false">
      <c r="A33" s="103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</row>
    <row r="34" customFormat="false" ht="19.5" hidden="false" customHeight="true" outlineLevel="0" collapsed="false">
      <c r="A34" s="103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</row>
    <row r="35" customFormat="false" ht="19.5" hidden="false" customHeight="true" outlineLevel="0" collapsed="false">
      <c r="A35" s="103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</row>
    <row r="36" customFormat="false" ht="19.5" hidden="false" customHeight="true" outlineLevel="0" collapsed="false">
      <c r="A36" s="103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</row>
    <row r="37" customFormat="false" ht="19.5" hidden="false" customHeight="true" outlineLevel="0" collapsed="false">
      <c r="A37" s="103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</row>
    <row r="38" customFormat="false" ht="19.5" hidden="false" customHeight="true" outlineLevel="0" collapsed="false">
      <c r="A38" s="103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</row>
    <row r="39" customFormat="false" ht="19.5" hidden="false" customHeight="true" outlineLevel="0" collapsed="false">
      <c r="A39" s="103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</row>
    <row r="40" customFormat="false" ht="19.5" hidden="false" customHeight="true" outlineLevel="0" collapsed="false">
      <c r="A40" s="103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</row>
    <row r="41" customFormat="false" ht="19.5" hidden="false" customHeight="true" outlineLevel="0" collapsed="false">
      <c r="A41" s="103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</row>
    <row r="42" customFormat="false" ht="19.5" hidden="false" customHeight="true" outlineLevel="0" collapsed="false">
      <c r="A42" s="103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</row>
    <row r="43" customFormat="false" ht="19.5" hidden="false" customHeight="true" outlineLevel="0" collapsed="false">
      <c r="A43" s="103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</row>
    <row r="44" customFormat="false" ht="19.5" hidden="false" customHeight="true" outlineLevel="0" collapsed="false">
      <c r="A44" s="103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</row>
    <row r="45" customFormat="false" ht="19.5" hidden="false" customHeight="true" outlineLevel="0" collapsed="false">
      <c r="A45" s="103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</row>
    <row r="46" customFormat="false" ht="19.5" hidden="false" customHeight="true" outlineLevel="0" collapsed="false">
      <c r="A46" s="103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</row>
    <row r="47" customFormat="false" ht="19.5" hidden="false" customHeight="true" outlineLevel="0" collapsed="false">
      <c r="A47" s="103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</row>
    <row r="48" customFormat="false" ht="19.5" hidden="false" customHeight="true" outlineLevel="0" collapsed="false">
      <c r="A48" s="103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</row>
    <row r="49" customFormat="false" ht="19.5" hidden="false" customHeight="true" outlineLevel="0" collapsed="false">
      <c r="A49" s="103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</row>
    <row r="50" customFormat="false" ht="19.5" hidden="false" customHeight="true" outlineLevel="0" collapsed="false">
      <c r="A50" s="103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</row>
    <row r="51" customFormat="false" ht="15" hidden="false" customHeight="false" outlineLevel="0" collapsed="false">
      <c r="A51" s="103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</row>
    <row r="52" customFormat="false" ht="15" hidden="false" customHeight="false" outlineLevel="0" collapsed="false">
      <c r="A52" s="103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</row>
    <row r="53" customFormat="false" ht="15" hidden="false" customHeight="false" outlineLevel="0" collapsed="false">
      <c r="A53" s="103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</row>
    <row r="54" customFormat="false" ht="15" hidden="false" customHeight="false" outlineLevel="0" collapsed="false">
      <c r="A54" s="103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</row>
    <row r="55" customFormat="false" ht="15" hidden="false" customHeight="false" outlineLevel="0" collapsed="false">
      <c r="A55" s="103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</row>
    <row r="56" customFormat="false" ht="15" hidden="false" customHeight="false" outlineLevel="0" collapsed="false">
      <c r="A56" s="103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</row>
    <row r="57" customFormat="false" ht="15" hidden="false" customHeight="false" outlineLevel="0" collapsed="false">
      <c r="A57" s="103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</row>
    <row r="58" customFormat="false" ht="15" hidden="false" customHeight="false" outlineLevel="0" collapsed="false">
      <c r="A58" s="103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</row>
    <row r="59" customFormat="false" ht="15" hidden="false" customHeight="false" outlineLevel="0" collapsed="false">
      <c r="A59" s="103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</row>
    <row r="60" customFormat="false" ht="15" hidden="false" customHeight="false" outlineLevel="0" collapsed="false">
      <c r="A60" s="103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</row>
    <row r="61" customFormat="false" ht="15" hidden="false" customHeight="false" outlineLevel="0" collapsed="false">
      <c r="A61" s="103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</row>
    <row r="62" customFormat="false" ht="15" hidden="false" customHeight="false" outlineLevel="0" collapsed="false">
      <c r="A62" s="103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</row>
    <row r="63" customFormat="false" ht="15" hidden="false" customHeight="false" outlineLevel="0" collapsed="false">
      <c r="A63" s="103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</row>
    <row r="64" customFormat="false" ht="15" hidden="false" customHeight="false" outlineLevel="0" collapsed="false">
      <c r="A64" s="103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</row>
    <row r="65" customFormat="false" ht="15" hidden="false" customHeight="false" outlineLevel="0" collapsed="false">
      <c r="A65" s="103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</row>
    <row r="66" customFormat="false" ht="15" hidden="false" customHeight="false" outlineLevel="0" collapsed="false">
      <c r="A66" s="103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</row>
    <row r="67" customFormat="false" ht="15" hidden="false" customHeight="false" outlineLevel="0" collapsed="false">
      <c r="A67" s="103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</row>
    <row r="68" customFormat="false" ht="15" hidden="false" customHeight="false" outlineLevel="0" collapsed="false">
      <c r="A68" s="103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</row>
    <row r="69" customFormat="false" ht="15" hidden="false" customHeight="false" outlineLevel="0" collapsed="false">
      <c r="A69" s="103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</row>
    <row r="70" customFormat="false" ht="15" hidden="false" customHeight="false" outlineLevel="0" collapsed="false">
      <c r="A70" s="103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</row>
    <row r="71" customFormat="false" ht="15" hidden="false" customHeight="false" outlineLevel="0" collapsed="false">
      <c r="A71" s="103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</row>
    <row r="72" customFormat="false" ht="15" hidden="false" customHeight="false" outlineLevel="0" collapsed="false">
      <c r="A72" s="103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</row>
    <row r="73" customFormat="false" ht="15" hidden="false" customHeight="false" outlineLevel="0" collapsed="false">
      <c r="A73" s="103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</row>
    <row r="74" customFormat="false" ht="15" hidden="false" customHeight="false" outlineLevel="0" collapsed="false">
      <c r="A74" s="103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</row>
    <row r="75" customFormat="false" ht="15" hidden="false" customHeight="false" outlineLevel="0" collapsed="false">
      <c r="A75" s="103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</row>
    <row r="76" customFormat="false" ht="15" hidden="false" customHeight="false" outlineLevel="0" collapsed="false">
      <c r="A76" s="103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</row>
    <row r="77" customFormat="false" ht="15" hidden="false" customHeight="false" outlineLevel="0" collapsed="false">
      <c r="A77" s="103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</row>
    <row r="78" customFormat="false" ht="15" hidden="false" customHeight="false" outlineLevel="0" collapsed="false">
      <c r="A78" s="103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</row>
    <row r="79" customFormat="false" ht="15" hidden="false" customHeight="false" outlineLevel="0" collapsed="false">
      <c r="A79" s="103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</row>
    <row r="80" customFormat="false" ht="15" hidden="false" customHeight="false" outlineLevel="0" collapsed="false">
      <c r="A80" s="103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</row>
    <row r="81" customFormat="false" ht="15" hidden="false" customHeight="false" outlineLevel="0" collapsed="false">
      <c r="A81" s="103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</row>
    <row r="82" customFormat="false" ht="15" hidden="false" customHeight="false" outlineLevel="0" collapsed="false">
      <c r="A82" s="103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</row>
    <row r="83" customFormat="false" ht="15" hidden="false" customHeight="false" outlineLevel="0" collapsed="false">
      <c r="A83" s="103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</row>
    <row r="84" customFormat="false" ht="15" hidden="false" customHeight="false" outlineLevel="0" collapsed="false">
      <c r="A84" s="103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</row>
    <row r="85" customFormat="false" ht="15" hidden="false" customHeight="false" outlineLevel="0" collapsed="false">
      <c r="A85" s="103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</row>
    <row r="86" customFormat="false" ht="15" hidden="false" customHeight="false" outlineLevel="0" collapsed="false">
      <c r="A86" s="103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</row>
    <row r="87" customFormat="false" ht="15" hidden="false" customHeight="false" outlineLevel="0" collapsed="false">
      <c r="A87" s="103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</row>
    <row r="88" customFormat="false" ht="15" hidden="false" customHeight="false" outlineLevel="0" collapsed="false">
      <c r="A88" s="103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</row>
    <row r="89" customFormat="false" ht="15" hidden="false" customHeight="false" outlineLevel="0" collapsed="false">
      <c r="A89" s="103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</row>
    <row r="90" customFormat="false" ht="15" hidden="false" customHeight="false" outlineLevel="0" collapsed="false">
      <c r="A90" s="103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</row>
    <row r="91" customFormat="false" ht="15" hidden="false" customHeight="false" outlineLevel="0" collapsed="false">
      <c r="A91" s="103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</row>
    <row r="92" customFormat="false" ht="15" hidden="false" customHeight="false" outlineLevel="0" collapsed="false">
      <c r="A92" s="103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</row>
    <row r="93" customFormat="false" ht="15" hidden="false" customHeight="false" outlineLevel="0" collapsed="false">
      <c r="A93" s="103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</row>
    <row r="94" customFormat="false" ht="15" hidden="false" customHeight="false" outlineLevel="0" collapsed="false">
      <c r="A94" s="103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</row>
    <row r="95" customFormat="false" ht="15" hidden="false" customHeight="false" outlineLevel="0" collapsed="false">
      <c r="A95" s="103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</row>
    <row r="96" customFormat="false" ht="15" hidden="false" customHeight="false" outlineLevel="0" collapsed="false">
      <c r="A96" s="103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</row>
    <row r="97" customFormat="false" ht="15" hidden="false" customHeight="false" outlineLevel="0" collapsed="false">
      <c r="A97" s="103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</row>
    <row r="98" customFormat="false" ht="15" hidden="false" customHeight="false" outlineLevel="0" collapsed="false">
      <c r="A98" s="103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</row>
    <row r="99" customFormat="false" ht="15" hidden="false" customHeight="false" outlineLevel="0" collapsed="false">
      <c r="A99" s="103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</row>
    <row r="100" customFormat="false" ht="15" hidden="false" customHeight="false" outlineLevel="0" collapsed="false">
      <c r="A100" s="103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</row>
    <row r="101" customFormat="false" ht="15" hidden="false" customHeight="false" outlineLevel="0" collapsed="false">
      <c r="A101" s="103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</row>
    <row r="102" customFormat="false" ht="15" hidden="false" customHeight="false" outlineLevel="0" collapsed="false">
      <c r="A102" s="103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</row>
    <row r="103" customFormat="false" ht="15" hidden="false" customHeight="false" outlineLevel="0" collapsed="false">
      <c r="A103" s="103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</row>
    <row r="104" customFormat="false" ht="15" hidden="false" customHeight="false" outlineLevel="0" collapsed="false">
      <c r="A104" s="103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</row>
    <row r="105" customFormat="false" ht="15" hidden="false" customHeight="false" outlineLevel="0" collapsed="false">
      <c r="A105" s="103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</row>
    <row r="106" customFormat="false" ht="15" hidden="false" customHeight="false" outlineLevel="0" collapsed="false">
      <c r="A106" s="103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</row>
    <row r="107" customFormat="false" ht="15" hidden="false" customHeight="false" outlineLevel="0" collapsed="false">
      <c r="A107" s="103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</row>
    <row r="108" customFormat="false" ht="15" hidden="false" customHeight="false" outlineLevel="0" collapsed="false">
      <c r="A108" s="103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</row>
    <row r="109" customFormat="false" ht="15" hidden="false" customHeight="false" outlineLevel="0" collapsed="false">
      <c r="A109" s="103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</row>
    <row r="110" customFormat="false" ht="15" hidden="false" customHeight="false" outlineLevel="0" collapsed="false">
      <c r="A110" s="103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</row>
    <row r="111" customFormat="false" ht="15" hidden="false" customHeight="false" outlineLevel="0" collapsed="false">
      <c r="A111" s="103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</row>
    <row r="112" customFormat="false" ht="15" hidden="false" customHeight="false" outlineLevel="0" collapsed="false">
      <c r="A112" s="103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</row>
    <row r="113" customFormat="false" ht="15" hidden="false" customHeight="false" outlineLevel="0" collapsed="false">
      <c r="A113" s="103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</row>
    <row r="114" customFormat="false" ht="15" hidden="false" customHeight="false" outlineLevel="0" collapsed="false">
      <c r="A114" s="103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</row>
    <row r="115" customFormat="false" ht="15" hidden="false" customHeight="false" outlineLevel="0" collapsed="false">
      <c r="A115" s="103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</row>
    <row r="116" customFormat="false" ht="15" hidden="false" customHeight="false" outlineLevel="0" collapsed="false">
      <c r="A116" s="103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</row>
    <row r="117" customFormat="false" ht="15" hidden="false" customHeight="false" outlineLevel="0" collapsed="false">
      <c r="A117" s="103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</row>
    <row r="118" customFormat="false" ht="15" hidden="false" customHeight="false" outlineLevel="0" collapsed="false">
      <c r="A118" s="103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</row>
    <row r="119" customFormat="false" ht="15" hidden="false" customHeight="false" outlineLevel="0" collapsed="false">
      <c r="A119" s="103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</row>
    <row r="120" customFormat="false" ht="15" hidden="false" customHeight="false" outlineLevel="0" collapsed="false">
      <c r="A120" s="103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</row>
    <row r="121" customFormat="false" ht="15" hidden="false" customHeight="false" outlineLevel="0" collapsed="false">
      <c r="A121" s="103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</row>
    <row r="122" customFormat="false" ht="15" hidden="false" customHeight="false" outlineLevel="0" collapsed="false">
      <c r="A122" s="103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</row>
    <row r="123" customFormat="false" ht="15" hidden="false" customHeight="false" outlineLevel="0" collapsed="false">
      <c r="A123" s="103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</row>
    <row r="124" customFormat="false" ht="15" hidden="false" customHeight="false" outlineLevel="0" collapsed="false">
      <c r="A124" s="103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</row>
    <row r="125" customFormat="false" ht="15" hidden="false" customHeight="false" outlineLevel="0" collapsed="false">
      <c r="A125" s="103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</row>
    <row r="126" customFormat="false" ht="15" hidden="false" customHeight="false" outlineLevel="0" collapsed="false">
      <c r="A126" s="103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</row>
    <row r="127" customFormat="false" ht="15" hidden="false" customHeight="false" outlineLevel="0" collapsed="false">
      <c r="A127" s="103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</row>
    <row r="128" customFormat="false" ht="15" hidden="false" customHeight="false" outlineLevel="0" collapsed="false">
      <c r="A128" s="103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</row>
    <row r="129" customFormat="false" ht="15" hidden="false" customHeight="false" outlineLevel="0" collapsed="false">
      <c r="A129" s="103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</row>
    <row r="130" customFormat="false" ht="15" hidden="false" customHeight="false" outlineLevel="0" collapsed="false">
      <c r="A130" s="103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</row>
    <row r="131" customFormat="false" ht="15" hidden="false" customHeight="false" outlineLevel="0" collapsed="false">
      <c r="A131" s="103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</row>
    <row r="132" customFormat="false" ht="15" hidden="false" customHeight="false" outlineLevel="0" collapsed="false">
      <c r="A132" s="103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</row>
    <row r="133" customFormat="false" ht="15" hidden="false" customHeight="false" outlineLevel="0" collapsed="false">
      <c r="A133" s="103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</row>
    <row r="134" customFormat="false" ht="15" hidden="false" customHeight="false" outlineLevel="0" collapsed="false">
      <c r="A134" s="103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</row>
    <row r="135" customFormat="false" ht="15" hidden="false" customHeight="false" outlineLevel="0" collapsed="false">
      <c r="A135" s="103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</row>
    <row r="136" customFormat="false" ht="15" hidden="false" customHeight="false" outlineLevel="0" collapsed="false">
      <c r="A136" s="103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</row>
    <row r="137" customFormat="false" ht="15" hidden="false" customHeight="false" outlineLevel="0" collapsed="false">
      <c r="A137" s="103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</row>
    <row r="138" customFormat="false" ht="15" hidden="false" customHeight="false" outlineLevel="0" collapsed="false">
      <c r="A138" s="103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</row>
    <row r="139" customFormat="false" ht="15" hidden="false" customHeight="false" outlineLevel="0" collapsed="false">
      <c r="A139" s="103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</row>
    <row r="140" customFormat="false" ht="15" hidden="false" customHeight="false" outlineLevel="0" collapsed="false">
      <c r="A140" s="103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</row>
    <row r="141" customFormat="false" ht="15" hidden="false" customHeight="false" outlineLevel="0" collapsed="false">
      <c r="A141" s="103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</row>
    <row r="142" customFormat="false" ht="15" hidden="false" customHeight="false" outlineLevel="0" collapsed="false">
      <c r="A142" s="103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</row>
    <row r="143" customFormat="false" ht="15" hidden="false" customHeight="false" outlineLevel="0" collapsed="false">
      <c r="A143" s="103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</row>
    <row r="144" customFormat="false" ht="15" hidden="false" customHeight="false" outlineLevel="0" collapsed="false">
      <c r="A144" s="103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</row>
    <row r="145" customFormat="false" ht="15" hidden="false" customHeight="false" outlineLevel="0" collapsed="false">
      <c r="A145" s="103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</row>
    <row r="146" customFormat="false" ht="15" hidden="false" customHeight="false" outlineLevel="0" collapsed="false">
      <c r="A146" s="103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</row>
    <row r="147" customFormat="false" ht="15" hidden="false" customHeight="false" outlineLevel="0" collapsed="false">
      <c r="A147" s="103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</row>
    <row r="148" customFormat="false" ht="15" hidden="false" customHeight="false" outlineLevel="0" collapsed="false">
      <c r="A148" s="103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</row>
    <row r="149" customFormat="false" ht="15" hidden="false" customHeight="false" outlineLevel="0" collapsed="false">
      <c r="A149" s="103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</row>
    <row r="150" customFormat="false" ht="15" hidden="false" customHeight="false" outlineLevel="0" collapsed="false">
      <c r="A150" s="103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</row>
    <row r="151" customFormat="false" ht="15" hidden="false" customHeight="false" outlineLevel="0" collapsed="false">
      <c r="A151" s="103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</row>
    <row r="152" customFormat="false" ht="15" hidden="false" customHeight="false" outlineLevel="0" collapsed="false">
      <c r="A152" s="103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</row>
    <row r="153" customFormat="false" ht="15" hidden="false" customHeight="false" outlineLevel="0" collapsed="false">
      <c r="A153" s="103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</row>
    <row r="154" customFormat="false" ht="15" hidden="false" customHeight="false" outlineLevel="0" collapsed="false">
      <c r="A154" s="103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</row>
    <row r="155" customFormat="false" ht="15" hidden="false" customHeight="false" outlineLevel="0" collapsed="false">
      <c r="A155" s="103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</row>
    <row r="156" customFormat="false" ht="15" hidden="false" customHeight="false" outlineLevel="0" collapsed="false">
      <c r="A156" s="103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</row>
    <row r="157" customFormat="false" ht="15" hidden="false" customHeight="false" outlineLevel="0" collapsed="false">
      <c r="A157" s="103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</row>
    <row r="158" customFormat="false" ht="15" hidden="false" customHeight="false" outlineLevel="0" collapsed="false">
      <c r="A158" s="103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</row>
    <row r="159" customFormat="false" ht="15" hidden="false" customHeight="false" outlineLevel="0" collapsed="false">
      <c r="A159" s="103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</row>
    <row r="160" customFormat="false" ht="15" hidden="false" customHeight="false" outlineLevel="0" collapsed="false">
      <c r="A160" s="103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</row>
    <row r="161" customFormat="false" ht="15" hidden="false" customHeight="false" outlineLevel="0" collapsed="false">
      <c r="A161" s="103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</row>
    <row r="162" customFormat="false" ht="15" hidden="false" customHeight="false" outlineLevel="0" collapsed="false">
      <c r="A162" s="103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</row>
    <row r="163" customFormat="false" ht="15" hidden="false" customHeight="false" outlineLevel="0" collapsed="false">
      <c r="A163" s="103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</row>
    <row r="164" customFormat="false" ht="15" hidden="false" customHeight="false" outlineLevel="0" collapsed="false">
      <c r="A164" s="103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</row>
    <row r="165" customFormat="false" ht="15" hidden="false" customHeight="false" outlineLevel="0" collapsed="false">
      <c r="A165" s="103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</row>
    <row r="166" customFormat="false" ht="15" hidden="false" customHeight="false" outlineLevel="0" collapsed="false">
      <c r="A166" s="103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</row>
    <row r="167" customFormat="false" ht="15" hidden="false" customHeight="false" outlineLevel="0" collapsed="false">
      <c r="A167" s="103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</row>
    <row r="168" customFormat="false" ht="15" hidden="false" customHeight="false" outlineLevel="0" collapsed="false">
      <c r="A168" s="103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</row>
    <row r="169" customFormat="false" ht="15" hidden="false" customHeight="false" outlineLevel="0" collapsed="false">
      <c r="A169" s="103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</row>
    <row r="170" customFormat="false" ht="15" hidden="false" customHeight="false" outlineLevel="0" collapsed="false">
      <c r="A170" s="103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</row>
    <row r="171" customFormat="false" ht="15" hidden="false" customHeight="false" outlineLevel="0" collapsed="false">
      <c r="A171" s="103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</row>
    <row r="172" customFormat="false" ht="15" hidden="false" customHeight="false" outlineLevel="0" collapsed="false">
      <c r="A172" s="103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</row>
    <row r="173" customFormat="false" ht="15" hidden="false" customHeight="false" outlineLevel="0" collapsed="false">
      <c r="A173" s="103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</row>
    <row r="174" customFormat="false" ht="15" hidden="false" customHeight="false" outlineLevel="0" collapsed="false">
      <c r="A174" s="103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</row>
    <row r="175" customFormat="false" ht="15" hidden="false" customHeight="false" outlineLevel="0" collapsed="false">
      <c r="A175" s="103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</row>
    <row r="176" customFormat="false" ht="15" hidden="false" customHeight="false" outlineLevel="0" collapsed="false">
      <c r="A176" s="103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</row>
    <row r="177" customFormat="false" ht="15" hidden="false" customHeight="false" outlineLevel="0" collapsed="false">
      <c r="A177" s="103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</row>
    <row r="178" customFormat="false" ht="15" hidden="false" customHeight="false" outlineLevel="0" collapsed="false">
      <c r="A178" s="103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</row>
    <row r="179" customFormat="false" ht="15" hidden="false" customHeight="false" outlineLevel="0" collapsed="false">
      <c r="A179" s="103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</row>
    <row r="180" customFormat="false" ht="15" hidden="false" customHeight="false" outlineLevel="0" collapsed="false">
      <c r="A180" s="103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</row>
    <row r="181" customFormat="false" ht="15" hidden="false" customHeight="false" outlineLevel="0" collapsed="false">
      <c r="A181" s="103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</row>
    <row r="182" customFormat="false" ht="15" hidden="false" customHeight="false" outlineLevel="0" collapsed="false">
      <c r="A182" s="103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</row>
    <row r="183" customFormat="false" ht="15" hidden="false" customHeight="false" outlineLevel="0" collapsed="false">
      <c r="A183" s="103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</row>
    <row r="184" customFormat="false" ht="15" hidden="false" customHeight="false" outlineLevel="0" collapsed="false">
      <c r="A184" s="103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</row>
    <row r="185" customFormat="false" ht="15" hidden="false" customHeight="false" outlineLevel="0" collapsed="false">
      <c r="A185" s="103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</row>
    <row r="186" customFormat="false" ht="15" hidden="false" customHeight="false" outlineLevel="0" collapsed="false">
      <c r="A186" s="103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</row>
    <row r="187" customFormat="false" ht="15" hidden="false" customHeight="false" outlineLevel="0" collapsed="false">
      <c r="A187" s="103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</row>
    <row r="188" customFormat="false" ht="15" hidden="false" customHeight="false" outlineLevel="0" collapsed="false">
      <c r="A188" s="103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</row>
    <row r="189" customFormat="false" ht="15" hidden="false" customHeight="false" outlineLevel="0" collapsed="false">
      <c r="A189" s="103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</row>
    <row r="190" customFormat="false" ht="15" hidden="false" customHeight="false" outlineLevel="0" collapsed="false">
      <c r="A190" s="103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</row>
    <row r="191" customFormat="false" ht="15" hidden="false" customHeight="false" outlineLevel="0" collapsed="false">
      <c r="A191" s="103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</row>
    <row r="192" customFormat="false" ht="15" hidden="false" customHeight="false" outlineLevel="0" collapsed="false">
      <c r="A192" s="103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</row>
    <row r="193" customFormat="false" ht="15" hidden="false" customHeight="false" outlineLevel="0" collapsed="false">
      <c r="A193" s="103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</row>
    <row r="194" customFormat="false" ht="15" hidden="false" customHeight="false" outlineLevel="0" collapsed="false">
      <c r="A194" s="103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</row>
    <row r="195" customFormat="false" ht="15" hidden="false" customHeight="false" outlineLevel="0" collapsed="false">
      <c r="A195" s="103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</row>
    <row r="196" customFormat="false" ht="15" hidden="false" customHeight="false" outlineLevel="0" collapsed="false">
      <c r="A196" s="103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</row>
    <row r="197" customFormat="false" ht="15" hidden="false" customHeight="false" outlineLevel="0" collapsed="false">
      <c r="A197" s="103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</row>
    <row r="198" customFormat="false" ht="15" hidden="false" customHeight="false" outlineLevel="0" collapsed="false">
      <c r="A198" s="103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</row>
    <row r="199" customFormat="false" ht="15" hidden="false" customHeight="false" outlineLevel="0" collapsed="false">
      <c r="A199" s="103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</row>
    <row r="200" customFormat="false" ht="15" hidden="false" customHeight="false" outlineLevel="0" collapsed="false">
      <c r="A200" s="103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</row>
    <row r="201" customFormat="false" ht="15" hidden="false" customHeight="false" outlineLevel="0" collapsed="false">
      <c r="A201" s="103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</row>
    <row r="202" customFormat="false" ht="15" hidden="false" customHeight="false" outlineLevel="0" collapsed="false">
      <c r="A202" s="103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</row>
    <row r="203" customFormat="false" ht="15" hidden="false" customHeight="false" outlineLevel="0" collapsed="false">
      <c r="A203" s="103"/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</row>
    <row r="204" customFormat="false" ht="15" hidden="false" customHeight="false" outlineLevel="0" collapsed="false">
      <c r="A204" s="103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</row>
    <row r="205" customFormat="false" ht="15" hidden="false" customHeight="false" outlineLevel="0" collapsed="false">
      <c r="A205" s="103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</row>
    <row r="206" customFormat="false" ht="15" hidden="false" customHeight="false" outlineLevel="0" collapsed="false">
      <c r="A206" s="103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</row>
    <row r="207" customFormat="false" ht="15" hidden="false" customHeight="false" outlineLevel="0" collapsed="false">
      <c r="A207" s="103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</row>
    <row r="208" customFormat="false" ht="15" hidden="false" customHeight="false" outlineLevel="0" collapsed="false">
      <c r="A208" s="103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</row>
    <row r="209" customFormat="false" ht="15" hidden="false" customHeight="false" outlineLevel="0" collapsed="false">
      <c r="A209" s="103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</row>
    <row r="210" customFormat="false" ht="15" hidden="false" customHeight="false" outlineLevel="0" collapsed="false">
      <c r="A210" s="103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</row>
    <row r="211" customFormat="false" ht="15" hidden="false" customHeight="false" outlineLevel="0" collapsed="false">
      <c r="A211" s="103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</row>
    <row r="212" customFormat="false" ht="15" hidden="false" customHeight="false" outlineLevel="0" collapsed="false">
      <c r="A212" s="103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</row>
    <row r="213" customFormat="false" ht="15" hidden="false" customHeight="false" outlineLevel="0" collapsed="false">
      <c r="A213" s="103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</row>
    <row r="214" customFormat="false" ht="15" hidden="false" customHeight="false" outlineLevel="0" collapsed="false">
      <c r="A214" s="103"/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</row>
    <row r="215" customFormat="false" ht="15" hidden="false" customHeight="false" outlineLevel="0" collapsed="false">
      <c r="A215" s="103"/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</row>
    <row r="216" customFormat="false" ht="15" hidden="false" customHeight="false" outlineLevel="0" collapsed="false">
      <c r="A216" s="103"/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</row>
    <row r="217" customFormat="false" ht="15" hidden="false" customHeight="false" outlineLevel="0" collapsed="false">
      <c r="A217" s="103"/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</row>
    <row r="218" customFormat="false" ht="15" hidden="false" customHeight="false" outlineLevel="0" collapsed="false">
      <c r="A218" s="103"/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</row>
    <row r="219" customFormat="false" ht="15" hidden="false" customHeight="false" outlineLevel="0" collapsed="false">
      <c r="A219" s="103"/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</row>
    <row r="220" customFormat="false" ht="15" hidden="false" customHeight="false" outlineLevel="0" collapsed="false">
      <c r="A220" s="103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</row>
    <row r="221" customFormat="false" ht="15" hidden="false" customHeight="false" outlineLevel="0" collapsed="false">
      <c r="A221" s="103"/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</row>
    <row r="222" customFormat="false" ht="15" hidden="false" customHeight="false" outlineLevel="0" collapsed="false">
      <c r="A222" s="103"/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</row>
    <row r="223" customFormat="false" ht="15" hidden="false" customHeight="false" outlineLevel="0" collapsed="false">
      <c r="A223" s="103"/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</row>
    <row r="224" customFormat="false" ht="15" hidden="false" customHeight="false" outlineLevel="0" collapsed="false">
      <c r="A224" s="103"/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</row>
    <row r="225" customFormat="false" ht="15" hidden="false" customHeight="false" outlineLevel="0" collapsed="false">
      <c r="A225" s="103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</row>
    <row r="226" customFormat="false" ht="15" hidden="false" customHeight="false" outlineLevel="0" collapsed="false">
      <c r="A226" s="103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</row>
    <row r="227" customFormat="false" ht="15" hidden="false" customHeight="false" outlineLevel="0" collapsed="false">
      <c r="A227" s="103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</row>
    <row r="228" customFormat="false" ht="15" hidden="false" customHeight="false" outlineLevel="0" collapsed="false">
      <c r="A228" s="103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</row>
    <row r="229" customFormat="false" ht="15" hidden="false" customHeight="false" outlineLevel="0" collapsed="false">
      <c r="A229" s="103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</row>
    <row r="230" customFormat="false" ht="15" hidden="false" customHeight="false" outlineLevel="0" collapsed="false">
      <c r="A230" s="103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</row>
    <row r="231" customFormat="false" ht="15" hidden="false" customHeight="false" outlineLevel="0" collapsed="false">
      <c r="A231" s="103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</row>
    <row r="232" customFormat="false" ht="15" hidden="false" customHeight="false" outlineLevel="0" collapsed="false">
      <c r="A232" s="103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</row>
    <row r="233" customFormat="false" ht="15" hidden="false" customHeight="false" outlineLevel="0" collapsed="false">
      <c r="A233" s="103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</row>
    <row r="234" customFormat="false" ht="15" hidden="false" customHeight="false" outlineLevel="0" collapsed="false">
      <c r="A234" s="103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</row>
    <row r="235" customFormat="false" ht="15" hidden="false" customHeight="false" outlineLevel="0" collapsed="false">
      <c r="A235" s="103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</row>
    <row r="236" customFormat="false" ht="15" hidden="false" customHeight="false" outlineLevel="0" collapsed="false">
      <c r="A236" s="103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</row>
    <row r="237" customFormat="false" ht="15" hidden="false" customHeight="false" outlineLevel="0" collapsed="false">
      <c r="A237" s="103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</row>
    <row r="238" customFormat="false" ht="15" hidden="false" customHeight="false" outlineLevel="0" collapsed="false">
      <c r="A238" s="103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</row>
    <row r="239" customFormat="false" ht="15" hidden="false" customHeight="false" outlineLevel="0" collapsed="false">
      <c r="A239" s="103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</row>
    <row r="240" customFormat="false" ht="15" hidden="false" customHeight="false" outlineLevel="0" collapsed="false">
      <c r="A240" s="103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</row>
    <row r="241" customFormat="false" ht="15" hidden="false" customHeight="false" outlineLevel="0" collapsed="false">
      <c r="A241" s="103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</row>
    <row r="242" customFormat="false" ht="15" hidden="false" customHeight="false" outlineLevel="0" collapsed="false">
      <c r="A242" s="103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</row>
    <row r="243" customFormat="false" ht="15" hidden="false" customHeight="false" outlineLevel="0" collapsed="false">
      <c r="A243" s="103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</row>
    <row r="244" customFormat="false" ht="15" hidden="false" customHeight="false" outlineLevel="0" collapsed="false">
      <c r="A244" s="103"/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</row>
    <row r="245" customFormat="false" ht="15" hidden="false" customHeight="false" outlineLevel="0" collapsed="false">
      <c r="A245" s="103"/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</row>
    <row r="246" customFormat="false" ht="15" hidden="false" customHeight="false" outlineLevel="0" collapsed="false">
      <c r="A246" s="103"/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</row>
    <row r="247" customFormat="false" ht="15" hidden="false" customHeight="false" outlineLevel="0" collapsed="false">
      <c r="A247" s="103"/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</row>
    <row r="248" customFormat="false" ht="15" hidden="false" customHeight="false" outlineLevel="0" collapsed="false">
      <c r="A248" s="103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</row>
    <row r="249" customFormat="false" ht="15" hidden="false" customHeight="false" outlineLevel="0" collapsed="false">
      <c r="A249" s="103"/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</row>
    <row r="250" customFormat="false" ht="15" hidden="false" customHeight="false" outlineLevel="0" collapsed="false">
      <c r="A250" s="103"/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</row>
    <row r="251" customFormat="false" ht="15" hidden="false" customHeight="false" outlineLevel="0" collapsed="false">
      <c r="A251" s="103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</row>
    <row r="252" customFormat="false" ht="15" hidden="false" customHeight="false" outlineLevel="0" collapsed="false">
      <c r="A252" s="103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</row>
    <row r="253" customFormat="false" ht="15" hidden="false" customHeight="false" outlineLevel="0" collapsed="false">
      <c r="A253" s="103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</row>
    <row r="254" customFormat="false" ht="15" hidden="false" customHeight="false" outlineLevel="0" collapsed="false">
      <c r="A254" s="103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</row>
    <row r="255" customFormat="false" ht="15" hidden="false" customHeight="false" outlineLevel="0" collapsed="false">
      <c r="A255" s="103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</row>
    <row r="256" customFormat="false" ht="15" hidden="false" customHeight="false" outlineLevel="0" collapsed="false">
      <c r="A256" s="103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</row>
    <row r="257" customFormat="false" ht="15" hidden="false" customHeight="false" outlineLevel="0" collapsed="false">
      <c r="A257" s="103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</row>
    <row r="258" customFormat="false" ht="15" hidden="false" customHeight="false" outlineLevel="0" collapsed="false">
      <c r="A258" s="103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</row>
    <row r="259" customFormat="false" ht="15" hidden="false" customHeight="false" outlineLevel="0" collapsed="false">
      <c r="A259" s="103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</row>
    <row r="260" customFormat="false" ht="15" hidden="false" customHeight="false" outlineLevel="0" collapsed="false">
      <c r="A260" s="103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</row>
    <row r="261" customFormat="false" ht="15" hidden="false" customHeight="false" outlineLevel="0" collapsed="false">
      <c r="A261" s="103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</row>
    <row r="262" customFormat="false" ht="15" hidden="false" customHeight="false" outlineLevel="0" collapsed="false">
      <c r="A262" s="103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</row>
    <row r="263" customFormat="false" ht="15" hidden="false" customHeight="false" outlineLevel="0" collapsed="false">
      <c r="A263" s="103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</row>
    <row r="264" customFormat="false" ht="15" hidden="false" customHeight="false" outlineLevel="0" collapsed="false">
      <c r="A264" s="103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</row>
    <row r="265" customFormat="false" ht="15" hidden="false" customHeight="false" outlineLevel="0" collapsed="false">
      <c r="A265" s="103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</row>
    <row r="266" customFormat="false" ht="15" hidden="false" customHeight="false" outlineLevel="0" collapsed="false">
      <c r="A266" s="103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</row>
    <row r="267" customFormat="false" ht="15" hidden="false" customHeight="false" outlineLevel="0" collapsed="false">
      <c r="A267" s="103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</row>
    <row r="268" customFormat="false" ht="15" hidden="false" customHeight="false" outlineLevel="0" collapsed="false">
      <c r="A268" s="103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</row>
    <row r="269" customFormat="false" ht="15" hidden="false" customHeight="false" outlineLevel="0" collapsed="false">
      <c r="A269" s="103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</row>
    <row r="270" customFormat="false" ht="15" hidden="false" customHeight="false" outlineLevel="0" collapsed="false">
      <c r="A270" s="103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</row>
    <row r="271" customFormat="false" ht="15" hidden="false" customHeight="false" outlineLevel="0" collapsed="false">
      <c r="A271" s="103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</row>
    <row r="272" customFormat="false" ht="15" hidden="false" customHeight="false" outlineLevel="0" collapsed="false">
      <c r="A272" s="103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</row>
    <row r="273" customFormat="false" ht="15" hidden="false" customHeight="false" outlineLevel="0" collapsed="false">
      <c r="A273" s="103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</row>
    <row r="274" customFormat="false" ht="15" hidden="false" customHeight="false" outlineLevel="0" collapsed="false">
      <c r="A274" s="103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</row>
    <row r="275" customFormat="false" ht="15" hidden="false" customHeight="false" outlineLevel="0" collapsed="false">
      <c r="A275" s="103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</row>
    <row r="276" customFormat="false" ht="15" hidden="false" customHeight="false" outlineLevel="0" collapsed="false">
      <c r="A276" s="103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</row>
    <row r="277" customFormat="false" ht="15" hidden="false" customHeight="false" outlineLevel="0" collapsed="false">
      <c r="A277" s="103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</row>
    <row r="278" customFormat="false" ht="15" hidden="false" customHeight="false" outlineLevel="0" collapsed="false">
      <c r="A278" s="103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</row>
    <row r="279" customFormat="false" ht="15" hidden="false" customHeight="false" outlineLevel="0" collapsed="false">
      <c r="A279" s="103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</row>
    <row r="280" customFormat="false" ht="15" hidden="false" customHeight="false" outlineLevel="0" collapsed="false">
      <c r="A280" s="103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</row>
    <row r="281" customFormat="false" ht="15" hidden="false" customHeight="false" outlineLevel="0" collapsed="false">
      <c r="A281" s="103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</row>
    <row r="282" customFormat="false" ht="15" hidden="false" customHeight="false" outlineLevel="0" collapsed="false">
      <c r="A282" s="103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</row>
    <row r="283" customFormat="false" ht="15" hidden="false" customHeight="false" outlineLevel="0" collapsed="false">
      <c r="A283" s="103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</row>
    <row r="284" customFormat="false" ht="15" hidden="false" customHeight="false" outlineLevel="0" collapsed="false">
      <c r="A284" s="103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</row>
    <row r="285" customFormat="false" ht="15" hidden="false" customHeight="false" outlineLevel="0" collapsed="false">
      <c r="A285" s="103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</row>
    <row r="286" customFormat="false" ht="15" hidden="false" customHeight="false" outlineLevel="0" collapsed="false">
      <c r="A286" s="103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</row>
    <row r="287" customFormat="false" ht="15" hidden="false" customHeight="false" outlineLevel="0" collapsed="false">
      <c r="A287" s="103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</row>
    <row r="288" customFormat="false" ht="15" hidden="false" customHeight="false" outlineLevel="0" collapsed="false">
      <c r="A288" s="103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</row>
    <row r="289" customFormat="false" ht="15" hidden="false" customHeight="false" outlineLevel="0" collapsed="false">
      <c r="A289" s="103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</row>
    <row r="290" customFormat="false" ht="15" hidden="false" customHeight="false" outlineLevel="0" collapsed="false">
      <c r="A290" s="103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</row>
    <row r="291" customFormat="false" ht="15" hidden="false" customHeight="false" outlineLevel="0" collapsed="false">
      <c r="A291" s="103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</row>
    <row r="292" customFormat="false" ht="15" hidden="false" customHeight="false" outlineLevel="0" collapsed="false">
      <c r="A292" s="103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</row>
    <row r="293" customFormat="false" ht="15" hidden="false" customHeight="false" outlineLevel="0" collapsed="false">
      <c r="A293" s="103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</row>
    <row r="294" customFormat="false" ht="15" hidden="false" customHeight="false" outlineLevel="0" collapsed="false">
      <c r="A294" s="103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</row>
    <row r="295" customFormat="false" ht="15" hidden="false" customHeight="false" outlineLevel="0" collapsed="false">
      <c r="A295" s="103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</row>
    <row r="296" customFormat="false" ht="15" hidden="false" customHeight="false" outlineLevel="0" collapsed="false">
      <c r="A296" s="103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</row>
    <row r="297" customFormat="false" ht="15" hidden="false" customHeight="false" outlineLevel="0" collapsed="false">
      <c r="A297" s="103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</row>
    <row r="298" customFormat="false" ht="15" hidden="false" customHeight="false" outlineLevel="0" collapsed="false">
      <c r="A298" s="103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</row>
    <row r="299" customFormat="false" ht="15" hidden="false" customHeight="false" outlineLevel="0" collapsed="false">
      <c r="A299" s="103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</row>
    <row r="300" customFormat="false" ht="15" hidden="false" customHeight="false" outlineLevel="0" collapsed="false">
      <c r="A300" s="103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</row>
    <row r="301" customFormat="false" ht="15" hidden="false" customHeight="false" outlineLevel="0" collapsed="false">
      <c r="A301" s="103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</row>
    <row r="302" customFormat="false" ht="15" hidden="false" customHeight="false" outlineLevel="0" collapsed="false">
      <c r="A302" s="103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</row>
    <row r="303" customFormat="false" ht="15" hidden="false" customHeight="false" outlineLevel="0" collapsed="false">
      <c r="A303" s="103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</row>
    <row r="304" customFormat="false" ht="15" hidden="false" customHeight="false" outlineLevel="0" collapsed="false">
      <c r="A304" s="103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</row>
    <row r="305" customFormat="false" ht="15" hidden="false" customHeight="false" outlineLevel="0" collapsed="false">
      <c r="A305" s="103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</row>
    <row r="306" customFormat="false" ht="15" hidden="false" customHeight="false" outlineLevel="0" collapsed="false">
      <c r="A306" s="103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</row>
    <row r="307" customFormat="false" ht="15" hidden="false" customHeight="false" outlineLevel="0" collapsed="false">
      <c r="A307" s="103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</row>
    <row r="308" customFormat="false" ht="15" hidden="false" customHeight="false" outlineLevel="0" collapsed="false">
      <c r="A308" s="103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</row>
    <row r="309" customFormat="false" ht="15" hidden="false" customHeight="false" outlineLevel="0" collapsed="false">
      <c r="A309" s="103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</row>
    <row r="310" customFormat="false" ht="15" hidden="false" customHeight="false" outlineLevel="0" collapsed="false">
      <c r="A310" s="103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</row>
    <row r="311" customFormat="false" ht="15" hidden="false" customHeight="false" outlineLevel="0" collapsed="false">
      <c r="A311" s="103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</row>
    <row r="312" customFormat="false" ht="15" hidden="false" customHeight="false" outlineLevel="0" collapsed="false">
      <c r="A312" s="103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</row>
    <row r="313" customFormat="false" ht="15" hidden="false" customHeight="false" outlineLevel="0" collapsed="false">
      <c r="A313" s="103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</row>
    <row r="314" customFormat="false" ht="15" hidden="false" customHeight="false" outlineLevel="0" collapsed="false">
      <c r="A314" s="103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</row>
    <row r="315" customFormat="false" ht="15" hidden="false" customHeight="false" outlineLevel="0" collapsed="false">
      <c r="A315" s="103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</row>
    <row r="316" customFormat="false" ht="15" hidden="false" customHeight="false" outlineLevel="0" collapsed="false">
      <c r="A316" s="103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</row>
    <row r="317" customFormat="false" ht="15" hidden="false" customHeight="false" outlineLevel="0" collapsed="false">
      <c r="A317" s="103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</row>
    <row r="318" customFormat="false" ht="15" hidden="false" customHeight="false" outlineLevel="0" collapsed="false">
      <c r="A318" s="103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</row>
    <row r="319" customFormat="false" ht="15" hidden="false" customHeight="false" outlineLevel="0" collapsed="false">
      <c r="A319" s="103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</row>
    <row r="320" customFormat="false" ht="15" hidden="false" customHeight="false" outlineLevel="0" collapsed="false">
      <c r="A320" s="103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</row>
    <row r="321" customFormat="false" ht="15" hidden="false" customHeight="false" outlineLevel="0" collapsed="false">
      <c r="A321" s="103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</row>
    <row r="322" customFormat="false" ht="15" hidden="false" customHeight="false" outlineLevel="0" collapsed="false">
      <c r="A322" s="103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</row>
    <row r="323" customFormat="false" ht="15" hidden="false" customHeight="false" outlineLevel="0" collapsed="false">
      <c r="A323" s="103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</row>
    <row r="324" customFormat="false" ht="15" hidden="false" customHeight="false" outlineLevel="0" collapsed="false">
      <c r="A324" s="103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</row>
    <row r="325" customFormat="false" ht="15" hidden="false" customHeight="false" outlineLevel="0" collapsed="false">
      <c r="A325" s="103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</row>
    <row r="326" customFormat="false" ht="15" hidden="false" customHeight="false" outlineLevel="0" collapsed="false">
      <c r="A326" s="103"/>
      <c r="B326" s="101"/>
      <c r="C326" s="101"/>
      <c r="D326" s="101"/>
      <c r="E326" s="101"/>
      <c r="F326" s="101"/>
      <c r="G326" s="101"/>
      <c r="H326" s="101"/>
      <c r="I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7.57"/>
    <col collapsed="false" customWidth="true" hidden="false" outlineLevel="0" max="3" min="3" style="0" width="19.29"/>
    <col collapsed="false" customWidth="true" hidden="false" outlineLevel="0" max="4" min="4" style="15" width="17.86"/>
    <col collapsed="false" customWidth="true" hidden="false" outlineLevel="0" max="5" min="5" style="0" width="11.14"/>
    <col collapsed="false" customWidth="true" hidden="false" outlineLevel="0" max="6" min="6" style="0" width="12"/>
    <col collapsed="false" customWidth="true" hidden="false" outlineLevel="0" max="7" min="7" style="0" width="11.43"/>
    <col collapsed="false" customWidth="true" hidden="false" outlineLevel="0" max="8" min="8" style="0" width="10"/>
  </cols>
  <sheetData>
    <row r="1" customFormat="false" ht="15" hidden="false" customHeight="false" outlineLevel="0" collapsed="false">
      <c r="A1" s="136" t="s">
        <v>215</v>
      </c>
      <c r="B1" s="137"/>
      <c r="C1" s="137"/>
      <c r="D1" s="137"/>
      <c r="E1" s="137"/>
      <c r="F1" s="137"/>
      <c r="G1" s="137"/>
    </row>
    <row r="2" customFormat="false" ht="15" hidden="false" customHeight="false" outlineLevel="0" collapsed="false">
      <c r="A2" s="138" t="n">
        <f aca="false">Inputs!A3</f>
        <v>41487</v>
      </c>
      <c r="B2" s="137"/>
      <c r="C2" s="137"/>
      <c r="D2" s="137"/>
      <c r="E2" s="137"/>
      <c r="F2" s="137"/>
      <c r="G2" s="137"/>
    </row>
    <row r="3" customFormat="false" ht="15.75" hidden="false" customHeight="false" outlineLevel="0" collapsed="false">
      <c r="A3" s="137"/>
      <c r="B3" s="137"/>
      <c r="C3" s="137"/>
      <c r="D3" s="137"/>
      <c r="E3" s="137"/>
      <c r="F3" s="137"/>
      <c r="G3" s="137"/>
    </row>
    <row r="4" customFormat="false" ht="15" hidden="false" customHeight="true" outlineLevel="0" collapsed="false">
      <c r="A4" s="139" t="str">
        <f aca="false">Inputs!A1</f>
        <v>Century</v>
      </c>
      <c r="B4" s="140" t="s">
        <v>216</v>
      </c>
      <c r="C4" s="140" t="s">
        <v>217</v>
      </c>
      <c r="D4" s="141" t="s">
        <v>218</v>
      </c>
      <c r="E4" s="142"/>
      <c r="F4" s="143"/>
      <c r="G4" s="143"/>
    </row>
    <row r="5" customFormat="false" ht="15" hidden="false" customHeight="true" outlineLevel="0" collapsed="false">
      <c r="A5" s="144" t="s">
        <v>219</v>
      </c>
      <c r="B5" s="145" t="n">
        <v>7688919.91</v>
      </c>
      <c r="C5" s="145" t="n">
        <v>7612603.85</v>
      </c>
      <c r="D5" s="146" t="n">
        <v>76316060.0000005</v>
      </c>
      <c r="E5" s="147"/>
      <c r="F5" s="148"/>
      <c r="G5" s="137"/>
    </row>
    <row r="6" customFormat="false" ht="15" hidden="false" customHeight="true" outlineLevel="0" collapsed="false">
      <c r="A6" s="149" t="s">
        <v>220</v>
      </c>
      <c r="B6" s="150" t="n">
        <v>4973383.55</v>
      </c>
      <c r="C6" s="150" t="n">
        <v>4904769.23</v>
      </c>
      <c r="D6" s="146" t="n">
        <v>68614319.9999994</v>
      </c>
      <c r="E6" s="147"/>
      <c r="F6" s="148"/>
      <c r="G6" s="137"/>
    </row>
    <row r="7" customFormat="false" ht="15" hidden="false" customHeight="true" outlineLevel="0" collapsed="false">
      <c r="A7" s="149" t="s">
        <v>221</v>
      </c>
      <c r="B7" s="150" t="n">
        <v>5356959.2</v>
      </c>
      <c r="C7" s="150" t="n">
        <v>5287307.32</v>
      </c>
      <c r="D7" s="146" t="n">
        <v>69651879.9999999</v>
      </c>
      <c r="E7" s="147"/>
      <c r="F7" s="148"/>
      <c r="G7" s="137"/>
    </row>
    <row r="8" customFormat="false" ht="15" hidden="false" customHeight="true" outlineLevel="0" collapsed="false">
      <c r="A8" s="149" t="s">
        <v>222</v>
      </c>
      <c r="B8" s="150" t="n">
        <v>6705943.21</v>
      </c>
      <c r="C8" s="150" t="n">
        <v>6635239.58</v>
      </c>
      <c r="D8" s="146" t="n">
        <v>70703629.9999999</v>
      </c>
      <c r="E8" s="147"/>
      <c r="F8" s="148"/>
      <c r="G8" s="137"/>
    </row>
    <row r="9" customFormat="false" ht="15" hidden="false" customHeight="true" outlineLevel="0" collapsed="false">
      <c r="A9" s="151" t="s">
        <v>223</v>
      </c>
      <c r="B9" s="152" t="n">
        <v>4668210.41</v>
      </c>
      <c r="C9" s="152" t="n">
        <v>4594043.82</v>
      </c>
      <c r="D9" s="146" t="n">
        <v>74166589.9999999</v>
      </c>
      <c r="E9" s="147"/>
      <c r="F9" s="148"/>
      <c r="G9" s="137"/>
    </row>
    <row r="10" customFormat="false" ht="15" hidden="false" customHeight="true" outlineLevel="0" collapsed="false">
      <c r="A10" s="153" t="s">
        <v>224</v>
      </c>
      <c r="B10" s="154"/>
      <c r="C10" s="154"/>
      <c r="D10" s="155" t="n">
        <v>359452480</v>
      </c>
      <c r="E10" s="147"/>
      <c r="F10" s="148"/>
      <c r="G10" s="137"/>
    </row>
    <row r="11" customFormat="false" ht="15" hidden="false" customHeight="true" outlineLevel="0" collapsed="false">
      <c r="A11" s="156" t="s">
        <v>225</v>
      </c>
      <c r="B11" s="157"/>
      <c r="C11" s="158" t="s">
        <v>226</v>
      </c>
      <c r="D11" s="155" t="n">
        <v>359453837</v>
      </c>
      <c r="E11" s="159"/>
      <c r="F11" s="137"/>
      <c r="G11" s="137"/>
    </row>
    <row r="12" customFormat="false" ht="15" hidden="false" customHeight="true" outlineLevel="0" collapsed="false">
      <c r="A12" s="156" t="s">
        <v>227</v>
      </c>
      <c r="B12" s="158" t="s">
        <v>226</v>
      </c>
      <c r="C12" s="158"/>
      <c r="D12" s="155" t="n">
        <v>-1357.00000047684</v>
      </c>
      <c r="E12" s="159"/>
      <c r="F12" s="148"/>
      <c r="G12" s="137"/>
    </row>
    <row r="13" customFormat="false" ht="15" hidden="false" customHeight="true" outlineLevel="0" collapsed="false">
      <c r="A13" s="160" t="s">
        <v>228</v>
      </c>
      <c r="B13" s="161" t="n">
        <v>492595.2</v>
      </c>
      <c r="C13" s="137" t="s">
        <v>229</v>
      </c>
      <c r="D13" s="137"/>
      <c r="E13" s="159"/>
      <c r="F13" s="137"/>
      <c r="G13" s="137"/>
    </row>
    <row r="14" customFormat="false" ht="15" hidden="false" customHeight="true" outlineLevel="0" collapsed="false">
      <c r="A14" s="160" t="s">
        <v>230</v>
      </c>
      <c r="B14" s="161" t="n">
        <v>254822.4</v>
      </c>
      <c r="C14" s="137" t="s">
        <v>231</v>
      </c>
      <c r="D14" s="137"/>
      <c r="E14" s="159"/>
      <c r="F14" s="137"/>
      <c r="G14" s="137"/>
    </row>
    <row r="15" customFormat="false" ht="15" hidden="false" customHeight="true" outlineLevel="0" collapsed="false">
      <c r="A15" s="162"/>
      <c r="B15" s="161"/>
      <c r="C15" s="137"/>
      <c r="D15" s="137"/>
      <c r="E15" s="159"/>
      <c r="F15" s="137"/>
      <c r="G15" s="137"/>
    </row>
    <row r="16" customFormat="false" ht="15" hidden="false" customHeight="false" outlineLevel="0" collapsed="false">
      <c r="A16" s="160"/>
      <c r="B16" s="137"/>
      <c r="C16" s="137"/>
      <c r="D16" s="137"/>
      <c r="E16" s="137"/>
      <c r="F16" s="137"/>
      <c r="G16" s="137"/>
    </row>
    <row r="17" customFormat="false" ht="15" hidden="false" customHeight="false" outlineLevel="0" collapsed="false">
      <c r="A17" s="162"/>
      <c r="B17" s="137"/>
      <c r="C17" s="137"/>
      <c r="D17" s="163"/>
    </row>
    <row r="18" customFormat="false" ht="15" hidden="false" customHeight="false" outlineLevel="0" collapsed="false">
      <c r="A18" s="160"/>
      <c r="B18" s="137"/>
      <c r="C18" s="137"/>
      <c r="D18" s="137"/>
    </row>
    <row r="19" customFormat="false" ht="15" hidden="false" customHeight="false" outlineLevel="0" collapsed="false">
      <c r="A19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29"/>
    <col collapsed="false" customWidth="true" hidden="false" outlineLevel="0" max="3" min="3" style="0" width="16.85"/>
    <col collapsed="false" customWidth="true" hidden="false" outlineLevel="0" max="4" min="4" style="0" width="13.71"/>
    <col collapsed="false" customWidth="true" hidden="false" outlineLevel="0" max="7" min="7" style="0" width="15.29"/>
    <col collapsed="false" customWidth="true" hidden="false" outlineLevel="0" max="11" min="11" style="0" width="13.86"/>
  </cols>
  <sheetData>
    <row r="1" customFormat="false" ht="15" hidden="false" customHeight="false" outlineLevel="0" collapsed="false">
      <c r="A1" s="88" t="n">
        <v>4.5</v>
      </c>
      <c r="B1" s="87" t="s">
        <v>232</v>
      </c>
      <c r="C1" s="100"/>
      <c r="D1" s="87"/>
      <c r="E1" s="87"/>
      <c r="F1" s="87"/>
      <c r="G1" s="87"/>
      <c r="H1" s="42"/>
      <c r="I1" s="42"/>
      <c r="J1" s="42"/>
      <c r="K1" s="42"/>
    </row>
    <row r="2" customFormat="false" ht="15" hidden="false" customHeight="false" outlineLevel="0" collapsed="false">
      <c r="A2" s="88" t="s">
        <v>233</v>
      </c>
      <c r="B2" s="87"/>
      <c r="C2" s="87"/>
      <c r="D2" s="87"/>
      <c r="E2" s="87"/>
      <c r="F2" s="87"/>
      <c r="G2" s="87"/>
      <c r="H2" s="42"/>
      <c r="I2" s="42"/>
      <c r="J2" s="42"/>
      <c r="K2" s="42"/>
    </row>
    <row r="3" customFormat="false" ht="15" hidden="false" customHeight="true" outlineLevel="0" collapsed="false">
      <c r="A3" s="88" t="n">
        <v>4.5</v>
      </c>
      <c r="B3" s="102" t="s">
        <v>234</v>
      </c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5" hidden="false" customHeight="false" outlineLevel="0" collapsed="false">
      <c r="A4" s="88"/>
      <c r="B4" s="165"/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5" hidden="false" customHeight="false" outlineLevel="0" collapsed="false">
      <c r="A5" s="103"/>
      <c r="B5" s="104" t="s">
        <v>235</v>
      </c>
      <c r="C5" s="105" t="s">
        <v>236</v>
      </c>
      <c r="D5" s="106"/>
      <c r="E5" s="101"/>
      <c r="F5" s="107"/>
      <c r="G5" s="107"/>
      <c r="H5" s="167"/>
      <c r="I5" s="101"/>
      <c r="J5" s="101"/>
      <c r="K5" s="101"/>
    </row>
    <row r="6" customFormat="false" ht="15" hidden="false" customHeight="false" outlineLevel="0" collapsed="false">
      <c r="C6" s="112" t="s">
        <v>205</v>
      </c>
      <c r="D6" s="113"/>
      <c r="E6" s="114"/>
      <c r="F6" s="113"/>
      <c r="G6" s="113"/>
      <c r="H6" s="168"/>
      <c r="I6" s="22"/>
      <c r="J6" s="22"/>
    </row>
    <row r="7" customFormat="false" ht="15" hidden="false" customHeight="false" outlineLevel="0" collapsed="false">
      <c r="C7" s="116" t="s">
        <v>206</v>
      </c>
      <c r="D7" s="100"/>
      <c r="E7" s="101"/>
      <c r="F7" s="101"/>
      <c r="G7" s="169" t="n">
        <v>4.5E-005</v>
      </c>
      <c r="H7" s="170" t="s">
        <v>237</v>
      </c>
      <c r="I7" s="22"/>
      <c r="J7" s="22"/>
    </row>
    <row r="8" customFormat="false" ht="15.75" hidden="false" customHeight="false" outlineLevel="0" collapsed="false">
      <c r="C8" s="116" t="s">
        <v>238</v>
      </c>
      <c r="D8" s="108"/>
      <c r="E8" s="101"/>
      <c r="F8" s="101"/>
      <c r="G8" s="171" t="n">
        <f aca="false">SUM('Energy Summary'!C4:C747)</f>
        <v>139815532.8</v>
      </c>
      <c r="H8" s="170" t="s">
        <v>239</v>
      </c>
    </row>
    <row r="9" customFormat="false" ht="15" hidden="false" customHeight="false" outlineLevel="0" collapsed="false">
      <c r="C9" s="119"/>
      <c r="D9" s="120"/>
      <c r="E9" s="121"/>
      <c r="F9" s="121" t="s">
        <v>208</v>
      </c>
      <c r="G9" s="172" t="n">
        <f aca="false">ROUND(G7*G8,2)</f>
        <v>6291.7</v>
      </c>
      <c r="H9" s="173"/>
    </row>
    <row r="11" customFormat="false" ht="15" hidden="false" customHeight="false" outlineLevel="0" collapsed="false">
      <c r="C11" s="87" t="s">
        <v>240</v>
      </c>
    </row>
    <row r="12" customFormat="false" ht="15" hidden="false" customHeight="false" outlineLevel="0" collapsed="false">
      <c r="C12" s="87"/>
    </row>
    <row r="13" customFormat="false" ht="15" hidden="false" customHeight="false" outlineLevel="0" collapsed="false">
      <c r="B13" s="104" t="s">
        <v>241</v>
      </c>
      <c r="G13" s="52" t="n">
        <v>2614</v>
      </c>
    </row>
    <row r="17" customFormat="false" ht="15" hidden="false" customHeight="false" outlineLevel="0" collapsed="false">
      <c r="C17" s="130" t="s">
        <v>242</v>
      </c>
      <c r="G17" s="174" t="n">
        <f aca="false">SUM(G9+G13)</f>
        <v>8905.7</v>
      </c>
    </row>
  </sheetData>
  <mergeCells count="1"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99" width="9"/>
    <col collapsed="false" customWidth="true" hidden="false" outlineLevel="0" max="2" min="2" style="100" width="22.42"/>
    <col collapsed="false" customWidth="true" hidden="false" outlineLevel="0" max="3" min="3" style="100" width="9.29"/>
    <col collapsed="false" customWidth="false" hidden="false" outlineLevel="0" max="4" min="4" style="100" width="9"/>
    <col collapsed="false" customWidth="true" hidden="false" outlineLevel="0" max="5" min="5" style="100" width="17"/>
    <col collapsed="false" customWidth="true" hidden="false" outlineLevel="0" max="6" min="6" style="100" width="21.57"/>
    <col collapsed="false" customWidth="true" hidden="false" outlineLevel="0" max="7" min="7" style="100" width="10.85"/>
    <col collapsed="false" customWidth="true" hidden="false" outlineLevel="0" max="8" min="8" style="100" width="12.57"/>
    <col collapsed="false" customWidth="false" hidden="false" outlineLevel="0" max="10" min="9" style="100" width="9"/>
    <col collapsed="false" customWidth="true" hidden="false" outlineLevel="0" max="11" min="11" style="100" width="14.42"/>
    <col collapsed="false" customWidth="false" hidden="false" outlineLevel="0" max="16384" min="12" style="100" width="9"/>
  </cols>
  <sheetData>
    <row r="1" customFormat="false" ht="15" hidden="false" customHeight="false" outlineLevel="0" collapsed="false">
      <c r="A1" s="88" t="s">
        <v>243</v>
      </c>
      <c r="B1" s="87" t="s">
        <v>244</v>
      </c>
      <c r="D1" s="87"/>
      <c r="E1" s="87"/>
      <c r="F1" s="87"/>
      <c r="G1" s="42"/>
      <c r="H1" s="42"/>
      <c r="I1" s="42"/>
      <c r="J1" s="42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</row>
    <row r="2" customFormat="false" ht="15" hidden="false" customHeight="false" outlineLevel="0" collapsed="false">
      <c r="A2" s="88"/>
      <c r="B2" s="87" t="s">
        <v>245</v>
      </c>
      <c r="C2" s="87"/>
      <c r="D2" s="87"/>
      <c r="E2" s="87"/>
      <c r="F2" s="87"/>
      <c r="G2" s="42"/>
      <c r="H2" s="42"/>
      <c r="I2" s="42"/>
      <c r="J2" s="42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" hidden="false" customHeight="false" outlineLevel="0" collapsed="false">
      <c r="A3" s="88"/>
      <c r="B3" s="87"/>
      <c r="C3" s="87"/>
      <c r="D3" s="87"/>
      <c r="E3" s="87"/>
      <c r="F3" s="87"/>
      <c r="G3" s="42"/>
      <c r="H3" s="42"/>
      <c r="I3" s="42"/>
      <c r="J3" s="42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</row>
    <row r="4" customFormat="false" ht="15" hidden="false" customHeight="true" outlineLevel="0" collapsed="false">
      <c r="A4" s="88" t="s">
        <v>246</v>
      </c>
      <c r="B4" s="102" t="s">
        <v>247</v>
      </c>
      <c r="C4" s="102"/>
      <c r="D4" s="102"/>
      <c r="E4" s="102"/>
      <c r="F4" s="102"/>
      <c r="G4" s="102"/>
      <c r="H4" s="102"/>
      <c r="I4" s="102"/>
      <c r="J4" s="102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</row>
    <row r="5" customFormat="false" ht="15" hidden="false" customHeight="false" outlineLevel="0" collapsed="false">
      <c r="A5" s="175" t="s">
        <v>248</v>
      </c>
      <c r="B5" s="104" t="s">
        <v>249</v>
      </c>
      <c r="C5" s="105"/>
      <c r="D5" s="106"/>
      <c r="E5" s="101"/>
      <c r="F5" s="107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</row>
    <row r="6" customFormat="false" ht="15" hidden="false" customHeight="false" outlineLevel="0" collapsed="false">
      <c r="A6" s="103"/>
      <c r="B6" s="104"/>
      <c r="C6" s="101"/>
      <c r="D6" s="101"/>
      <c r="E6" s="101"/>
      <c r="F6" s="107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</row>
    <row r="7" customFormat="false" ht="15" hidden="false" customHeight="false" outlineLevel="0" collapsed="false">
      <c r="A7" s="103"/>
      <c r="B7" s="101" t="s">
        <v>250</v>
      </c>
      <c r="C7" s="108"/>
      <c r="D7" s="101"/>
      <c r="E7" s="101"/>
      <c r="F7" s="101"/>
      <c r="G7" s="101"/>
      <c r="H7" s="176" t="n">
        <f aca="false">3771545/13255125</f>
        <v>0.284534849727935</v>
      </c>
      <c r="I7" s="101"/>
      <c r="J7" s="87"/>
      <c r="K7" s="87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</row>
    <row r="8" customFormat="false" ht="15" hidden="false" customHeight="false" outlineLevel="0" collapsed="false">
      <c r="A8" s="103"/>
      <c r="B8" s="101"/>
      <c r="C8" s="101"/>
      <c r="D8" s="101"/>
      <c r="E8" s="101"/>
      <c r="F8" s="101"/>
      <c r="G8" s="101"/>
      <c r="H8" s="101"/>
      <c r="I8" s="107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</row>
    <row r="9" customFormat="false" ht="15" hidden="false" customHeight="false" outlineLevel="0" collapsed="false">
      <c r="A9" s="103"/>
      <c r="B9" s="101"/>
      <c r="C9" s="101"/>
      <c r="D9" s="101"/>
      <c r="E9" s="101"/>
      <c r="F9" s="101"/>
      <c r="G9" s="101"/>
      <c r="H9" s="101"/>
      <c r="I9" s="107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</row>
    <row r="10" customFormat="false" ht="15" hidden="false" customHeight="false" outlineLevel="0" collapsed="false">
      <c r="A10" s="103"/>
      <c r="B10" s="101" t="s">
        <v>251</v>
      </c>
      <c r="C10" s="101"/>
      <c r="D10" s="110"/>
      <c r="E10" s="101"/>
      <c r="F10" s="101"/>
      <c r="G10" s="101"/>
      <c r="H10" s="177" t="n">
        <v>181803.42</v>
      </c>
      <c r="I10" s="107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</row>
    <row r="11" customFormat="false" ht="15" hidden="false" customHeight="false" outlineLevel="0" collapsed="false">
      <c r="A11" s="103"/>
      <c r="B11" s="101"/>
      <c r="C11" s="101"/>
      <c r="D11" s="110"/>
      <c r="E11" s="101"/>
      <c r="F11" s="107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</row>
    <row r="12" customFormat="false" ht="15" hidden="false" customHeight="false" outlineLevel="0" collapsed="false">
      <c r="A12" s="103"/>
      <c r="B12" s="101" t="s">
        <v>252</v>
      </c>
      <c r="C12" s="101"/>
      <c r="D12" s="101"/>
      <c r="E12" s="101"/>
      <c r="F12" s="101"/>
      <c r="G12" s="101"/>
      <c r="H12" s="167" t="n">
        <v>12</v>
      </c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</row>
    <row r="13" customFormat="false" ht="15" hidden="false" customHeight="false" outlineLevel="0" collapsed="false">
      <c r="A13" s="103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</row>
    <row r="14" customFormat="false" ht="15.75" hidden="false" customHeight="false" outlineLevel="0" collapsed="false">
      <c r="A14" s="103"/>
      <c r="B14" s="130" t="s">
        <v>253</v>
      </c>
      <c r="C14" s="131"/>
      <c r="D14" s="132"/>
      <c r="E14" s="132"/>
      <c r="F14" s="107"/>
      <c r="G14" s="101"/>
      <c r="H14" s="178" t="n">
        <f aca="false">(H10*H7)*(H12/31)</f>
        <v>20024.2872734418</v>
      </c>
      <c r="I14" s="101" t="s">
        <v>254</v>
      </c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</row>
    <row r="15" customFormat="false" ht="15" hidden="false" customHeight="false" outlineLevel="0" collapsed="false">
      <c r="A15" s="103"/>
      <c r="B15" s="133"/>
      <c r="C15" s="133"/>
      <c r="D15" s="133"/>
      <c r="E15" s="133"/>
      <c r="F15" s="101"/>
      <c r="G15" s="101"/>
      <c r="H15" s="101"/>
      <c r="J15" s="101"/>
      <c r="K15" s="106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</row>
    <row r="16" customFormat="false" ht="15" hidden="false" customHeight="false" outlineLevel="0" collapsed="false">
      <c r="A16" s="103"/>
      <c r="B16" s="104" t="s">
        <v>249</v>
      </c>
      <c r="C16" s="105"/>
      <c r="D16" s="106"/>
      <c r="E16" s="101"/>
      <c r="F16" s="107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</row>
    <row r="17" customFormat="false" ht="19.5" hidden="false" customHeight="true" outlineLevel="0" collapsed="false">
      <c r="A17" s="103"/>
      <c r="B17" s="104"/>
      <c r="C17" s="101"/>
      <c r="D17" s="101"/>
      <c r="E17" s="101"/>
      <c r="F17" s="107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</row>
    <row r="18" customFormat="false" ht="19.5" hidden="false" customHeight="true" outlineLevel="0" collapsed="false">
      <c r="A18" s="103"/>
      <c r="B18" s="101" t="s">
        <v>250</v>
      </c>
      <c r="C18" s="108"/>
      <c r="D18" s="101"/>
      <c r="E18" s="101"/>
      <c r="F18" s="101"/>
      <c r="G18" s="101"/>
      <c r="H18" s="176" t="n">
        <f aca="false">3771545/13255125</f>
        <v>0.284534849727935</v>
      </c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</row>
    <row r="19" customFormat="false" ht="19.5" hidden="false" customHeight="true" outlineLevel="0" collapsed="false">
      <c r="A19" s="103"/>
      <c r="B19" s="101"/>
      <c r="C19" s="101"/>
      <c r="D19" s="101"/>
      <c r="E19" s="101"/>
      <c r="F19" s="101"/>
      <c r="G19" s="101"/>
      <c r="H19" s="101"/>
      <c r="I19" s="107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</row>
    <row r="20" customFormat="false" ht="19.5" hidden="false" customHeight="true" outlineLevel="0" collapsed="false">
      <c r="A20" s="103"/>
      <c r="B20" s="101"/>
      <c r="C20" s="101"/>
      <c r="D20" s="101"/>
      <c r="E20" s="101"/>
      <c r="F20" s="101"/>
      <c r="G20" s="101"/>
      <c r="H20" s="101"/>
      <c r="I20" s="107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</row>
    <row r="21" customFormat="false" ht="19.5" hidden="false" customHeight="true" outlineLevel="0" collapsed="false">
      <c r="A21" s="103"/>
      <c r="B21" s="101" t="s">
        <v>251</v>
      </c>
      <c r="C21" s="101"/>
      <c r="D21" s="110"/>
      <c r="E21" s="101"/>
      <c r="F21" s="101"/>
      <c r="G21" s="101"/>
      <c r="H21" s="177" t="n">
        <v>181803.42</v>
      </c>
      <c r="I21" s="107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</row>
    <row r="22" customFormat="false" ht="19.5" hidden="false" customHeight="true" outlineLevel="0" collapsed="false">
      <c r="A22" s="103"/>
      <c r="B22" s="101"/>
      <c r="C22" s="101"/>
      <c r="D22" s="110"/>
      <c r="E22" s="101"/>
      <c r="F22" s="107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</row>
    <row r="23" customFormat="false" ht="19.5" hidden="false" customHeight="true" outlineLevel="0" collapsed="false">
      <c r="A23" s="103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</row>
    <row r="24" customFormat="false" ht="19.5" hidden="false" customHeight="true" outlineLevel="0" collapsed="false">
      <c r="A24" s="103"/>
      <c r="B24" s="130" t="s">
        <v>253</v>
      </c>
      <c r="C24" s="131"/>
      <c r="D24" s="132"/>
      <c r="E24" s="132"/>
      <c r="F24" s="107"/>
      <c r="G24" s="101"/>
      <c r="H24" s="178" t="n">
        <f aca="false">H21*H18</f>
        <v>51729.4087897247</v>
      </c>
      <c r="I24" s="101" t="s">
        <v>255</v>
      </c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</row>
    <row r="25" customFormat="false" ht="19.5" hidden="false" customHeight="true" outlineLevel="0" collapsed="false">
      <c r="A25" s="103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</row>
    <row r="26" customFormat="false" ht="19.5" hidden="false" customHeight="true" outlineLevel="0" collapsed="false">
      <c r="A26" s="103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</row>
    <row r="27" customFormat="false" ht="19.5" hidden="false" customHeight="true" outlineLevel="0" collapsed="false">
      <c r="A27" s="103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</row>
    <row r="28" customFormat="false" ht="19.5" hidden="false" customHeight="true" outlineLevel="0" collapsed="false">
      <c r="A28" s="103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</row>
    <row r="29" customFormat="false" ht="19.5" hidden="false" customHeight="true" outlineLevel="0" collapsed="false">
      <c r="A29" s="103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</row>
    <row r="30" customFormat="false" ht="19.5" hidden="false" customHeight="true" outlineLevel="0" collapsed="false">
      <c r="A30" s="103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</row>
    <row r="31" customFormat="false" ht="19.5" hidden="false" customHeight="true" outlineLevel="0" collapsed="false">
      <c r="A31" s="103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</row>
    <row r="32" customFormat="false" ht="19.5" hidden="false" customHeight="true" outlineLevel="0" collapsed="false">
      <c r="A32" s="103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</row>
    <row r="33" customFormat="false" ht="19.5" hidden="false" customHeight="true" outlineLevel="0" collapsed="false">
      <c r="A33" s="103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</row>
    <row r="34" customFormat="false" ht="19.5" hidden="false" customHeight="true" outlineLevel="0" collapsed="false">
      <c r="A34" s="103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</row>
    <row r="35" customFormat="false" ht="19.5" hidden="false" customHeight="true" outlineLevel="0" collapsed="false">
      <c r="A35" s="103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</row>
    <row r="36" customFormat="false" ht="19.5" hidden="false" customHeight="true" outlineLevel="0" collapsed="false">
      <c r="A36" s="103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</row>
    <row r="37" customFormat="false" ht="19.5" hidden="false" customHeight="true" outlineLevel="0" collapsed="false">
      <c r="A37" s="103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</row>
    <row r="38" customFormat="false" ht="19.5" hidden="false" customHeight="true" outlineLevel="0" collapsed="false">
      <c r="A38" s="103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</row>
    <row r="39" customFormat="false" ht="19.5" hidden="false" customHeight="true" outlineLevel="0" collapsed="false">
      <c r="A39" s="103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</row>
    <row r="40" customFormat="false" ht="19.5" hidden="false" customHeight="true" outlineLevel="0" collapsed="false">
      <c r="A40" s="103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</row>
    <row r="41" customFormat="false" ht="15" hidden="false" customHeight="false" outlineLevel="0" collapsed="false">
      <c r="A41" s="103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</row>
    <row r="42" customFormat="false" ht="15" hidden="false" customHeight="false" outlineLevel="0" collapsed="false">
      <c r="A42" s="103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</row>
    <row r="43" customFormat="false" ht="15" hidden="false" customHeight="false" outlineLevel="0" collapsed="false">
      <c r="A43" s="103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</row>
    <row r="44" customFormat="false" ht="15" hidden="false" customHeight="false" outlineLevel="0" collapsed="false">
      <c r="A44" s="103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</row>
    <row r="45" customFormat="false" ht="15" hidden="false" customHeight="false" outlineLevel="0" collapsed="false">
      <c r="A45" s="103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</row>
    <row r="46" customFormat="false" ht="15" hidden="false" customHeight="false" outlineLevel="0" collapsed="false">
      <c r="A46" s="103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</row>
    <row r="47" customFormat="false" ht="15" hidden="false" customHeight="false" outlineLevel="0" collapsed="false">
      <c r="A47" s="103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</row>
    <row r="48" customFormat="false" ht="15" hidden="false" customHeight="false" outlineLevel="0" collapsed="false">
      <c r="A48" s="103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</row>
    <row r="49" customFormat="false" ht="15" hidden="false" customHeight="false" outlineLevel="0" collapsed="false">
      <c r="A49" s="103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</row>
    <row r="50" customFormat="false" ht="15" hidden="false" customHeight="false" outlineLevel="0" collapsed="false">
      <c r="A50" s="103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</row>
    <row r="51" customFormat="false" ht="15" hidden="false" customHeight="false" outlineLevel="0" collapsed="false">
      <c r="A51" s="103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</row>
    <row r="52" customFormat="false" ht="15" hidden="false" customHeight="false" outlineLevel="0" collapsed="false">
      <c r="A52" s="103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</row>
    <row r="53" customFormat="false" ht="15" hidden="false" customHeight="false" outlineLevel="0" collapsed="false">
      <c r="A53" s="103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</row>
    <row r="54" customFormat="false" ht="15" hidden="false" customHeight="false" outlineLevel="0" collapsed="false">
      <c r="A54" s="103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</row>
    <row r="55" customFormat="false" ht="15" hidden="false" customHeight="false" outlineLevel="0" collapsed="false">
      <c r="A55" s="103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</row>
    <row r="56" customFormat="false" ht="15" hidden="false" customHeight="false" outlineLevel="0" collapsed="false">
      <c r="A56" s="103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</row>
    <row r="57" customFormat="false" ht="15" hidden="false" customHeight="false" outlineLevel="0" collapsed="false">
      <c r="A57" s="103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</row>
    <row r="58" customFormat="false" ht="15" hidden="false" customHeight="false" outlineLevel="0" collapsed="false">
      <c r="A58" s="103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</row>
    <row r="59" customFormat="false" ht="15" hidden="false" customHeight="false" outlineLevel="0" collapsed="false">
      <c r="A59" s="103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</row>
    <row r="60" customFormat="false" ht="15" hidden="false" customHeight="false" outlineLevel="0" collapsed="false">
      <c r="A60" s="103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</row>
    <row r="61" customFormat="false" ht="15" hidden="false" customHeight="false" outlineLevel="0" collapsed="false">
      <c r="A61" s="103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</row>
    <row r="62" customFormat="false" ht="15" hidden="false" customHeight="false" outlineLevel="0" collapsed="false">
      <c r="A62" s="103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</row>
    <row r="63" customFormat="false" ht="15" hidden="false" customHeight="false" outlineLevel="0" collapsed="false">
      <c r="A63" s="103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</row>
    <row r="64" customFormat="false" ht="15" hidden="false" customHeight="false" outlineLevel="0" collapsed="false">
      <c r="A64" s="103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</row>
    <row r="65" customFormat="false" ht="15" hidden="false" customHeight="false" outlineLevel="0" collapsed="false">
      <c r="A65" s="103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</row>
    <row r="66" customFormat="false" ht="15" hidden="false" customHeight="false" outlineLevel="0" collapsed="false">
      <c r="A66" s="103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</row>
    <row r="67" customFormat="false" ht="15" hidden="false" customHeight="false" outlineLevel="0" collapsed="false">
      <c r="A67" s="103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</row>
    <row r="68" customFormat="false" ht="15" hidden="false" customHeight="false" outlineLevel="0" collapsed="false">
      <c r="A68" s="103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</row>
    <row r="69" customFormat="false" ht="15" hidden="false" customHeight="false" outlineLevel="0" collapsed="false">
      <c r="A69" s="103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</row>
    <row r="70" customFormat="false" ht="15" hidden="false" customHeight="false" outlineLevel="0" collapsed="false">
      <c r="A70" s="103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</row>
    <row r="71" customFormat="false" ht="15" hidden="false" customHeight="false" outlineLevel="0" collapsed="false">
      <c r="A71" s="103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</row>
    <row r="72" customFormat="false" ht="15" hidden="false" customHeight="false" outlineLevel="0" collapsed="false">
      <c r="A72" s="103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</row>
    <row r="73" customFormat="false" ht="15" hidden="false" customHeight="false" outlineLevel="0" collapsed="false">
      <c r="A73" s="103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</row>
    <row r="74" customFormat="false" ht="15" hidden="false" customHeight="false" outlineLevel="0" collapsed="false">
      <c r="A74" s="103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</row>
    <row r="75" customFormat="false" ht="15" hidden="false" customHeight="false" outlineLevel="0" collapsed="false">
      <c r="A75" s="103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</row>
    <row r="76" customFormat="false" ht="15" hidden="false" customHeight="false" outlineLevel="0" collapsed="false">
      <c r="A76" s="103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</row>
    <row r="77" customFormat="false" ht="15" hidden="false" customHeight="false" outlineLevel="0" collapsed="false">
      <c r="A77" s="103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</row>
    <row r="78" customFormat="false" ht="15" hidden="false" customHeight="false" outlineLevel="0" collapsed="false">
      <c r="A78" s="103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</row>
    <row r="79" customFormat="false" ht="15" hidden="false" customHeight="false" outlineLevel="0" collapsed="false">
      <c r="A79" s="103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</row>
    <row r="80" customFormat="false" ht="15" hidden="false" customHeight="false" outlineLevel="0" collapsed="false">
      <c r="A80" s="103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</row>
    <row r="81" customFormat="false" ht="15" hidden="false" customHeight="false" outlineLevel="0" collapsed="false">
      <c r="A81" s="103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</row>
    <row r="82" customFormat="false" ht="15" hidden="false" customHeight="false" outlineLevel="0" collapsed="false">
      <c r="A82" s="103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</row>
    <row r="83" customFormat="false" ht="15" hidden="false" customHeight="false" outlineLevel="0" collapsed="false">
      <c r="A83" s="103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</row>
    <row r="84" customFormat="false" ht="15" hidden="false" customHeight="false" outlineLevel="0" collapsed="false">
      <c r="A84" s="103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</row>
    <row r="85" customFormat="false" ht="15" hidden="false" customHeight="false" outlineLevel="0" collapsed="false">
      <c r="A85" s="103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</row>
    <row r="86" customFormat="false" ht="15" hidden="false" customHeight="false" outlineLevel="0" collapsed="false">
      <c r="A86" s="103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</row>
    <row r="87" customFormat="false" ht="15" hidden="false" customHeight="false" outlineLevel="0" collapsed="false">
      <c r="A87" s="103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</row>
    <row r="88" customFormat="false" ht="15" hidden="false" customHeight="false" outlineLevel="0" collapsed="false">
      <c r="A88" s="103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</row>
    <row r="89" customFormat="false" ht="15" hidden="false" customHeight="false" outlineLevel="0" collapsed="false">
      <c r="A89" s="103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</row>
    <row r="90" customFormat="false" ht="15" hidden="false" customHeight="false" outlineLevel="0" collapsed="false">
      <c r="A90" s="103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</row>
    <row r="91" customFormat="false" ht="15" hidden="false" customHeight="false" outlineLevel="0" collapsed="false">
      <c r="A91" s="103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</row>
    <row r="92" customFormat="false" ht="15" hidden="false" customHeight="false" outlineLevel="0" collapsed="false">
      <c r="A92" s="103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</row>
    <row r="93" customFormat="false" ht="15" hidden="false" customHeight="false" outlineLevel="0" collapsed="false">
      <c r="A93" s="103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</row>
    <row r="94" customFormat="false" ht="15" hidden="false" customHeight="false" outlineLevel="0" collapsed="false">
      <c r="A94" s="103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</row>
    <row r="95" customFormat="false" ht="15" hidden="false" customHeight="false" outlineLevel="0" collapsed="false">
      <c r="A95" s="103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</row>
    <row r="96" customFormat="false" ht="15" hidden="false" customHeight="false" outlineLevel="0" collapsed="false">
      <c r="A96" s="103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</row>
    <row r="97" customFormat="false" ht="15" hidden="false" customHeight="false" outlineLevel="0" collapsed="false">
      <c r="A97" s="103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</row>
    <row r="98" customFormat="false" ht="15" hidden="false" customHeight="false" outlineLevel="0" collapsed="false">
      <c r="A98" s="103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</row>
    <row r="99" customFormat="false" ht="15" hidden="false" customHeight="false" outlineLevel="0" collapsed="false">
      <c r="A99" s="103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</row>
    <row r="100" customFormat="false" ht="15" hidden="false" customHeight="false" outlineLevel="0" collapsed="false">
      <c r="A100" s="103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</row>
    <row r="101" customFormat="false" ht="15" hidden="false" customHeight="false" outlineLevel="0" collapsed="false">
      <c r="A101" s="103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</row>
    <row r="102" customFormat="false" ht="15" hidden="false" customHeight="false" outlineLevel="0" collapsed="false">
      <c r="A102" s="103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</row>
    <row r="103" customFormat="false" ht="15" hidden="false" customHeight="false" outlineLevel="0" collapsed="false">
      <c r="A103" s="103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</row>
    <row r="104" customFormat="false" ht="15" hidden="false" customHeight="false" outlineLevel="0" collapsed="false">
      <c r="A104" s="103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</row>
    <row r="105" customFormat="false" ht="15" hidden="false" customHeight="false" outlineLevel="0" collapsed="false">
      <c r="A105" s="103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</row>
    <row r="106" customFormat="false" ht="15" hidden="false" customHeight="false" outlineLevel="0" collapsed="false">
      <c r="A106" s="103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</row>
    <row r="107" customFormat="false" ht="15" hidden="false" customHeight="false" outlineLevel="0" collapsed="false">
      <c r="A107" s="103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</row>
    <row r="108" customFormat="false" ht="15" hidden="false" customHeight="false" outlineLevel="0" collapsed="false">
      <c r="A108" s="103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</row>
    <row r="109" customFormat="false" ht="15" hidden="false" customHeight="false" outlineLevel="0" collapsed="false">
      <c r="A109" s="103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</row>
    <row r="110" customFormat="false" ht="15" hidden="false" customHeight="false" outlineLevel="0" collapsed="false">
      <c r="A110" s="103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</row>
    <row r="111" customFormat="false" ht="15" hidden="false" customHeight="false" outlineLevel="0" collapsed="false">
      <c r="A111" s="103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</row>
    <row r="112" customFormat="false" ht="15" hidden="false" customHeight="false" outlineLevel="0" collapsed="false">
      <c r="A112" s="103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</row>
    <row r="113" customFormat="false" ht="15" hidden="false" customHeight="false" outlineLevel="0" collapsed="false">
      <c r="A113" s="103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</row>
    <row r="114" customFormat="false" ht="15" hidden="false" customHeight="false" outlineLevel="0" collapsed="false">
      <c r="A114" s="103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</row>
    <row r="115" customFormat="false" ht="15" hidden="false" customHeight="false" outlineLevel="0" collapsed="false">
      <c r="A115" s="103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</row>
    <row r="116" customFormat="false" ht="15" hidden="false" customHeight="false" outlineLevel="0" collapsed="false">
      <c r="A116" s="103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</row>
    <row r="117" customFormat="false" ht="15" hidden="false" customHeight="false" outlineLevel="0" collapsed="false">
      <c r="A117" s="103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</row>
    <row r="118" customFormat="false" ht="15" hidden="false" customHeight="false" outlineLevel="0" collapsed="false">
      <c r="A118" s="103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</row>
    <row r="119" customFormat="false" ht="15" hidden="false" customHeight="false" outlineLevel="0" collapsed="false">
      <c r="A119" s="103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</row>
    <row r="120" customFormat="false" ht="15" hidden="false" customHeight="false" outlineLevel="0" collapsed="false">
      <c r="A120" s="103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</row>
    <row r="121" customFormat="false" ht="15" hidden="false" customHeight="false" outlineLevel="0" collapsed="false">
      <c r="A121" s="103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</row>
    <row r="122" customFormat="false" ht="15" hidden="false" customHeight="false" outlineLevel="0" collapsed="false">
      <c r="A122" s="103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</row>
    <row r="123" customFormat="false" ht="15" hidden="false" customHeight="false" outlineLevel="0" collapsed="false">
      <c r="A123" s="103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</row>
    <row r="124" customFormat="false" ht="15" hidden="false" customHeight="false" outlineLevel="0" collapsed="false">
      <c r="A124" s="103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</row>
    <row r="125" customFormat="false" ht="15" hidden="false" customHeight="false" outlineLevel="0" collapsed="false">
      <c r="A125" s="103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</row>
    <row r="126" customFormat="false" ht="15" hidden="false" customHeight="false" outlineLevel="0" collapsed="false">
      <c r="A126" s="103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</row>
    <row r="127" customFormat="false" ht="15" hidden="false" customHeight="false" outlineLevel="0" collapsed="false">
      <c r="A127" s="103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</row>
    <row r="128" customFormat="false" ht="15" hidden="false" customHeight="false" outlineLevel="0" collapsed="false">
      <c r="A128" s="103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</row>
    <row r="129" customFormat="false" ht="15" hidden="false" customHeight="false" outlineLevel="0" collapsed="false">
      <c r="A129" s="103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</row>
    <row r="130" customFormat="false" ht="15" hidden="false" customHeight="false" outlineLevel="0" collapsed="false">
      <c r="A130" s="103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</row>
    <row r="131" customFormat="false" ht="15" hidden="false" customHeight="false" outlineLevel="0" collapsed="false">
      <c r="A131" s="103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</row>
    <row r="132" customFormat="false" ht="15" hidden="false" customHeight="false" outlineLevel="0" collapsed="false">
      <c r="A132" s="103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</row>
    <row r="133" customFormat="false" ht="15" hidden="false" customHeight="false" outlineLevel="0" collapsed="false">
      <c r="A133" s="103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</row>
    <row r="134" customFormat="false" ht="15" hidden="false" customHeight="false" outlineLevel="0" collapsed="false">
      <c r="A134" s="103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</row>
    <row r="135" customFormat="false" ht="15" hidden="false" customHeight="false" outlineLevel="0" collapsed="false">
      <c r="A135" s="103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</row>
    <row r="136" customFormat="false" ht="15" hidden="false" customHeight="false" outlineLevel="0" collapsed="false">
      <c r="A136" s="103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</row>
    <row r="137" customFormat="false" ht="15" hidden="false" customHeight="false" outlineLevel="0" collapsed="false">
      <c r="A137" s="103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</row>
    <row r="138" customFormat="false" ht="15" hidden="false" customHeight="false" outlineLevel="0" collapsed="false">
      <c r="A138" s="103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</row>
    <row r="139" customFormat="false" ht="15" hidden="false" customHeight="false" outlineLevel="0" collapsed="false">
      <c r="A139" s="103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</row>
    <row r="140" customFormat="false" ht="15" hidden="false" customHeight="false" outlineLevel="0" collapsed="false">
      <c r="A140" s="103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</row>
    <row r="141" customFormat="false" ht="15" hidden="false" customHeight="false" outlineLevel="0" collapsed="false">
      <c r="A141" s="103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</row>
    <row r="142" customFormat="false" ht="15" hidden="false" customHeight="false" outlineLevel="0" collapsed="false">
      <c r="A142" s="103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</row>
    <row r="143" customFormat="false" ht="15" hidden="false" customHeight="false" outlineLevel="0" collapsed="false">
      <c r="A143" s="103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</row>
    <row r="144" customFormat="false" ht="15" hidden="false" customHeight="false" outlineLevel="0" collapsed="false">
      <c r="A144" s="103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</row>
    <row r="145" customFormat="false" ht="15" hidden="false" customHeight="false" outlineLevel="0" collapsed="false">
      <c r="A145" s="103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</row>
    <row r="146" customFormat="false" ht="15" hidden="false" customHeight="false" outlineLevel="0" collapsed="false">
      <c r="A146" s="103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</row>
    <row r="147" customFormat="false" ht="15" hidden="false" customHeight="false" outlineLevel="0" collapsed="false">
      <c r="A147" s="103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</row>
    <row r="148" customFormat="false" ht="15" hidden="false" customHeight="false" outlineLevel="0" collapsed="false">
      <c r="A148" s="103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</row>
    <row r="149" customFormat="false" ht="15" hidden="false" customHeight="false" outlineLevel="0" collapsed="false">
      <c r="A149" s="103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</row>
    <row r="150" customFormat="false" ht="15" hidden="false" customHeight="false" outlineLevel="0" collapsed="false">
      <c r="A150" s="103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</row>
    <row r="151" customFormat="false" ht="15" hidden="false" customHeight="false" outlineLevel="0" collapsed="false">
      <c r="A151" s="103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</row>
    <row r="152" customFormat="false" ht="15" hidden="false" customHeight="false" outlineLevel="0" collapsed="false">
      <c r="A152" s="103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</row>
    <row r="153" customFormat="false" ht="15" hidden="false" customHeight="false" outlineLevel="0" collapsed="false">
      <c r="A153" s="103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</row>
    <row r="154" customFormat="false" ht="15" hidden="false" customHeight="false" outlineLevel="0" collapsed="false">
      <c r="A154" s="103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</row>
    <row r="155" customFormat="false" ht="15" hidden="false" customHeight="false" outlineLevel="0" collapsed="false">
      <c r="A155" s="103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</row>
    <row r="156" customFormat="false" ht="15" hidden="false" customHeight="false" outlineLevel="0" collapsed="false">
      <c r="A156" s="103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</row>
    <row r="157" customFormat="false" ht="15" hidden="false" customHeight="false" outlineLevel="0" collapsed="false">
      <c r="A157" s="103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</row>
    <row r="158" customFormat="false" ht="15" hidden="false" customHeight="false" outlineLevel="0" collapsed="false">
      <c r="A158" s="103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</row>
    <row r="159" customFormat="false" ht="15" hidden="false" customHeight="false" outlineLevel="0" collapsed="false">
      <c r="A159" s="103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</row>
    <row r="160" customFormat="false" ht="15" hidden="false" customHeight="false" outlineLevel="0" collapsed="false">
      <c r="A160" s="103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</row>
    <row r="161" customFormat="false" ht="15" hidden="false" customHeight="false" outlineLevel="0" collapsed="false">
      <c r="A161" s="103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</row>
    <row r="162" customFormat="false" ht="15" hidden="false" customHeight="false" outlineLevel="0" collapsed="false">
      <c r="A162" s="103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</row>
    <row r="163" customFormat="false" ht="15" hidden="false" customHeight="false" outlineLevel="0" collapsed="false">
      <c r="A163" s="103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</row>
    <row r="164" customFormat="false" ht="15" hidden="false" customHeight="false" outlineLevel="0" collapsed="false">
      <c r="A164" s="103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</row>
    <row r="165" customFormat="false" ht="15" hidden="false" customHeight="false" outlineLevel="0" collapsed="false">
      <c r="A165" s="103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</row>
    <row r="166" customFormat="false" ht="15" hidden="false" customHeight="false" outlineLevel="0" collapsed="false">
      <c r="A166" s="103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</row>
    <row r="167" customFormat="false" ht="15" hidden="false" customHeight="false" outlineLevel="0" collapsed="false">
      <c r="A167" s="103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</row>
    <row r="168" customFormat="false" ht="15" hidden="false" customHeight="false" outlineLevel="0" collapsed="false">
      <c r="A168" s="103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</row>
    <row r="169" customFormat="false" ht="15" hidden="false" customHeight="false" outlineLevel="0" collapsed="false">
      <c r="A169" s="103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</row>
    <row r="170" customFormat="false" ht="15" hidden="false" customHeight="false" outlineLevel="0" collapsed="false">
      <c r="A170" s="103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</row>
    <row r="171" customFormat="false" ht="15" hidden="false" customHeight="false" outlineLevel="0" collapsed="false">
      <c r="A171" s="103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</row>
    <row r="172" customFormat="false" ht="15" hidden="false" customHeight="false" outlineLevel="0" collapsed="false">
      <c r="A172" s="103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</row>
    <row r="173" customFormat="false" ht="15" hidden="false" customHeight="false" outlineLevel="0" collapsed="false">
      <c r="A173" s="103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</row>
    <row r="174" customFormat="false" ht="15" hidden="false" customHeight="false" outlineLevel="0" collapsed="false">
      <c r="A174" s="103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</row>
    <row r="175" customFormat="false" ht="15" hidden="false" customHeight="false" outlineLevel="0" collapsed="false">
      <c r="A175" s="103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</row>
    <row r="176" customFormat="false" ht="15" hidden="false" customHeight="false" outlineLevel="0" collapsed="false">
      <c r="A176" s="103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</row>
    <row r="177" customFormat="false" ht="15" hidden="false" customHeight="false" outlineLevel="0" collapsed="false">
      <c r="A177" s="103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</row>
    <row r="178" customFormat="false" ht="15" hidden="false" customHeight="false" outlineLevel="0" collapsed="false">
      <c r="A178" s="103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</row>
    <row r="179" customFormat="false" ht="15" hidden="false" customHeight="false" outlineLevel="0" collapsed="false">
      <c r="A179" s="103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</row>
    <row r="180" customFormat="false" ht="15" hidden="false" customHeight="false" outlineLevel="0" collapsed="false">
      <c r="A180" s="103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</row>
    <row r="181" customFormat="false" ht="15" hidden="false" customHeight="false" outlineLevel="0" collapsed="false">
      <c r="A181" s="103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</row>
    <row r="182" customFormat="false" ht="15" hidden="false" customHeight="false" outlineLevel="0" collapsed="false">
      <c r="A182" s="103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</row>
    <row r="183" customFormat="false" ht="15" hidden="false" customHeight="false" outlineLevel="0" collapsed="false">
      <c r="A183" s="103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</row>
    <row r="184" customFormat="false" ht="15" hidden="false" customHeight="false" outlineLevel="0" collapsed="false">
      <c r="A184" s="103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</row>
    <row r="185" customFormat="false" ht="15" hidden="false" customHeight="false" outlineLevel="0" collapsed="false">
      <c r="A185" s="103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</row>
    <row r="186" customFormat="false" ht="15" hidden="false" customHeight="false" outlineLevel="0" collapsed="false">
      <c r="A186" s="103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</row>
    <row r="187" customFormat="false" ht="15" hidden="false" customHeight="false" outlineLevel="0" collapsed="false">
      <c r="A187" s="103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</row>
    <row r="188" customFormat="false" ht="15" hidden="false" customHeight="false" outlineLevel="0" collapsed="false">
      <c r="A188" s="103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</row>
    <row r="189" customFormat="false" ht="15" hidden="false" customHeight="false" outlineLevel="0" collapsed="false">
      <c r="A189" s="103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</row>
    <row r="190" customFormat="false" ht="15" hidden="false" customHeight="false" outlineLevel="0" collapsed="false">
      <c r="A190" s="103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</row>
    <row r="191" customFormat="false" ht="15" hidden="false" customHeight="false" outlineLevel="0" collapsed="false">
      <c r="A191" s="103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</row>
    <row r="192" customFormat="false" ht="15" hidden="false" customHeight="false" outlineLevel="0" collapsed="false">
      <c r="A192" s="103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</row>
    <row r="193" customFormat="false" ht="15" hidden="false" customHeight="false" outlineLevel="0" collapsed="false">
      <c r="A193" s="103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</row>
    <row r="194" customFormat="false" ht="15" hidden="false" customHeight="false" outlineLevel="0" collapsed="false">
      <c r="A194" s="103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</row>
    <row r="195" customFormat="false" ht="15" hidden="false" customHeight="false" outlineLevel="0" collapsed="false">
      <c r="A195" s="103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</row>
    <row r="196" customFormat="false" ht="15" hidden="false" customHeight="false" outlineLevel="0" collapsed="false">
      <c r="A196" s="103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</row>
    <row r="197" customFormat="false" ht="15" hidden="false" customHeight="false" outlineLevel="0" collapsed="false">
      <c r="A197" s="103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</row>
    <row r="198" customFormat="false" ht="15" hidden="false" customHeight="false" outlineLevel="0" collapsed="false">
      <c r="A198" s="103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</row>
    <row r="199" customFormat="false" ht="15" hidden="false" customHeight="false" outlineLevel="0" collapsed="false">
      <c r="A199" s="103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</row>
    <row r="200" customFormat="false" ht="15" hidden="false" customHeight="false" outlineLevel="0" collapsed="false">
      <c r="A200" s="103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</row>
    <row r="201" customFormat="false" ht="15" hidden="false" customHeight="false" outlineLevel="0" collapsed="false">
      <c r="A201" s="103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</row>
    <row r="202" customFormat="false" ht="15" hidden="false" customHeight="false" outlineLevel="0" collapsed="false">
      <c r="A202" s="103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</row>
    <row r="203" customFormat="false" ht="15" hidden="false" customHeight="false" outlineLevel="0" collapsed="false">
      <c r="A203" s="103"/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</row>
    <row r="204" customFormat="false" ht="15" hidden="false" customHeight="false" outlineLevel="0" collapsed="false">
      <c r="A204" s="103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</row>
    <row r="205" customFormat="false" ht="15" hidden="false" customHeight="false" outlineLevel="0" collapsed="false">
      <c r="A205" s="103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</row>
    <row r="206" customFormat="false" ht="15" hidden="false" customHeight="false" outlineLevel="0" collapsed="false">
      <c r="A206" s="103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</row>
    <row r="207" customFormat="false" ht="15" hidden="false" customHeight="false" outlineLevel="0" collapsed="false">
      <c r="A207" s="103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</row>
    <row r="208" customFormat="false" ht="15" hidden="false" customHeight="false" outlineLevel="0" collapsed="false">
      <c r="A208" s="103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</row>
    <row r="209" customFormat="false" ht="15" hidden="false" customHeight="false" outlineLevel="0" collapsed="false">
      <c r="A209" s="103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</row>
    <row r="210" customFormat="false" ht="15" hidden="false" customHeight="false" outlineLevel="0" collapsed="false">
      <c r="A210" s="103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</row>
    <row r="211" customFormat="false" ht="15" hidden="false" customHeight="false" outlineLevel="0" collapsed="false">
      <c r="A211" s="103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</row>
    <row r="212" customFormat="false" ht="15" hidden="false" customHeight="false" outlineLevel="0" collapsed="false">
      <c r="A212" s="103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</row>
    <row r="213" customFormat="false" ht="15" hidden="false" customHeight="false" outlineLevel="0" collapsed="false">
      <c r="A213" s="103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</row>
    <row r="214" customFormat="false" ht="15" hidden="false" customHeight="false" outlineLevel="0" collapsed="false">
      <c r="A214" s="103"/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</row>
    <row r="215" customFormat="false" ht="15" hidden="false" customHeight="false" outlineLevel="0" collapsed="false">
      <c r="A215" s="103"/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</row>
    <row r="216" customFormat="false" ht="15" hidden="false" customHeight="false" outlineLevel="0" collapsed="false">
      <c r="A216" s="103"/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</row>
    <row r="217" customFormat="false" ht="15" hidden="false" customHeight="false" outlineLevel="0" collapsed="false">
      <c r="A217" s="103"/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</row>
    <row r="218" customFormat="false" ht="15" hidden="false" customHeight="false" outlineLevel="0" collapsed="false">
      <c r="A218" s="103"/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</row>
    <row r="219" customFormat="false" ht="15" hidden="false" customHeight="false" outlineLevel="0" collapsed="false">
      <c r="A219" s="103"/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</row>
    <row r="220" customFormat="false" ht="15" hidden="false" customHeight="false" outlineLevel="0" collapsed="false">
      <c r="A220" s="103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</row>
    <row r="221" customFormat="false" ht="15" hidden="false" customHeight="false" outlineLevel="0" collapsed="false">
      <c r="A221" s="103"/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</row>
    <row r="222" customFormat="false" ht="15" hidden="false" customHeight="false" outlineLevel="0" collapsed="false">
      <c r="A222" s="103"/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</row>
    <row r="223" customFormat="false" ht="15" hidden="false" customHeight="false" outlineLevel="0" collapsed="false">
      <c r="A223" s="103"/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</row>
    <row r="224" customFormat="false" ht="15" hidden="false" customHeight="false" outlineLevel="0" collapsed="false">
      <c r="A224" s="103"/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</row>
    <row r="225" customFormat="false" ht="15" hidden="false" customHeight="false" outlineLevel="0" collapsed="false">
      <c r="A225" s="103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</row>
    <row r="226" customFormat="false" ht="15" hidden="false" customHeight="false" outlineLevel="0" collapsed="false">
      <c r="A226" s="103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</row>
    <row r="227" customFormat="false" ht="15" hidden="false" customHeight="false" outlineLevel="0" collapsed="false">
      <c r="A227" s="103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</row>
    <row r="228" customFormat="false" ht="15" hidden="false" customHeight="false" outlineLevel="0" collapsed="false">
      <c r="A228" s="103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</row>
    <row r="229" customFormat="false" ht="15" hidden="false" customHeight="false" outlineLevel="0" collapsed="false">
      <c r="A229" s="103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</row>
    <row r="230" customFormat="false" ht="15" hidden="false" customHeight="false" outlineLevel="0" collapsed="false">
      <c r="A230" s="103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</row>
    <row r="231" customFormat="false" ht="15" hidden="false" customHeight="false" outlineLevel="0" collapsed="false">
      <c r="A231" s="103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</row>
    <row r="232" customFormat="false" ht="15" hidden="false" customHeight="false" outlineLevel="0" collapsed="false">
      <c r="A232" s="103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</row>
    <row r="233" customFormat="false" ht="15" hidden="false" customHeight="false" outlineLevel="0" collapsed="false">
      <c r="A233" s="103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</row>
    <row r="234" customFormat="false" ht="15" hidden="false" customHeight="false" outlineLevel="0" collapsed="false">
      <c r="A234" s="103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</row>
    <row r="235" customFormat="false" ht="15" hidden="false" customHeight="false" outlineLevel="0" collapsed="false">
      <c r="A235" s="103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</row>
    <row r="236" customFormat="false" ht="15" hidden="false" customHeight="false" outlineLevel="0" collapsed="false">
      <c r="A236" s="103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</row>
    <row r="237" customFormat="false" ht="15" hidden="false" customHeight="false" outlineLevel="0" collapsed="false">
      <c r="A237" s="103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</row>
    <row r="238" customFormat="false" ht="15" hidden="false" customHeight="false" outlineLevel="0" collapsed="false">
      <c r="A238" s="103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</row>
    <row r="239" customFormat="false" ht="15" hidden="false" customHeight="false" outlineLevel="0" collapsed="false">
      <c r="A239" s="103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</row>
    <row r="240" customFormat="false" ht="15" hidden="false" customHeight="false" outlineLevel="0" collapsed="false">
      <c r="A240" s="103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</row>
    <row r="241" customFormat="false" ht="15" hidden="false" customHeight="false" outlineLevel="0" collapsed="false">
      <c r="A241" s="103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</row>
    <row r="242" customFormat="false" ht="15" hidden="false" customHeight="false" outlineLevel="0" collapsed="false">
      <c r="A242" s="103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</row>
    <row r="243" customFormat="false" ht="15" hidden="false" customHeight="false" outlineLevel="0" collapsed="false">
      <c r="A243" s="103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</row>
    <row r="244" customFormat="false" ht="15" hidden="false" customHeight="false" outlineLevel="0" collapsed="false">
      <c r="A244" s="103"/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</row>
    <row r="245" customFormat="false" ht="15" hidden="false" customHeight="false" outlineLevel="0" collapsed="false">
      <c r="A245" s="103"/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</row>
    <row r="246" customFormat="false" ht="15" hidden="false" customHeight="false" outlineLevel="0" collapsed="false">
      <c r="A246" s="103"/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</row>
    <row r="247" customFormat="false" ht="15" hidden="false" customHeight="false" outlineLevel="0" collapsed="false">
      <c r="A247" s="103"/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</row>
    <row r="248" customFormat="false" ht="15" hidden="false" customHeight="false" outlineLevel="0" collapsed="false">
      <c r="A248" s="103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</row>
    <row r="249" customFormat="false" ht="15" hidden="false" customHeight="false" outlineLevel="0" collapsed="false">
      <c r="A249" s="103"/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</row>
    <row r="250" customFormat="false" ht="15" hidden="false" customHeight="false" outlineLevel="0" collapsed="false">
      <c r="A250" s="103"/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</row>
    <row r="251" customFormat="false" ht="15" hidden="false" customHeight="false" outlineLevel="0" collapsed="false">
      <c r="A251" s="103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</row>
    <row r="252" customFormat="false" ht="15" hidden="false" customHeight="false" outlineLevel="0" collapsed="false">
      <c r="A252" s="103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</row>
    <row r="253" customFormat="false" ht="15" hidden="false" customHeight="false" outlineLevel="0" collapsed="false">
      <c r="A253" s="103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</row>
    <row r="254" customFormat="false" ht="15" hidden="false" customHeight="false" outlineLevel="0" collapsed="false">
      <c r="A254" s="103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</row>
    <row r="255" customFormat="false" ht="15" hidden="false" customHeight="false" outlineLevel="0" collapsed="false">
      <c r="A255" s="103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</row>
    <row r="256" customFormat="false" ht="15" hidden="false" customHeight="false" outlineLevel="0" collapsed="false">
      <c r="A256" s="103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</row>
    <row r="257" customFormat="false" ht="15" hidden="false" customHeight="false" outlineLevel="0" collapsed="false">
      <c r="A257" s="103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</row>
    <row r="258" customFormat="false" ht="15" hidden="false" customHeight="false" outlineLevel="0" collapsed="false">
      <c r="A258" s="103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</row>
    <row r="259" customFormat="false" ht="15" hidden="false" customHeight="false" outlineLevel="0" collapsed="false">
      <c r="A259" s="103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</row>
    <row r="260" customFormat="false" ht="15" hidden="false" customHeight="false" outlineLevel="0" collapsed="false">
      <c r="A260" s="103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</row>
    <row r="261" customFormat="false" ht="15" hidden="false" customHeight="false" outlineLevel="0" collapsed="false">
      <c r="A261" s="103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</row>
    <row r="262" customFormat="false" ht="15" hidden="false" customHeight="false" outlineLevel="0" collapsed="false">
      <c r="A262" s="103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</row>
    <row r="263" customFormat="false" ht="15" hidden="false" customHeight="false" outlineLevel="0" collapsed="false">
      <c r="A263" s="103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</row>
    <row r="264" customFormat="false" ht="15" hidden="false" customHeight="false" outlineLevel="0" collapsed="false">
      <c r="A264" s="103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</row>
    <row r="265" customFormat="false" ht="15" hidden="false" customHeight="false" outlineLevel="0" collapsed="false">
      <c r="A265" s="103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</row>
    <row r="266" customFormat="false" ht="15" hidden="false" customHeight="false" outlineLevel="0" collapsed="false">
      <c r="A266" s="103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</row>
    <row r="267" customFormat="false" ht="15" hidden="false" customHeight="false" outlineLevel="0" collapsed="false">
      <c r="A267" s="103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</row>
    <row r="268" customFormat="false" ht="15" hidden="false" customHeight="false" outlineLevel="0" collapsed="false">
      <c r="A268" s="103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</row>
    <row r="269" customFormat="false" ht="15" hidden="false" customHeight="false" outlineLevel="0" collapsed="false">
      <c r="A269" s="103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</row>
    <row r="270" customFormat="false" ht="15" hidden="false" customHeight="false" outlineLevel="0" collapsed="false">
      <c r="A270" s="103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</row>
    <row r="271" customFormat="false" ht="15" hidden="false" customHeight="false" outlineLevel="0" collapsed="false">
      <c r="A271" s="103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</row>
    <row r="272" customFormat="false" ht="15" hidden="false" customHeight="false" outlineLevel="0" collapsed="false">
      <c r="A272" s="103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</row>
    <row r="273" customFormat="false" ht="15" hidden="false" customHeight="false" outlineLevel="0" collapsed="false">
      <c r="A273" s="103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</row>
    <row r="274" customFormat="false" ht="15" hidden="false" customHeight="false" outlineLevel="0" collapsed="false">
      <c r="A274" s="103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</row>
    <row r="275" customFormat="false" ht="15" hidden="false" customHeight="false" outlineLevel="0" collapsed="false">
      <c r="A275" s="103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</row>
    <row r="276" customFormat="false" ht="15" hidden="false" customHeight="false" outlineLevel="0" collapsed="false">
      <c r="A276" s="103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</row>
    <row r="277" customFormat="false" ht="15" hidden="false" customHeight="false" outlineLevel="0" collapsed="false">
      <c r="A277" s="103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</row>
    <row r="278" customFormat="false" ht="15" hidden="false" customHeight="false" outlineLevel="0" collapsed="false">
      <c r="A278" s="103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</row>
    <row r="279" customFormat="false" ht="15" hidden="false" customHeight="false" outlineLevel="0" collapsed="false">
      <c r="A279" s="103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</row>
    <row r="280" customFormat="false" ht="15" hidden="false" customHeight="false" outlineLevel="0" collapsed="false">
      <c r="A280" s="103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</row>
    <row r="281" customFormat="false" ht="15" hidden="false" customHeight="false" outlineLevel="0" collapsed="false">
      <c r="A281" s="103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</row>
    <row r="282" customFormat="false" ht="15" hidden="false" customHeight="false" outlineLevel="0" collapsed="false">
      <c r="A282" s="103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</row>
    <row r="283" customFormat="false" ht="15" hidden="false" customHeight="false" outlineLevel="0" collapsed="false">
      <c r="A283" s="103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</row>
    <row r="284" customFormat="false" ht="15" hidden="false" customHeight="false" outlineLevel="0" collapsed="false">
      <c r="A284" s="103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</row>
    <row r="285" customFormat="false" ht="15" hidden="false" customHeight="false" outlineLevel="0" collapsed="false">
      <c r="A285" s="103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</row>
    <row r="286" customFormat="false" ht="15" hidden="false" customHeight="false" outlineLevel="0" collapsed="false">
      <c r="A286" s="103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</row>
    <row r="287" customFormat="false" ht="15" hidden="false" customHeight="false" outlineLevel="0" collapsed="false">
      <c r="A287" s="103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</row>
    <row r="288" customFormat="false" ht="15" hidden="false" customHeight="false" outlineLevel="0" collapsed="false">
      <c r="A288" s="103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</row>
    <row r="289" customFormat="false" ht="15" hidden="false" customHeight="false" outlineLevel="0" collapsed="false">
      <c r="A289" s="103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</row>
    <row r="290" customFormat="false" ht="15" hidden="false" customHeight="false" outlineLevel="0" collapsed="false">
      <c r="A290" s="103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</row>
    <row r="291" customFormat="false" ht="15" hidden="false" customHeight="false" outlineLevel="0" collapsed="false">
      <c r="A291" s="103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</row>
    <row r="292" customFormat="false" ht="15" hidden="false" customHeight="false" outlineLevel="0" collapsed="false">
      <c r="A292" s="103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</row>
    <row r="293" customFormat="false" ht="15" hidden="false" customHeight="false" outlineLevel="0" collapsed="false">
      <c r="A293" s="103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</row>
    <row r="294" customFormat="false" ht="15" hidden="false" customHeight="false" outlineLevel="0" collapsed="false">
      <c r="A294" s="103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</row>
    <row r="295" customFormat="false" ht="15" hidden="false" customHeight="false" outlineLevel="0" collapsed="false">
      <c r="A295" s="103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</row>
    <row r="296" customFormat="false" ht="15" hidden="false" customHeight="false" outlineLevel="0" collapsed="false">
      <c r="A296" s="103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</row>
    <row r="297" customFormat="false" ht="15" hidden="false" customHeight="false" outlineLevel="0" collapsed="false">
      <c r="A297" s="103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</row>
    <row r="298" customFormat="false" ht="15" hidden="false" customHeight="false" outlineLevel="0" collapsed="false">
      <c r="A298" s="103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</row>
    <row r="299" customFormat="false" ht="15" hidden="false" customHeight="false" outlineLevel="0" collapsed="false">
      <c r="A299" s="103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</row>
    <row r="300" customFormat="false" ht="15" hidden="false" customHeight="false" outlineLevel="0" collapsed="false">
      <c r="A300" s="103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</row>
    <row r="301" customFormat="false" ht="15" hidden="false" customHeight="false" outlineLevel="0" collapsed="false">
      <c r="A301" s="103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</row>
    <row r="302" customFormat="false" ht="15" hidden="false" customHeight="false" outlineLevel="0" collapsed="false">
      <c r="A302" s="103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</row>
    <row r="303" customFormat="false" ht="15" hidden="false" customHeight="false" outlineLevel="0" collapsed="false">
      <c r="A303" s="103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</row>
    <row r="304" customFormat="false" ht="15" hidden="false" customHeight="false" outlineLevel="0" collapsed="false">
      <c r="A304" s="103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</row>
    <row r="305" customFormat="false" ht="15" hidden="false" customHeight="false" outlineLevel="0" collapsed="false">
      <c r="A305" s="103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</row>
    <row r="306" customFormat="false" ht="15" hidden="false" customHeight="false" outlineLevel="0" collapsed="false">
      <c r="A306" s="103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</row>
    <row r="307" customFormat="false" ht="15" hidden="false" customHeight="false" outlineLevel="0" collapsed="false">
      <c r="A307" s="103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</row>
    <row r="308" customFormat="false" ht="15" hidden="false" customHeight="false" outlineLevel="0" collapsed="false">
      <c r="A308" s="103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</row>
    <row r="309" customFormat="false" ht="15" hidden="false" customHeight="false" outlineLevel="0" collapsed="false">
      <c r="A309" s="103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</row>
    <row r="310" customFormat="false" ht="15" hidden="false" customHeight="false" outlineLevel="0" collapsed="false">
      <c r="A310" s="103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</row>
    <row r="311" customFormat="false" ht="15" hidden="false" customHeight="false" outlineLevel="0" collapsed="false">
      <c r="A311" s="103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</row>
    <row r="312" customFormat="false" ht="15" hidden="false" customHeight="false" outlineLevel="0" collapsed="false">
      <c r="A312" s="103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</row>
    <row r="313" customFormat="false" ht="15" hidden="false" customHeight="false" outlineLevel="0" collapsed="false">
      <c r="A313" s="103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</row>
    <row r="314" customFormat="false" ht="15" hidden="false" customHeight="false" outlineLevel="0" collapsed="false">
      <c r="A314" s="103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</row>
    <row r="315" customFormat="false" ht="15" hidden="false" customHeight="false" outlineLevel="0" collapsed="false">
      <c r="A315" s="103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</row>
    <row r="316" customFormat="false" ht="15" hidden="false" customHeight="false" outlineLevel="0" collapsed="false">
      <c r="A316" s="103"/>
      <c r="B316" s="101"/>
      <c r="C316" s="101"/>
      <c r="D316" s="101"/>
      <c r="E316" s="101"/>
      <c r="F316" s="101"/>
      <c r="G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23.57"/>
    <col collapsed="false" customWidth="true" hidden="false" outlineLevel="0" max="3" min="3" style="0" width="11.14"/>
    <col collapsed="false" customWidth="true" hidden="false" outlineLevel="0" max="8" min="8" style="0" width="11.14"/>
    <col collapsed="false" customWidth="true" hidden="false" outlineLevel="0" max="9" min="9" style="0" width="13.86"/>
  </cols>
  <sheetData>
    <row r="1" customFormat="false" ht="15" hidden="false" customHeight="false" outlineLevel="0" collapsed="false">
      <c r="A1" s="2" t="s">
        <v>30</v>
      </c>
      <c r="B1" s="0" t="s">
        <v>31</v>
      </c>
      <c r="G1" s="0" t="s">
        <v>32</v>
      </c>
      <c r="H1" s="0" t="s">
        <v>33</v>
      </c>
    </row>
    <row r="2" customFormat="false" ht="15" hidden="false" customHeight="false" outlineLevel="0" collapsed="false">
      <c r="G2" s="0" t="s">
        <v>30</v>
      </c>
      <c r="H2" s="3" t="n">
        <v>482</v>
      </c>
    </row>
    <row r="3" customFormat="false" ht="15" hidden="false" customHeight="false" outlineLevel="0" collapsed="false">
      <c r="A3" s="4" t="n">
        <v>41487</v>
      </c>
      <c r="B3" s="0" t="s">
        <v>34</v>
      </c>
      <c r="G3" s="0" t="s">
        <v>35</v>
      </c>
      <c r="H3" s="3"/>
    </row>
    <row r="4" customFormat="false" ht="15" hidden="false" customHeight="false" outlineLevel="0" collapsed="false">
      <c r="B4" s="0" t="s">
        <v>36</v>
      </c>
    </row>
    <row r="6" customFormat="false" ht="15" hidden="false" customHeight="false" outlineLevel="0" collapsed="false">
      <c r="A6" s="0" t="s">
        <v>37</v>
      </c>
      <c r="B6" s="5" t="n">
        <v>990290.74</v>
      </c>
      <c r="C6" s="0" t="s">
        <v>38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30</v>
      </c>
      <c r="B9" s="6" t="n">
        <v>74005</v>
      </c>
    </row>
    <row r="10" customFormat="false" ht="15" hidden="false" customHeight="false" outlineLevel="0" collapsed="false">
      <c r="A10" s="0" t="s">
        <v>35</v>
      </c>
      <c r="B10" s="6" t="n">
        <v>54114</v>
      </c>
    </row>
    <row r="15" customFormat="false" ht="15" hidden="false" customHeight="false" outlineLevel="0" collapsed="false">
      <c r="A15" s="0" t="n">
        <v>4.6</v>
      </c>
      <c r="B15" s="0" t="s">
        <v>40</v>
      </c>
    </row>
    <row r="16" customFormat="false" ht="15" hidden="false" customHeight="false" outlineLevel="0" collapsed="false">
      <c r="A16" s="7" t="s">
        <v>41</v>
      </c>
      <c r="B16" s="3" t="n">
        <f aca="false">VLOOKUP(A1,G17:H18,2)</f>
        <v>492</v>
      </c>
      <c r="C16" s="0" t="s">
        <v>42</v>
      </c>
      <c r="H16" s="0" t="s">
        <v>42</v>
      </c>
    </row>
    <row r="17" customFormat="false" ht="15" hidden="false" customHeight="false" outlineLevel="0" collapsed="false">
      <c r="B17" s="8" t="n">
        <v>1.1</v>
      </c>
      <c r="C17" s="0" t="s">
        <v>43</v>
      </c>
      <c r="G17" s="0" t="s">
        <v>30</v>
      </c>
      <c r="H17" s="3" t="n">
        <v>492</v>
      </c>
    </row>
    <row r="18" customFormat="false" ht="15" hidden="false" customHeight="false" outlineLevel="0" collapsed="false">
      <c r="G18" s="0" t="s">
        <v>35</v>
      </c>
      <c r="H18" s="3"/>
    </row>
    <row r="20" customFormat="false" ht="15" hidden="false" customHeight="false" outlineLevel="0" collapsed="false">
      <c r="B20" s="9"/>
      <c r="E20" s="10" t="s">
        <v>44</v>
      </c>
      <c r="F20" s="11"/>
      <c r="G20" s="10" t="s">
        <v>45</v>
      </c>
    </row>
    <row r="21" customFormat="false" ht="15" hidden="false" customHeight="false" outlineLevel="0" collapsed="false">
      <c r="B21" s="12" t="n">
        <v>2094.9794</v>
      </c>
      <c r="C21" s="0" t="s">
        <v>46</v>
      </c>
      <c r="E21" s="13" t="n">
        <f aca="false">B21/4160</f>
        <v>0.503600817307692</v>
      </c>
      <c r="F21" s="13"/>
      <c r="G21" s="13" t="n">
        <f aca="false">B21/8760</f>
        <v>0.239152899543379</v>
      </c>
    </row>
    <row r="22" customFormat="false" ht="15" hidden="false" customHeight="false" outlineLevel="0" collapsed="false">
      <c r="B22" s="9"/>
      <c r="E22" s="14"/>
      <c r="F22" s="14"/>
      <c r="G22" s="14"/>
    </row>
    <row r="23" customFormat="false" ht="15" hidden="false" customHeight="false" outlineLevel="0" collapsed="false">
      <c r="B23" s="12" t="n">
        <v>2087.4768</v>
      </c>
      <c r="C23" s="0" t="s">
        <v>47</v>
      </c>
      <c r="E23" s="13" t="n">
        <f aca="false">B23/4160</f>
        <v>0.501797307692308</v>
      </c>
      <c r="F23" s="13"/>
      <c r="G23" s="13" t="n">
        <f aca="false">B23/8760</f>
        <v>0.238296438356164</v>
      </c>
    </row>
    <row r="24" customFormat="false" ht="15" hidden="false" customHeight="false" outlineLevel="0" collapsed="false">
      <c r="B24" s="9"/>
    </row>
    <row r="25" customFormat="false" ht="15" hidden="false" customHeight="false" outlineLevel="0" collapsed="false">
      <c r="B25" s="12" t="n">
        <v>17082.0713</v>
      </c>
      <c r="C25" s="0" t="s">
        <v>48</v>
      </c>
      <c r="E25" s="13" t="n">
        <f aca="false">B25/4160</f>
        <v>4.10626713942308</v>
      </c>
      <c r="F25" s="13"/>
      <c r="G25" s="13" t="n">
        <f aca="false">B25/8760</f>
        <v>1.95000813926941</v>
      </c>
      <c r="I25" s="15"/>
    </row>
    <row r="26" customFormat="false" ht="15" hidden="false" customHeight="false" outlineLevel="0" collapsed="false">
      <c r="B26" s="16"/>
      <c r="I26" s="15" t="s">
        <v>49</v>
      </c>
    </row>
    <row r="27" customFormat="false" ht="15" hidden="false" customHeight="false" outlineLevel="0" collapsed="false">
      <c r="B27" s="17" t="n">
        <v>0.0459</v>
      </c>
      <c r="C27" s="0" t="s">
        <v>50</v>
      </c>
      <c r="I27" s="4" t="n">
        <v>41275</v>
      </c>
    </row>
    <row r="28" customFormat="false" ht="15" hidden="false" customHeight="false" outlineLevel="0" collapsed="false">
      <c r="B28" s="18"/>
      <c r="I28" s="4" t="n">
        <v>41421</v>
      </c>
    </row>
    <row r="29" customFormat="false" ht="15" hidden="false" customHeight="false" outlineLevel="0" collapsed="false">
      <c r="B29" s="17" t="n">
        <v>0.0581</v>
      </c>
      <c r="C29" s="0" t="s">
        <v>51</v>
      </c>
      <c r="I29" s="4" t="n">
        <v>41459</v>
      </c>
    </row>
    <row r="30" customFormat="false" ht="15" hidden="false" customHeight="false" outlineLevel="0" collapsed="false">
      <c r="B30" s="18"/>
      <c r="I30" s="4" t="n">
        <v>41519</v>
      </c>
    </row>
    <row r="31" customFormat="false" ht="15" hidden="false" customHeight="false" outlineLevel="0" collapsed="false">
      <c r="B31" s="17" t="n">
        <v>0.0456</v>
      </c>
      <c r="C31" s="0" t="s">
        <v>52</v>
      </c>
      <c r="I31" s="4" t="n">
        <v>41606</v>
      </c>
    </row>
    <row r="32" customFormat="false" ht="15" hidden="false" customHeight="false" outlineLevel="0" collapsed="false">
      <c r="I32" s="4" t="n">
        <v>41633</v>
      </c>
    </row>
    <row r="33" customFormat="false" ht="15" hidden="false" customHeight="false" outlineLevel="0" collapsed="false">
      <c r="B33" s="17" t="n">
        <v>11.3704</v>
      </c>
      <c r="C33" s="0" t="s">
        <v>53</v>
      </c>
      <c r="E33" s="13" t="n">
        <f aca="false">B33/4160</f>
        <v>0.00273326923076923</v>
      </c>
      <c r="F33" s="13"/>
      <c r="G33" s="13" t="n">
        <f aca="false">B33/8760</f>
        <v>0.00129799086757991</v>
      </c>
      <c r="I33" s="19"/>
    </row>
  </sheetData>
  <dataValidations count="1">
    <dataValidation allowBlank="true" errorStyle="stop" operator="between" showDropDown="false" showErrorMessage="true" showInputMessage="true" sqref="A1" type="list">
      <formula1>$G$2:$G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29"/>
    <col collapsed="false" customWidth="true" hidden="false" outlineLevel="0" max="3" min="3" style="0" width="37.86"/>
    <col collapsed="false" customWidth="true" hidden="false" outlineLevel="0" max="4" min="4" style="0" width="10.57"/>
    <col collapsed="false" customWidth="true" hidden="false" outlineLevel="0" max="5" min="5" style="0" width="12.57"/>
    <col collapsed="false" customWidth="true" hidden="false" outlineLevel="0" max="6" min="6" style="0" width="12.29"/>
    <col collapsed="false" customWidth="true" hidden="false" outlineLevel="0" max="7" min="7" style="0" width="11"/>
    <col collapsed="false" customWidth="true" hidden="false" outlineLevel="0" max="8" min="8" style="0" width="13.42"/>
    <col collapsed="false" customWidth="true" hidden="false" outlineLevel="0" max="10" min="10" style="0" width="12.57"/>
  </cols>
  <sheetData>
    <row r="1" customFormat="false" ht="15" hidden="false" customHeight="false" outlineLevel="0" collapsed="false">
      <c r="D1" s="20" t="s">
        <v>54</v>
      </c>
      <c r="E1" s="20" t="s">
        <v>55</v>
      </c>
    </row>
    <row r="2" customFormat="false" ht="18.75" hidden="false" customHeight="false" outlineLevel="0" collapsed="false">
      <c r="C2" s="21" t="s">
        <v>56</v>
      </c>
    </row>
    <row r="3" customFormat="false" ht="18.75" hidden="false" customHeight="false" outlineLevel="0" collapsed="false">
      <c r="B3" s="22" t="s">
        <v>57</v>
      </c>
      <c r="C3" s="21"/>
    </row>
    <row r="4" customFormat="false" ht="15" hidden="false" customHeight="false" outlineLevel="0" collapsed="false">
      <c r="B4" s="23" t="n">
        <v>4.2</v>
      </c>
      <c r="C4" s="0" t="s">
        <v>58</v>
      </c>
      <c r="E4" s="22"/>
    </row>
    <row r="5" customFormat="false" ht="30" hidden="false" customHeight="true" outlineLevel="0" collapsed="false">
      <c r="B5" s="24" t="s">
        <v>59</v>
      </c>
      <c r="C5" s="0" t="s">
        <v>60</v>
      </c>
      <c r="D5" s="25"/>
      <c r="E5" s="26"/>
    </row>
    <row r="6" customFormat="false" ht="15" hidden="false" customHeight="false" outlineLevel="0" collapsed="false">
      <c r="B6" s="27"/>
      <c r="C6" s="27" t="s">
        <v>61</v>
      </c>
      <c r="D6" s="28"/>
      <c r="E6" s="28"/>
    </row>
    <row r="7" customFormat="false" ht="30" hidden="false" customHeight="true" outlineLevel="0" collapsed="false">
      <c r="B7" s="27"/>
      <c r="C7" s="24" t="s">
        <v>62</v>
      </c>
      <c r="D7" s="25"/>
      <c r="E7" s="26"/>
    </row>
    <row r="8" customFormat="false" ht="15" hidden="false" customHeight="false" outlineLevel="0" collapsed="false">
      <c r="B8" s="27"/>
      <c r="C8" s="29" t="s">
        <v>63</v>
      </c>
      <c r="D8" s="28" t="n">
        <f aca="false">ZRC!C18</f>
        <v>0</v>
      </c>
      <c r="E8" s="26"/>
    </row>
    <row r="9" customFormat="false" ht="15" hidden="false" customHeight="false" outlineLevel="0" collapsed="false">
      <c r="B9" s="27"/>
      <c r="C9" s="29" t="s">
        <v>64</v>
      </c>
      <c r="D9" s="28" t="n">
        <f aca="false">'FTR-ARR'!C15</f>
        <v>0</v>
      </c>
      <c r="E9" s="26"/>
    </row>
    <row r="10" customFormat="false" ht="15" hidden="false" customHeight="false" outlineLevel="0" collapsed="false">
      <c r="B10" s="27" t="s">
        <v>65</v>
      </c>
      <c r="C10" s="0" t="s">
        <v>66</v>
      </c>
      <c r="D10" s="25"/>
      <c r="E10" s="16" t="n">
        <f aca="false">'Transmission Services'!A19</f>
        <v>299189.930322581</v>
      </c>
    </row>
    <row r="11" customFormat="false" ht="15" hidden="false" customHeight="false" outlineLevel="0" collapsed="false">
      <c r="B11" s="27" t="s">
        <v>67</v>
      </c>
      <c r="C11" s="0" t="s">
        <v>68</v>
      </c>
      <c r="D11" s="25"/>
      <c r="E11" s="28" t="n">
        <f aca="false">'Schedule 26-A'!H24</f>
        <v>33559.75</v>
      </c>
    </row>
    <row r="12" customFormat="false" ht="15" hidden="false" customHeight="false" outlineLevel="0" collapsed="false">
      <c r="B12" s="23" t="n">
        <v>4.3</v>
      </c>
      <c r="C12" s="0" t="s">
        <v>69</v>
      </c>
      <c r="D12" s="28"/>
      <c r="E12" s="28" t="n">
        <v>0</v>
      </c>
    </row>
    <row r="13" customFormat="false" ht="15" hidden="false" customHeight="false" outlineLevel="0" collapsed="false">
      <c r="B13" s="23" t="n">
        <v>4.4</v>
      </c>
      <c r="C13" s="0" t="s">
        <v>70</v>
      </c>
      <c r="D13" s="25" t="s">
        <v>71</v>
      </c>
      <c r="E13" s="28" t="n">
        <f aca="false">'REACTIVE POWER'!H24</f>
        <v>1073.68233031432</v>
      </c>
    </row>
    <row r="14" customFormat="false" ht="15" hidden="false" customHeight="false" outlineLevel="0" collapsed="false">
      <c r="B14" s="23" t="n">
        <v>4.5</v>
      </c>
      <c r="C14" s="0" t="s">
        <v>72</v>
      </c>
      <c r="D14" s="25" t="s">
        <v>71</v>
      </c>
      <c r="E14" s="28" t="n">
        <f aca="false">'RETAIL FEE'!G17</f>
        <v>8905.7</v>
      </c>
    </row>
    <row r="15" customFormat="false" ht="15" hidden="false" customHeight="false" outlineLevel="0" collapsed="false">
      <c r="B15" s="23" t="s">
        <v>73</v>
      </c>
      <c r="C15" s="0" t="s">
        <v>74</v>
      </c>
      <c r="D15" s="25"/>
      <c r="E15" s="28" t="n">
        <v>1542.56</v>
      </c>
    </row>
    <row r="16" customFormat="false" ht="15" hidden="false" customHeight="false" outlineLevel="0" collapsed="false">
      <c r="B16" s="23" t="n">
        <v>4.6</v>
      </c>
      <c r="C16" s="0" t="s">
        <v>40</v>
      </c>
    </row>
    <row r="17" customFormat="false" ht="15" hidden="false" customHeight="false" outlineLevel="0" collapsed="false">
      <c r="B17" s="0" t="s">
        <v>75</v>
      </c>
      <c r="C17" s="0" t="s">
        <v>76</v>
      </c>
      <c r="D17" s="30"/>
      <c r="E17" s="16" t="n">
        <f aca="false">IF('Energy Summary'!E748=0,0, excess)</f>
        <v>0</v>
      </c>
    </row>
    <row r="18" customFormat="false" ht="15" hidden="false" customHeight="false" outlineLevel="0" collapsed="false">
      <c r="B18" s="0" t="s">
        <v>77</v>
      </c>
      <c r="C18" s="0" t="s">
        <v>78</v>
      </c>
      <c r="D18" s="30"/>
      <c r="E18" s="16"/>
    </row>
    <row r="19" customFormat="false" ht="15" hidden="false" customHeight="false" outlineLevel="0" collapsed="false">
      <c r="B19" s="0" t="s">
        <v>79</v>
      </c>
      <c r="D19" s="31"/>
      <c r="E19" s="16"/>
    </row>
    <row r="20" customFormat="false" ht="15" hidden="false" customHeight="false" outlineLevel="0" collapsed="false">
      <c r="B20" s="32" t="s">
        <v>80</v>
      </c>
      <c r="C20" s="33" t="s">
        <v>81</v>
      </c>
      <c r="D20" s="34"/>
      <c r="E20" s="35" t="n">
        <f aca="false">'ACES Fee Exhibit A'!H14+'ACES Fee Exhibit A'!H24</f>
        <v>71753.6960631666</v>
      </c>
    </row>
    <row r="21" customFormat="false" ht="15" hidden="false" customHeight="false" outlineLevel="0" collapsed="false">
      <c r="B21" s="32"/>
      <c r="C21" s="36" t="s">
        <v>82</v>
      </c>
      <c r="D21" s="37"/>
      <c r="E21" s="38" t="n">
        <v>22660.36</v>
      </c>
    </row>
    <row r="22" customFormat="false" ht="15" hidden="false" customHeight="false" outlineLevel="0" collapsed="false">
      <c r="B22" s="32"/>
      <c r="C22" s="36" t="s">
        <v>83</v>
      </c>
      <c r="D22" s="37"/>
      <c r="E22" s="38" t="n">
        <v>803.23</v>
      </c>
    </row>
    <row r="23" customFormat="false" ht="15" hidden="false" customHeight="false" outlineLevel="0" collapsed="false">
      <c r="B23" s="32"/>
      <c r="C23" s="39" t="s">
        <v>84</v>
      </c>
      <c r="D23" s="40"/>
      <c r="E23" s="41" t="n">
        <v>0</v>
      </c>
    </row>
    <row r="24" customFormat="false" ht="15" hidden="false" customHeight="false" outlineLevel="0" collapsed="false">
      <c r="B24" s="32"/>
      <c r="C24" s="42" t="s">
        <v>85</v>
      </c>
      <c r="D24" s="42"/>
      <c r="E24" s="16" t="n">
        <f aca="false">SUM(E20:E23)</f>
        <v>95217.2860631666</v>
      </c>
    </row>
    <row r="25" customFormat="false" ht="15" hidden="false" customHeight="false" outlineLevel="0" collapsed="false">
      <c r="B25" s="32"/>
      <c r="D25" s="31"/>
      <c r="E25" s="16"/>
    </row>
    <row r="26" customFormat="false" ht="15" hidden="false" customHeight="false" outlineLevel="0" collapsed="false">
      <c r="B26" s="22" t="s">
        <v>86</v>
      </c>
    </row>
    <row r="27" customFormat="false" ht="15.75" hidden="false" customHeight="false" outlineLevel="0" collapsed="false">
      <c r="B27" s="0" t="s">
        <v>37</v>
      </c>
      <c r="C27" s="0" t="s">
        <v>87</v>
      </c>
      <c r="H27" s="16" t="n">
        <v>306460.12</v>
      </c>
    </row>
    <row r="28" customFormat="false" ht="15" hidden="false" customHeight="false" outlineLevel="0" collapsed="false">
      <c r="B28" s="43" t="s">
        <v>88</v>
      </c>
      <c r="C28" s="44" t="s">
        <v>89</v>
      </c>
      <c r="D28" s="44"/>
      <c r="E28" s="44"/>
      <c r="F28" s="44"/>
      <c r="G28" s="44"/>
      <c r="H28" s="45" t="n">
        <v>0</v>
      </c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15" hidden="false" customHeight="false" outlineLevel="0" collapsed="false">
      <c r="B29" s="47" t="s">
        <v>88</v>
      </c>
      <c r="C29" s="11" t="s">
        <v>90</v>
      </c>
      <c r="D29" s="11"/>
      <c r="E29" s="11"/>
      <c r="F29" s="11"/>
      <c r="G29" s="11"/>
      <c r="H29" s="48" t="n">
        <v>0</v>
      </c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5" hidden="false" customHeight="false" outlineLevel="0" collapsed="false">
      <c r="B30" s="47" t="s">
        <v>88</v>
      </c>
      <c r="C30" s="11" t="s">
        <v>91</v>
      </c>
      <c r="D30" s="11"/>
      <c r="E30" s="11"/>
      <c r="F30" s="11"/>
      <c r="G30" s="11"/>
      <c r="H30" s="48" t="n">
        <v>0</v>
      </c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15.75" hidden="false" customHeight="false" outlineLevel="0" collapsed="false">
      <c r="B31" s="49" t="s">
        <v>88</v>
      </c>
      <c r="C31" s="50" t="s">
        <v>92</v>
      </c>
      <c r="D31" s="50"/>
      <c r="E31" s="50"/>
      <c r="F31" s="50"/>
      <c r="G31" s="50"/>
      <c r="H31" s="51" t="n">
        <v>0</v>
      </c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5" hidden="false" customHeight="false" outlineLevel="0" collapsed="false">
      <c r="B32" s="0" t="s">
        <v>93</v>
      </c>
      <c r="C32" s="0" t="s">
        <v>94</v>
      </c>
      <c r="H32" s="16" t="n">
        <v>-249008.61</v>
      </c>
    </row>
    <row r="33" customFormat="false" ht="15" hidden="false" customHeight="false" outlineLevel="0" collapsed="false">
      <c r="B33" s="0" t="s">
        <v>95</v>
      </c>
      <c r="C33" s="0" t="s">
        <v>96</v>
      </c>
    </row>
    <row r="34" customFormat="false" ht="15" hidden="false" customHeight="false" outlineLevel="0" collapsed="false">
      <c r="B34" s="0" t="s">
        <v>97</v>
      </c>
      <c r="C34" s="0" t="s">
        <v>98</v>
      </c>
    </row>
    <row r="37" customFormat="false" ht="15" hidden="false" customHeight="false" outlineLevel="0" collapsed="false">
      <c r="B37" s="52" t="s">
        <v>99</v>
      </c>
      <c r="C37" s="52"/>
      <c r="D37" s="52"/>
      <c r="E37" s="52"/>
      <c r="F37" s="52"/>
      <c r="G37" s="52"/>
      <c r="H37" s="52" t="n">
        <f aca="false">SUM(E10:E15,E24,H27,H32)</f>
        <v>496940.418716062</v>
      </c>
      <c r="I37" s="0" t="n">
        <v>7477.07</v>
      </c>
      <c r="J37" s="53" t="n">
        <f aca="false">SUM(H37:I37)</f>
        <v>504417.488716062</v>
      </c>
      <c r="K37" s="0" t="s">
        <v>100</v>
      </c>
    </row>
    <row r="38" customFormat="false" ht="15" hidden="false" customHeight="false" outlineLevel="0" collapsed="false">
      <c r="H38" s="28" t="n">
        <f aca="false">-E14</f>
        <v>-8905.7</v>
      </c>
    </row>
    <row r="39" customFormat="false" ht="15" hidden="false" customHeight="false" outlineLevel="0" collapsed="false">
      <c r="H39" s="53" t="n">
        <f aca="false">SUM(H37:H38)</f>
        <v>488034.718716062</v>
      </c>
      <c r="I39" s="0" t="s">
        <v>101</v>
      </c>
    </row>
  </sheetData>
  <mergeCells count="1">
    <mergeCell ref="I28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4.29"/>
    <col collapsed="false" customWidth="true" hidden="false" outlineLevel="0" max="4" min="4" style="0" width="12.57"/>
  </cols>
  <sheetData>
    <row r="2" customFormat="false" ht="15" hidden="false" customHeight="false" outlineLevel="0" collapsed="false">
      <c r="A2" s="15"/>
      <c r="B2" s="15"/>
      <c r="C2" s="15" t="s">
        <v>102</v>
      </c>
      <c r="D2" s="15" t="s">
        <v>103</v>
      </c>
      <c r="E2" s="0" t="s">
        <v>103</v>
      </c>
    </row>
    <row r="3" customFormat="false" ht="30" hidden="false" customHeight="false" outlineLevel="0" collapsed="false">
      <c r="A3" s="54" t="s">
        <v>104</v>
      </c>
      <c r="B3" s="54" t="s">
        <v>105</v>
      </c>
      <c r="C3" s="54" t="s">
        <v>106</v>
      </c>
      <c r="D3" s="54" t="s">
        <v>106</v>
      </c>
      <c r="E3" s="54" t="s">
        <v>107</v>
      </c>
    </row>
    <row r="4" customFormat="false" ht="15" hidden="false" customHeight="false" outlineLevel="0" collapsed="false">
      <c r="A4" s="55" t="n">
        <f aca="false">Inputs!A3</f>
        <v>41487</v>
      </c>
      <c r="B4" s="0" t="n">
        <v>1</v>
      </c>
      <c r="C4" s="56"/>
      <c r="D4" s="0" t="n">
        <f aca="false">C4/1000</f>
        <v>0</v>
      </c>
      <c r="E4" s="0" t="n">
        <f aca="false">IF(D4&gt;Inputs!$B$16,D4-Inputs!$B$16,0)</f>
        <v>0</v>
      </c>
    </row>
    <row r="5" customFormat="false" ht="15" hidden="false" customHeight="false" outlineLevel="0" collapsed="false">
      <c r="A5" s="55" t="n">
        <f aca="false">A4</f>
        <v>41487</v>
      </c>
      <c r="B5" s="0" t="n">
        <f aca="false">B4+1</f>
        <v>2</v>
      </c>
      <c r="C5" s="56"/>
      <c r="D5" s="0" t="n">
        <f aca="false">C5/1000</f>
        <v>0</v>
      </c>
      <c r="E5" s="0" t="n">
        <f aca="false">IF(D5&gt;Inputs!$B$16,D5-Inputs!$B$16,0)</f>
        <v>0</v>
      </c>
    </row>
    <row r="6" customFormat="false" ht="15" hidden="false" customHeight="false" outlineLevel="0" collapsed="false">
      <c r="A6" s="55" t="n">
        <f aca="false">A5</f>
        <v>41487</v>
      </c>
      <c r="B6" s="0" t="n">
        <f aca="false">B5+1</f>
        <v>3</v>
      </c>
      <c r="C6" s="56"/>
      <c r="D6" s="0" t="n">
        <f aca="false">C6/1000</f>
        <v>0</v>
      </c>
      <c r="E6" s="0" t="n">
        <f aca="false">IF(D6&gt;Inputs!$B$16,D6-Inputs!$B$16,0)</f>
        <v>0</v>
      </c>
    </row>
    <row r="7" customFormat="false" ht="15" hidden="false" customHeight="false" outlineLevel="0" collapsed="false">
      <c r="A7" s="55" t="n">
        <f aca="false">A6</f>
        <v>41487</v>
      </c>
      <c r="B7" s="0" t="n">
        <f aca="false">B6+1</f>
        <v>4</v>
      </c>
      <c r="C7" s="56"/>
      <c r="D7" s="0" t="n">
        <f aca="false">C7/1000</f>
        <v>0</v>
      </c>
      <c r="E7" s="0" t="n">
        <f aca="false">IF(D7&gt;Inputs!$B$16,D7-Inputs!$B$16,0)</f>
        <v>0</v>
      </c>
    </row>
    <row r="8" customFormat="false" ht="15" hidden="false" customHeight="false" outlineLevel="0" collapsed="false">
      <c r="A8" s="55" t="n">
        <f aca="false">A7</f>
        <v>41487</v>
      </c>
      <c r="B8" s="0" t="n">
        <f aca="false">B7+1</f>
        <v>5</v>
      </c>
      <c r="C8" s="56"/>
      <c r="D8" s="0" t="n">
        <f aca="false">C8/1000</f>
        <v>0</v>
      </c>
      <c r="E8" s="0" t="n">
        <f aca="false">IF(D8&gt;Inputs!$B$16,D8-Inputs!$B$16,0)</f>
        <v>0</v>
      </c>
    </row>
    <row r="9" customFormat="false" ht="15" hidden="false" customHeight="false" outlineLevel="0" collapsed="false">
      <c r="A9" s="55" t="n">
        <f aca="false">A8</f>
        <v>41487</v>
      </c>
      <c r="B9" s="0" t="n">
        <f aca="false">B8+1</f>
        <v>6</v>
      </c>
      <c r="C9" s="56"/>
      <c r="D9" s="0" t="n">
        <f aca="false">C9/1000</f>
        <v>0</v>
      </c>
      <c r="E9" s="0" t="n">
        <f aca="false">IF(D9&gt;Inputs!$B$16,D9-Inputs!$B$16,0)</f>
        <v>0</v>
      </c>
    </row>
    <row r="10" customFormat="false" ht="15" hidden="false" customHeight="false" outlineLevel="0" collapsed="false">
      <c r="A10" s="55" t="n">
        <f aca="false">A9</f>
        <v>41487</v>
      </c>
      <c r="B10" s="0" t="n">
        <f aca="false">B9+1</f>
        <v>7</v>
      </c>
      <c r="C10" s="56"/>
      <c r="D10" s="0" t="n">
        <f aca="false">C10/1000</f>
        <v>0</v>
      </c>
      <c r="E10" s="0" t="n">
        <f aca="false">IF(D10&gt;Inputs!$B$16,D10-Inputs!$B$16,0)</f>
        <v>0</v>
      </c>
    </row>
    <row r="11" customFormat="false" ht="15" hidden="false" customHeight="false" outlineLevel="0" collapsed="false">
      <c r="A11" s="55" t="n">
        <f aca="false">A10</f>
        <v>41487</v>
      </c>
      <c r="B11" s="0" t="n">
        <f aca="false">B10+1</f>
        <v>8</v>
      </c>
      <c r="C11" s="56"/>
      <c r="D11" s="0" t="n">
        <f aca="false">C11/1000</f>
        <v>0</v>
      </c>
      <c r="E11" s="0" t="n">
        <f aca="false">IF(D11&gt;Inputs!$B$16,D11-Inputs!$B$16,0)</f>
        <v>0</v>
      </c>
    </row>
    <row r="12" customFormat="false" ht="15" hidden="false" customHeight="false" outlineLevel="0" collapsed="false">
      <c r="A12" s="55" t="n">
        <f aca="false">A11</f>
        <v>41487</v>
      </c>
      <c r="B12" s="0" t="n">
        <f aca="false">B11+1</f>
        <v>9</v>
      </c>
      <c r="C12" s="56"/>
      <c r="D12" s="0" t="n">
        <f aca="false">C12/1000</f>
        <v>0</v>
      </c>
      <c r="E12" s="0" t="n">
        <f aca="false">IF(D12&gt;Inputs!$B$16,D12-Inputs!$B$16,0)</f>
        <v>0</v>
      </c>
    </row>
    <row r="13" customFormat="false" ht="15" hidden="false" customHeight="false" outlineLevel="0" collapsed="false">
      <c r="A13" s="55" t="n">
        <f aca="false">A12</f>
        <v>41487</v>
      </c>
      <c r="B13" s="0" t="n">
        <f aca="false">B12+1</f>
        <v>10</v>
      </c>
      <c r="C13" s="56"/>
      <c r="D13" s="0" t="n">
        <f aca="false">C13/1000</f>
        <v>0</v>
      </c>
      <c r="E13" s="0" t="n">
        <f aca="false">IF(D13&gt;Inputs!$B$16,D13-Inputs!$B$16,0)</f>
        <v>0</v>
      </c>
    </row>
    <row r="14" customFormat="false" ht="15" hidden="false" customHeight="false" outlineLevel="0" collapsed="false">
      <c r="A14" s="55" t="n">
        <f aca="false">A13</f>
        <v>41487</v>
      </c>
      <c r="B14" s="0" t="n">
        <f aca="false">B13+1</f>
        <v>11</v>
      </c>
      <c r="C14" s="56"/>
      <c r="D14" s="0" t="n">
        <f aca="false">C14/1000</f>
        <v>0</v>
      </c>
      <c r="E14" s="0" t="n">
        <f aca="false">IF(D14&gt;Inputs!$B$16,D14-Inputs!$B$16,0)</f>
        <v>0</v>
      </c>
    </row>
    <row r="15" customFormat="false" ht="15" hidden="false" customHeight="false" outlineLevel="0" collapsed="false">
      <c r="A15" s="55" t="n">
        <f aca="false">A14</f>
        <v>41487</v>
      </c>
      <c r="B15" s="0" t="n">
        <f aca="false">B14+1</f>
        <v>12</v>
      </c>
      <c r="C15" s="56"/>
      <c r="D15" s="0" t="n">
        <f aca="false">C15/1000</f>
        <v>0</v>
      </c>
      <c r="E15" s="0" t="n">
        <f aca="false">IF(D15&gt;Inputs!$B$16,D15-Inputs!$B$16,0)</f>
        <v>0</v>
      </c>
    </row>
    <row r="16" customFormat="false" ht="15" hidden="false" customHeight="false" outlineLevel="0" collapsed="false">
      <c r="A16" s="55" t="n">
        <f aca="false">A15</f>
        <v>41487</v>
      </c>
      <c r="B16" s="0" t="n">
        <f aca="false">B15+1</f>
        <v>13</v>
      </c>
      <c r="C16" s="56"/>
      <c r="D16" s="0" t="n">
        <f aca="false">C16/1000</f>
        <v>0</v>
      </c>
      <c r="E16" s="0" t="n">
        <f aca="false">IF(D16&gt;Inputs!$B$16,D16-Inputs!$B$16,0)</f>
        <v>0</v>
      </c>
    </row>
    <row r="17" customFormat="false" ht="15" hidden="false" customHeight="false" outlineLevel="0" collapsed="false">
      <c r="A17" s="55" t="n">
        <f aca="false">A16</f>
        <v>41487</v>
      </c>
      <c r="B17" s="0" t="n">
        <f aca="false">B16+1</f>
        <v>14</v>
      </c>
      <c r="C17" s="56"/>
      <c r="D17" s="0" t="n">
        <f aca="false">C17/1000</f>
        <v>0</v>
      </c>
      <c r="E17" s="0" t="n">
        <f aca="false">IF(D17&gt;Inputs!$B$16,D17-Inputs!$B$16,0)</f>
        <v>0</v>
      </c>
    </row>
    <row r="18" customFormat="false" ht="15" hidden="false" customHeight="false" outlineLevel="0" collapsed="false">
      <c r="A18" s="55" t="n">
        <f aca="false">A17</f>
        <v>41487</v>
      </c>
      <c r="B18" s="0" t="n">
        <f aca="false">B17+1</f>
        <v>15</v>
      </c>
      <c r="C18" s="56"/>
      <c r="D18" s="0" t="n">
        <f aca="false">C18/1000</f>
        <v>0</v>
      </c>
      <c r="E18" s="0" t="n">
        <f aca="false">IF(D18&gt;Inputs!$B$16,D18-Inputs!$B$16,0)</f>
        <v>0</v>
      </c>
    </row>
    <row r="19" customFormat="false" ht="15" hidden="false" customHeight="false" outlineLevel="0" collapsed="false">
      <c r="A19" s="55" t="n">
        <f aca="false">A18</f>
        <v>41487</v>
      </c>
      <c r="B19" s="0" t="n">
        <f aca="false">B18+1</f>
        <v>16</v>
      </c>
      <c r="C19" s="56"/>
      <c r="D19" s="0" t="n">
        <f aca="false">C19/1000</f>
        <v>0</v>
      </c>
      <c r="E19" s="0" t="n">
        <f aca="false">IF(D19&gt;Inputs!$B$16,D19-Inputs!$B$16,0)</f>
        <v>0</v>
      </c>
    </row>
    <row r="20" customFormat="false" ht="15" hidden="false" customHeight="false" outlineLevel="0" collapsed="false">
      <c r="A20" s="55" t="n">
        <f aca="false">A19</f>
        <v>41487</v>
      </c>
      <c r="B20" s="0" t="n">
        <f aca="false">B19+1</f>
        <v>17</v>
      </c>
      <c r="C20" s="56"/>
      <c r="D20" s="0" t="n">
        <f aca="false">C20/1000</f>
        <v>0</v>
      </c>
      <c r="E20" s="0" t="n">
        <f aca="false">IF(D20&gt;Inputs!$B$16,D20-Inputs!$B$16,0)</f>
        <v>0</v>
      </c>
    </row>
    <row r="21" customFormat="false" ht="15" hidden="false" customHeight="false" outlineLevel="0" collapsed="false">
      <c r="A21" s="55" t="n">
        <f aca="false">A20</f>
        <v>41487</v>
      </c>
      <c r="B21" s="0" t="n">
        <f aca="false">B20+1</f>
        <v>18</v>
      </c>
      <c r="C21" s="56"/>
      <c r="D21" s="0" t="n">
        <f aca="false">C21/1000</f>
        <v>0</v>
      </c>
      <c r="E21" s="0" t="n">
        <f aca="false">IF(D21&gt;Inputs!$B$16,D21-Inputs!$B$16,0)</f>
        <v>0</v>
      </c>
    </row>
    <row r="22" customFormat="false" ht="15" hidden="false" customHeight="false" outlineLevel="0" collapsed="false">
      <c r="A22" s="55" t="n">
        <f aca="false">A21</f>
        <v>41487</v>
      </c>
      <c r="B22" s="0" t="n">
        <f aca="false">B21+1</f>
        <v>19</v>
      </c>
      <c r="C22" s="56"/>
      <c r="D22" s="0" t="n">
        <f aca="false">C22/1000</f>
        <v>0</v>
      </c>
      <c r="E22" s="0" t="n">
        <f aca="false">IF(D22&gt;Inputs!$B$16,D22-Inputs!$B$16,0)</f>
        <v>0</v>
      </c>
    </row>
    <row r="23" customFormat="false" ht="15" hidden="false" customHeight="false" outlineLevel="0" collapsed="false">
      <c r="A23" s="55" t="n">
        <f aca="false">A22</f>
        <v>41487</v>
      </c>
      <c r="B23" s="0" t="n">
        <f aca="false">B22+1</f>
        <v>20</v>
      </c>
      <c r="C23" s="56"/>
      <c r="D23" s="0" t="n">
        <f aca="false">C23/1000</f>
        <v>0</v>
      </c>
      <c r="E23" s="0" t="n">
        <f aca="false">IF(D23&gt;Inputs!$B$16,D23-Inputs!$B$16,0)</f>
        <v>0</v>
      </c>
    </row>
    <row r="24" customFormat="false" ht="15" hidden="false" customHeight="false" outlineLevel="0" collapsed="false">
      <c r="A24" s="55" t="n">
        <f aca="false">A23</f>
        <v>41487</v>
      </c>
      <c r="B24" s="0" t="n">
        <f aca="false">B23+1</f>
        <v>21</v>
      </c>
      <c r="C24" s="56"/>
      <c r="D24" s="0" t="n">
        <f aca="false">C24/1000</f>
        <v>0</v>
      </c>
      <c r="E24" s="0" t="n">
        <f aca="false">IF(D24&gt;Inputs!$B$16,D24-Inputs!$B$16,0)</f>
        <v>0</v>
      </c>
    </row>
    <row r="25" customFormat="false" ht="15" hidden="false" customHeight="false" outlineLevel="0" collapsed="false">
      <c r="A25" s="55" t="n">
        <f aca="false">A24</f>
        <v>41487</v>
      </c>
      <c r="B25" s="0" t="n">
        <f aca="false">B24+1</f>
        <v>22</v>
      </c>
      <c r="C25" s="56"/>
      <c r="D25" s="0" t="n">
        <f aca="false">C25/1000</f>
        <v>0</v>
      </c>
      <c r="E25" s="0" t="n">
        <f aca="false">IF(D25&gt;Inputs!$B$16,D25-Inputs!$B$16,0)</f>
        <v>0</v>
      </c>
    </row>
    <row r="26" customFormat="false" ht="15" hidden="false" customHeight="false" outlineLevel="0" collapsed="false">
      <c r="A26" s="55" t="n">
        <f aca="false">A25</f>
        <v>41487</v>
      </c>
      <c r="B26" s="0" t="n">
        <f aca="false">B25+1</f>
        <v>23</v>
      </c>
      <c r="C26" s="56"/>
      <c r="D26" s="0" t="n">
        <f aca="false">C26/1000</f>
        <v>0</v>
      </c>
      <c r="E26" s="0" t="n">
        <f aca="false">IF(D26&gt;Inputs!$B$16,D26-Inputs!$B$16,0)</f>
        <v>0</v>
      </c>
    </row>
    <row r="27" customFormat="false" ht="15" hidden="false" customHeight="false" outlineLevel="0" collapsed="false">
      <c r="A27" s="55" t="n">
        <f aca="false">A26</f>
        <v>41487</v>
      </c>
      <c r="B27" s="0" t="n">
        <f aca="false">B26+1</f>
        <v>24</v>
      </c>
      <c r="C27" s="56"/>
      <c r="D27" s="0" t="n">
        <f aca="false">C27/1000</f>
        <v>0</v>
      </c>
      <c r="E27" s="0" t="n">
        <f aca="false">IF(D27&gt;Inputs!$B$16,D27-Inputs!$B$16,0)</f>
        <v>0</v>
      </c>
    </row>
    <row r="28" customFormat="false" ht="15" hidden="false" customHeight="false" outlineLevel="0" collapsed="false">
      <c r="A28" s="55" t="n">
        <f aca="false">A4+1</f>
        <v>41488</v>
      </c>
      <c r="B28" s="0" t="n">
        <f aca="false">B4</f>
        <v>1</v>
      </c>
      <c r="C28" s="56"/>
      <c r="D28" s="0" t="n">
        <f aca="false">C28/1000</f>
        <v>0</v>
      </c>
      <c r="E28" s="0" t="n">
        <f aca="false">IF(D28&gt;Inputs!$B$16,D28-Inputs!$B$16,0)</f>
        <v>0</v>
      </c>
    </row>
    <row r="29" customFormat="false" ht="15" hidden="false" customHeight="false" outlineLevel="0" collapsed="false">
      <c r="A29" s="55" t="n">
        <f aca="false">A5+1</f>
        <v>41488</v>
      </c>
      <c r="B29" s="0" t="n">
        <f aca="false">B5</f>
        <v>2</v>
      </c>
      <c r="C29" s="56"/>
      <c r="D29" s="0" t="n">
        <f aca="false">C29/1000</f>
        <v>0</v>
      </c>
      <c r="E29" s="0" t="n">
        <f aca="false">IF(D29&gt;Inputs!$B$16,D29-Inputs!$B$16,0)</f>
        <v>0</v>
      </c>
    </row>
    <row r="30" customFormat="false" ht="15" hidden="false" customHeight="false" outlineLevel="0" collapsed="false">
      <c r="A30" s="55" t="n">
        <f aca="false">A6+1</f>
        <v>41488</v>
      </c>
      <c r="B30" s="0" t="n">
        <f aca="false">B6</f>
        <v>3</v>
      </c>
      <c r="C30" s="56"/>
      <c r="D30" s="0" t="n">
        <f aca="false">C30/1000</f>
        <v>0</v>
      </c>
      <c r="E30" s="0" t="n">
        <f aca="false">IF(D30&gt;Inputs!$B$16,D30-Inputs!$B$16,0)</f>
        <v>0</v>
      </c>
    </row>
    <row r="31" customFormat="false" ht="15" hidden="false" customHeight="false" outlineLevel="0" collapsed="false">
      <c r="A31" s="55" t="n">
        <f aca="false">A7+1</f>
        <v>41488</v>
      </c>
      <c r="B31" s="0" t="n">
        <f aca="false">B7</f>
        <v>4</v>
      </c>
      <c r="C31" s="56"/>
      <c r="D31" s="0" t="n">
        <f aca="false">C31/1000</f>
        <v>0</v>
      </c>
      <c r="E31" s="0" t="n">
        <f aca="false">IF(D31&gt;Inputs!$B$16,D31-Inputs!$B$16,0)</f>
        <v>0</v>
      </c>
    </row>
    <row r="32" customFormat="false" ht="15" hidden="false" customHeight="false" outlineLevel="0" collapsed="false">
      <c r="A32" s="55" t="n">
        <f aca="false">A8+1</f>
        <v>41488</v>
      </c>
      <c r="B32" s="0" t="n">
        <f aca="false">B8</f>
        <v>5</v>
      </c>
      <c r="C32" s="56"/>
      <c r="D32" s="0" t="n">
        <f aca="false">C32/1000</f>
        <v>0</v>
      </c>
      <c r="E32" s="0" t="n">
        <f aca="false">IF(D32&gt;Inputs!$B$16,D32-Inputs!$B$16,0)</f>
        <v>0</v>
      </c>
    </row>
    <row r="33" customFormat="false" ht="15" hidden="false" customHeight="false" outlineLevel="0" collapsed="false">
      <c r="A33" s="55" t="n">
        <f aca="false">A9+1</f>
        <v>41488</v>
      </c>
      <c r="B33" s="0" t="n">
        <f aca="false">B9</f>
        <v>6</v>
      </c>
      <c r="C33" s="56"/>
      <c r="D33" s="0" t="n">
        <f aca="false">C33/1000</f>
        <v>0</v>
      </c>
      <c r="E33" s="0" t="n">
        <f aca="false">IF(D33&gt;Inputs!$B$16,D33-Inputs!$B$16,0)</f>
        <v>0</v>
      </c>
    </row>
    <row r="34" customFormat="false" ht="15" hidden="false" customHeight="false" outlineLevel="0" collapsed="false">
      <c r="A34" s="55" t="n">
        <f aca="false">A10+1</f>
        <v>41488</v>
      </c>
      <c r="B34" s="0" t="n">
        <f aca="false">B10</f>
        <v>7</v>
      </c>
      <c r="C34" s="56"/>
      <c r="D34" s="0" t="n">
        <f aca="false">C34/1000</f>
        <v>0</v>
      </c>
      <c r="E34" s="0" t="n">
        <f aca="false">IF(D34&gt;Inputs!$B$16,D34-Inputs!$B$16,0)</f>
        <v>0</v>
      </c>
    </row>
    <row r="35" customFormat="false" ht="15" hidden="false" customHeight="false" outlineLevel="0" collapsed="false">
      <c r="A35" s="55" t="n">
        <f aca="false">A11+1</f>
        <v>41488</v>
      </c>
      <c r="B35" s="0" t="n">
        <f aca="false">B11</f>
        <v>8</v>
      </c>
      <c r="C35" s="56"/>
      <c r="D35" s="0" t="n">
        <f aca="false">C35/1000</f>
        <v>0</v>
      </c>
      <c r="E35" s="0" t="n">
        <f aca="false">IF(D35&gt;Inputs!$B$16,D35-Inputs!$B$16,0)</f>
        <v>0</v>
      </c>
    </row>
    <row r="36" customFormat="false" ht="15" hidden="false" customHeight="false" outlineLevel="0" collapsed="false">
      <c r="A36" s="55" t="n">
        <f aca="false">A12+1</f>
        <v>41488</v>
      </c>
      <c r="B36" s="0" t="n">
        <f aca="false">B12</f>
        <v>9</v>
      </c>
      <c r="C36" s="56"/>
      <c r="D36" s="0" t="n">
        <f aca="false">C36/1000</f>
        <v>0</v>
      </c>
      <c r="E36" s="0" t="n">
        <f aca="false">IF(D36&gt;Inputs!$B$16,D36-Inputs!$B$16,0)</f>
        <v>0</v>
      </c>
    </row>
    <row r="37" customFormat="false" ht="15" hidden="false" customHeight="false" outlineLevel="0" collapsed="false">
      <c r="A37" s="55" t="n">
        <f aca="false">A13+1</f>
        <v>41488</v>
      </c>
      <c r="B37" s="0" t="n">
        <f aca="false">B13</f>
        <v>10</v>
      </c>
      <c r="C37" s="56"/>
      <c r="D37" s="0" t="n">
        <f aca="false">C37/1000</f>
        <v>0</v>
      </c>
      <c r="E37" s="0" t="n">
        <f aca="false">IF(D37&gt;Inputs!$B$16,D37-Inputs!$B$16,0)</f>
        <v>0</v>
      </c>
    </row>
    <row r="38" customFormat="false" ht="15" hidden="false" customHeight="false" outlineLevel="0" collapsed="false">
      <c r="A38" s="55" t="n">
        <f aca="false">A14+1</f>
        <v>41488</v>
      </c>
      <c r="B38" s="0" t="n">
        <f aca="false">B14</f>
        <v>11</v>
      </c>
      <c r="C38" s="56"/>
      <c r="D38" s="0" t="n">
        <f aca="false">C38/1000</f>
        <v>0</v>
      </c>
      <c r="E38" s="0" t="n">
        <f aca="false">IF(D38&gt;Inputs!$B$16,D38-Inputs!$B$16,0)</f>
        <v>0</v>
      </c>
    </row>
    <row r="39" customFormat="false" ht="15" hidden="false" customHeight="false" outlineLevel="0" collapsed="false">
      <c r="A39" s="55" t="n">
        <f aca="false">A15+1</f>
        <v>41488</v>
      </c>
      <c r="B39" s="0" t="n">
        <f aca="false">B15</f>
        <v>12</v>
      </c>
      <c r="C39" s="56"/>
      <c r="D39" s="0" t="n">
        <f aca="false">C39/1000</f>
        <v>0</v>
      </c>
      <c r="E39" s="0" t="n">
        <f aca="false">IF(D39&gt;Inputs!$B$16,D39-Inputs!$B$16,0)</f>
        <v>0</v>
      </c>
    </row>
    <row r="40" customFormat="false" ht="15" hidden="false" customHeight="false" outlineLevel="0" collapsed="false">
      <c r="A40" s="55" t="n">
        <f aca="false">A16+1</f>
        <v>41488</v>
      </c>
      <c r="B40" s="0" t="n">
        <f aca="false">B16</f>
        <v>13</v>
      </c>
      <c r="C40" s="56"/>
      <c r="D40" s="0" t="n">
        <f aca="false">C40/1000</f>
        <v>0</v>
      </c>
      <c r="E40" s="0" t="n">
        <f aca="false">IF(D40&gt;Inputs!$B$16,D40-Inputs!$B$16,0)</f>
        <v>0</v>
      </c>
    </row>
    <row r="41" customFormat="false" ht="15" hidden="false" customHeight="false" outlineLevel="0" collapsed="false">
      <c r="A41" s="55" t="n">
        <f aca="false">A17+1</f>
        <v>41488</v>
      </c>
      <c r="B41" s="0" t="n">
        <f aca="false">B17</f>
        <v>14</v>
      </c>
      <c r="C41" s="56"/>
      <c r="D41" s="0" t="n">
        <f aca="false">C41/1000</f>
        <v>0</v>
      </c>
      <c r="E41" s="0" t="n">
        <f aca="false">IF(D41&gt;Inputs!$B$16,D41-Inputs!$B$16,0)</f>
        <v>0</v>
      </c>
    </row>
    <row r="42" customFormat="false" ht="15" hidden="false" customHeight="false" outlineLevel="0" collapsed="false">
      <c r="A42" s="55" t="n">
        <f aca="false">A18+1</f>
        <v>41488</v>
      </c>
      <c r="B42" s="0" t="n">
        <f aca="false">B18</f>
        <v>15</v>
      </c>
      <c r="C42" s="56"/>
      <c r="D42" s="0" t="n">
        <f aca="false">C42/1000</f>
        <v>0</v>
      </c>
      <c r="E42" s="0" t="n">
        <f aca="false">IF(D42&gt;Inputs!$B$16,D42-Inputs!$B$16,0)</f>
        <v>0</v>
      </c>
    </row>
    <row r="43" customFormat="false" ht="15" hidden="false" customHeight="false" outlineLevel="0" collapsed="false">
      <c r="A43" s="55" t="n">
        <f aca="false">A19+1</f>
        <v>41488</v>
      </c>
      <c r="B43" s="0" t="n">
        <f aca="false">B19</f>
        <v>16</v>
      </c>
      <c r="C43" s="56"/>
      <c r="D43" s="0" t="n">
        <f aca="false">C43/1000</f>
        <v>0</v>
      </c>
      <c r="E43" s="0" t="n">
        <f aca="false">IF(D43&gt;Inputs!$B$16,D43-Inputs!$B$16,0)</f>
        <v>0</v>
      </c>
    </row>
    <row r="44" customFormat="false" ht="15" hidden="false" customHeight="false" outlineLevel="0" collapsed="false">
      <c r="A44" s="55" t="n">
        <f aca="false">A20+1</f>
        <v>41488</v>
      </c>
      <c r="B44" s="0" t="n">
        <f aca="false">B20</f>
        <v>17</v>
      </c>
      <c r="C44" s="56"/>
      <c r="D44" s="0" t="n">
        <f aca="false">C44/1000</f>
        <v>0</v>
      </c>
      <c r="E44" s="0" t="n">
        <f aca="false">IF(D44&gt;Inputs!$B$16,D44-Inputs!$B$16,0)</f>
        <v>0</v>
      </c>
    </row>
    <row r="45" customFormat="false" ht="15" hidden="false" customHeight="false" outlineLevel="0" collapsed="false">
      <c r="A45" s="55" t="n">
        <f aca="false">A21+1</f>
        <v>41488</v>
      </c>
      <c r="B45" s="0" t="n">
        <f aca="false">B21</f>
        <v>18</v>
      </c>
      <c r="C45" s="56"/>
      <c r="D45" s="0" t="n">
        <f aca="false">C45/1000</f>
        <v>0</v>
      </c>
      <c r="E45" s="0" t="n">
        <f aca="false">IF(D45&gt;Inputs!$B$16,D45-Inputs!$B$16,0)</f>
        <v>0</v>
      </c>
    </row>
    <row r="46" customFormat="false" ht="15" hidden="false" customHeight="false" outlineLevel="0" collapsed="false">
      <c r="A46" s="55" t="n">
        <f aca="false">A22+1</f>
        <v>41488</v>
      </c>
      <c r="B46" s="0" t="n">
        <f aca="false">B22</f>
        <v>19</v>
      </c>
      <c r="C46" s="56"/>
      <c r="D46" s="0" t="n">
        <f aca="false">C46/1000</f>
        <v>0</v>
      </c>
      <c r="E46" s="0" t="n">
        <f aca="false">IF(D46&gt;Inputs!$B$16,D46-Inputs!$B$16,0)</f>
        <v>0</v>
      </c>
    </row>
    <row r="47" customFormat="false" ht="15" hidden="false" customHeight="false" outlineLevel="0" collapsed="false">
      <c r="A47" s="55" t="n">
        <f aca="false">A23+1</f>
        <v>41488</v>
      </c>
      <c r="B47" s="0" t="n">
        <f aca="false">B23</f>
        <v>20</v>
      </c>
      <c r="C47" s="56"/>
      <c r="D47" s="0" t="n">
        <f aca="false">C47/1000</f>
        <v>0</v>
      </c>
      <c r="E47" s="0" t="n">
        <f aca="false">IF(D47&gt;Inputs!$B$16,D47-Inputs!$B$16,0)</f>
        <v>0</v>
      </c>
    </row>
    <row r="48" customFormat="false" ht="15" hidden="false" customHeight="false" outlineLevel="0" collapsed="false">
      <c r="A48" s="55" t="n">
        <f aca="false">A24+1</f>
        <v>41488</v>
      </c>
      <c r="B48" s="0" t="n">
        <f aca="false">B24</f>
        <v>21</v>
      </c>
      <c r="C48" s="56"/>
      <c r="D48" s="0" t="n">
        <f aca="false">C48/1000</f>
        <v>0</v>
      </c>
      <c r="E48" s="0" t="n">
        <f aca="false">IF(D48&gt;Inputs!$B$16,D48-Inputs!$B$16,0)</f>
        <v>0</v>
      </c>
    </row>
    <row r="49" customFormat="false" ht="15" hidden="false" customHeight="false" outlineLevel="0" collapsed="false">
      <c r="A49" s="55" t="n">
        <f aca="false">A25+1</f>
        <v>41488</v>
      </c>
      <c r="B49" s="0" t="n">
        <f aca="false">B25</f>
        <v>22</v>
      </c>
      <c r="C49" s="56"/>
      <c r="D49" s="0" t="n">
        <f aca="false">C49/1000</f>
        <v>0</v>
      </c>
      <c r="E49" s="0" t="n">
        <f aca="false">IF(D49&gt;Inputs!$B$16,D49-Inputs!$B$16,0)</f>
        <v>0</v>
      </c>
    </row>
    <row r="50" customFormat="false" ht="15" hidden="false" customHeight="false" outlineLevel="0" collapsed="false">
      <c r="A50" s="55" t="n">
        <f aca="false">A26+1</f>
        <v>41488</v>
      </c>
      <c r="B50" s="0" t="n">
        <f aca="false">B26</f>
        <v>23</v>
      </c>
      <c r="C50" s="56"/>
      <c r="D50" s="0" t="n">
        <f aca="false">C50/1000</f>
        <v>0</v>
      </c>
      <c r="E50" s="0" t="n">
        <f aca="false">IF(D50&gt;Inputs!$B$16,D50-Inputs!$B$16,0)</f>
        <v>0</v>
      </c>
    </row>
    <row r="51" customFormat="false" ht="15" hidden="false" customHeight="false" outlineLevel="0" collapsed="false">
      <c r="A51" s="55" t="n">
        <f aca="false">A27+1</f>
        <v>41488</v>
      </c>
      <c r="B51" s="0" t="n">
        <f aca="false">B27</f>
        <v>24</v>
      </c>
      <c r="C51" s="56"/>
      <c r="D51" s="0" t="n">
        <f aca="false">C51/1000</f>
        <v>0</v>
      </c>
      <c r="E51" s="0" t="n">
        <f aca="false">IF(D51&gt;Inputs!$B$16,D51-Inputs!$B$16,0)</f>
        <v>0</v>
      </c>
    </row>
    <row r="52" customFormat="false" ht="15" hidden="false" customHeight="false" outlineLevel="0" collapsed="false">
      <c r="A52" s="55" t="n">
        <f aca="false">A28+1</f>
        <v>41489</v>
      </c>
      <c r="B52" s="0" t="n">
        <f aca="false">B28</f>
        <v>1</v>
      </c>
      <c r="C52" s="56"/>
      <c r="D52" s="0" t="n">
        <f aca="false">C52/1000</f>
        <v>0</v>
      </c>
      <c r="E52" s="0" t="n">
        <f aca="false">IF(D52&gt;Inputs!$B$16,D52-Inputs!$B$16,0)</f>
        <v>0</v>
      </c>
    </row>
    <row r="53" customFormat="false" ht="15" hidden="false" customHeight="false" outlineLevel="0" collapsed="false">
      <c r="A53" s="55" t="n">
        <f aca="false">A29+1</f>
        <v>41489</v>
      </c>
      <c r="B53" s="0" t="n">
        <f aca="false">B29</f>
        <v>2</v>
      </c>
      <c r="C53" s="56"/>
      <c r="D53" s="0" t="n">
        <f aca="false">C53/1000</f>
        <v>0</v>
      </c>
      <c r="E53" s="0" t="n">
        <f aca="false">IF(D53&gt;Inputs!$B$16,D53-Inputs!$B$16,0)</f>
        <v>0</v>
      </c>
    </row>
    <row r="54" customFormat="false" ht="15" hidden="false" customHeight="false" outlineLevel="0" collapsed="false">
      <c r="A54" s="55" t="n">
        <f aca="false">A30+1</f>
        <v>41489</v>
      </c>
      <c r="B54" s="0" t="n">
        <f aca="false">B30</f>
        <v>3</v>
      </c>
      <c r="C54" s="56"/>
      <c r="D54" s="0" t="n">
        <f aca="false">C54/1000</f>
        <v>0</v>
      </c>
      <c r="E54" s="0" t="n">
        <f aca="false">IF(D54&gt;Inputs!$B$16,D54-Inputs!$B$16,0)</f>
        <v>0</v>
      </c>
    </row>
    <row r="55" customFormat="false" ht="15" hidden="false" customHeight="false" outlineLevel="0" collapsed="false">
      <c r="A55" s="55" t="n">
        <f aca="false">A31+1</f>
        <v>41489</v>
      </c>
      <c r="B55" s="0" t="n">
        <f aca="false">B31</f>
        <v>4</v>
      </c>
      <c r="C55" s="56"/>
      <c r="D55" s="0" t="n">
        <f aca="false">C55/1000</f>
        <v>0</v>
      </c>
      <c r="E55" s="0" t="n">
        <f aca="false">IF(D55&gt;Inputs!$B$16,D55-Inputs!$B$16,0)</f>
        <v>0</v>
      </c>
    </row>
    <row r="56" customFormat="false" ht="15" hidden="false" customHeight="false" outlineLevel="0" collapsed="false">
      <c r="A56" s="55" t="n">
        <f aca="false">A32+1</f>
        <v>41489</v>
      </c>
      <c r="B56" s="0" t="n">
        <f aca="false">B32</f>
        <v>5</v>
      </c>
      <c r="C56" s="56"/>
      <c r="D56" s="0" t="n">
        <f aca="false">C56/1000</f>
        <v>0</v>
      </c>
      <c r="E56" s="0" t="n">
        <f aca="false">IF(D56&gt;Inputs!$B$16,D56-Inputs!$B$16,0)</f>
        <v>0</v>
      </c>
    </row>
    <row r="57" customFormat="false" ht="15" hidden="false" customHeight="false" outlineLevel="0" collapsed="false">
      <c r="A57" s="55" t="n">
        <f aca="false">A33+1</f>
        <v>41489</v>
      </c>
      <c r="B57" s="0" t="n">
        <f aca="false">B33</f>
        <v>6</v>
      </c>
      <c r="C57" s="56"/>
      <c r="D57" s="0" t="n">
        <f aca="false">C57/1000</f>
        <v>0</v>
      </c>
      <c r="E57" s="0" t="n">
        <f aca="false">IF(D57&gt;Inputs!$B$16,D57-Inputs!$B$16,0)</f>
        <v>0</v>
      </c>
    </row>
    <row r="58" customFormat="false" ht="15" hidden="false" customHeight="false" outlineLevel="0" collapsed="false">
      <c r="A58" s="55" t="n">
        <f aca="false">A34+1</f>
        <v>41489</v>
      </c>
      <c r="B58" s="0" t="n">
        <f aca="false">B34</f>
        <v>7</v>
      </c>
      <c r="C58" s="56"/>
      <c r="D58" s="0" t="n">
        <f aca="false">C58/1000</f>
        <v>0</v>
      </c>
      <c r="E58" s="0" t="n">
        <f aca="false">IF(D58&gt;Inputs!$B$16,D58-Inputs!$B$16,0)</f>
        <v>0</v>
      </c>
    </row>
    <row r="59" customFormat="false" ht="15" hidden="false" customHeight="false" outlineLevel="0" collapsed="false">
      <c r="A59" s="55" t="n">
        <f aca="false">A35+1</f>
        <v>41489</v>
      </c>
      <c r="B59" s="0" t="n">
        <f aca="false">B35</f>
        <v>8</v>
      </c>
      <c r="C59" s="56"/>
      <c r="D59" s="0" t="n">
        <f aca="false">C59/1000</f>
        <v>0</v>
      </c>
      <c r="E59" s="0" t="n">
        <f aca="false">IF(D59&gt;Inputs!$B$16,D59-Inputs!$B$16,0)</f>
        <v>0</v>
      </c>
    </row>
    <row r="60" customFormat="false" ht="15" hidden="false" customHeight="false" outlineLevel="0" collapsed="false">
      <c r="A60" s="55" t="n">
        <f aca="false">A36+1</f>
        <v>41489</v>
      </c>
      <c r="B60" s="0" t="n">
        <f aca="false">B36</f>
        <v>9</v>
      </c>
      <c r="C60" s="56"/>
      <c r="D60" s="0" t="n">
        <f aca="false">C60/1000</f>
        <v>0</v>
      </c>
      <c r="E60" s="0" t="n">
        <f aca="false">IF(D60&gt;Inputs!$B$16,D60-Inputs!$B$16,0)</f>
        <v>0</v>
      </c>
    </row>
    <row r="61" customFormat="false" ht="15" hidden="false" customHeight="false" outlineLevel="0" collapsed="false">
      <c r="A61" s="55" t="n">
        <f aca="false">A37+1</f>
        <v>41489</v>
      </c>
      <c r="B61" s="0" t="n">
        <f aca="false">B37</f>
        <v>10</v>
      </c>
      <c r="C61" s="56"/>
      <c r="D61" s="0" t="n">
        <f aca="false">C61/1000</f>
        <v>0</v>
      </c>
      <c r="E61" s="0" t="n">
        <f aca="false">IF(D61&gt;Inputs!$B$16,D61-Inputs!$B$16,0)</f>
        <v>0</v>
      </c>
    </row>
    <row r="62" customFormat="false" ht="15" hidden="false" customHeight="false" outlineLevel="0" collapsed="false">
      <c r="A62" s="55" t="n">
        <f aca="false">A38+1</f>
        <v>41489</v>
      </c>
      <c r="B62" s="0" t="n">
        <f aca="false">B38</f>
        <v>11</v>
      </c>
      <c r="C62" s="56"/>
      <c r="D62" s="0" t="n">
        <f aca="false">C62/1000</f>
        <v>0</v>
      </c>
      <c r="E62" s="0" t="n">
        <f aca="false">IF(D62&gt;Inputs!$B$16,D62-Inputs!$B$16,0)</f>
        <v>0</v>
      </c>
    </row>
    <row r="63" customFormat="false" ht="15" hidden="false" customHeight="false" outlineLevel="0" collapsed="false">
      <c r="A63" s="55" t="n">
        <f aca="false">A39+1</f>
        <v>41489</v>
      </c>
      <c r="B63" s="0" t="n">
        <f aca="false">B39</f>
        <v>12</v>
      </c>
      <c r="C63" s="56"/>
      <c r="D63" s="0" t="n">
        <f aca="false">C63/1000</f>
        <v>0</v>
      </c>
      <c r="E63" s="0" t="n">
        <f aca="false">IF(D63&gt;Inputs!$B$16,D63-Inputs!$B$16,0)</f>
        <v>0</v>
      </c>
    </row>
    <row r="64" customFormat="false" ht="15" hidden="false" customHeight="false" outlineLevel="0" collapsed="false">
      <c r="A64" s="55" t="n">
        <f aca="false">A40+1</f>
        <v>41489</v>
      </c>
      <c r="B64" s="0" t="n">
        <f aca="false">B40</f>
        <v>13</v>
      </c>
      <c r="C64" s="56"/>
      <c r="D64" s="0" t="n">
        <f aca="false">C64/1000</f>
        <v>0</v>
      </c>
      <c r="E64" s="0" t="n">
        <f aca="false">IF(D64&gt;Inputs!$B$16,D64-Inputs!$B$16,0)</f>
        <v>0</v>
      </c>
    </row>
    <row r="65" customFormat="false" ht="15" hidden="false" customHeight="false" outlineLevel="0" collapsed="false">
      <c r="A65" s="55" t="n">
        <f aca="false">A41+1</f>
        <v>41489</v>
      </c>
      <c r="B65" s="0" t="n">
        <f aca="false">B41</f>
        <v>14</v>
      </c>
      <c r="C65" s="56"/>
      <c r="D65" s="0" t="n">
        <f aca="false">C65/1000</f>
        <v>0</v>
      </c>
      <c r="E65" s="0" t="n">
        <f aca="false">IF(D65&gt;Inputs!$B$16,D65-Inputs!$B$16,0)</f>
        <v>0</v>
      </c>
    </row>
    <row r="66" customFormat="false" ht="15" hidden="false" customHeight="false" outlineLevel="0" collapsed="false">
      <c r="A66" s="55" t="n">
        <f aca="false">A42+1</f>
        <v>41489</v>
      </c>
      <c r="B66" s="0" t="n">
        <f aca="false">B42</f>
        <v>15</v>
      </c>
      <c r="C66" s="56"/>
      <c r="D66" s="0" t="n">
        <f aca="false">C66/1000</f>
        <v>0</v>
      </c>
      <c r="E66" s="0" t="n">
        <f aca="false">IF(D66&gt;Inputs!$B$16,D66-Inputs!$B$16,0)</f>
        <v>0</v>
      </c>
    </row>
    <row r="67" customFormat="false" ht="15" hidden="false" customHeight="false" outlineLevel="0" collapsed="false">
      <c r="A67" s="55" t="n">
        <f aca="false">A43+1</f>
        <v>41489</v>
      </c>
      <c r="B67" s="0" t="n">
        <f aca="false">B43</f>
        <v>16</v>
      </c>
      <c r="C67" s="56"/>
      <c r="D67" s="0" t="n">
        <f aca="false">C67/1000</f>
        <v>0</v>
      </c>
      <c r="E67" s="0" t="n">
        <f aca="false">IF(D67&gt;Inputs!$B$16,D67-Inputs!$B$16,0)</f>
        <v>0</v>
      </c>
    </row>
    <row r="68" customFormat="false" ht="15" hidden="false" customHeight="false" outlineLevel="0" collapsed="false">
      <c r="A68" s="55" t="n">
        <f aca="false">A44+1</f>
        <v>41489</v>
      </c>
      <c r="B68" s="0" t="n">
        <f aca="false">B44</f>
        <v>17</v>
      </c>
      <c r="C68" s="56"/>
      <c r="D68" s="0" t="n">
        <f aca="false">C68/1000</f>
        <v>0</v>
      </c>
      <c r="E68" s="0" t="n">
        <f aca="false">IF(D68&gt;Inputs!$B$16,D68-Inputs!$B$16,0)</f>
        <v>0</v>
      </c>
    </row>
    <row r="69" customFormat="false" ht="15" hidden="false" customHeight="false" outlineLevel="0" collapsed="false">
      <c r="A69" s="55" t="n">
        <f aca="false">A45+1</f>
        <v>41489</v>
      </c>
      <c r="B69" s="0" t="n">
        <f aca="false">B45</f>
        <v>18</v>
      </c>
      <c r="C69" s="56"/>
      <c r="D69" s="0" t="n">
        <f aca="false">C69/1000</f>
        <v>0</v>
      </c>
      <c r="E69" s="0" t="n">
        <f aca="false">IF(D69&gt;Inputs!$B$16,D69-Inputs!$B$16,0)</f>
        <v>0</v>
      </c>
    </row>
    <row r="70" customFormat="false" ht="15" hidden="false" customHeight="false" outlineLevel="0" collapsed="false">
      <c r="A70" s="55" t="n">
        <f aca="false">A46+1</f>
        <v>41489</v>
      </c>
      <c r="B70" s="0" t="n">
        <f aca="false">B46</f>
        <v>19</v>
      </c>
      <c r="C70" s="56"/>
      <c r="D70" s="0" t="n">
        <f aca="false">C70/1000</f>
        <v>0</v>
      </c>
      <c r="E70" s="0" t="n">
        <f aca="false">IF(D70&gt;Inputs!$B$16,D70-Inputs!$B$16,0)</f>
        <v>0</v>
      </c>
    </row>
    <row r="71" customFormat="false" ht="15" hidden="false" customHeight="false" outlineLevel="0" collapsed="false">
      <c r="A71" s="55" t="n">
        <f aca="false">A47+1</f>
        <v>41489</v>
      </c>
      <c r="B71" s="0" t="n">
        <f aca="false">B47</f>
        <v>20</v>
      </c>
      <c r="C71" s="56"/>
      <c r="D71" s="0" t="n">
        <f aca="false">C71/1000</f>
        <v>0</v>
      </c>
      <c r="E71" s="0" t="n">
        <f aca="false">IF(D71&gt;Inputs!$B$16,D71-Inputs!$B$16,0)</f>
        <v>0</v>
      </c>
    </row>
    <row r="72" customFormat="false" ht="15" hidden="false" customHeight="false" outlineLevel="0" collapsed="false">
      <c r="A72" s="55" t="n">
        <f aca="false">A48+1</f>
        <v>41489</v>
      </c>
      <c r="B72" s="0" t="n">
        <f aca="false">B48</f>
        <v>21</v>
      </c>
      <c r="C72" s="56"/>
      <c r="D72" s="0" t="n">
        <f aca="false">C72/1000</f>
        <v>0</v>
      </c>
      <c r="E72" s="0" t="n">
        <f aca="false">IF(D72&gt;Inputs!$B$16,D72-Inputs!$B$16,0)</f>
        <v>0</v>
      </c>
    </row>
    <row r="73" customFormat="false" ht="15" hidden="false" customHeight="false" outlineLevel="0" collapsed="false">
      <c r="A73" s="55" t="n">
        <f aca="false">A49+1</f>
        <v>41489</v>
      </c>
      <c r="B73" s="0" t="n">
        <f aca="false">B49</f>
        <v>22</v>
      </c>
      <c r="C73" s="56"/>
      <c r="D73" s="0" t="n">
        <f aca="false">C73/1000</f>
        <v>0</v>
      </c>
      <c r="E73" s="0" t="n">
        <f aca="false">IF(D73&gt;Inputs!$B$16,D73-Inputs!$B$16,0)</f>
        <v>0</v>
      </c>
    </row>
    <row r="74" customFormat="false" ht="15" hidden="false" customHeight="false" outlineLevel="0" collapsed="false">
      <c r="A74" s="55" t="n">
        <f aca="false">A50+1</f>
        <v>41489</v>
      </c>
      <c r="B74" s="0" t="n">
        <f aca="false">B50</f>
        <v>23</v>
      </c>
      <c r="C74" s="56"/>
      <c r="D74" s="0" t="n">
        <f aca="false">C74/1000</f>
        <v>0</v>
      </c>
      <c r="E74" s="0" t="n">
        <f aca="false">IF(D74&gt;Inputs!$B$16,D74-Inputs!$B$16,0)</f>
        <v>0</v>
      </c>
    </row>
    <row r="75" customFormat="false" ht="15" hidden="false" customHeight="false" outlineLevel="0" collapsed="false">
      <c r="A75" s="55" t="n">
        <f aca="false">A51+1</f>
        <v>41489</v>
      </c>
      <c r="B75" s="0" t="n">
        <f aca="false">B51</f>
        <v>24</v>
      </c>
      <c r="C75" s="56"/>
      <c r="D75" s="0" t="n">
        <f aca="false">C75/1000</f>
        <v>0</v>
      </c>
      <c r="E75" s="0" t="n">
        <f aca="false">IF(D75&gt;Inputs!$B$16,D75-Inputs!$B$16,0)</f>
        <v>0</v>
      </c>
    </row>
    <row r="76" customFormat="false" ht="15" hidden="false" customHeight="false" outlineLevel="0" collapsed="false">
      <c r="A76" s="55" t="n">
        <f aca="false">A52+1</f>
        <v>41490</v>
      </c>
      <c r="B76" s="0" t="n">
        <f aca="false">B52</f>
        <v>1</v>
      </c>
      <c r="C76" s="56"/>
      <c r="D76" s="0" t="n">
        <f aca="false">C76/1000</f>
        <v>0</v>
      </c>
      <c r="E76" s="0" t="n">
        <f aca="false">IF(D76&gt;Inputs!$B$16,D76-Inputs!$B$16,0)</f>
        <v>0</v>
      </c>
    </row>
    <row r="77" customFormat="false" ht="15" hidden="false" customHeight="false" outlineLevel="0" collapsed="false">
      <c r="A77" s="55" t="n">
        <f aca="false">A53+1</f>
        <v>41490</v>
      </c>
      <c r="B77" s="0" t="n">
        <f aca="false">B53</f>
        <v>2</v>
      </c>
      <c r="C77" s="56"/>
      <c r="D77" s="0" t="n">
        <f aca="false">C77/1000</f>
        <v>0</v>
      </c>
      <c r="E77" s="0" t="n">
        <f aca="false">IF(D77&gt;Inputs!$B$16,D77-Inputs!$B$16,0)</f>
        <v>0</v>
      </c>
    </row>
    <row r="78" customFormat="false" ht="15" hidden="false" customHeight="false" outlineLevel="0" collapsed="false">
      <c r="A78" s="55" t="n">
        <f aca="false">A54+1</f>
        <v>41490</v>
      </c>
      <c r="B78" s="0" t="n">
        <f aca="false">B54</f>
        <v>3</v>
      </c>
      <c r="C78" s="56"/>
      <c r="D78" s="0" t="n">
        <f aca="false">C78/1000</f>
        <v>0</v>
      </c>
      <c r="E78" s="0" t="n">
        <f aca="false">IF(D78&gt;Inputs!$B$16,D78-Inputs!$B$16,0)</f>
        <v>0</v>
      </c>
    </row>
    <row r="79" customFormat="false" ht="15" hidden="false" customHeight="false" outlineLevel="0" collapsed="false">
      <c r="A79" s="55" t="n">
        <f aca="false">A55+1</f>
        <v>41490</v>
      </c>
      <c r="B79" s="0" t="n">
        <f aca="false">B55</f>
        <v>4</v>
      </c>
      <c r="C79" s="56"/>
      <c r="D79" s="0" t="n">
        <f aca="false">C79/1000</f>
        <v>0</v>
      </c>
      <c r="E79" s="0" t="n">
        <f aca="false">IF(D79&gt;Inputs!$B$16,D79-Inputs!$B$16,0)</f>
        <v>0</v>
      </c>
    </row>
    <row r="80" customFormat="false" ht="15" hidden="false" customHeight="false" outlineLevel="0" collapsed="false">
      <c r="A80" s="55" t="n">
        <f aca="false">A56+1</f>
        <v>41490</v>
      </c>
      <c r="B80" s="0" t="n">
        <f aca="false">B56</f>
        <v>5</v>
      </c>
      <c r="C80" s="56"/>
      <c r="D80" s="0" t="n">
        <f aca="false">C80/1000</f>
        <v>0</v>
      </c>
      <c r="E80" s="0" t="n">
        <f aca="false">IF(D80&gt;Inputs!$B$16,D80-Inputs!$B$16,0)</f>
        <v>0</v>
      </c>
    </row>
    <row r="81" customFormat="false" ht="15" hidden="false" customHeight="false" outlineLevel="0" collapsed="false">
      <c r="A81" s="55" t="n">
        <f aca="false">A57+1</f>
        <v>41490</v>
      </c>
      <c r="B81" s="0" t="n">
        <f aca="false">B57</f>
        <v>6</v>
      </c>
      <c r="C81" s="56"/>
      <c r="D81" s="0" t="n">
        <f aca="false">C81/1000</f>
        <v>0</v>
      </c>
      <c r="E81" s="0" t="n">
        <f aca="false">IF(D81&gt;Inputs!$B$16,D81-Inputs!$B$16,0)</f>
        <v>0</v>
      </c>
    </row>
    <row r="82" customFormat="false" ht="15" hidden="false" customHeight="false" outlineLevel="0" collapsed="false">
      <c r="A82" s="55" t="n">
        <f aca="false">A58+1</f>
        <v>41490</v>
      </c>
      <c r="B82" s="0" t="n">
        <f aca="false">B58</f>
        <v>7</v>
      </c>
      <c r="C82" s="56"/>
      <c r="D82" s="0" t="n">
        <f aca="false">C82/1000</f>
        <v>0</v>
      </c>
      <c r="E82" s="0" t="n">
        <f aca="false">IF(D82&gt;Inputs!$B$16,D82-Inputs!$B$16,0)</f>
        <v>0</v>
      </c>
    </row>
    <row r="83" customFormat="false" ht="15" hidden="false" customHeight="false" outlineLevel="0" collapsed="false">
      <c r="A83" s="55" t="n">
        <f aca="false">A59+1</f>
        <v>41490</v>
      </c>
      <c r="B83" s="0" t="n">
        <f aca="false">B59</f>
        <v>8</v>
      </c>
      <c r="C83" s="56"/>
      <c r="D83" s="0" t="n">
        <f aca="false">C83/1000</f>
        <v>0</v>
      </c>
      <c r="E83" s="0" t="n">
        <f aca="false">IF(D83&gt;Inputs!$B$16,D83-Inputs!$B$16,0)</f>
        <v>0</v>
      </c>
    </row>
    <row r="84" customFormat="false" ht="15" hidden="false" customHeight="false" outlineLevel="0" collapsed="false">
      <c r="A84" s="55" t="n">
        <f aca="false">A60+1</f>
        <v>41490</v>
      </c>
      <c r="B84" s="0" t="n">
        <f aca="false">B60</f>
        <v>9</v>
      </c>
      <c r="C84" s="56"/>
      <c r="D84" s="0" t="n">
        <f aca="false">C84/1000</f>
        <v>0</v>
      </c>
      <c r="E84" s="0" t="n">
        <f aca="false">IF(D84&gt;Inputs!$B$16,D84-Inputs!$B$16,0)</f>
        <v>0</v>
      </c>
    </row>
    <row r="85" customFormat="false" ht="15" hidden="false" customHeight="false" outlineLevel="0" collapsed="false">
      <c r="A85" s="55" t="n">
        <f aca="false">A61+1</f>
        <v>41490</v>
      </c>
      <c r="B85" s="0" t="n">
        <f aca="false">B61</f>
        <v>10</v>
      </c>
      <c r="C85" s="56"/>
      <c r="D85" s="0" t="n">
        <f aca="false">C85/1000</f>
        <v>0</v>
      </c>
      <c r="E85" s="0" t="n">
        <f aca="false">IF(D85&gt;Inputs!$B$16,D85-Inputs!$B$16,0)</f>
        <v>0</v>
      </c>
    </row>
    <row r="86" customFormat="false" ht="15" hidden="false" customHeight="false" outlineLevel="0" collapsed="false">
      <c r="A86" s="55" t="n">
        <f aca="false">A62+1</f>
        <v>41490</v>
      </c>
      <c r="B86" s="0" t="n">
        <f aca="false">B62</f>
        <v>11</v>
      </c>
      <c r="C86" s="56"/>
      <c r="D86" s="0" t="n">
        <f aca="false">C86/1000</f>
        <v>0</v>
      </c>
      <c r="E86" s="0" t="n">
        <f aca="false">IF(D86&gt;Inputs!$B$16,D86-Inputs!$B$16,0)</f>
        <v>0</v>
      </c>
    </row>
    <row r="87" customFormat="false" ht="15" hidden="false" customHeight="false" outlineLevel="0" collapsed="false">
      <c r="A87" s="55" t="n">
        <f aca="false">A63+1</f>
        <v>41490</v>
      </c>
      <c r="B87" s="0" t="n">
        <f aca="false">B63</f>
        <v>12</v>
      </c>
      <c r="C87" s="56"/>
      <c r="D87" s="0" t="n">
        <f aca="false">C87/1000</f>
        <v>0</v>
      </c>
      <c r="E87" s="0" t="n">
        <f aca="false">IF(D87&gt;Inputs!$B$16,D87-Inputs!$B$16,0)</f>
        <v>0</v>
      </c>
    </row>
    <row r="88" customFormat="false" ht="15" hidden="false" customHeight="false" outlineLevel="0" collapsed="false">
      <c r="A88" s="55" t="n">
        <f aca="false">A64+1</f>
        <v>41490</v>
      </c>
      <c r="B88" s="0" t="n">
        <f aca="false">B64</f>
        <v>13</v>
      </c>
      <c r="C88" s="56"/>
      <c r="D88" s="0" t="n">
        <f aca="false">C88/1000</f>
        <v>0</v>
      </c>
      <c r="E88" s="0" t="n">
        <f aca="false">IF(D88&gt;Inputs!$B$16,D88-Inputs!$B$16,0)</f>
        <v>0</v>
      </c>
    </row>
    <row r="89" customFormat="false" ht="15" hidden="false" customHeight="false" outlineLevel="0" collapsed="false">
      <c r="A89" s="55" t="n">
        <f aca="false">A65+1</f>
        <v>41490</v>
      </c>
      <c r="B89" s="0" t="n">
        <f aca="false">B65</f>
        <v>14</v>
      </c>
      <c r="C89" s="56"/>
      <c r="D89" s="0" t="n">
        <f aca="false">C89/1000</f>
        <v>0</v>
      </c>
      <c r="E89" s="0" t="n">
        <f aca="false">IF(D89&gt;Inputs!$B$16,D89-Inputs!$B$16,0)</f>
        <v>0</v>
      </c>
    </row>
    <row r="90" customFormat="false" ht="15" hidden="false" customHeight="false" outlineLevel="0" collapsed="false">
      <c r="A90" s="55" t="n">
        <f aca="false">A66+1</f>
        <v>41490</v>
      </c>
      <c r="B90" s="0" t="n">
        <f aca="false">B66</f>
        <v>15</v>
      </c>
      <c r="C90" s="56"/>
      <c r="D90" s="0" t="n">
        <f aca="false">C90/1000</f>
        <v>0</v>
      </c>
      <c r="E90" s="0" t="n">
        <f aca="false">IF(D90&gt;Inputs!$B$16,D90-Inputs!$B$16,0)</f>
        <v>0</v>
      </c>
    </row>
    <row r="91" customFormat="false" ht="15" hidden="false" customHeight="false" outlineLevel="0" collapsed="false">
      <c r="A91" s="55" t="n">
        <f aca="false">A67+1</f>
        <v>41490</v>
      </c>
      <c r="B91" s="0" t="n">
        <f aca="false">B67</f>
        <v>16</v>
      </c>
      <c r="C91" s="56"/>
      <c r="D91" s="0" t="n">
        <f aca="false">C91/1000</f>
        <v>0</v>
      </c>
      <c r="E91" s="0" t="n">
        <f aca="false">IF(D91&gt;Inputs!$B$16,D91-Inputs!$B$16,0)</f>
        <v>0</v>
      </c>
    </row>
    <row r="92" customFormat="false" ht="15" hidden="false" customHeight="false" outlineLevel="0" collapsed="false">
      <c r="A92" s="55" t="n">
        <f aca="false">A68+1</f>
        <v>41490</v>
      </c>
      <c r="B92" s="0" t="n">
        <f aca="false">B68</f>
        <v>17</v>
      </c>
      <c r="C92" s="56"/>
      <c r="D92" s="0" t="n">
        <f aca="false">C92/1000</f>
        <v>0</v>
      </c>
      <c r="E92" s="0" t="n">
        <f aca="false">IF(D92&gt;Inputs!$B$16,D92-Inputs!$B$16,0)</f>
        <v>0</v>
      </c>
    </row>
    <row r="93" customFormat="false" ht="15" hidden="false" customHeight="false" outlineLevel="0" collapsed="false">
      <c r="A93" s="55" t="n">
        <f aca="false">A69+1</f>
        <v>41490</v>
      </c>
      <c r="B93" s="0" t="n">
        <f aca="false">B69</f>
        <v>18</v>
      </c>
      <c r="C93" s="56"/>
      <c r="D93" s="0" t="n">
        <f aca="false">C93/1000</f>
        <v>0</v>
      </c>
      <c r="E93" s="0" t="n">
        <f aca="false">IF(D93&gt;Inputs!$B$16,D93-Inputs!$B$16,0)</f>
        <v>0</v>
      </c>
    </row>
    <row r="94" customFormat="false" ht="15" hidden="false" customHeight="false" outlineLevel="0" collapsed="false">
      <c r="A94" s="55" t="n">
        <f aca="false">A70+1</f>
        <v>41490</v>
      </c>
      <c r="B94" s="0" t="n">
        <f aca="false">B70</f>
        <v>19</v>
      </c>
      <c r="C94" s="56"/>
      <c r="D94" s="0" t="n">
        <f aca="false">C94/1000</f>
        <v>0</v>
      </c>
      <c r="E94" s="0" t="n">
        <f aca="false">IF(D94&gt;Inputs!$B$16,D94-Inputs!$B$16,0)</f>
        <v>0</v>
      </c>
    </row>
    <row r="95" customFormat="false" ht="15" hidden="false" customHeight="false" outlineLevel="0" collapsed="false">
      <c r="A95" s="55" t="n">
        <f aca="false">A71+1</f>
        <v>41490</v>
      </c>
      <c r="B95" s="0" t="n">
        <f aca="false">B71</f>
        <v>20</v>
      </c>
      <c r="C95" s="56"/>
      <c r="D95" s="0" t="n">
        <f aca="false">C95/1000</f>
        <v>0</v>
      </c>
      <c r="E95" s="0" t="n">
        <f aca="false">IF(D95&gt;Inputs!$B$16,D95-Inputs!$B$16,0)</f>
        <v>0</v>
      </c>
    </row>
    <row r="96" customFormat="false" ht="15" hidden="false" customHeight="false" outlineLevel="0" collapsed="false">
      <c r="A96" s="55" t="n">
        <f aca="false">A72+1</f>
        <v>41490</v>
      </c>
      <c r="B96" s="0" t="n">
        <f aca="false">B72</f>
        <v>21</v>
      </c>
      <c r="C96" s="56"/>
      <c r="D96" s="0" t="n">
        <f aca="false">C96/1000</f>
        <v>0</v>
      </c>
      <c r="E96" s="0" t="n">
        <f aca="false">IF(D96&gt;Inputs!$B$16,D96-Inputs!$B$16,0)</f>
        <v>0</v>
      </c>
    </row>
    <row r="97" customFormat="false" ht="15" hidden="false" customHeight="false" outlineLevel="0" collapsed="false">
      <c r="A97" s="55" t="n">
        <f aca="false">A73+1</f>
        <v>41490</v>
      </c>
      <c r="B97" s="0" t="n">
        <f aca="false">B73</f>
        <v>22</v>
      </c>
      <c r="C97" s="56"/>
      <c r="D97" s="0" t="n">
        <f aca="false">C97/1000</f>
        <v>0</v>
      </c>
      <c r="E97" s="0" t="n">
        <f aca="false">IF(D97&gt;Inputs!$B$16,D97-Inputs!$B$16,0)</f>
        <v>0</v>
      </c>
    </row>
    <row r="98" customFormat="false" ht="15" hidden="false" customHeight="false" outlineLevel="0" collapsed="false">
      <c r="A98" s="55" t="n">
        <f aca="false">A74+1</f>
        <v>41490</v>
      </c>
      <c r="B98" s="0" t="n">
        <f aca="false">B74</f>
        <v>23</v>
      </c>
      <c r="C98" s="56"/>
      <c r="D98" s="0" t="n">
        <f aca="false">C98/1000</f>
        <v>0</v>
      </c>
      <c r="E98" s="0" t="n">
        <f aca="false">IF(D98&gt;Inputs!$B$16,D98-Inputs!$B$16,0)</f>
        <v>0</v>
      </c>
    </row>
    <row r="99" customFormat="false" ht="15" hidden="false" customHeight="false" outlineLevel="0" collapsed="false">
      <c r="A99" s="55" t="n">
        <f aca="false">A75+1</f>
        <v>41490</v>
      </c>
      <c r="B99" s="0" t="n">
        <f aca="false">B75</f>
        <v>24</v>
      </c>
      <c r="C99" s="56"/>
      <c r="D99" s="0" t="n">
        <f aca="false">C99/1000</f>
        <v>0</v>
      </c>
      <c r="E99" s="0" t="n">
        <f aca="false">IF(D99&gt;Inputs!$B$16,D99-Inputs!$B$16,0)</f>
        <v>0</v>
      </c>
    </row>
    <row r="100" customFormat="false" ht="15" hidden="false" customHeight="false" outlineLevel="0" collapsed="false">
      <c r="A100" s="55" t="n">
        <f aca="false">A76+1</f>
        <v>41491</v>
      </c>
      <c r="B100" s="0" t="n">
        <f aca="false">B76</f>
        <v>1</v>
      </c>
      <c r="C100" s="56"/>
      <c r="D100" s="0" t="n">
        <f aca="false">C100/1000</f>
        <v>0</v>
      </c>
      <c r="E100" s="0" t="n">
        <f aca="false">IF(D100&gt;Inputs!$B$16,D100-Inputs!$B$16,0)</f>
        <v>0</v>
      </c>
    </row>
    <row r="101" customFormat="false" ht="15" hidden="false" customHeight="false" outlineLevel="0" collapsed="false">
      <c r="A101" s="55" t="n">
        <f aca="false">A77+1</f>
        <v>41491</v>
      </c>
      <c r="B101" s="0" t="n">
        <f aca="false">B77</f>
        <v>2</v>
      </c>
      <c r="C101" s="56"/>
      <c r="D101" s="0" t="n">
        <f aca="false">C101/1000</f>
        <v>0</v>
      </c>
      <c r="E101" s="0" t="n">
        <f aca="false">IF(D101&gt;Inputs!$B$16,D101-Inputs!$B$16,0)</f>
        <v>0</v>
      </c>
    </row>
    <row r="102" customFormat="false" ht="15" hidden="false" customHeight="false" outlineLevel="0" collapsed="false">
      <c r="A102" s="55" t="n">
        <f aca="false">A78+1</f>
        <v>41491</v>
      </c>
      <c r="B102" s="0" t="n">
        <f aca="false">B78</f>
        <v>3</v>
      </c>
      <c r="C102" s="56"/>
      <c r="D102" s="0" t="n">
        <f aca="false">C102/1000</f>
        <v>0</v>
      </c>
      <c r="E102" s="0" t="n">
        <f aca="false">IF(D102&gt;Inputs!$B$16,D102-Inputs!$B$16,0)</f>
        <v>0</v>
      </c>
    </row>
    <row r="103" customFormat="false" ht="15" hidden="false" customHeight="false" outlineLevel="0" collapsed="false">
      <c r="A103" s="55" t="n">
        <f aca="false">A79+1</f>
        <v>41491</v>
      </c>
      <c r="B103" s="0" t="n">
        <f aca="false">B79</f>
        <v>4</v>
      </c>
      <c r="C103" s="56"/>
      <c r="D103" s="0" t="n">
        <f aca="false">C103/1000</f>
        <v>0</v>
      </c>
      <c r="E103" s="0" t="n">
        <f aca="false">IF(D103&gt;Inputs!$B$16,D103-Inputs!$B$16,0)</f>
        <v>0</v>
      </c>
    </row>
    <row r="104" customFormat="false" ht="15" hidden="false" customHeight="false" outlineLevel="0" collapsed="false">
      <c r="A104" s="55" t="n">
        <f aca="false">A80+1</f>
        <v>41491</v>
      </c>
      <c r="B104" s="0" t="n">
        <f aca="false">B80</f>
        <v>5</v>
      </c>
      <c r="C104" s="56"/>
      <c r="D104" s="0" t="n">
        <f aca="false">C104/1000</f>
        <v>0</v>
      </c>
      <c r="E104" s="0" t="n">
        <f aca="false">IF(D104&gt;Inputs!$B$16,D104-Inputs!$B$16,0)</f>
        <v>0</v>
      </c>
    </row>
    <row r="105" customFormat="false" ht="15" hidden="false" customHeight="false" outlineLevel="0" collapsed="false">
      <c r="A105" s="55" t="n">
        <f aca="false">A81+1</f>
        <v>41491</v>
      </c>
      <c r="B105" s="0" t="n">
        <f aca="false">B81</f>
        <v>6</v>
      </c>
      <c r="C105" s="56"/>
      <c r="D105" s="0" t="n">
        <f aca="false">C105/1000</f>
        <v>0</v>
      </c>
      <c r="E105" s="0" t="n">
        <f aca="false">IF(D105&gt;Inputs!$B$16,D105-Inputs!$B$16,0)</f>
        <v>0</v>
      </c>
    </row>
    <row r="106" customFormat="false" ht="15" hidden="false" customHeight="false" outlineLevel="0" collapsed="false">
      <c r="A106" s="55" t="n">
        <f aca="false">A82+1</f>
        <v>41491</v>
      </c>
      <c r="B106" s="0" t="n">
        <f aca="false">B82</f>
        <v>7</v>
      </c>
      <c r="C106" s="56"/>
      <c r="D106" s="0" t="n">
        <f aca="false">C106/1000</f>
        <v>0</v>
      </c>
      <c r="E106" s="0" t="n">
        <f aca="false">IF(D106&gt;Inputs!$B$16,D106-Inputs!$B$16,0)</f>
        <v>0</v>
      </c>
    </row>
    <row r="107" customFormat="false" ht="15" hidden="false" customHeight="false" outlineLevel="0" collapsed="false">
      <c r="A107" s="55" t="n">
        <f aca="false">A83+1</f>
        <v>41491</v>
      </c>
      <c r="B107" s="0" t="n">
        <f aca="false">B83</f>
        <v>8</v>
      </c>
      <c r="C107" s="56"/>
      <c r="D107" s="0" t="n">
        <f aca="false">C107/1000</f>
        <v>0</v>
      </c>
      <c r="E107" s="0" t="n">
        <f aca="false">IF(D107&gt;Inputs!$B$16,D107-Inputs!$B$16,0)</f>
        <v>0</v>
      </c>
    </row>
    <row r="108" customFormat="false" ht="15" hidden="false" customHeight="false" outlineLevel="0" collapsed="false">
      <c r="A108" s="55" t="n">
        <f aca="false">A84+1</f>
        <v>41491</v>
      </c>
      <c r="B108" s="0" t="n">
        <f aca="false">B84</f>
        <v>9</v>
      </c>
      <c r="C108" s="56"/>
      <c r="D108" s="0" t="n">
        <f aca="false">C108/1000</f>
        <v>0</v>
      </c>
      <c r="E108" s="0" t="n">
        <f aca="false">IF(D108&gt;Inputs!$B$16,D108-Inputs!$B$16,0)</f>
        <v>0</v>
      </c>
    </row>
    <row r="109" customFormat="false" ht="15" hidden="false" customHeight="false" outlineLevel="0" collapsed="false">
      <c r="A109" s="55" t="n">
        <f aca="false">A85+1</f>
        <v>41491</v>
      </c>
      <c r="B109" s="0" t="n">
        <f aca="false">B85</f>
        <v>10</v>
      </c>
      <c r="C109" s="56"/>
      <c r="D109" s="0" t="n">
        <f aca="false">C109/1000</f>
        <v>0</v>
      </c>
      <c r="E109" s="0" t="n">
        <f aca="false">IF(D109&gt;Inputs!$B$16,D109-Inputs!$B$16,0)</f>
        <v>0</v>
      </c>
    </row>
    <row r="110" customFormat="false" ht="15" hidden="false" customHeight="false" outlineLevel="0" collapsed="false">
      <c r="A110" s="55" t="n">
        <f aca="false">A86+1</f>
        <v>41491</v>
      </c>
      <c r="B110" s="0" t="n">
        <f aca="false">B86</f>
        <v>11</v>
      </c>
      <c r="C110" s="56"/>
      <c r="D110" s="0" t="n">
        <f aca="false">C110/1000</f>
        <v>0</v>
      </c>
      <c r="E110" s="0" t="n">
        <f aca="false">IF(D110&gt;Inputs!$B$16,D110-Inputs!$B$16,0)</f>
        <v>0</v>
      </c>
    </row>
    <row r="111" customFormat="false" ht="15" hidden="false" customHeight="false" outlineLevel="0" collapsed="false">
      <c r="A111" s="55" t="n">
        <f aca="false">A87+1</f>
        <v>41491</v>
      </c>
      <c r="B111" s="0" t="n">
        <f aca="false">B87</f>
        <v>12</v>
      </c>
      <c r="C111" s="56"/>
      <c r="D111" s="0" t="n">
        <f aca="false">C111/1000</f>
        <v>0</v>
      </c>
      <c r="E111" s="0" t="n">
        <f aca="false">IF(D111&gt;Inputs!$B$16,D111-Inputs!$B$16,0)</f>
        <v>0</v>
      </c>
    </row>
    <row r="112" customFormat="false" ht="15" hidden="false" customHeight="false" outlineLevel="0" collapsed="false">
      <c r="A112" s="55" t="n">
        <f aca="false">A88+1</f>
        <v>41491</v>
      </c>
      <c r="B112" s="0" t="n">
        <f aca="false">B88</f>
        <v>13</v>
      </c>
      <c r="C112" s="56"/>
      <c r="D112" s="0" t="n">
        <f aca="false">C112/1000</f>
        <v>0</v>
      </c>
      <c r="E112" s="0" t="n">
        <f aca="false">IF(D112&gt;Inputs!$B$16,D112-Inputs!$B$16,0)</f>
        <v>0</v>
      </c>
    </row>
    <row r="113" customFormat="false" ht="15" hidden="false" customHeight="false" outlineLevel="0" collapsed="false">
      <c r="A113" s="55" t="n">
        <f aca="false">A89+1</f>
        <v>41491</v>
      </c>
      <c r="B113" s="0" t="n">
        <f aca="false">B89</f>
        <v>14</v>
      </c>
      <c r="C113" s="56"/>
      <c r="D113" s="0" t="n">
        <f aca="false">C113/1000</f>
        <v>0</v>
      </c>
      <c r="E113" s="0" t="n">
        <f aca="false">IF(D113&gt;Inputs!$B$16,D113-Inputs!$B$16,0)</f>
        <v>0</v>
      </c>
    </row>
    <row r="114" customFormat="false" ht="15" hidden="false" customHeight="false" outlineLevel="0" collapsed="false">
      <c r="A114" s="55" t="n">
        <f aca="false">A90+1</f>
        <v>41491</v>
      </c>
      <c r="B114" s="0" t="n">
        <f aca="false">B90</f>
        <v>15</v>
      </c>
      <c r="C114" s="56"/>
      <c r="D114" s="0" t="n">
        <f aca="false">C114/1000</f>
        <v>0</v>
      </c>
      <c r="E114" s="0" t="n">
        <f aca="false">IF(D114&gt;Inputs!$B$16,D114-Inputs!$B$16,0)</f>
        <v>0</v>
      </c>
    </row>
    <row r="115" customFormat="false" ht="15" hidden="false" customHeight="false" outlineLevel="0" collapsed="false">
      <c r="A115" s="55" t="n">
        <f aca="false">A91+1</f>
        <v>41491</v>
      </c>
      <c r="B115" s="0" t="n">
        <f aca="false">B91</f>
        <v>16</v>
      </c>
      <c r="C115" s="56"/>
      <c r="D115" s="0" t="n">
        <f aca="false">C115/1000</f>
        <v>0</v>
      </c>
      <c r="E115" s="0" t="n">
        <f aca="false">IF(D115&gt;Inputs!$B$16,D115-Inputs!$B$16,0)</f>
        <v>0</v>
      </c>
    </row>
    <row r="116" customFormat="false" ht="15" hidden="false" customHeight="false" outlineLevel="0" collapsed="false">
      <c r="A116" s="55" t="n">
        <f aca="false">A92+1</f>
        <v>41491</v>
      </c>
      <c r="B116" s="0" t="n">
        <f aca="false">B92</f>
        <v>17</v>
      </c>
      <c r="C116" s="56"/>
      <c r="D116" s="0" t="n">
        <f aca="false">C116/1000</f>
        <v>0</v>
      </c>
      <c r="E116" s="0" t="n">
        <f aca="false">IF(D116&gt;Inputs!$B$16,D116-Inputs!$B$16,0)</f>
        <v>0</v>
      </c>
    </row>
    <row r="117" customFormat="false" ht="15" hidden="false" customHeight="false" outlineLevel="0" collapsed="false">
      <c r="A117" s="55" t="n">
        <f aca="false">A93+1</f>
        <v>41491</v>
      </c>
      <c r="B117" s="0" t="n">
        <f aca="false">B93</f>
        <v>18</v>
      </c>
      <c r="C117" s="56"/>
      <c r="D117" s="0" t="n">
        <f aca="false">C117/1000</f>
        <v>0</v>
      </c>
      <c r="E117" s="0" t="n">
        <f aca="false">IF(D117&gt;Inputs!$B$16,D117-Inputs!$B$16,0)</f>
        <v>0</v>
      </c>
    </row>
    <row r="118" customFormat="false" ht="15" hidden="false" customHeight="false" outlineLevel="0" collapsed="false">
      <c r="A118" s="55" t="n">
        <f aca="false">A94+1</f>
        <v>41491</v>
      </c>
      <c r="B118" s="0" t="n">
        <f aca="false">B94</f>
        <v>19</v>
      </c>
      <c r="C118" s="56"/>
      <c r="D118" s="0" t="n">
        <f aca="false">C118/1000</f>
        <v>0</v>
      </c>
      <c r="E118" s="0" t="n">
        <f aca="false">IF(D118&gt;Inputs!$B$16,D118-Inputs!$B$16,0)</f>
        <v>0</v>
      </c>
    </row>
    <row r="119" customFormat="false" ht="15" hidden="false" customHeight="false" outlineLevel="0" collapsed="false">
      <c r="A119" s="55" t="n">
        <f aca="false">A95+1</f>
        <v>41491</v>
      </c>
      <c r="B119" s="0" t="n">
        <f aca="false">B95</f>
        <v>20</v>
      </c>
      <c r="C119" s="56"/>
      <c r="D119" s="0" t="n">
        <f aca="false">C119/1000</f>
        <v>0</v>
      </c>
      <c r="E119" s="0" t="n">
        <f aca="false">IF(D119&gt;Inputs!$B$16,D119-Inputs!$B$16,0)</f>
        <v>0</v>
      </c>
    </row>
    <row r="120" customFormat="false" ht="15" hidden="false" customHeight="false" outlineLevel="0" collapsed="false">
      <c r="A120" s="55" t="n">
        <f aca="false">A96+1</f>
        <v>41491</v>
      </c>
      <c r="B120" s="0" t="n">
        <f aca="false">B96</f>
        <v>21</v>
      </c>
      <c r="C120" s="56"/>
      <c r="D120" s="0" t="n">
        <f aca="false">C120/1000</f>
        <v>0</v>
      </c>
      <c r="E120" s="0" t="n">
        <f aca="false">IF(D120&gt;Inputs!$B$16,D120-Inputs!$B$16,0)</f>
        <v>0</v>
      </c>
    </row>
    <row r="121" customFormat="false" ht="15" hidden="false" customHeight="false" outlineLevel="0" collapsed="false">
      <c r="A121" s="55" t="n">
        <f aca="false">A97+1</f>
        <v>41491</v>
      </c>
      <c r="B121" s="0" t="n">
        <f aca="false">B97</f>
        <v>22</v>
      </c>
      <c r="C121" s="56"/>
      <c r="D121" s="0" t="n">
        <f aca="false">C121/1000</f>
        <v>0</v>
      </c>
      <c r="E121" s="0" t="n">
        <f aca="false">IF(D121&gt;Inputs!$B$16,D121-Inputs!$B$16,0)</f>
        <v>0</v>
      </c>
    </row>
    <row r="122" customFormat="false" ht="15" hidden="false" customHeight="false" outlineLevel="0" collapsed="false">
      <c r="A122" s="55" t="n">
        <f aca="false">A98+1</f>
        <v>41491</v>
      </c>
      <c r="B122" s="0" t="n">
        <f aca="false">B98</f>
        <v>23</v>
      </c>
      <c r="C122" s="56"/>
      <c r="D122" s="0" t="n">
        <f aca="false">C122/1000</f>
        <v>0</v>
      </c>
      <c r="E122" s="0" t="n">
        <f aca="false">IF(D122&gt;Inputs!$B$16,D122-Inputs!$B$16,0)</f>
        <v>0</v>
      </c>
    </row>
    <row r="123" customFormat="false" ht="15" hidden="false" customHeight="false" outlineLevel="0" collapsed="false">
      <c r="A123" s="55" t="n">
        <f aca="false">A99+1</f>
        <v>41491</v>
      </c>
      <c r="B123" s="0" t="n">
        <f aca="false">B99</f>
        <v>24</v>
      </c>
      <c r="C123" s="56"/>
      <c r="D123" s="0" t="n">
        <f aca="false">C123/1000</f>
        <v>0</v>
      </c>
      <c r="E123" s="0" t="n">
        <f aca="false">IF(D123&gt;Inputs!$B$16,D123-Inputs!$B$16,0)</f>
        <v>0</v>
      </c>
    </row>
    <row r="124" customFormat="false" ht="15" hidden="false" customHeight="false" outlineLevel="0" collapsed="false">
      <c r="A124" s="55" t="n">
        <f aca="false">A100+1</f>
        <v>41492</v>
      </c>
      <c r="B124" s="0" t="n">
        <f aca="false">B100</f>
        <v>1</v>
      </c>
      <c r="C124" s="56"/>
      <c r="D124" s="0" t="n">
        <f aca="false">C124/1000</f>
        <v>0</v>
      </c>
      <c r="E124" s="0" t="n">
        <f aca="false">IF(D124&gt;Inputs!$B$16,D124-Inputs!$B$16,0)</f>
        <v>0</v>
      </c>
    </row>
    <row r="125" customFormat="false" ht="15" hidden="false" customHeight="false" outlineLevel="0" collapsed="false">
      <c r="A125" s="55" t="n">
        <f aca="false">A101+1</f>
        <v>41492</v>
      </c>
      <c r="B125" s="0" t="n">
        <f aca="false">B101</f>
        <v>2</v>
      </c>
      <c r="C125" s="56"/>
      <c r="D125" s="0" t="n">
        <f aca="false">C125/1000</f>
        <v>0</v>
      </c>
      <c r="E125" s="0" t="n">
        <f aca="false">IF(D125&gt;Inputs!$B$16,D125-Inputs!$B$16,0)</f>
        <v>0</v>
      </c>
    </row>
    <row r="126" customFormat="false" ht="15" hidden="false" customHeight="false" outlineLevel="0" collapsed="false">
      <c r="A126" s="55" t="n">
        <f aca="false">A102+1</f>
        <v>41492</v>
      </c>
      <c r="B126" s="0" t="n">
        <f aca="false">B102</f>
        <v>3</v>
      </c>
      <c r="C126" s="56"/>
      <c r="D126" s="0" t="n">
        <f aca="false">C126/1000</f>
        <v>0</v>
      </c>
      <c r="E126" s="0" t="n">
        <f aca="false">IF(D126&gt;Inputs!$B$16,D126-Inputs!$B$16,0)</f>
        <v>0</v>
      </c>
    </row>
    <row r="127" customFormat="false" ht="15" hidden="false" customHeight="false" outlineLevel="0" collapsed="false">
      <c r="A127" s="55" t="n">
        <f aca="false">A103+1</f>
        <v>41492</v>
      </c>
      <c r="B127" s="0" t="n">
        <f aca="false">B103</f>
        <v>4</v>
      </c>
      <c r="C127" s="56"/>
      <c r="D127" s="0" t="n">
        <f aca="false">C127/1000</f>
        <v>0</v>
      </c>
      <c r="E127" s="0" t="n">
        <f aca="false">IF(D127&gt;Inputs!$B$16,D127-Inputs!$B$16,0)</f>
        <v>0</v>
      </c>
    </row>
    <row r="128" customFormat="false" ht="15" hidden="false" customHeight="false" outlineLevel="0" collapsed="false">
      <c r="A128" s="55" t="n">
        <f aca="false">A104+1</f>
        <v>41492</v>
      </c>
      <c r="B128" s="0" t="n">
        <f aca="false">B104</f>
        <v>5</v>
      </c>
      <c r="C128" s="56"/>
      <c r="D128" s="0" t="n">
        <f aca="false">C128/1000</f>
        <v>0</v>
      </c>
      <c r="E128" s="0" t="n">
        <f aca="false">IF(D128&gt;Inputs!$B$16,D128-Inputs!$B$16,0)</f>
        <v>0</v>
      </c>
    </row>
    <row r="129" customFormat="false" ht="15" hidden="false" customHeight="false" outlineLevel="0" collapsed="false">
      <c r="A129" s="55" t="n">
        <f aca="false">A105+1</f>
        <v>41492</v>
      </c>
      <c r="B129" s="0" t="n">
        <f aca="false">B105</f>
        <v>6</v>
      </c>
      <c r="C129" s="56"/>
      <c r="D129" s="0" t="n">
        <f aca="false">C129/1000</f>
        <v>0</v>
      </c>
      <c r="E129" s="0" t="n">
        <f aca="false">IF(D129&gt;Inputs!$B$16,D129-Inputs!$B$16,0)</f>
        <v>0</v>
      </c>
    </row>
    <row r="130" customFormat="false" ht="15" hidden="false" customHeight="false" outlineLevel="0" collapsed="false">
      <c r="A130" s="55" t="n">
        <f aca="false">A106+1</f>
        <v>41492</v>
      </c>
      <c r="B130" s="0" t="n">
        <f aca="false">B106</f>
        <v>7</v>
      </c>
      <c r="C130" s="56"/>
      <c r="D130" s="0" t="n">
        <f aca="false">C130/1000</f>
        <v>0</v>
      </c>
      <c r="E130" s="0" t="n">
        <f aca="false">IF(D130&gt;Inputs!$B$16,D130-Inputs!$B$16,0)</f>
        <v>0</v>
      </c>
    </row>
    <row r="131" customFormat="false" ht="15" hidden="false" customHeight="false" outlineLevel="0" collapsed="false">
      <c r="A131" s="55" t="n">
        <f aca="false">A107+1</f>
        <v>41492</v>
      </c>
      <c r="B131" s="0" t="n">
        <f aca="false">B107</f>
        <v>8</v>
      </c>
      <c r="C131" s="56"/>
      <c r="D131" s="0" t="n">
        <f aca="false">C131/1000</f>
        <v>0</v>
      </c>
      <c r="E131" s="0" t="n">
        <f aca="false">IF(D131&gt;Inputs!$B$16,D131-Inputs!$B$16,0)</f>
        <v>0</v>
      </c>
    </row>
    <row r="132" customFormat="false" ht="15" hidden="false" customHeight="false" outlineLevel="0" collapsed="false">
      <c r="A132" s="55" t="n">
        <f aca="false">A108+1</f>
        <v>41492</v>
      </c>
      <c r="B132" s="0" t="n">
        <f aca="false">B108</f>
        <v>9</v>
      </c>
      <c r="C132" s="56"/>
      <c r="D132" s="0" t="n">
        <f aca="false">C132/1000</f>
        <v>0</v>
      </c>
      <c r="E132" s="0" t="n">
        <f aca="false">IF(D132&gt;Inputs!$B$16,D132-Inputs!$B$16,0)</f>
        <v>0</v>
      </c>
    </row>
    <row r="133" customFormat="false" ht="15" hidden="false" customHeight="false" outlineLevel="0" collapsed="false">
      <c r="A133" s="55" t="n">
        <f aca="false">A109+1</f>
        <v>41492</v>
      </c>
      <c r="B133" s="0" t="n">
        <f aca="false">B109</f>
        <v>10</v>
      </c>
      <c r="C133" s="56"/>
      <c r="D133" s="0" t="n">
        <f aca="false">C133/1000</f>
        <v>0</v>
      </c>
      <c r="E133" s="0" t="n">
        <f aca="false">IF(D133&gt;Inputs!$B$16,D133-Inputs!$B$16,0)</f>
        <v>0</v>
      </c>
    </row>
    <row r="134" customFormat="false" ht="15" hidden="false" customHeight="false" outlineLevel="0" collapsed="false">
      <c r="A134" s="55" t="n">
        <f aca="false">A110+1</f>
        <v>41492</v>
      </c>
      <c r="B134" s="0" t="n">
        <f aca="false">B110</f>
        <v>11</v>
      </c>
      <c r="C134" s="56"/>
      <c r="D134" s="0" t="n">
        <f aca="false">C134/1000</f>
        <v>0</v>
      </c>
      <c r="E134" s="0" t="n">
        <f aca="false">IF(D134&gt;Inputs!$B$16,D134-Inputs!$B$16,0)</f>
        <v>0</v>
      </c>
    </row>
    <row r="135" customFormat="false" ht="15" hidden="false" customHeight="false" outlineLevel="0" collapsed="false">
      <c r="A135" s="55" t="n">
        <f aca="false">A111+1</f>
        <v>41492</v>
      </c>
      <c r="B135" s="0" t="n">
        <f aca="false">B111</f>
        <v>12</v>
      </c>
      <c r="C135" s="56"/>
      <c r="D135" s="0" t="n">
        <f aca="false">C135/1000</f>
        <v>0</v>
      </c>
      <c r="E135" s="0" t="n">
        <f aca="false">IF(D135&gt;Inputs!$B$16,D135-Inputs!$B$16,0)</f>
        <v>0</v>
      </c>
    </row>
    <row r="136" customFormat="false" ht="15" hidden="false" customHeight="false" outlineLevel="0" collapsed="false">
      <c r="A136" s="55" t="n">
        <f aca="false">A112+1</f>
        <v>41492</v>
      </c>
      <c r="B136" s="0" t="n">
        <f aca="false">B112</f>
        <v>13</v>
      </c>
      <c r="C136" s="56"/>
      <c r="D136" s="0" t="n">
        <f aca="false">C136/1000</f>
        <v>0</v>
      </c>
      <c r="E136" s="0" t="n">
        <f aca="false">IF(D136&gt;Inputs!$B$16,D136-Inputs!$B$16,0)</f>
        <v>0</v>
      </c>
    </row>
    <row r="137" customFormat="false" ht="15" hidden="false" customHeight="false" outlineLevel="0" collapsed="false">
      <c r="A137" s="55" t="n">
        <f aca="false">A113+1</f>
        <v>41492</v>
      </c>
      <c r="B137" s="0" t="n">
        <f aca="false">B113</f>
        <v>14</v>
      </c>
      <c r="C137" s="56"/>
      <c r="D137" s="0" t="n">
        <f aca="false">C137/1000</f>
        <v>0</v>
      </c>
      <c r="E137" s="0" t="n">
        <f aca="false">IF(D137&gt;Inputs!$B$16,D137-Inputs!$B$16,0)</f>
        <v>0</v>
      </c>
    </row>
    <row r="138" customFormat="false" ht="15" hidden="false" customHeight="false" outlineLevel="0" collapsed="false">
      <c r="A138" s="55" t="n">
        <f aca="false">A114+1</f>
        <v>41492</v>
      </c>
      <c r="B138" s="0" t="n">
        <f aca="false">B114</f>
        <v>15</v>
      </c>
      <c r="C138" s="56"/>
      <c r="D138" s="0" t="n">
        <f aca="false">C138/1000</f>
        <v>0</v>
      </c>
      <c r="E138" s="0" t="n">
        <f aca="false">IF(D138&gt;Inputs!$B$16,D138-Inputs!$B$16,0)</f>
        <v>0</v>
      </c>
    </row>
    <row r="139" customFormat="false" ht="15" hidden="false" customHeight="false" outlineLevel="0" collapsed="false">
      <c r="A139" s="55" t="n">
        <f aca="false">A115+1</f>
        <v>41492</v>
      </c>
      <c r="B139" s="0" t="n">
        <f aca="false">B115</f>
        <v>16</v>
      </c>
      <c r="C139" s="56"/>
      <c r="D139" s="0" t="n">
        <f aca="false">C139/1000</f>
        <v>0</v>
      </c>
      <c r="E139" s="0" t="n">
        <f aca="false">IF(D139&gt;Inputs!$B$16,D139-Inputs!$B$16,0)</f>
        <v>0</v>
      </c>
    </row>
    <row r="140" customFormat="false" ht="15" hidden="false" customHeight="false" outlineLevel="0" collapsed="false">
      <c r="A140" s="55" t="n">
        <f aca="false">A116+1</f>
        <v>41492</v>
      </c>
      <c r="B140" s="0" t="n">
        <f aca="false">B116</f>
        <v>17</v>
      </c>
      <c r="C140" s="56"/>
      <c r="D140" s="0" t="n">
        <f aca="false">C140/1000</f>
        <v>0</v>
      </c>
      <c r="E140" s="0" t="n">
        <f aca="false">IF(D140&gt;Inputs!$B$16,D140-Inputs!$B$16,0)</f>
        <v>0</v>
      </c>
    </row>
    <row r="141" customFormat="false" ht="15" hidden="false" customHeight="false" outlineLevel="0" collapsed="false">
      <c r="A141" s="55" t="n">
        <f aca="false">A117+1</f>
        <v>41492</v>
      </c>
      <c r="B141" s="0" t="n">
        <f aca="false">B117</f>
        <v>18</v>
      </c>
      <c r="C141" s="56"/>
      <c r="D141" s="0" t="n">
        <f aca="false">C141/1000</f>
        <v>0</v>
      </c>
      <c r="E141" s="0" t="n">
        <f aca="false">IF(D141&gt;Inputs!$B$16,D141-Inputs!$B$16,0)</f>
        <v>0</v>
      </c>
    </row>
    <row r="142" customFormat="false" ht="15" hidden="false" customHeight="false" outlineLevel="0" collapsed="false">
      <c r="A142" s="55" t="n">
        <f aca="false">A118+1</f>
        <v>41492</v>
      </c>
      <c r="B142" s="0" t="n">
        <f aca="false">B118</f>
        <v>19</v>
      </c>
      <c r="C142" s="56"/>
      <c r="D142" s="0" t="n">
        <f aca="false">C142/1000</f>
        <v>0</v>
      </c>
      <c r="E142" s="0" t="n">
        <f aca="false">IF(D142&gt;Inputs!$B$16,D142-Inputs!$B$16,0)</f>
        <v>0</v>
      </c>
    </row>
    <row r="143" customFormat="false" ht="15" hidden="false" customHeight="false" outlineLevel="0" collapsed="false">
      <c r="A143" s="55" t="n">
        <f aca="false">A119+1</f>
        <v>41492</v>
      </c>
      <c r="B143" s="0" t="n">
        <f aca="false">B119</f>
        <v>20</v>
      </c>
      <c r="C143" s="56"/>
      <c r="D143" s="0" t="n">
        <f aca="false">C143/1000</f>
        <v>0</v>
      </c>
      <c r="E143" s="0" t="n">
        <f aca="false">IF(D143&gt;Inputs!$B$16,D143-Inputs!$B$16,0)</f>
        <v>0</v>
      </c>
    </row>
    <row r="144" customFormat="false" ht="15" hidden="false" customHeight="false" outlineLevel="0" collapsed="false">
      <c r="A144" s="55" t="n">
        <f aca="false">A120+1</f>
        <v>41492</v>
      </c>
      <c r="B144" s="0" t="n">
        <f aca="false">B120</f>
        <v>21</v>
      </c>
      <c r="C144" s="56"/>
      <c r="D144" s="0" t="n">
        <f aca="false">C144/1000</f>
        <v>0</v>
      </c>
      <c r="E144" s="0" t="n">
        <f aca="false">IF(D144&gt;Inputs!$B$16,D144-Inputs!$B$16,0)</f>
        <v>0</v>
      </c>
    </row>
    <row r="145" customFormat="false" ht="15" hidden="false" customHeight="false" outlineLevel="0" collapsed="false">
      <c r="A145" s="55" t="n">
        <f aca="false">A121+1</f>
        <v>41492</v>
      </c>
      <c r="B145" s="0" t="n">
        <f aca="false">B121</f>
        <v>22</v>
      </c>
      <c r="C145" s="56"/>
      <c r="D145" s="0" t="n">
        <f aca="false">C145/1000</f>
        <v>0</v>
      </c>
      <c r="E145" s="0" t="n">
        <f aca="false">IF(D145&gt;Inputs!$B$16,D145-Inputs!$B$16,0)</f>
        <v>0</v>
      </c>
    </row>
    <row r="146" customFormat="false" ht="15" hidden="false" customHeight="false" outlineLevel="0" collapsed="false">
      <c r="A146" s="55" t="n">
        <f aca="false">A122+1</f>
        <v>41492</v>
      </c>
      <c r="B146" s="0" t="n">
        <f aca="false">B122</f>
        <v>23</v>
      </c>
      <c r="C146" s="56"/>
      <c r="D146" s="0" t="n">
        <f aca="false">C146/1000</f>
        <v>0</v>
      </c>
      <c r="E146" s="0" t="n">
        <f aca="false">IF(D146&gt;Inputs!$B$16,D146-Inputs!$B$16,0)</f>
        <v>0</v>
      </c>
    </row>
    <row r="147" customFormat="false" ht="15" hidden="false" customHeight="false" outlineLevel="0" collapsed="false">
      <c r="A147" s="55" t="n">
        <f aca="false">A123+1</f>
        <v>41492</v>
      </c>
      <c r="B147" s="0" t="n">
        <f aca="false">B123</f>
        <v>24</v>
      </c>
      <c r="C147" s="56"/>
      <c r="D147" s="0" t="n">
        <f aca="false">C147/1000</f>
        <v>0</v>
      </c>
      <c r="E147" s="0" t="n">
        <f aca="false">IF(D147&gt;Inputs!$B$16,D147-Inputs!$B$16,0)</f>
        <v>0</v>
      </c>
    </row>
    <row r="148" customFormat="false" ht="15" hidden="false" customHeight="false" outlineLevel="0" collapsed="false">
      <c r="A148" s="55" t="n">
        <f aca="false">A124+1</f>
        <v>41493</v>
      </c>
      <c r="B148" s="0" t="n">
        <f aca="false">B124</f>
        <v>1</v>
      </c>
      <c r="C148" s="56"/>
      <c r="D148" s="0" t="n">
        <f aca="false">C148/1000</f>
        <v>0</v>
      </c>
      <c r="E148" s="0" t="n">
        <f aca="false">IF(D148&gt;Inputs!$B$16,D148-Inputs!$B$16,0)</f>
        <v>0</v>
      </c>
    </row>
    <row r="149" customFormat="false" ht="15" hidden="false" customHeight="false" outlineLevel="0" collapsed="false">
      <c r="A149" s="55" t="n">
        <f aca="false">A125+1</f>
        <v>41493</v>
      </c>
      <c r="B149" s="0" t="n">
        <f aca="false">B125</f>
        <v>2</v>
      </c>
      <c r="C149" s="56"/>
      <c r="D149" s="0" t="n">
        <f aca="false">C149/1000</f>
        <v>0</v>
      </c>
      <c r="E149" s="0" t="n">
        <f aca="false">IF(D149&gt;Inputs!$B$16,D149-Inputs!$B$16,0)</f>
        <v>0</v>
      </c>
    </row>
    <row r="150" customFormat="false" ht="15" hidden="false" customHeight="false" outlineLevel="0" collapsed="false">
      <c r="A150" s="55" t="n">
        <f aca="false">A126+1</f>
        <v>41493</v>
      </c>
      <c r="B150" s="0" t="n">
        <f aca="false">B126</f>
        <v>3</v>
      </c>
      <c r="C150" s="56"/>
      <c r="D150" s="0" t="n">
        <f aca="false">C150/1000</f>
        <v>0</v>
      </c>
      <c r="E150" s="0" t="n">
        <f aca="false">IF(D150&gt;Inputs!$B$16,D150-Inputs!$B$16,0)</f>
        <v>0</v>
      </c>
    </row>
    <row r="151" customFormat="false" ht="15" hidden="false" customHeight="false" outlineLevel="0" collapsed="false">
      <c r="A151" s="55" t="n">
        <f aca="false">A127+1</f>
        <v>41493</v>
      </c>
      <c r="B151" s="0" t="n">
        <f aca="false">B127</f>
        <v>4</v>
      </c>
      <c r="C151" s="56"/>
      <c r="D151" s="0" t="n">
        <f aca="false">C151/1000</f>
        <v>0</v>
      </c>
      <c r="E151" s="0" t="n">
        <f aca="false">IF(D151&gt;Inputs!$B$16,D151-Inputs!$B$16,0)</f>
        <v>0</v>
      </c>
    </row>
    <row r="152" customFormat="false" ht="15" hidden="false" customHeight="false" outlineLevel="0" collapsed="false">
      <c r="A152" s="55" t="n">
        <f aca="false">A128+1</f>
        <v>41493</v>
      </c>
      <c r="B152" s="0" t="n">
        <f aca="false">B128</f>
        <v>5</v>
      </c>
      <c r="C152" s="56"/>
      <c r="D152" s="0" t="n">
        <f aca="false">C152/1000</f>
        <v>0</v>
      </c>
      <c r="E152" s="0" t="n">
        <f aca="false">IF(D152&gt;Inputs!$B$16,D152-Inputs!$B$16,0)</f>
        <v>0</v>
      </c>
    </row>
    <row r="153" customFormat="false" ht="15" hidden="false" customHeight="false" outlineLevel="0" collapsed="false">
      <c r="A153" s="55" t="n">
        <f aca="false">A129+1</f>
        <v>41493</v>
      </c>
      <c r="B153" s="0" t="n">
        <f aca="false">B129</f>
        <v>6</v>
      </c>
      <c r="C153" s="56"/>
      <c r="D153" s="0" t="n">
        <f aca="false">C153/1000</f>
        <v>0</v>
      </c>
      <c r="E153" s="0" t="n">
        <f aca="false">IF(D153&gt;Inputs!$B$16,D153-Inputs!$B$16,0)</f>
        <v>0</v>
      </c>
    </row>
    <row r="154" customFormat="false" ht="15" hidden="false" customHeight="false" outlineLevel="0" collapsed="false">
      <c r="A154" s="55" t="n">
        <f aca="false">A130+1</f>
        <v>41493</v>
      </c>
      <c r="B154" s="0" t="n">
        <f aca="false">B130</f>
        <v>7</v>
      </c>
      <c r="C154" s="56"/>
      <c r="D154" s="0" t="n">
        <f aca="false">C154/1000</f>
        <v>0</v>
      </c>
      <c r="E154" s="0" t="n">
        <f aca="false">IF(D154&gt;Inputs!$B$16,D154-Inputs!$B$16,0)</f>
        <v>0</v>
      </c>
    </row>
    <row r="155" customFormat="false" ht="15" hidden="false" customHeight="false" outlineLevel="0" collapsed="false">
      <c r="A155" s="55" t="n">
        <f aca="false">A131+1</f>
        <v>41493</v>
      </c>
      <c r="B155" s="0" t="n">
        <f aca="false">B131</f>
        <v>8</v>
      </c>
      <c r="C155" s="56"/>
      <c r="D155" s="0" t="n">
        <f aca="false">C155/1000</f>
        <v>0</v>
      </c>
      <c r="E155" s="0" t="n">
        <f aca="false">IF(D155&gt;Inputs!$B$16,D155-Inputs!$B$16,0)</f>
        <v>0</v>
      </c>
    </row>
    <row r="156" customFormat="false" ht="15" hidden="false" customHeight="false" outlineLevel="0" collapsed="false">
      <c r="A156" s="55" t="n">
        <f aca="false">A132+1</f>
        <v>41493</v>
      </c>
      <c r="B156" s="0" t="n">
        <f aca="false">B132</f>
        <v>9</v>
      </c>
      <c r="C156" s="56"/>
      <c r="D156" s="0" t="n">
        <f aca="false">C156/1000</f>
        <v>0</v>
      </c>
      <c r="E156" s="0" t="n">
        <f aca="false">IF(D156&gt;Inputs!$B$16,D156-Inputs!$B$16,0)</f>
        <v>0</v>
      </c>
    </row>
    <row r="157" customFormat="false" ht="15" hidden="false" customHeight="false" outlineLevel="0" collapsed="false">
      <c r="A157" s="55" t="n">
        <f aca="false">A133+1</f>
        <v>41493</v>
      </c>
      <c r="B157" s="0" t="n">
        <f aca="false">B133</f>
        <v>10</v>
      </c>
      <c r="C157" s="56"/>
      <c r="D157" s="0" t="n">
        <f aca="false">C157/1000</f>
        <v>0</v>
      </c>
      <c r="E157" s="0" t="n">
        <f aca="false">IF(D157&gt;Inputs!$B$16,D157-Inputs!$B$16,0)</f>
        <v>0</v>
      </c>
    </row>
    <row r="158" customFormat="false" ht="15" hidden="false" customHeight="false" outlineLevel="0" collapsed="false">
      <c r="A158" s="55" t="n">
        <f aca="false">A134+1</f>
        <v>41493</v>
      </c>
      <c r="B158" s="0" t="n">
        <f aca="false">B134</f>
        <v>11</v>
      </c>
      <c r="C158" s="56"/>
      <c r="D158" s="0" t="n">
        <f aca="false">C158/1000</f>
        <v>0</v>
      </c>
      <c r="E158" s="0" t="n">
        <f aca="false">IF(D158&gt;Inputs!$B$16,D158-Inputs!$B$16,0)</f>
        <v>0</v>
      </c>
    </row>
    <row r="159" customFormat="false" ht="15" hidden="false" customHeight="false" outlineLevel="0" collapsed="false">
      <c r="A159" s="55" t="n">
        <f aca="false">A135+1</f>
        <v>41493</v>
      </c>
      <c r="B159" s="0" t="n">
        <f aca="false">B135</f>
        <v>12</v>
      </c>
      <c r="C159" s="56"/>
      <c r="D159" s="0" t="n">
        <f aca="false">C159/1000</f>
        <v>0</v>
      </c>
      <c r="E159" s="0" t="n">
        <f aca="false">IF(D159&gt;Inputs!$B$16,D159-Inputs!$B$16,0)</f>
        <v>0</v>
      </c>
    </row>
    <row r="160" customFormat="false" ht="15" hidden="false" customHeight="false" outlineLevel="0" collapsed="false">
      <c r="A160" s="55" t="n">
        <f aca="false">A136+1</f>
        <v>41493</v>
      </c>
      <c r="B160" s="0" t="n">
        <f aca="false">B136</f>
        <v>13</v>
      </c>
      <c r="C160" s="56"/>
      <c r="D160" s="0" t="n">
        <f aca="false">C160/1000</f>
        <v>0</v>
      </c>
      <c r="E160" s="0" t="n">
        <f aca="false">IF(D160&gt;Inputs!$B$16,D160-Inputs!$B$16,0)</f>
        <v>0</v>
      </c>
    </row>
    <row r="161" customFormat="false" ht="15" hidden="false" customHeight="false" outlineLevel="0" collapsed="false">
      <c r="A161" s="55" t="n">
        <f aca="false">A137+1</f>
        <v>41493</v>
      </c>
      <c r="B161" s="0" t="n">
        <f aca="false">B137</f>
        <v>14</v>
      </c>
      <c r="C161" s="56"/>
      <c r="D161" s="0" t="n">
        <f aca="false">C161/1000</f>
        <v>0</v>
      </c>
      <c r="E161" s="0" t="n">
        <f aca="false">IF(D161&gt;Inputs!$B$16,D161-Inputs!$B$16,0)</f>
        <v>0</v>
      </c>
    </row>
    <row r="162" customFormat="false" ht="15" hidden="false" customHeight="false" outlineLevel="0" collapsed="false">
      <c r="A162" s="55" t="n">
        <f aca="false">A138+1</f>
        <v>41493</v>
      </c>
      <c r="B162" s="0" t="n">
        <f aca="false">B138</f>
        <v>15</v>
      </c>
      <c r="C162" s="56"/>
      <c r="D162" s="0" t="n">
        <f aca="false">C162/1000</f>
        <v>0</v>
      </c>
      <c r="E162" s="0" t="n">
        <f aca="false">IF(D162&gt;Inputs!$B$16,D162-Inputs!$B$16,0)</f>
        <v>0</v>
      </c>
    </row>
    <row r="163" customFormat="false" ht="15" hidden="false" customHeight="false" outlineLevel="0" collapsed="false">
      <c r="A163" s="55" t="n">
        <f aca="false">A139+1</f>
        <v>41493</v>
      </c>
      <c r="B163" s="0" t="n">
        <f aca="false">B139</f>
        <v>16</v>
      </c>
      <c r="C163" s="56"/>
      <c r="D163" s="0" t="n">
        <f aca="false">C163/1000</f>
        <v>0</v>
      </c>
      <c r="E163" s="0" t="n">
        <f aca="false">IF(D163&gt;Inputs!$B$16,D163-Inputs!$B$16,0)</f>
        <v>0</v>
      </c>
    </row>
    <row r="164" customFormat="false" ht="15" hidden="false" customHeight="false" outlineLevel="0" collapsed="false">
      <c r="A164" s="55" t="n">
        <f aca="false">A140+1</f>
        <v>41493</v>
      </c>
      <c r="B164" s="0" t="n">
        <f aca="false">B140</f>
        <v>17</v>
      </c>
      <c r="C164" s="56"/>
      <c r="D164" s="0" t="n">
        <f aca="false">C164/1000</f>
        <v>0</v>
      </c>
      <c r="E164" s="0" t="n">
        <f aca="false">IF(D164&gt;Inputs!$B$16,D164-Inputs!$B$16,0)</f>
        <v>0</v>
      </c>
    </row>
    <row r="165" customFormat="false" ht="15" hidden="false" customHeight="false" outlineLevel="0" collapsed="false">
      <c r="A165" s="55" t="n">
        <f aca="false">A141+1</f>
        <v>41493</v>
      </c>
      <c r="B165" s="0" t="n">
        <f aca="false">B141</f>
        <v>18</v>
      </c>
      <c r="C165" s="56"/>
      <c r="D165" s="0" t="n">
        <f aca="false">C165/1000</f>
        <v>0</v>
      </c>
      <c r="E165" s="0" t="n">
        <f aca="false">IF(D165&gt;Inputs!$B$16,D165-Inputs!$B$16,0)</f>
        <v>0</v>
      </c>
    </row>
    <row r="166" customFormat="false" ht="15" hidden="false" customHeight="false" outlineLevel="0" collapsed="false">
      <c r="A166" s="55" t="n">
        <f aca="false">A142+1</f>
        <v>41493</v>
      </c>
      <c r="B166" s="0" t="n">
        <f aca="false">B142</f>
        <v>19</v>
      </c>
      <c r="C166" s="56"/>
      <c r="D166" s="0" t="n">
        <f aca="false">C166/1000</f>
        <v>0</v>
      </c>
      <c r="E166" s="0" t="n">
        <f aca="false">IF(D166&gt;Inputs!$B$16,D166-Inputs!$B$16,0)</f>
        <v>0</v>
      </c>
    </row>
    <row r="167" customFormat="false" ht="15" hidden="false" customHeight="false" outlineLevel="0" collapsed="false">
      <c r="A167" s="55" t="n">
        <f aca="false">A143+1</f>
        <v>41493</v>
      </c>
      <c r="B167" s="0" t="n">
        <f aca="false">B143</f>
        <v>20</v>
      </c>
      <c r="C167" s="56"/>
      <c r="D167" s="0" t="n">
        <f aca="false">C167/1000</f>
        <v>0</v>
      </c>
      <c r="E167" s="0" t="n">
        <f aca="false">IF(D167&gt;Inputs!$B$16,D167-Inputs!$B$16,0)</f>
        <v>0</v>
      </c>
    </row>
    <row r="168" customFormat="false" ht="15" hidden="false" customHeight="false" outlineLevel="0" collapsed="false">
      <c r="A168" s="55" t="n">
        <f aca="false">A144+1</f>
        <v>41493</v>
      </c>
      <c r="B168" s="0" t="n">
        <f aca="false">B144</f>
        <v>21</v>
      </c>
      <c r="C168" s="56"/>
      <c r="D168" s="0" t="n">
        <f aca="false">C168/1000</f>
        <v>0</v>
      </c>
      <c r="E168" s="0" t="n">
        <f aca="false">IF(D168&gt;Inputs!$B$16,D168-Inputs!$B$16,0)</f>
        <v>0</v>
      </c>
    </row>
    <row r="169" customFormat="false" ht="15" hidden="false" customHeight="false" outlineLevel="0" collapsed="false">
      <c r="A169" s="55" t="n">
        <f aca="false">A145+1</f>
        <v>41493</v>
      </c>
      <c r="B169" s="0" t="n">
        <f aca="false">B145</f>
        <v>22</v>
      </c>
      <c r="C169" s="56"/>
      <c r="D169" s="0" t="n">
        <f aca="false">C169/1000</f>
        <v>0</v>
      </c>
      <c r="E169" s="0" t="n">
        <f aca="false">IF(D169&gt;Inputs!$B$16,D169-Inputs!$B$16,0)</f>
        <v>0</v>
      </c>
    </row>
    <row r="170" customFormat="false" ht="15" hidden="false" customHeight="false" outlineLevel="0" collapsed="false">
      <c r="A170" s="55" t="n">
        <f aca="false">A146+1</f>
        <v>41493</v>
      </c>
      <c r="B170" s="0" t="n">
        <f aca="false">B146</f>
        <v>23</v>
      </c>
      <c r="C170" s="56"/>
      <c r="D170" s="0" t="n">
        <f aca="false">C170/1000</f>
        <v>0</v>
      </c>
      <c r="E170" s="0" t="n">
        <f aca="false">IF(D170&gt;Inputs!$B$16,D170-Inputs!$B$16,0)</f>
        <v>0</v>
      </c>
    </row>
    <row r="171" customFormat="false" ht="15" hidden="false" customHeight="false" outlineLevel="0" collapsed="false">
      <c r="A171" s="55" t="n">
        <f aca="false">A147+1</f>
        <v>41493</v>
      </c>
      <c r="B171" s="0" t="n">
        <f aca="false">B147</f>
        <v>24</v>
      </c>
      <c r="C171" s="56"/>
      <c r="D171" s="0" t="n">
        <f aca="false">C171/1000</f>
        <v>0</v>
      </c>
      <c r="E171" s="0" t="n">
        <f aca="false">IF(D171&gt;Inputs!$B$16,D171-Inputs!$B$16,0)</f>
        <v>0</v>
      </c>
    </row>
    <row r="172" customFormat="false" ht="15" hidden="false" customHeight="false" outlineLevel="0" collapsed="false">
      <c r="A172" s="55" t="n">
        <f aca="false">A148+1</f>
        <v>41494</v>
      </c>
      <c r="B172" s="0" t="n">
        <f aca="false">B148</f>
        <v>1</v>
      </c>
      <c r="C172" s="56"/>
      <c r="D172" s="0" t="n">
        <f aca="false">C172/1000</f>
        <v>0</v>
      </c>
      <c r="E172" s="0" t="n">
        <f aca="false">IF(D172&gt;Inputs!$B$16,D172-Inputs!$B$16,0)</f>
        <v>0</v>
      </c>
    </row>
    <row r="173" customFormat="false" ht="15" hidden="false" customHeight="false" outlineLevel="0" collapsed="false">
      <c r="A173" s="55" t="n">
        <f aca="false">A149+1</f>
        <v>41494</v>
      </c>
      <c r="B173" s="0" t="n">
        <f aca="false">B149</f>
        <v>2</v>
      </c>
      <c r="C173" s="56"/>
      <c r="D173" s="0" t="n">
        <f aca="false">C173/1000</f>
        <v>0</v>
      </c>
      <c r="E173" s="0" t="n">
        <f aca="false">IF(D173&gt;Inputs!$B$16,D173-Inputs!$B$16,0)</f>
        <v>0</v>
      </c>
    </row>
    <row r="174" customFormat="false" ht="15" hidden="false" customHeight="false" outlineLevel="0" collapsed="false">
      <c r="A174" s="55" t="n">
        <f aca="false">A150+1</f>
        <v>41494</v>
      </c>
      <c r="B174" s="0" t="n">
        <f aca="false">B150</f>
        <v>3</v>
      </c>
      <c r="C174" s="56"/>
      <c r="D174" s="0" t="n">
        <f aca="false">C174/1000</f>
        <v>0</v>
      </c>
      <c r="E174" s="0" t="n">
        <f aca="false">IF(D174&gt;Inputs!$B$16,D174-Inputs!$B$16,0)</f>
        <v>0</v>
      </c>
    </row>
    <row r="175" customFormat="false" ht="15" hidden="false" customHeight="false" outlineLevel="0" collapsed="false">
      <c r="A175" s="55" t="n">
        <f aca="false">A151+1</f>
        <v>41494</v>
      </c>
      <c r="B175" s="0" t="n">
        <f aca="false">B151</f>
        <v>4</v>
      </c>
      <c r="C175" s="56"/>
      <c r="D175" s="0" t="n">
        <f aca="false">C175/1000</f>
        <v>0</v>
      </c>
      <c r="E175" s="0" t="n">
        <f aca="false">IF(D175&gt;Inputs!$B$16,D175-Inputs!$B$16,0)</f>
        <v>0</v>
      </c>
    </row>
    <row r="176" customFormat="false" ht="15" hidden="false" customHeight="false" outlineLevel="0" collapsed="false">
      <c r="A176" s="55" t="n">
        <f aca="false">A152+1</f>
        <v>41494</v>
      </c>
      <c r="B176" s="0" t="n">
        <f aca="false">B152</f>
        <v>5</v>
      </c>
      <c r="C176" s="56"/>
      <c r="D176" s="0" t="n">
        <f aca="false">C176/1000</f>
        <v>0</v>
      </c>
      <c r="E176" s="0" t="n">
        <f aca="false">IF(D176&gt;Inputs!$B$16,D176-Inputs!$B$16,0)</f>
        <v>0</v>
      </c>
    </row>
    <row r="177" customFormat="false" ht="15" hidden="false" customHeight="false" outlineLevel="0" collapsed="false">
      <c r="A177" s="55" t="n">
        <f aca="false">A153+1</f>
        <v>41494</v>
      </c>
      <c r="B177" s="0" t="n">
        <f aca="false">B153</f>
        <v>6</v>
      </c>
      <c r="C177" s="56"/>
      <c r="D177" s="0" t="n">
        <f aca="false">C177/1000</f>
        <v>0</v>
      </c>
      <c r="E177" s="0" t="n">
        <f aca="false">IF(D177&gt;Inputs!$B$16,D177-Inputs!$B$16,0)</f>
        <v>0</v>
      </c>
    </row>
    <row r="178" customFormat="false" ht="15" hidden="false" customHeight="false" outlineLevel="0" collapsed="false">
      <c r="A178" s="55" t="n">
        <f aca="false">A154+1</f>
        <v>41494</v>
      </c>
      <c r="B178" s="0" t="n">
        <f aca="false">B154</f>
        <v>7</v>
      </c>
      <c r="C178" s="56"/>
      <c r="D178" s="0" t="n">
        <f aca="false">C178/1000</f>
        <v>0</v>
      </c>
      <c r="E178" s="0" t="n">
        <f aca="false">IF(D178&gt;Inputs!$B$16,D178-Inputs!$B$16,0)</f>
        <v>0</v>
      </c>
    </row>
    <row r="179" customFormat="false" ht="15" hidden="false" customHeight="false" outlineLevel="0" collapsed="false">
      <c r="A179" s="55" t="n">
        <f aca="false">A155+1</f>
        <v>41494</v>
      </c>
      <c r="B179" s="0" t="n">
        <f aca="false">B155</f>
        <v>8</v>
      </c>
      <c r="C179" s="56"/>
      <c r="D179" s="0" t="n">
        <f aca="false">C179/1000</f>
        <v>0</v>
      </c>
      <c r="E179" s="0" t="n">
        <f aca="false">IF(D179&gt;Inputs!$B$16,D179-Inputs!$B$16,0)</f>
        <v>0</v>
      </c>
    </row>
    <row r="180" customFormat="false" ht="15" hidden="false" customHeight="false" outlineLevel="0" collapsed="false">
      <c r="A180" s="55" t="n">
        <f aca="false">A156+1</f>
        <v>41494</v>
      </c>
      <c r="B180" s="0" t="n">
        <f aca="false">B156</f>
        <v>9</v>
      </c>
      <c r="C180" s="56"/>
      <c r="D180" s="0" t="n">
        <f aca="false">C180/1000</f>
        <v>0</v>
      </c>
      <c r="E180" s="0" t="n">
        <f aca="false">IF(D180&gt;Inputs!$B$16,D180-Inputs!$B$16,0)</f>
        <v>0</v>
      </c>
    </row>
    <row r="181" customFormat="false" ht="15" hidden="false" customHeight="false" outlineLevel="0" collapsed="false">
      <c r="A181" s="55" t="n">
        <f aca="false">A157+1</f>
        <v>41494</v>
      </c>
      <c r="B181" s="0" t="n">
        <f aca="false">B157</f>
        <v>10</v>
      </c>
      <c r="C181" s="56"/>
      <c r="D181" s="0" t="n">
        <f aca="false">C181/1000</f>
        <v>0</v>
      </c>
      <c r="E181" s="0" t="n">
        <f aca="false">IF(D181&gt;Inputs!$B$16,D181-Inputs!$B$16,0)</f>
        <v>0</v>
      </c>
    </row>
    <row r="182" customFormat="false" ht="15" hidden="false" customHeight="false" outlineLevel="0" collapsed="false">
      <c r="A182" s="55" t="n">
        <f aca="false">A158+1</f>
        <v>41494</v>
      </c>
      <c r="B182" s="0" t="n">
        <f aca="false">B158</f>
        <v>11</v>
      </c>
      <c r="C182" s="56"/>
      <c r="D182" s="0" t="n">
        <f aca="false">C182/1000</f>
        <v>0</v>
      </c>
      <c r="E182" s="0" t="n">
        <f aca="false">IF(D182&gt;Inputs!$B$16,D182-Inputs!$B$16,0)</f>
        <v>0</v>
      </c>
    </row>
    <row r="183" customFormat="false" ht="15" hidden="false" customHeight="false" outlineLevel="0" collapsed="false">
      <c r="A183" s="55" t="n">
        <f aca="false">A159+1</f>
        <v>41494</v>
      </c>
      <c r="B183" s="0" t="n">
        <f aca="false">B159</f>
        <v>12</v>
      </c>
      <c r="C183" s="56"/>
      <c r="D183" s="0" t="n">
        <f aca="false">C183/1000</f>
        <v>0</v>
      </c>
      <c r="E183" s="0" t="n">
        <f aca="false">IF(D183&gt;Inputs!$B$16,D183-Inputs!$B$16,0)</f>
        <v>0</v>
      </c>
    </row>
    <row r="184" customFormat="false" ht="15" hidden="false" customHeight="false" outlineLevel="0" collapsed="false">
      <c r="A184" s="55" t="n">
        <f aca="false">A160+1</f>
        <v>41494</v>
      </c>
      <c r="B184" s="0" t="n">
        <f aca="false">B160</f>
        <v>13</v>
      </c>
      <c r="C184" s="56"/>
      <c r="D184" s="0" t="n">
        <f aca="false">C184/1000</f>
        <v>0</v>
      </c>
      <c r="E184" s="0" t="n">
        <f aca="false">IF(D184&gt;Inputs!$B$16,D184-Inputs!$B$16,0)</f>
        <v>0</v>
      </c>
    </row>
    <row r="185" customFormat="false" ht="15" hidden="false" customHeight="false" outlineLevel="0" collapsed="false">
      <c r="A185" s="55" t="n">
        <f aca="false">A161+1</f>
        <v>41494</v>
      </c>
      <c r="B185" s="0" t="n">
        <f aca="false">B161</f>
        <v>14</v>
      </c>
      <c r="C185" s="56"/>
      <c r="D185" s="0" t="n">
        <f aca="false">C185/1000</f>
        <v>0</v>
      </c>
      <c r="E185" s="0" t="n">
        <f aca="false">IF(D185&gt;Inputs!$B$16,D185-Inputs!$B$16,0)</f>
        <v>0</v>
      </c>
    </row>
    <row r="186" customFormat="false" ht="15" hidden="false" customHeight="false" outlineLevel="0" collapsed="false">
      <c r="A186" s="55" t="n">
        <f aca="false">A162+1</f>
        <v>41494</v>
      </c>
      <c r="B186" s="0" t="n">
        <f aca="false">B162</f>
        <v>15</v>
      </c>
      <c r="C186" s="56"/>
      <c r="D186" s="0" t="n">
        <f aca="false">C186/1000</f>
        <v>0</v>
      </c>
      <c r="E186" s="0" t="n">
        <f aca="false">IF(D186&gt;Inputs!$B$16,D186-Inputs!$B$16,0)</f>
        <v>0</v>
      </c>
    </row>
    <row r="187" customFormat="false" ht="15" hidden="false" customHeight="false" outlineLevel="0" collapsed="false">
      <c r="A187" s="55" t="n">
        <f aca="false">A163+1</f>
        <v>41494</v>
      </c>
      <c r="B187" s="0" t="n">
        <f aca="false">B163</f>
        <v>16</v>
      </c>
      <c r="C187" s="56"/>
      <c r="D187" s="0" t="n">
        <f aca="false">C187/1000</f>
        <v>0</v>
      </c>
      <c r="E187" s="0" t="n">
        <f aca="false">IF(D187&gt;Inputs!$B$16,D187-Inputs!$B$16,0)</f>
        <v>0</v>
      </c>
    </row>
    <row r="188" customFormat="false" ht="15" hidden="false" customHeight="false" outlineLevel="0" collapsed="false">
      <c r="A188" s="55" t="n">
        <f aca="false">A164+1</f>
        <v>41494</v>
      </c>
      <c r="B188" s="0" t="n">
        <f aca="false">B164</f>
        <v>17</v>
      </c>
      <c r="C188" s="56"/>
      <c r="D188" s="0" t="n">
        <f aca="false">C188/1000</f>
        <v>0</v>
      </c>
      <c r="E188" s="0" t="n">
        <f aca="false">IF(D188&gt;Inputs!$B$16,D188-Inputs!$B$16,0)</f>
        <v>0</v>
      </c>
    </row>
    <row r="189" customFormat="false" ht="15" hidden="false" customHeight="false" outlineLevel="0" collapsed="false">
      <c r="A189" s="55" t="n">
        <f aca="false">A165+1</f>
        <v>41494</v>
      </c>
      <c r="B189" s="0" t="n">
        <f aca="false">B165</f>
        <v>18</v>
      </c>
      <c r="C189" s="56"/>
      <c r="D189" s="0" t="n">
        <f aca="false">C189/1000</f>
        <v>0</v>
      </c>
      <c r="E189" s="0" t="n">
        <f aca="false">IF(D189&gt;Inputs!$B$16,D189-Inputs!$B$16,0)</f>
        <v>0</v>
      </c>
    </row>
    <row r="190" customFormat="false" ht="15" hidden="false" customHeight="false" outlineLevel="0" collapsed="false">
      <c r="A190" s="55" t="n">
        <f aca="false">A166+1</f>
        <v>41494</v>
      </c>
      <c r="B190" s="0" t="n">
        <f aca="false">B166</f>
        <v>19</v>
      </c>
      <c r="C190" s="56"/>
      <c r="D190" s="0" t="n">
        <f aca="false">C190/1000</f>
        <v>0</v>
      </c>
      <c r="E190" s="0" t="n">
        <f aca="false">IF(D190&gt;Inputs!$B$16,D190-Inputs!$B$16,0)</f>
        <v>0</v>
      </c>
    </row>
    <row r="191" customFormat="false" ht="15" hidden="false" customHeight="false" outlineLevel="0" collapsed="false">
      <c r="A191" s="55" t="n">
        <f aca="false">A167+1</f>
        <v>41494</v>
      </c>
      <c r="B191" s="0" t="n">
        <f aca="false">B167</f>
        <v>20</v>
      </c>
      <c r="C191" s="56"/>
      <c r="D191" s="0" t="n">
        <f aca="false">C191/1000</f>
        <v>0</v>
      </c>
      <c r="E191" s="0" t="n">
        <f aca="false">IF(D191&gt;Inputs!$B$16,D191-Inputs!$B$16,0)</f>
        <v>0</v>
      </c>
    </row>
    <row r="192" customFormat="false" ht="15" hidden="false" customHeight="false" outlineLevel="0" collapsed="false">
      <c r="A192" s="55" t="n">
        <f aca="false">A168+1</f>
        <v>41494</v>
      </c>
      <c r="B192" s="0" t="n">
        <f aca="false">B168</f>
        <v>21</v>
      </c>
      <c r="C192" s="56"/>
      <c r="D192" s="0" t="n">
        <f aca="false">C192/1000</f>
        <v>0</v>
      </c>
      <c r="E192" s="0" t="n">
        <f aca="false">IF(D192&gt;Inputs!$B$16,D192-Inputs!$B$16,0)</f>
        <v>0</v>
      </c>
    </row>
    <row r="193" customFormat="false" ht="15" hidden="false" customHeight="false" outlineLevel="0" collapsed="false">
      <c r="A193" s="55" t="n">
        <f aca="false">A169+1</f>
        <v>41494</v>
      </c>
      <c r="B193" s="0" t="n">
        <f aca="false">B169</f>
        <v>22</v>
      </c>
      <c r="C193" s="56"/>
      <c r="D193" s="0" t="n">
        <f aca="false">C193/1000</f>
        <v>0</v>
      </c>
      <c r="E193" s="0" t="n">
        <f aca="false">IF(D193&gt;Inputs!$B$16,D193-Inputs!$B$16,0)</f>
        <v>0</v>
      </c>
    </row>
    <row r="194" customFormat="false" ht="15" hidden="false" customHeight="false" outlineLevel="0" collapsed="false">
      <c r="A194" s="55" t="n">
        <f aca="false">A170+1</f>
        <v>41494</v>
      </c>
      <c r="B194" s="0" t="n">
        <f aca="false">B170</f>
        <v>23</v>
      </c>
      <c r="C194" s="56"/>
      <c r="D194" s="0" t="n">
        <f aca="false">C194/1000</f>
        <v>0</v>
      </c>
      <c r="E194" s="0" t="n">
        <f aca="false">IF(D194&gt;Inputs!$B$16,D194-Inputs!$B$16,0)</f>
        <v>0</v>
      </c>
    </row>
    <row r="195" customFormat="false" ht="15" hidden="false" customHeight="false" outlineLevel="0" collapsed="false">
      <c r="A195" s="55" t="n">
        <f aca="false">A171+1</f>
        <v>41494</v>
      </c>
      <c r="B195" s="0" t="n">
        <f aca="false">B171</f>
        <v>24</v>
      </c>
      <c r="C195" s="56"/>
      <c r="D195" s="0" t="n">
        <f aca="false">C195/1000</f>
        <v>0</v>
      </c>
      <c r="E195" s="0" t="n">
        <f aca="false">IF(D195&gt;Inputs!$B$16,D195-Inputs!$B$16,0)</f>
        <v>0</v>
      </c>
    </row>
    <row r="196" customFormat="false" ht="15" hidden="false" customHeight="false" outlineLevel="0" collapsed="false">
      <c r="A196" s="55" t="n">
        <f aca="false">A172+1</f>
        <v>41495</v>
      </c>
      <c r="B196" s="0" t="n">
        <f aca="false">B172</f>
        <v>1</v>
      </c>
      <c r="C196" s="56"/>
      <c r="D196" s="0" t="n">
        <f aca="false">C196/1000</f>
        <v>0</v>
      </c>
      <c r="E196" s="0" t="n">
        <f aca="false">IF(D196&gt;Inputs!$B$16,D196-Inputs!$B$16,0)</f>
        <v>0</v>
      </c>
    </row>
    <row r="197" customFormat="false" ht="15" hidden="false" customHeight="false" outlineLevel="0" collapsed="false">
      <c r="A197" s="55" t="n">
        <f aca="false">A173+1</f>
        <v>41495</v>
      </c>
      <c r="B197" s="0" t="n">
        <f aca="false">B173</f>
        <v>2</v>
      </c>
      <c r="C197" s="56"/>
      <c r="D197" s="0" t="n">
        <f aca="false">C197/1000</f>
        <v>0</v>
      </c>
      <c r="E197" s="0" t="n">
        <f aca="false">IF(D197&gt;Inputs!$B$16,D197-Inputs!$B$16,0)</f>
        <v>0</v>
      </c>
    </row>
    <row r="198" customFormat="false" ht="15" hidden="false" customHeight="false" outlineLevel="0" collapsed="false">
      <c r="A198" s="55" t="n">
        <f aca="false">A174+1</f>
        <v>41495</v>
      </c>
      <c r="B198" s="0" t="n">
        <f aca="false">B174</f>
        <v>3</v>
      </c>
      <c r="C198" s="56"/>
      <c r="D198" s="0" t="n">
        <f aca="false">C198/1000</f>
        <v>0</v>
      </c>
      <c r="E198" s="0" t="n">
        <f aca="false">IF(D198&gt;Inputs!$B$16,D198-Inputs!$B$16,0)</f>
        <v>0</v>
      </c>
    </row>
    <row r="199" customFormat="false" ht="15" hidden="false" customHeight="false" outlineLevel="0" collapsed="false">
      <c r="A199" s="55" t="n">
        <f aca="false">A175+1</f>
        <v>41495</v>
      </c>
      <c r="B199" s="0" t="n">
        <f aca="false">B175</f>
        <v>4</v>
      </c>
      <c r="C199" s="56"/>
      <c r="D199" s="0" t="n">
        <f aca="false">C199/1000</f>
        <v>0</v>
      </c>
      <c r="E199" s="0" t="n">
        <f aca="false">IF(D199&gt;Inputs!$B$16,D199-Inputs!$B$16,0)</f>
        <v>0</v>
      </c>
    </row>
    <row r="200" customFormat="false" ht="15" hidden="false" customHeight="false" outlineLevel="0" collapsed="false">
      <c r="A200" s="55" t="n">
        <f aca="false">A176+1</f>
        <v>41495</v>
      </c>
      <c r="B200" s="0" t="n">
        <f aca="false">B176</f>
        <v>5</v>
      </c>
      <c r="C200" s="56"/>
      <c r="D200" s="0" t="n">
        <f aca="false">C200/1000</f>
        <v>0</v>
      </c>
      <c r="E200" s="0" t="n">
        <f aca="false">IF(D200&gt;Inputs!$B$16,D200-Inputs!$B$16,0)</f>
        <v>0</v>
      </c>
    </row>
    <row r="201" customFormat="false" ht="15" hidden="false" customHeight="false" outlineLevel="0" collapsed="false">
      <c r="A201" s="55" t="n">
        <f aca="false">A177+1</f>
        <v>41495</v>
      </c>
      <c r="B201" s="0" t="n">
        <f aca="false">B177</f>
        <v>6</v>
      </c>
      <c r="C201" s="56"/>
      <c r="D201" s="0" t="n">
        <f aca="false">C201/1000</f>
        <v>0</v>
      </c>
      <c r="E201" s="0" t="n">
        <f aca="false">IF(D201&gt;Inputs!$B$16,D201-Inputs!$B$16,0)</f>
        <v>0</v>
      </c>
    </row>
    <row r="202" customFormat="false" ht="15" hidden="false" customHeight="false" outlineLevel="0" collapsed="false">
      <c r="A202" s="55" t="n">
        <f aca="false">A178+1</f>
        <v>41495</v>
      </c>
      <c r="B202" s="0" t="n">
        <f aca="false">B178</f>
        <v>7</v>
      </c>
      <c r="C202" s="56"/>
      <c r="D202" s="0" t="n">
        <f aca="false">C202/1000</f>
        <v>0</v>
      </c>
      <c r="E202" s="0" t="n">
        <f aca="false">IF(D202&gt;Inputs!$B$16,D202-Inputs!$B$16,0)</f>
        <v>0</v>
      </c>
    </row>
    <row r="203" customFormat="false" ht="15" hidden="false" customHeight="false" outlineLevel="0" collapsed="false">
      <c r="A203" s="55" t="n">
        <f aca="false">A179+1</f>
        <v>41495</v>
      </c>
      <c r="B203" s="0" t="n">
        <f aca="false">B179</f>
        <v>8</v>
      </c>
      <c r="C203" s="56"/>
      <c r="D203" s="0" t="n">
        <f aca="false">C203/1000</f>
        <v>0</v>
      </c>
      <c r="E203" s="0" t="n">
        <f aca="false">IF(D203&gt;Inputs!$B$16,D203-Inputs!$B$16,0)</f>
        <v>0</v>
      </c>
    </row>
    <row r="204" customFormat="false" ht="15" hidden="false" customHeight="false" outlineLevel="0" collapsed="false">
      <c r="A204" s="55" t="n">
        <f aca="false">A180+1</f>
        <v>41495</v>
      </c>
      <c r="B204" s="0" t="n">
        <f aca="false">B180</f>
        <v>9</v>
      </c>
      <c r="C204" s="56"/>
      <c r="D204" s="0" t="n">
        <f aca="false">C204/1000</f>
        <v>0</v>
      </c>
      <c r="E204" s="0" t="n">
        <f aca="false">IF(D204&gt;Inputs!$B$16,D204-Inputs!$B$16,0)</f>
        <v>0</v>
      </c>
    </row>
    <row r="205" customFormat="false" ht="15" hidden="false" customHeight="false" outlineLevel="0" collapsed="false">
      <c r="A205" s="55" t="n">
        <f aca="false">A181+1</f>
        <v>41495</v>
      </c>
      <c r="B205" s="0" t="n">
        <f aca="false">B181</f>
        <v>10</v>
      </c>
      <c r="C205" s="56"/>
      <c r="D205" s="0" t="n">
        <f aca="false">C205/1000</f>
        <v>0</v>
      </c>
      <c r="E205" s="0" t="n">
        <f aca="false">IF(D205&gt;Inputs!$B$16,D205-Inputs!$B$16,0)</f>
        <v>0</v>
      </c>
    </row>
    <row r="206" customFormat="false" ht="15" hidden="false" customHeight="false" outlineLevel="0" collapsed="false">
      <c r="A206" s="55" t="n">
        <f aca="false">A182+1</f>
        <v>41495</v>
      </c>
      <c r="B206" s="0" t="n">
        <f aca="false">B182</f>
        <v>11</v>
      </c>
      <c r="C206" s="56"/>
      <c r="D206" s="0" t="n">
        <f aca="false">C206/1000</f>
        <v>0</v>
      </c>
      <c r="E206" s="0" t="n">
        <f aca="false">IF(D206&gt;Inputs!$B$16,D206-Inputs!$B$16,0)</f>
        <v>0</v>
      </c>
    </row>
    <row r="207" customFormat="false" ht="15" hidden="false" customHeight="false" outlineLevel="0" collapsed="false">
      <c r="A207" s="55" t="n">
        <f aca="false">A183+1</f>
        <v>41495</v>
      </c>
      <c r="B207" s="0" t="n">
        <f aca="false">B183</f>
        <v>12</v>
      </c>
      <c r="C207" s="56"/>
      <c r="D207" s="0" t="n">
        <f aca="false">C207/1000</f>
        <v>0</v>
      </c>
      <c r="E207" s="0" t="n">
        <f aca="false">IF(D207&gt;Inputs!$B$16,D207-Inputs!$B$16,0)</f>
        <v>0</v>
      </c>
    </row>
    <row r="208" customFormat="false" ht="15" hidden="false" customHeight="false" outlineLevel="0" collapsed="false">
      <c r="A208" s="55" t="n">
        <f aca="false">A184+1</f>
        <v>41495</v>
      </c>
      <c r="B208" s="0" t="n">
        <f aca="false">B184</f>
        <v>13</v>
      </c>
      <c r="C208" s="56"/>
      <c r="D208" s="0" t="n">
        <f aca="false">C208/1000</f>
        <v>0</v>
      </c>
      <c r="E208" s="0" t="n">
        <f aca="false">IF(D208&gt;Inputs!$B$16,D208-Inputs!$B$16,0)</f>
        <v>0</v>
      </c>
    </row>
    <row r="209" customFormat="false" ht="15" hidden="false" customHeight="false" outlineLevel="0" collapsed="false">
      <c r="A209" s="55" t="n">
        <f aca="false">A185+1</f>
        <v>41495</v>
      </c>
      <c r="B209" s="0" t="n">
        <f aca="false">B185</f>
        <v>14</v>
      </c>
      <c r="C209" s="56"/>
      <c r="D209" s="0" t="n">
        <f aca="false">C209/1000</f>
        <v>0</v>
      </c>
      <c r="E209" s="0" t="n">
        <f aca="false">IF(D209&gt;Inputs!$B$16,D209-Inputs!$B$16,0)</f>
        <v>0</v>
      </c>
    </row>
    <row r="210" customFormat="false" ht="15" hidden="false" customHeight="false" outlineLevel="0" collapsed="false">
      <c r="A210" s="55" t="n">
        <f aca="false">A186+1</f>
        <v>41495</v>
      </c>
      <c r="B210" s="0" t="n">
        <f aca="false">B186</f>
        <v>15</v>
      </c>
      <c r="C210" s="56"/>
      <c r="D210" s="0" t="n">
        <f aca="false">C210/1000</f>
        <v>0</v>
      </c>
      <c r="E210" s="0" t="n">
        <f aca="false">IF(D210&gt;Inputs!$B$16,D210-Inputs!$B$16,0)</f>
        <v>0</v>
      </c>
    </row>
    <row r="211" customFormat="false" ht="15" hidden="false" customHeight="false" outlineLevel="0" collapsed="false">
      <c r="A211" s="55" t="n">
        <f aca="false">A187+1</f>
        <v>41495</v>
      </c>
      <c r="B211" s="0" t="n">
        <f aca="false">B187</f>
        <v>16</v>
      </c>
      <c r="C211" s="56"/>
      <c r="D211" s="0" t="n">
        <f aca="false">C211/1000</f>
        <v>0</v>
      </c>
      <c r="E211" s="0" t="n">
        <f aca="false">IF(D211&gt;Inputs!$B$16,D211-Inputs!$B$16,0)</f>
        <v>0</v>
      </c>
    </row>
    <row r="212" customFormat="false" ht="15" hidden="false" customHeight="false" outlineLevel="0" collapsed="false">
      <c r="A212" s="55" t="n">
        <f aca="false">A188+1</f>
        <v>41495</v>
      </c>
      <c r="B212" s="0" t="n">
        <f aca="false">B188</f>
        <v>17</v>
      </c>
      <c r="C212" s="56"/>
      <c r="D212" s="0" t="n">
        <f aca="false">C212/1000</f>
        <v>0</v>
      </c>
      <c r="E212" s="0" t="n">
        <f aca="false">IF(D212&gt;Inputs!$B$16,D212-Inputs!$B$16,0)</f>
        <v>0</v>
      </c>
    </row>
    <row r="213" customFormat="false" ht="15" hidden="false" customHeight="false" outlineLevel="0" collapsed="false">
      <c r="A213" s="55" t="n">
        <f aca="false">A189+1</f>
        <v>41495</v>
      </c>
      <c r="B213" s="0" t="n">
        <f aca="false">B189</f>
        <v>18</v>
      </c>
      <c r="C213" s="56"/>
      <c r="D213" s="0" t="n">
        <f aca="false">C213/1000</f>
        <v>0</v>
      </c>
      <c r="E213" s="0" t="n">
        <f aca="false">IF(D213&gt;Inputs!$B$16,D213-Inputs!$B$16,0)</f>
        <v>0</v>
      </c>
    </row>
    <row r="214" customFormat="false" ht="15" hidden="false" customHeight="false" outlineLevel="0" collapsed="false">
      <c r="A214" s="55" t="n">
        <f aca="false">A190+1</f>
        <v>41495</v>
      </c>
      <c r="B214" s="0" t="n">
        <f aca="false">B190</f>
        <v>19</v>
      </c>
      <c r="C214" s="56"/>
      <c r="D214" s="0" t="n">
        <f aca="false">C214/1000</f>
        <v>0</v>
      </c>
      <c r="E214" s="0" t="n">
        <f aca="false">IF(D214&gt;Inputs!$B$16,D214-Inputs!$B$16,0)</f>
        <v>0</v>
      </c>
    </row>
    <row r="215" customFormat="false" ht="15" hidden="false" customHeight="false" outlineLevel="0" collapsed="false">
      <c r="A215" s="55" t="n">
        <f aca="false">A191+1</f>
        <v>41495</v>
      </c>
      <c r="B215" s="0" t="n">
        <f aca="false">B191</f>
        <v>20</v>
      </c>
      <c r="C215" s="56"/>
      <c r="D215" s="0" t="n">
        <f aca="false">C215/1000</f>
        <v>0</v>
      </c>
      <c r="E215" s="0" t="n">
        <f aca="false">IF(D215&gt;Inputs!$B$16,D215-Inputs!$B$16,0)</f>
        <v>0</v>
      </c>
    </row>
    <row r="216" customFormat="false" ht="15" hidden="false" customHeight="false" outlineLevel="0" collapsed="false">
      <c r="A216" s="55" t="n">
        <f aca="false">A192+1</f>
        <v>41495</v>
      </c>
      <c r="B216" s="0" t="n">
        <f aca="false">B192</f>
        <v>21</v>
      </c>
      <c r="C216" s="56"/>
      <c r="D216" s="0" t="n">
        <f aca="false">C216/1000</f>
        <v>0</v>
      </c>
      <c r="E216" s="0" t="n">
        <f aca="false">IF(D216&gt;Inputs!$B$16,D216-Inputs!$B$16,0)</f>
        <v>0</v>
      </c>
    </row>
    <row r="217" customFormat="false" ht="15" hidden="false" customHeight="false" outlineLevel="0" collapsed="false">
      <c r="A217" s="55" t="n">
        <f aca="false">A193+1</f>
        <v>41495</v>
      </c>
      <c r="B217" s="0" t="n">
        <f aca="false">B193</f>
        <v>22</v>
      </c>
      <c r="C217" s="56"/>
      <c r="D217" s="0" t="n">
        <f aca="false">C217/1000</f>
        <v>0</v>
      </c>
      <c r="E217" s="0" t="n">
        <f aca="false">IF(D217&gt;Inputs!$B$16,D217-Inputs!$B$16,0)</f>
        <v>0</v>
      </c>
    </row>
    <row r="218" customFormat="false" ht="15" hidden="false" customHeight="false" outlineLevel="0" collapsed="false">
      <c r="A218" s="55" t="n">
        <f aca="false">A194+1</f>
        <v>41495</v>
      </c>
      <c r="B218" s="0" t="n">
        <f aca="false">B194</f>
        <v>23</v>
      </c>
      <c r="C218" s="56"/>
      <c r="D218" s="0" t="n">
        <f aca="false">C218/1000</f>
        <v>0</v>
      </c>
      <c r="E218" s="0" t="n">
        <f aca="false">IF(D218&gt;Inputs!$B$16,D218-Inputs!$B$16,0)</f>
        <v>0</v>
      </c>
    </row>
    <row r="219" customFormat="false" ht="15" hidden="false" customHeight="false" outlineLevel="0" collapsed="false">
      <c r="A219" s="55" t="n">
        <f aca="false">A195+1</f>
        <v>41495</v>
      </c>
      <c r="B219" s="0" t="n">
        <f aca="false">B195</f>
        <v>24</v>
      </c>
      <c r="C219" s="56"/>
      <c r="D219" s="0" t="n">
        <f aca="false">C219/1000</f>
        <v>0</v>
      </c>
      <c r="E219" s="0" t="n">
        <f aca="false">IF(D219&gt;Inputs!$B$16,D219-Inputs!$B$16,0)</f>
        <v>0</v>
      </c>
    </row>
    <row r="220" customFormat="false" ht="15" hidden="false" customHeight="false" outlineLevel="0" collapsed="false">
      <c r="A220" s="55" t="n">
        <f aca="false">A196+1</f>
        <v>41496</v>
      </c>
      <c r="B220" s="0" t="n">
        <f aca="false">B196</f>
        <v>1</v>
      </c>
      <c r="C220" s="56"/>
      <c r="D220" s="0" t="n">
        <f aca="false">C220/1000</f>
        <v>0</v>
      </c>
      <c r="E220" s="0" t="n">
        <f aca="false">IF(D220&gt;Inputs!$B$16,D220-Inputs!$B$16,0)</f>
        <v>0</v>
      </c>
    </row>
    <row r="221" customFormat="false" ht="15" hidden="false" customHeight="false" outlineLevel="0" collapsed="false">
      <c r="A221" s="55" t="n">
        <f aca="false">A197+1</f>
        <v>41496</v>
      </c>
      <c r="B221" s="0" t="n">
        <f aca="false">B197</f>
        <v>2</v>
      </c>
      <c r="C221" s="56"/>
      <c r="D221" s="0" t="n">
        <f aca="false">C221/1000</f>
        <v>0</v>
      </c>
      <c r="E221" s="0" t="n">
        <f aca="false">IF(D221&gt;Inputs!$B$16,D221-Inputs!$B$16,0)</f>
        <v>0</v>
      </c>
    </row>
    <row r="222" customFormat="false" ht="15" hidden="false" customHeight="false" outlineLevel="0" collapsed="false">
      <c r="A222" s="55" t="n">
        <f aca="false">A198+1</f>
        <v>41496</v>
      </c>
      <c r="B222" s="0" t="n">
        <f aca="false">B198</f>
        <v>3</v>
      </c>
      <c r="C222" s="56"/>
      <c r="D222" s="0" t="n">
        <f aca="false">C222/1000</f>
        <v>0</v>
      </c>
      <c r="E222" s="0" t="n">
        <f aca="false">IF(D222&gt;Inputs!$B$16,D222-Inputs!$B$16,0)</f>
        <v>0</v>
      </c>
    </row>
    <row r="223" customFormat="false" ht="15" hidden="false" customHeight="false" outlineLevel="0" collapsed="false">
      <c r="A223" s="55" t="n">
        <f aca="false">A199+1</f>
        <v>41496</v>
      </c>
      <c r="B223" s="0" t="n">
        <f aca="false">B199</f>
        <v>4</v>
      </c>
      <c r="C223" s="56"/>
      <c r="D223" s="0" t="n">
        <f aca="false">C223/1000</f>
        <v>0</v>
      </c>
      <c r="E223" s="0" t="n">
        <f aca="false">IF(D223&gt;Inputs!$B$16,D223-Inputs!$B$16,0)</f>
        <v>0</v>
      </c>
    </row>
    <row r="224" customFormat="false" ht="15" hidden="false" customHeight="false" outlineLevel="0" collapsed="false">
      <c r="A224" s="55" t="n">
        <f aca="false">A200+1</f>
        <v>41496</v>
      </c>
      <c r="B224" s="0" t="n">
        <f aca="false">B200</f>
        <v>5</v>
      </c>
      <c r="C224" s="56"/>
      <c r="D224" s="0" t="n">
        <f aca="false">C224/1000</f>
        <v>0</v>
      </c>
      <c r="E224" s="0" t="n">
        <f aca="false">IF(D224&gt;Inputs!$B$16,D224-Inputs!$B$16,0)</f>
        <v>0</v>
      </c>
    </row>
    <row r="225" customFormat="false" ht="15" hidden="false" customHeight="false" outlineLevel="0" collapsed="false">
      <c r="A225" s="55" t="n">
        <f aca="false">A201+1</f>
        <v>41496</v>
      </c>
      <c r="B225" s="0" t="n">
        <f aca="false">B201</f>
        <v>6</v>
      </c>
      <c r="C225" s="56"/>
      <c r="D225" s="0" t="n">
        <f aca="false">C225/1000</f>
        <v>0</v>
      </c>
      <c r="E225" s="0" t="n">
        <f aca="false">IF(D225&gt;Inputs!$B$16,D225-Inputs!$B$16,0)</f>
        <v>0</v>
      </c>
    </row>
    <row r="226" customFormat="false" ht="15" hidden="false" customHeight="false" outlineLevel="0" collapsed="false">
      <c r="A226" s="55" t="n">
        <f aca="false">A202+1</f>
        <v>41496</v>
      </c>
      <c r="B226" s="0" t="n">
        <f aca="false">B202</f>
        <v>7</v>
      </c>
      <c r="C226" s="56"/>
      <c r="D226" s="0" t="n">
        <f aca="false">C226/1000</f>
        <v>0</v>
      </c>
      <c r="E226" s="0" t="n">
        <f aca="false">IF(D226&gt;Inputs!$B$16,D226-Inputs!$B$16,0)</f>
        <v>0</v>
      </c>
    </row>
    <row r="227" customFormat="false" ht="15" hidden="false" customHeight="false" outlineLevel="0" collapsed="false">
      <c r="A227" s="55" t="n">
        <f aca="false">A203+1</f>
        <v>41496</v>
      </c>
      <c r="B227" s="0" t="n">
        <f aca="false">B203</f>
        <v>8</v>
      </c>
      <c r="C227" s="56"/>
      <c r="D227" s="0" t="n">
        <f aca="false">C227/1000</f>
        <v>0</v>
      </c>
      <c r="E227" s="0" t="n">
        <f aca="false">IF(D227&gt;Inputs!$B$16,D227-Inputs!$B$16,0)</f>
        <v>0</v>
      </c>
    </row>
    <row r="228" customFormat="false" ht="15" hidden="false" customHeight="false" outlineLevel="0" collapsed="false">
      <c r="A228" s="55" t="n">
        <f aca="false">A204+1</f>
        <v>41496</v>
      </c>
      <c r="B228" s="0" t="n">
        <f aca="false">B204</f>
        <v>9</v>
      </c>
      <c r="C228" s="56"/>
      <c r="D228" s="0" t="n">
        <f aca="false">C228/1000</f>
        <v>0</v>
      </c>
      <c r="E228" s="0" t="n">
        <f aca="false">IF(D228&gt;Inputs!$B$16,D228-Inputs!$B$16,0)</f>
        <v>0</v>
      </c>
    </row>
    <row r="229" customFormat="false" ht="15" hidden="false" customHeight="false" outlineLevel="0" collapsed="false">
      <c r="A229" s="55" t="n">
        <f aca="false">A205+1</f>
        <v>41496</v>
      </c>
      <c r="B229" s="0" t="n">
        <f aca="false">B205</f>
        <v>10</v>
      </c>
      <c r="C229" s="56"/>
      <c r="D229" s="0" t="n">
        <f aca="false">C229/1000</f>
        <v>0</v>
      </c>
      <c r="E229" s="0" t="n">
        <f aca="false">IF(D229&gt;Inputs!$B$16,D229-Inputs!$B$16,0)</f>
        <v>0</v>
      </c>
    </row>
    <row r="230" customFormat="false" ht="15" hidden="false" customHeight="false" outlineLevel="0" collapsed="false">
      <c r="A230" s="55" t="n">
        <f aca="false">A206+1</f>
        <v>41496</v>
      </c>
      <c r="B230" s="0" t="n">
        <f aca="false">B206</f>
        <v>11</v>
      </c>
      <c r="C230" s="56"/>
      <c r="D230" s="0" t="n">
        <f aca="false">C230/1000</f>
        <v>0</v>
      </c>
      <c r="E230" s="0" t="n">
        <f aca="false">IF(D230&gt;Inputs!$B$16,D230-Inputs!$B$16,0)</f>
        <v>0</v>
      </c>
    </row>
    <row r="231" customFormat="false" ht="15" hidden="false" customHeight="false" outlineLevel="0" collapsed="false">
      <c r="A231" s="55" t="n">
        <f aca="false">A207+1</f>
        <v>41496</v>
      </c>
      <c r="B231" s="0" t="n">
        <f aca="false">B207</f>
        <v>12</v>
      </c>
      <c r="C231" s="56"/>
      <c r="D231" s="0" t="n">
        <f aca="false">C231/1000</f>
        <v>0</v>
      </c>
      <c r="E231" s="0" t="n">
        <f aca="false">IF(D231&gt;Inputs!$B$16,D231-Inputs!$B$16,0)</f>
        <v>0</v>
      </c>
    </row>
    <row r="232" customFormat="false" ht="15" hidden="false" customHeight="false" outlineLevel="0" collapsed="false">
      <c r="A232" s="55" t="n">
        <f aca="false">A208+1</f>
        <v>41496</v>
      </c>
      <c r="B232" s="0" t="n">
        <f aca="false">B208</f>
        <v>13</v>
      </c>
      <c r="C232" s="56"/>
      <c r="D232" s="0" t="n">
        <f aca="false">C232/1000</f>
        <v>0</v>
      </c>
      <c r="E232" s="0" t="n">
        <f aca="false">IF(D232&gt;Inputs!$B$16,D232-Inputs!$B$16,0)</f>
        <v>0</v>
      </c>
    </row>
    <row r="233" customFormat="false" ht="15" hidden="false" customHeight="false" outlineLevel="0" collapsed="false">
      <c r="A233" s="55" t="n">
        <f aca="false">A209+1</f>
        <v>41496</v>
      </c>
      <c r="B233" s="0" t="n">
        <f aca="false">B209</f>
        <v>14</v>
      </c>
      <c r="C233" s="56"/>
      <c r="D233" s="0" t="n">
        <f aca="false">C233/1000</f>
        <v>0</v>
      </c>
      <c r="E233" s="0" t="n">
        <f aca="false">IF(D233&gt;Inputs!$B$16,D233-Inputs!$B$16,0)</f>
        <v>0</v>
      </c>
    </row>
    <row r="234" customFormat="false" ht="15" hidden="false" customHeight="false" outlineLevel="0" collapsed="false">
      <c r="A234" s="55" t="n">
        <f aca="false">A210+1</f>
        <v>41496</v>
      </c>
      <c r="B234" s="0" t="n">
        <f aca="false">B210</f>
        <v>15</v>
      </c>
      <c r="C234" s="56"/>
      <c r="D234" s="0" t="n">
        <f aca="false">C234/1000</f>
        <v>0</v>
      </c>
      <c r="E234" s="0" t="n">
        <f aca="false">IF(D234&gt;Inputs!$B$16,D234-Inputs!$B$16,0)</f>
        <v>0</v>
      </c>
    </row>
    <row r="235" customFormat="false" ht="15" hidden="false" customHeight="false" outlineLevel="0" collapsed="false">
      <c r="A235" s="55" t="n">
        <f aca="false">A211+1</f>
        <v>41496</v>
      </c>
      <c r="B235" s="0" t="n">
        <f aca="false">B211</f>
        <v>16</v>
      </c>
      <c r="C235" s="56"/>
      <c r="D235" s="0" t="n">
        <f aca="false">C235/1000</f>
        <v>0</v>
      </c>
      <c r="E235" s="0" t="n">
        <f aca="false">IF(D235&gt;Inputs!$B$16,D235-Inputs!$B$16,0)</f>
        <v>0</v>
      </c>
    </row>
    <row r="236" customFormat="false" ht="15" hidden="false" customHeight="false" outlineLevel="0" collapsed="false">
      <c r="A236" s="55" t="n">
        <f aca="false">A212+1</f>
        <v>41496</v>
      </c>
      <c r="B236" s="0" t="n">
        <f aca="false">B212</f>
        <v>17</v>
      </c>
      <c r="C236" s="56"/>
      <c r="D236" s="0" t="n">
        <f aca="false">C236/1000</f>
        <v>0</v>
      </c>
      <c r="E236" s="0" t="n">
        <f aca="false">IF(D236&gt;Inputs!$B$16,D236-Inputs!$B$16,0)</f>
        <v>0</v>
      </c>
    </row>
    <row r="237" customFormat="false" ht="15" hidden="false" customHeight="false" outlineLevel="0" collapsed="false">
      <c r="A237" s="55" t="n">
        <f aca="false">A213+1</f>
        <v>41496</v>
      </c>
      <c r="B237" s="0" t="n">
        <f aca="false">B213</f>
        <v>18</v>
      </c>
      <c r="C237" s="56"/>
      <c r="D237" s="0" t="n">
        <f aca="false">C237/1000</f>
        <v>0</v>
      </c>
      <c r="E237" s="0" t="n">
        <f aca="false">IF(D237&gt;Inputs!$B$16,D237-Inputs!$B$16,0)</f>
        <v>0</v>
      </c>
    </row>
    <row r="238" customFormat="false" ht="15" hidden="false" customHeight="false" outlineLevel="0" collapsed="false">
      <c r="A238" s="55" t="n">
        <f aca="false">A214+1</f>
        <v>41496</v>
      </c>
      <c r="B238" s="0" t="n">
        <f aca="false">B214</f>
        <v>19</v>
      </c>
      <c r="C238" s="56"/>
      <c r="D238" s="0" t="n">
        <f aca="false">C238/1000</f>
        <v>0</v>
      </c>
      <c r="E238" s="0" t="n">
        <f aca="false">IF(D238&gt;Inputs!$B$16,D238-Inputs!$B$16,0)</f>
        <v>0</v>
      </c>
    </row>
    <row r="239" customFormat="false" ht="15" hidden="false" customHeight="false" outlineLevel="0" collapsed="false">
      <c r="A239" s="55" t="n">
        <f aca="false">A215+1</f>
        <v>41496</v>
      </c>
      <c r="B239" s="0" t="n">
        <f aca="false">B215</f>
        <v>20</v>
      </c>
      <c r="C239" s="56"/>
      <c r="D239" s="0" t="n">
        <f aca="false">C239/1000</f>
        <v>0</v>
      </c>
      <c r="E239" s="0" t="n">
        <f aca="false">IF(D239&gt;Inputs!$B$16,D239-Inputs!$B$16,0)</f>
        <v>0</v>
      </c>
    </row>
    <row r="240" customFormat="false" ht="15" hidden="false" customHeight="false" outlineLevel="0" collapsed="false">
      <c r="A240" s="55" t="n">
        <f aca="false">A216+1</f>
        <v>41496</v>
      </c>
      <c r="B240" s="0" t="n">
        <f aca="false">B216</f>
        <v>21</v>
      </c>
      <c r="C240" s="56"/>
      <c r="D240" s="0" t="n">
        <f aca="false">C240/1000</f>
        <v>0</v>
      </c>
      <c r="E240" s="0" t="n">
        <f aca="false">IF(D240&gt;Inputs!$B$16,D240-Inputs!$B$16,0)</f>
        <v>0</v>
      </c>
    </row>
    <row r="241" customFormat="false" ht="15" hidden="false" customHeight="false" outlineLevel="0" collapsed="false">
      <c r="A241" s="55" t="n">
        <f aca="false">A217+1</f>
        <v>41496</v>
      </c>
      <c r="B241" s="0" t="n">
        <f aca="false">B217</f>
        <v>22</v>
      </c>
      <c r="C241" s="56"/>
      <c r="D241" s="0" t="n">
        <f aca="false">C241/1000</f>
        <v>0</v>
      </c>
      <c r="E241" s="0" t="n">
        <f aca="false">IF(D241&gt;Inputs!$B$16,D241-Inputs!$B$16,0)</f>
        <v>0</v>
      </c>
    </row>
    <row r="242" customFormat="false" ht="15" hidden="false" customHeight="false" outlineLevel="0" collapsed="false">
      <c r="A242" s="55" t="n">
        <f aca="false">A218+1</f>
        <v>41496</v>
      </c>
      <c r="B242" s="0" t="n">
        <f aca="false">B218</f>
        <v>23</v>
      </c>
      <c r="C242" s="56"/>
      <c r="D242" s="0" t="n">
        <f aca="false">C242/1000</f>
        <v>0</v>
      </c>
      <c r="E242" s="0" t="n">
        <f aca="false">IF(D242&gt;Inputs!$B$16,D242-Inputs!$B$16,0)</f>
        <v>0</v>
      </c>
    </row>
    <row r="243" customFormat="false" ht="15" hidden="false" customHeight="false" outlineLevel="0" collapsed="false">
      <c r="A243" s="55" t="n">
        <f aca="false">A219+1</f>
        <v>41496</v>
      </c>
      <c r="B243" s="0" t="n">
        <f aca="false">B219</f>
        <v>24</v>
      </c>
      <c r="C243" s="56"/>
      <c r="D243" s="0" t="n">
        <f aca="false">C243/1000</f>
        <v>0</v>
      </c>
      <c r="E243" s="0" t="n">
        <f aca="false">IF(D243&gt;Inputs!$B$16,D243-Inputs!$B$16,0)</f>
        <v>0</v>
      </c>
    </row>
    <row r="244" customFormat="false" ht="15" hidden="false" customHeight="false" outlineLevel="0" collapsed="false">
      <c r="A244" s="55" t="n">
        <f aca="false">A220+1</f>
        <v>41497</v>
      </c>
      <c r="B244" s="0" t="n">
        <f aca="false">B220</f>
        <v>1</v>
      </c>
      <c r="C244" s="56"/>
      <c r="D244" s="0" t="n">
        <f aca="false">C244/1000</f>
        <v>0</v>
      </c>
      <c r="E244" s="0" t="n">
        <f aca="false">IF(D244&gt;Inputs!$B$16,D244-Inputs!$B$16,0)</f>
        <v>0</v>
      </c>
    </row>
    <row r="245" customFormat="false" ht="15" hidden="false" customHeight="false" outlineLevel="0" collapsed="false">
      <c r="A245" s="55" t="n">
        <f aca="false">A221+1</f>
        <v>41497</v>
      </c>
      <c r="B245" s="0" t="n">
        <f aca="false">B221</f>
        <v>2</v>
      </c>
      <c r="C245" s="56"/>
      <c r="D245" s="0" t="n">
        <f aca="false">C245/1000</f>
        <v>0</v>
      </c>
      <c r="E245" s="0" t="n">
        <f aca="false">IF(D245&gt;Inputs!$B$16,D245-Inputs!$B$16,0)</f>
        <v>0</v>
      </c>
    </row>
    <row r="246" customFormat="false" ht="15" hidden="false" customHeight="false" outlineLevel="0" collapsed="false">
      <c r="A246" s="55" t="n">
        <f aca="false">A222+1</f>
        <v>41497</v>
      </c>
      <c r="B246" s="0" t="n">
        <f aca="false">B222</f>
        <v>3</v>
      </c>
      <c r="C246" s="56"/>
      <c r="D246" s="0" t="n">
        <f aca="false">C246/1000</f>
        <v>0</v>
      </c>
      <c r="E246" s="0" t="n">
        <f aca="false">IF(D246&gt;Inputs!$B$16,D246-Inputs!$B$16,0)</f>
        <v>0</v>
      </c>
    </row>
    <row r="247" customFormat="false" ht="15" hidden="false" customHeight="false" outlineLevel="0" collapsed="false">
      <c r="A247" s="55" t="n">
        <f aca="false">A223+1</f>
        <v>41497</v>
      </c>
      <c r="B247" s="0" t="n">
        <f aca="false">B223</f>
        <v>4</v>
      </c>
      <c r="C247" s="56"/>
      <c r="D247" s="0" t="n">
        <f aca="false">C247/1000</f>
        <v>0</v>
      </c>
      <c r="E247" s="0" t="n">
        <f aca="false">IF(D247&gt;Inputs!$B$16,D247-Inputs!$B$16,0)</f>
        <v>0</v>
      </c>
    </row>
    <row r="248" customFormat="false" ht="15" hidden="false" customHeight="false" outlineLevel="0" collapsed="false">
      <c r="A248" s="55" t="n">
        <f aca="false">A224+1</f>
        <v>41497</v>
      </c>
      <c r="B248" s="0" t="n">
        <f aca="false">B224</f>
        <v>5</v>
      </c>
      <c r="C248" s="56"/>
      <c r="D248" s="0" t="n">
        <f aca="false">C248/1000</f>
        <v>0</v>
      </c>
      <c r="E248" s="0" t="n">
        <f aca="false">IF(D248&gt;Inputs!$B$16,D248-Inputs!$B$16,0)</f>
        <v>0</v>
      </c>
    </row>
    <row r="249" customFormat="false" ht="15" hidden="false" customHeight="false" outlineLevel="0" collapsed="false">
      <c r="A249" s="55" t="n">
        <f aca="false">A225+1</f>
        <v>41497</v>
      </c>
      <c r="B249" s="0" t="n">
        <f aca="false">B225</f>
        <v>6</v>
      </c>
      <c r="C249" s="56"/>
      <c r="D249" s="0" t="n">
        <f aca="false">C249/1000</f>
        <v>0</v>
      </c>
      <c r="E249" s="0" t="n">
        <f aca="false">IF(D249&gt;Inputs!$B$16,D249-Inputs!$B$16,0)</f>
        <v>0</v>
      </c>
    </row>
    <row r="250" customFormat="false" ht="15" hidden="false" customHeight="false" outlineLevel="0" collapsed="false">
      <c r="A250" s="55" t="n">
        <f aca="false">A226+1</f>
        <v>41497</v>
      </c>
      <c r="B250" s="0" t="n">
        <f aca="false">B226</f>
        <v>7</v>
      </c>
      <c r="C250" s="56"/>
      <c r="D250" s="0" t="n">
        <f aca="false">C250/1000</f>
        <v>0</v>
      </c>
      <c r="E250" s="0" t="n">
        <f aca="false">IF(D250&gt;Inputs!$B$16,D250-Inputs!$B$16,0)</f>
        <v>0</v>
      </c>
    </row>
    <row r="251" customFormat="false" ht="15" hidden="false" customHeight="false" outlineLevel="0" collapsed="false">
      <c r="A251" s="55" t="n">
        <f aca="false">A227+1</f>
        <v>41497</v>
      </c>
      <c r="B251" s="0" t="n">
        <f aca="false">B227</f>
        <v>8</v>
      </c>
      <c r="C251" s="56"/>
      <c r="D251" s="0" t="n">
        <f aca="false">C251/1000</f>
        <v>0</v>
      </c>
      <c r="E251" s="0" t="n">
        <f aca="false">IF(D251&gt;Inputs!$B$16,D251-Inputs!$B$16,0)</f>
        <v>0</v>
      </c>
    </row>
    <row r="252" customFormat="false" ht="15" hidden="false" customHeight="false" outlineLevel="0" collapsed="false">
      <c r="A252" s="55" t="n">
        <f aca="false">A228+1</f>
        <v>41497</v>
      </c>
      <c r="B252" s="0" t="n">
        <f aca="false">B228</f>
        <v>9</v>
      </c>
      <c r="C252" s="56"/>
      <c r="D252" s="0" t="n">
        <f aca="false">C252/1000</f>
        <v>0</v>
      </c>
      <c r="E252" s="0" t="n">
        <f aca="false">IF(D252&gt;Inputs!$B$16,D252-Inputs!$B$16,0)</f>
        <v>0</v>
      </c>
    </row>
    <row r="253" customFormat="false" ht="15" hidden="false" customHeight="false" outlineLevel="0" collapsed="false">
      <c r="A253" s="55" t="n">
        <f aca="false">A229+1</f>
        <v>41497</v>
      </c>
      <c r="B253" s="0" t="n">
        <f aca="false">B229</f>
        <v>10</v>
      </c>
      <c r="C253" s="56"/>
      <c r="D253" s="0" t="n">
        <f aca="false">C253/1000</f>
        <v>0</v>
      </c>
      <c r="E253" s="0" t="n">
        <f aca="false">IF(D253&gt;Inputs!$B$16,D253-Inputs!$B$16,0)</f>
        <v>0</v>
      </c>
    </row>
    <row r="254" customFormat="false" ht="15" hidden="false" customHeight="false" outlineLevel="0" collapsed="false">
      <c r="A254" s="55" t="n">
        <f aca="false">A230+1</f>
        <v>41497</v>
      </c>
      <c r="B254" s="0" t="n">
        <f aca="false">B230</f>
        <v>11</v>
      </c>
      <c r="C254" s="56"/>
      <c r="D254" s="0" t="n">
        <f aca="false">C254/1000</f>
        <v>0</v>
      </c>
      <c r="E254" s="0" t="n">
        <f aca="false">IF(D254&gt;Inputs!$B$16,D254-Inputs!$B$16,0)</f>
        <v>0</v>
      </c>
    </row>
    <row r="255" customFormat="false" ht="15" hidden="false" customHeight="false" outlineLevel="0" collapsed="false">
      <c r="A255" s="55" t="n">
        <f aca="false">A231+1</f>
        <v>41497</v>
      </c>
      <c r="B255" s="0" t="n">
        <f aca="false">B231</f>
        <v>12</v>
      </c>
      <c r="C255" s="56"/>
      <c r="D255" s="0" t="n">
        <f aca="false">C255/1000</f>
        <v>0</v>
      </c>
      <c r="E255" s="0" t="n">
        <f aca="false">IF(D255&gt;Inputs!$B$16,D255-Inputs!$B$16,0)</f>
        <v>0</v>
      </c>
    </row>
    <row r="256" customFormat="false" ht="15" hidden="false" customHeight="false" outlineLevel="0" collapsed="false">
      <c r="A256" s="55" t="n">
        <f aca="false">A232+1</f>
        <v>41497</v>
      </c>
      <c r="B256" s="0" t="n">
        <f aca="false">B232</f>
        <v>13</v>
      </c>
      <c r="C256" s="56"/>
      <c r="D256" s="0" t="n">
        <f aca="false">C256/1000</f>
        <v>0</v>
      </c>
      <c r="E256" s="0" t="n">
        <f aca="false">IF(D256&gt;Inputs!$B$16,D256-Inputs!$B$16,0)</f>
        <v>0</v>
      </c>
    </row>
    <row r="257" customFormat="false" ht="15" hidden="false" customHeight="false" outlineLevel="0" collapsed="false">
      <c r="A257" s="55" t="n">
        <f aca="false">A233+1</f>
        <v>41497</v>
      </c>
      <c r="B257" s="0" t="n">
        <f aca="false">B233</f>
        <v>14</v>
      </c>
      <c r="C257" s="56"/>
      <c r="D257" s="0" t="n">
        <f aca="false">C257/1000</f>
        <v>0</v>
      </c>
      <c r="E257" s="0" t="n">
        <f aca="false">IF(D257&gt;Inputs!$B$16,D257-Inputs!$B$16,0)</f>
        <v>0</v>
      </c>
    </row>
    <row r="258" customFormat="false" ht="15" hidden="false" customHeight="false" outlineLevel="0" collapsed="false">
      <c r="A258" s="55" t="n">
        <f aca="false">A234+1</f>
        <v>41497</v>
      </c>
      <c r="B258" s="0" t="n">
        <f aca="false">B234</f>
        <v>15</v>
      </c>
      <c r="C258" s="56"/>
      <c r="D258" s="0" t="n">
        <f aca="false">C258/1000</f>
        <v>0</v>
      </c>
      <c r="E258" s="0" t="n">
        <f aca="false">IF(D258&gt;Inputs!$B$16,D258-Inputs!$B$16,0)</f>
        <v>0</v>
      </c>
    </row>
    <row r="259" customFormat="false" ht="15" hidden="false" customHeight="false" outlineLevel="0" collapsed="false">
      <c r="A259" s="55" t="n">
        <f aca="false">A235+1</f>
        <v>41497</v>
      </c>
      <c r="B259" s="0" t="n">
        <f aca="false">B235</f>
        <v>16</v>
      </c>
      <c r="C259" s="56"/>
      <c r="D259" s="0" t="n">
        <f aca="false">C259/1000</f>
        <v>0</v>
      </c>
      <c r="E259" s="0" t="n">
        <f aca="false">IF(D259&gt;Inputs!$B$16,D259-Inputs!$B$16,0)</f>
        <v>0</v>
      </c>
    </row>
    <row r="260" customFormat="false" ht="15" hidden="false" customHeight="false" outlineLevel="0" collapsed="false">
      <c r="A260" s="55" t="n">
        <f aca="false">A236+1</f>
        <v>41497</v>
      </c>
      <c r="B260" s="0" t="n">
        <f aca="false">B236</f>
        <v>17</v>
      </c>
      <c r="C260" s="56"/>
      <c r="D260" s="0" t="n">
        <f aca="false">C260/1000</f>
        <v>0</v>
      </c>
      <c r="E260" s="0" t="n">
        <f aca="false">IF(D260&gt;Inputs!$B$16,D260-Inputs!$B$16,0)</f>
        <v>0</v>
      </c>
    </row>
    <row r="261" customFormat="false" ht="15" hidden="false" customHeight="false" outlineLevel="0" collapsed="false">
      <c r="A261" s="55" t="n">
        <f aca="false">A237+1</f>
        <v>41497</v>
      </c>
      <c r="B261" s="0" t="n">
        <f aca="false">B237</f>
        <v>18</v>
      </c>
      <c r="C261" s="56"/>
      <c r="D261" s="0" t="n">
        <f aca="false">C261/1000</f>
        <v>0</v>
      </c>
      <c r="E261" s="0" t="n">
        <f aca="false">IF(D261&gt;Inputs!$B$16,D261-Inputs!$B$16,0)</f>
        <v>0</v>
      </c>
    </row>
    <row r="262" customFormat="false" ht="15" hidden="false" customHeight="false" outlineLevel="0" collapsed="false">
      <c r="A262" s="55" t="n">
        <f aca="false">A238+1</f>
        <v>41497</v>
      </c>
      <c r="B262" s="0" t="n">
        <f aca="false">B238</f>
        <v>19</v>
      </c>
      <c r="C262" s="56"/>
      <c r="D262" s="0" t="n">
        <f aca="false">C262/1000</f>
        <v>0</v>
      </c>
      <c r="E262" s="0" t="n">
        <f aca="false">IF(D262&gt;Inputs!$B$16,D262-Inputs!$B$16,0)</f>
        <v>0</v>
      </c>
    </row>
    <row r="263" customFormat="false" ht="15" hidden="false" customHeight="false" outlineLevel="0" collapsed="false">
      <c r="A263" s="55" t="n">
        <f aca="false">A239+1</f>
        <v>41497</v>
      </c>
      <c r="B263" s="0" t="n">
        <f aca="false">B239</f>
        <v>20</v>
      </c>
      <c r="C263" s="56"/>
      <c r="D263" s="0" t="n">
        <f aca="false">C263/1000</f>
        <v>0</v>
      </c>
      <c r="E263" s="0" t="n">
        <f aca="false">IF(D263&gt;Inputs!$B$16,D263-Inputs!$B$16,0)</f>
        <v>0</v>
      </c>
    </row>
    <row r="264" customFormat="false" ht="15" hidden="false" customHeight="false" outlineLevel="0" collapsed="false">
      <c r="A264" s="55" t="n">
        <f aca="false">A240+1</f>
        <v>41497</v>
      </c>
      <c r="B264" s="0" t="n">
        <f aca="false">B240</f>
        <v>21</v>
      </c>
      <c r="C264" s="56"/>
      <c r="D264" s="0" t="n">
        <f aca="false">C264/1000</f>
        <v>0</v>
      </c>
      <c r="E264" s="0" t="n">
        <f aca="false">IF(D264&gt;Inputs!$B$16,D264-Inputs!$B$16,0)</f>
        <v>0</v>
      </c>
    </row>
    <row r="265" customFormat="false" ht="15" hidden="false" customHeight="false" outlineLevel="0" collapsed="false">
      <c r="A265" s="55" t="n">
        <f aca="false">A241+1</f>
        <v>41497</v>
      </c>
      <c r="B265" s="0" t="n">
        <f aca="false">B241</f>
        <v>22</v>
      </c>
      <c r="C265" s="56"/>
      <c r="D265" s="0" t="n">
        <f aca="false">C265/1000</f>
        <v>0</v>
      </c>
      <c r="E265" s="0" t="n">
        <f aca="false">IF(D265&gt;Inputs!$B$16,D265-Inputs!$B$16,0)</f>
        <v>0</v>
      </c>
    </row>
    <row r="266" customFormat="false" ht="15" hidden="false" customHeight="false" outlineLevel="0" collapsed="false">
      <c r="A266" s="55" t="n">
        <f aca="false">A242+1</f>
        <v>41497</v>
      </c>
      <c r="B266" s="0" t="n">
        <f aca="false">B242</f>
        <v>23</v>
      </c>
      <c r="C266" s="56"/>
      <c r="D266" s="0" t="n">
        <f aca="false">C266/1000</f>
        <v>0</v>
      </c>
      <c r="E266" s="0" t="n">
        <f aca="false">IF(D266&gt;Inputs!$B$16,D266-Inputs!$B$16,0)</f>
        <v>0</v>
      </c>
    </row>
    <row r="267" customFormat="false" ht="15" hidden="false" customHeight="false" outlineLevel="0" collapsed="false">
      <c r="A267" s="55" t="n">
        <f aca="false">A243+1</f>
        <v>41497</v>
      </c>
      <c r="B267" s="0" t="n">
        <f aca="false">B243</f>
        <v>24</v>
      </c>
      <c r="C267" s="56"/>
      <c r="D267" s="0" t="n">
        <f aca="false">C267/1000</f>
        <v>0</v>
      </c>
      <c r="E267" s="0" t="n">
        <f aca="false">IF(D267&gt;Inputs!$B$16,D267-Inputs!$B$16,0)</f>
        <v>0</v>
      </c>
    </row>
    <row r="268" customFormat="false" ht="15" hidden="false" customHeight="false" outlineLevel="0" collapsed="false">
      <c r="A268" s="55" t="n">
        <f aca="false">A244+1</f>
        <v>41498</v>
      </c>
      <c r="B268" s="0" t="n">
        <f aca="false">B244</f>
        <v>1</v>
      </c>
      <c r="C268" s="56"/>
      <c r="D268" s="0" t="n">
        <f aca="false">C268/1000</f>
        <v>0</v>
      </c>
      <c r="E268" s="0" t="n">
        <f aca="false">IF(D268&gt;Inputs!$B$16,D268-Inputs!$B$16,0)</f>
        <v>0</v>
      </c>
    </row>
    <row r="269" customFormat="false" ht="15" hidden="false" customHeight="false" outlineLevel="0" collapsed="false">
      <c r="A269" s="55" t="n">
        <f aca="false">A245+1</f>
        <v>41498</v>
      </c>
      <c r="B269" s="0" t="n">
        <f aca="false">B245</f>
        <v>2</v>
      </c>
      <c r="C269" s="56"/>
      <c r="D269" s="0" t="n">
        <f aca="false">C269/1000</f>
        <v>0</v>
      </c>
      <c r="E269" s="0" t="n">
        <f aca="false">IF(D269&gt;Inputs!$B$16,D269-Inputs!$B$16,0)</f>
        <v>0</v>
      </c>
    </row>
    <row r="270" customFormat="false" ht="15" hidden="false" customHeight="false" outlineLevel="0" collapsed="false">
      <c r="A270" s="55" t="n">
        <f aca="false">A246+1</f>
        <v>41498</v>
      </c>
      <c r="B270" s="0" t="n">
        <f aca="false">B246</f>
        <v>3</v>
      </c>
      <c r="C270" s="56"/>
      <c r="D270" s="0" t="n">
        <f aca="false">C270/1000</f>
        <v>0</v>
      </c>
      <c r="E270" s="0" t="n">
        <f aca="false">IF(D270&gt;Inputs!$B$16,D270-Inputs!$B$16,0)</f>
        <v>0</v>
      </c>
    </row>
    <row r="271" customFormat="false" ht="15" hidden="false" customHeight="false" outlineLevel="0" collapsed="false">
      <c r="A271" s="55" t="n">
        <f aca="false">A247+1</f>
        <v>41498</v>
      </c>
      <c r="B271" s="0" t="n">
        <f aca="false">B247</f>
        <v>4</v>
      </c>
      <c r="C271" s="56"/>
      <c r="D271" s="0" t="n">
        <f aca="false">C271/1000</f>
        <v>0</v>
      </c>
      <c r="E271" s="0" t="n">
        <f aca="false">IF(D271&gt;Inputs!$B$16,D271-Inputs!$B$16,0)</f>
        <v>0</v>
      </c>
    </row>
    <row r="272" customFormat="false" ht="15" hidden="false" customHeight="false" outlineLevel="0" collapsed="false">
      <c r="A272" s="55" t="n">
        <f aca="false">A248+1</f>
        <v>41498</v>
      </c>
      <c r="B272" s="0" t="n">
        <f aca="false">B248</f>
        <v>5</v>
      </c>
      <c r="C272" s="56"/>
      <c r="D272" s="0" t="n">
        <f aca="false">C272/1000</f>
        <v>0</v>
      </c>
      <c r="E272" s="0" t="n">
        <f aca="false">IF(D272&gt;Inputs!$B$16,D272-Inputs!$B$16,0)</f>
        <v>0</v>
      </c>
    </row>
    <row r="273" customFormat="false" ht="15" hidden="false" customHeight="false" outlineLevel="0" collapsed="false">
      <c r="A273" s="55" t="n">
        <f aca="false">A249+1</f>
        <v>41498</v>
      </c>
      <c r="B273" s="0" t="n">
        <f aca="false">B249</f>
        <v>6</v>
      </c>
      <c r="C273" s="56"/>
      <c r="D273" s="0" t="n">
        <f aca="false">C273/1000</f>
        <v>0</v>
      </c>
      <c r="E273" s="0" t="n">
        <f aca="false">IF(D273&gt;Inputs!$B$16,D273-Inputs!$B$16,0)</f>
        <v>0</v>
      </c>
    </row>
    <row r="274" customFormat="false" ht="15" hidden="false" customHeight="false" outlineLevel="0" collapsed="false">
      <c r="A274" s="55" t="n">
        <f aca="false">A250+1</f>
        <v>41498</v>
      </c>
      <c r="B274" s="0" t="n">
        <f aca="false">B250</f>
        <v>7</v>
      </c>
      <c r="C274" s="56"/>
      <c r="D274" s="0" t="n">
        <f aca="false">C274/1000</f>
        <v>0</v>
      </c>
      <c r="E274" s="0" t="n">
        <f aca="false">IF(D274&gt;Inputs!$B$16,D274-Inputs!$B$16,0)</f>
        <v>0</v>
      </c>
    </row>
    <row r="275" customFormat="false" ht="15" hidden="false" customHeight="false" outlineLevel="0" collapsed="false">
      <c r="A275" s="55" t="n">
        <f aca="false">A251+1</f>
        <v>41498</v>
      </c>
      <c r="B275" s="0" t="n">
        <f aca="false">B251</f>
        <v>8</v>
      </c>
      <c r="C275" s="56"/>
      <c r="D275" s="0" t="n">
        <f aca="false">C275/1000</f>
        <v>0</v>
      </c>
      <c r="E275" s="0" t="n">
        <f aca="false">IF(D275&gt;Inputs!$B$16,D275-Inputs!$B$16,0)</f>
        <v>0</v>
      </c>
    </row>
    <row r="276" customFormat="false" ht="15" hidden="false" customHeight="false" outlineLevel="0" collapsed="false">
      <c r="A276" s="55" t="n">
        <f aca="false">A252+1</f>
        <v>41498</v>
      </c>
      <c r="B276" s="0" t="n">
        <f aca="false">B252</f>
        <v>9</v>
      </c>
      <c r="C276" s="56"/>
      <c r="D276" s="0" t="n">
        <f aca="false">C276/1000</f>
        <v>0</v>
      </c>
      <c r="E276" s="0" t="n">
        <f aca="false">IF(D276&gt;Inputs!$B$16,D276-Inputs!$B$16,0)</f>
        <v>0</v>
      </c>
    </row>
    <row r="277" customFormat="false" ht="15" hidden="false" customHeight="false" outlineLevel="0" collapsed="false">
      <c r="A277" s="55" t="n">
        <f aca="false">A253+1</f>
        <v>41498</v>
      </c>
      <c r="B277" s="0" t="n">
        <f aca="false">B253</f>
        <v>10</v>
      </c>
      <c r="C277" s="56"/>
      <c r="D277" s="0" t="n">
        <f aca="false">C277/1000</f>
        <v>0</v>
      </c>
      <c r="E277" s="0" t="n">
        <f aca="false">IF(D277&gt;Inputs!$B$16,D277-Inputs!$B$16,0)</f>
        <v>0</v>
      </c>
    </row>
    <row r="278" customFormat="false" ht="15" hidden="false" customHeight="false" outlineLevel="0" collapsed="false">
      <c r="A278" s="55" t="n">
        <f aca="false">A254+1</f>
        <v>41498</v>
      </c>
      <c r="B278" s="0" t="n">
        <f aca="false">B254</f>
        <v>11</v>
      </c>
      <c r="C278" s="56"/>
      <c r="D278" s="0" t="n">
        <f aca="false">C278/1000</f>
        <v>0</v>
      </c>
      <c r="E278" s="0" t="n">
        <f aca="false">IF(D278&gt;Inputs!$B$16,D278-Inputs!$B$16,0)</f>
        <v>0</v>
      </c>
    </row>
    <row r="279" customFormat="false" ht="15" hidden="false" customHeight="false" outlineLevel="0" collapsed="false">
      <c r="A279" s="55" t="n">
        <f aca="false">A255+1</f>
        <v>41498</v>
      </c>
      <c r="B279" s="0" t="n">
        <f aca="false">B255</f>
        <v>12</v>
      </c>
      <c r="C279" s="56"/>
      <c r="D279" s="0" t="n">
        <f aca="false">C279/1000</f>
        <v>0</v>
      </c>
      <c r="E279" s="0" t="n">
        <f aca="false">IF(D279&gt;Inputs!$B$16,D279-Inputs!$B$16,0)</f>
        <v>0</v>
      </c>
    </row>
    <row r="280" customFormat="false" ht="15" hidden="false" customHeight="false" outlineLevel="0" collapsed="false">
      <c r="A280" s="55" t="n">
        <f aca="false">A256+1</f>
        <v>41498</v>
      </c>
      <c r="B280" s="0" t="n">
        <f aca="false">B256</f>
        <v>13</v>
      </c>
      <c r="C280" s="56"/>
      <c r="D280" s="0" t="n">
        <f aca="false">C280/1000</f>
        <v>0</v>
      </c>
      <c r="E280" s="0" t="n">
        <f aca="false">IF(D280&gt;Inputs!$B$16,D280-Inputs!$B$16,0)</f>
        <v>0</v>
      </c>
    </row>
    <row r="281" customFormat="false" ht="15" hidden="false" customHeight="false" outlineLevel="0" collapsed="false">
      <c r="A281" s="55" t="n">
        <f aca="false">A257+1</f>
        <v>41498</v>
      </c>
      <c r="B281" s="0" t="n">
        <f aca="false">B257</f>
        <v>14</v>
      </c>
      <c r="C281" s="56"/>
      <c r="D281" s="0" t="n">
        <f aca="false">C281/1000</f>
        <v>0</v>
      </c>
      <c r="E281" s="0" t="n">
        <f aca="false">IF(D281&gt;Inputs!$B$16,D281-Inputs!$B$16,0)</f>
        <v>0</v>
      </c>
    </row>
    <row r="282" customFormat="false" ht="15" hidden="false" customHeight="false" outlineLevel="0" collapsed="false">
      <c r="A282" s="55" t="n">
        <f aca="false">A258+1</f>
        <v>41498</v>
      </c>
      <c r="B282" s="0" t="n">
        <f aca="false">B258</f>
        <v>15</v>
      </c>
      <c r="C282" s="56"/>
      <c r="D282" s="0" t="n">
        <f aca="false">C282/1000</f>
        <v>0</v>
      </c>
      <c r="E282" s="0" t="n">
        <f aca="false">IF(D282&gt;Inputs!$B$16,D282-Inputs!$B$16,0)</f>
        <v>0</v>
      </c>
    </row>
    <row r="283" customFormat="false" ht="15" hidden="false" customHeight="false" outlineLevel="0" collapsed="false">
      <c r="A283" s="55" t="n">
        <f aca="false">A259+1</f>
        <v>41498</v>
      </c>
      <c r="B283" s="0" t="n">
        <f aca="false">B259</f>
        <v>16</v>
      </c>
      <c r="C283" s="56"/>
      <c r="D283" s="0" t="n">
        <f aca="false">C283/1000</f>
        <v>0</v>
      </c>
      <c r="E283" s="0" t="n">
        <f aca="false">IF(D283&gt;Inputs!$B$16,D283-Inputs!$B$16,0)</f>
        <v>0</v>
      </c>
    </row>
    <row r="284" customFormat="false" ht="15" hidden="false" customHeight="false" outlineLevel="0" collapsed="false">
      <c r="A284" s="55" t="n">
        <f aca="false">A260+1</f>
        <v>41498</v>
      </c>
      <c r="B284" s="0" t="n">
        <f aca="false">B260</f>
        <v>17</v>
      </c>
      <c r="C284" s="56"/>
      <c r="D284" s="0" t="n">
        <f aca="false">C284/1000</f>
        <v>0</v>
      </c>
      <c r="E284" s="0" t="n">
        <f aca="false">IF(D284&gt;Inputs!$B$16,D284-Inputs!$B$16,0)</f>
        <v>0</v>
      </c>
    </row>
    <row r="285" customFormat="false" ht="15" hidden="false" customHeight="false" outlineLevel="0" collapsed="false">
      <c r="A285" s="55" t="n">
        <f aca="false">A261+1</f>
        <v>41498</v>
      </c>
      <c r="B285" s="0" t="n">
        <f aca="false">B261</f>
        <v>18</v>
      </c>
      <c r="C285" s="56"/>
      <c r="D285" s="0" t="n">
        <f aca="false">C285/1000</f>
        <v>0</v>
      </c>
      <c r="E285" s="0" t="n">
        <f aca="false">IF(D285&gt;Inputs!$B$16,D285-Inputs!$B$16,0)</f>
        <v>0</v>
      </c>
    </row>
    <row r="286" customFormat="false" ht="15" hidden="false" customHeight="false" outlineLevel="0" collapsed="false">
      <c r="A286" s="55" t="n">
        <f aca="false">A262+1</f>
        <v>41498</v>
      </c>
      <c r="B286" s="0" t="n">
        <f aca="false">B262</f>
        <v>19</v>
      </c>
      <c r="C286" s="56"/>
      <c r="D286" s="0" t="n">
        <f aca="false">C286/1000</f>
        <v>0</v>
      </c>
      <c r="E286" s="0" t="n">
        <f aca="false">IF(D286&gt;Inputs!$B$16,D286-Inputs!$B$16,0)</f>
        <v>0</v>
      </c>
    </row>
    <row r="287" customFormat="false" ht="15" hidden="false" customHeight="false" outlineLevel="0" collapsed="false">
      <c r="A287" s="55" t="n">
        <f aca="false">A263+1</f>
        <v>41498</v>
      </c>
      <c r="B287" s="0" t="n">
        <f aca="false">B263</f>
        <v>20</v>
      </c>
      <c r="C287" s="56"/>
      <c r="D287" s="0" t="n">
        <f aca="false">C287/1000</f>
        <v>0</v>
      </c>
      <c r="E287" s="0" t="n">
        <f aca="false">IF(D287&gt;Inputs!$B$16,D287-Inputs!$B$16,0)</f>
        <v>0</v>
      </c>
    </row>
    <row r="288" customFormat="false" ht="15" hidden="false" customHeight="false" outlineLevel="0" collapsed="false">
      <c r="A288" s="55" t="n">
        <f aca="false">A264+1</f>
        <v>41498</v>
      </c>
      <c r="B288" s="0" t="n">
        <f aca="false">B264</f>
        <v>21</v>
      </c>
      <c r="C288" s="56"/>
      <c r="D288" s="0" t="n">
        <f aca="false">C288/1000</f>
        <v>0</v>
      </c>
      <c r="E288" s="0" t="n">
        <f aca="false">IF(D288&gt;Inputs!$B$16,D288-Inputs!$B$16,0)</f>
        <v>0</v>
      </c>
    </row>
    <row r="289" customFormat="false" ht="15" hidden="false" customHeight="false" outlineLevel="0" collapsed="false">
      <c r="A289" s="55" t="n">
        <f aca="false">A265+1</f>
        <v>41498</v>
      </c>
      <c r="B289" s="0" t="n">
        <f aca="false">B265</f>
        <v>22</v>
      </c>
      <c r="C289" s="56"/>
      <c r="D289" s="0" t="n">
        <f aca="false">C289/1000</f>
        <v>0</v>
      </c>
      <c r="E289" s="0" t="n">
        <f aca="false">IF(D289&gt;Inputs!$B$16,D289-Inputs!$B$16,0)</f>
        <v>0</v>
      </c>
    </row>
    <row r="290" customFormat="false" ht="15" hidden="false" customHeight="false" outlineLevel="0" collapsed="false">
      <c r="A290" s="55" t="n">
        <f aca="false">A266+1</f>
        <v>41498</v>
      </c>
      <c r="B290" s="0" t="n">
        <f aca="false">B266</f>
        <v>23</v>
      </c>
      <c r="C290" s="56"/>
      <c r="D290" s="0" t="n">
        <f aca="false">C290/1000</f>
        <v>0</v>
      </c>
      <c r="E290" s="0" t="n">
        <f aca="false">IF(D290&gt;Inputs!$B$16,D290-Inputs!$B$16,0)</f>
        <v>0</v>
      </c>
    </row>
    <row r="291" customFormat="false" ht="15" hidden="false" customHeight="false" outlineLevel="0" collapsed="false">
      <c r="A291" s="55" t="n">
        <f aca="false">A267+1</f>
        <v>41498</v>
      </c>
      <c r="B291" s="0" t="n">
        <f aca="false">B267</f>
        <v>24</v>
      </c>
      <c r="C291" s="56"/>
      <c r="D291" s="0" t="n">
        <f aca="false">C291/1000</f>
        <v>0</v>
      </c>
      <c r="E291" s="0" t="n">
        <f aca="false">IF(D291&gt;Inputs!$B$16,D291-Inputs!$B$16,0)</f>
        <v>0</v>
      </c>
    </row>
    <row r="292" customFormat="false" ht="15" hidden="false" customHeight="false" outlineLevel="0" collapsed="false">
      <c r="A292" s="55" t="n">
        <f aca="false">A268+1</f>
        <v>41499</v>
      </c>
      <c r="B292" s="0" t="n">
        <f aca="false">B268</f>
        <v>1</v>
      </c>
      <c r="C292" s="56"/>
      <c r="D292" s="0" t="n">
        <f aca="false">C292/1000</f>
        <v>0</v>
      </c>
      <c r="E292" s="0" t="n">
        <f aca="false">IF(D292&gt;Inputs!$B$16,D292-Inputs!$B$16,0)</f>
        <v>0</v>
      </c>
    </row>
    <row r="293" customFormat="false" ht="15" hidden="false" customHeight="false" outlineLevel="0" collapsed="false">
      <c r="A293" s="55" t="n">
        <f aca="false">A269+1</f>
        <v>41499</v>
      </c>
      <c r="B293" s="0" t="n">
        <f aca="false">B269</f>
        <v>2</v>
      </c>
      <c r="C293" s="56"/>
      <c r="D293" s="0" t="n">
        <f aca="false">C293/1000</f>
        <v>0</v>
      </c>
      <c r="E293" s="0" t="n">
        <f aca="false">IF(D293&gt;Inputs!$B$16,D293-Inputs!$B$16,0)</f>
        <v>0</v>
      </c>
    </row>
    <row r="294" customFormat="false" ht="15" hidden="false" customHeight="false" outlineLevel="0" collapsed="false">
      <c r="A294" s="55" t="n">
        <f aca="false">A270+1</f>
        <v>41499</v>
      </c>
      <c r="B294" s="0" t="n">
        <f aca="false">B270</f>
        <v>3</v>
      </c>
      <c r="C294" s="56"/>
      <c r="D294" s="0" t="n">
        <f aca="false">C294/1000</f>
        <v>0</v>
      </c>
      <c r="E294" s="0" t="n">
        <f aca="false">IF(D294&gt;Inputs!$B$16,D294-Inputs!$B$16,0)</f>
        <v>0</v>
      </c>
    </row>
    <row r="295" customFormat="false" ht="15" hidden="false" customHeight="false" outlineLevel="0" collapsed="false">
      <c r="A295" s="55" t="n">
        <f aca="false">A271+1</f>
        <v>41499</v>
      </c>
      <c r="B295" s="0" t="n">
        <f aca="false">B271</f>
        <v>4</v>
      </c>
      <c r="C295" s="56"/>
      <c r="D295" s="0" t="n">
        <f aca="false">C295/1000</f>
        <v>0</v>
      </c>
      <c r="E295" s="0" t="n">
        <f aca="false">IF(D295&gt;Inputs!$B$16,D295-Inputs!$B$16,0)</f>
        <v>0</v>
      </c>
    </row>
    <row r="296" customFormat="false" ht="15" hidden="false" customHeight="false" outlineLevel="0" collapsed="false">
      <c r="A296" s="55" t="n">
        <f aca="false">A272+1</f>
        <v>41499</v>
      </c>
      <c r="B296" s="0" t="n">
        <f aca="false">B272</f>
        <v>5</v>
      </c>
      <c r="C296" s="56"/>
      <c r="D296" s="0" t="n">
        <f aca="false">C296/1000</f>
        <v>0</v>
      </c>
      <c r="E296" s="0" t="n">
        <f aca="false">IF(D296&gt;Inputs!$B$16,D296-Inputs!$B$16,0)</f>
        <v>0</v>
      </c>
    </row>
    <row r="297" customFormat="false" ht="15" hidden="false" customHeight="false" outlineLevel="0" collapsed="false">
      <c r="A297" s="55" t="n">
        <f aca="false">A273+1</f>
        <v>41499</v>
      </c>
      <c r="B297" s="0" t="n">
        <f aca="false">B273</f>
        <v>6</v>
      </c>
      <c r="C297" s="56"/>
      <c r="D297" s="0" t="n">
        <f aca="false">C297/1000</f>
        <v>0</v>
      </c>
      <c r="E297" s="0" t="n">
        <f aca="false">IF(D297&gt;Inputs!$B$16,D297-Inputs!$B$16,0)</f>
        <v>0</v>
      </c>
    </row>
    <row r="298" customFormat="false" ht="15" hidden="false" customHeight="false" outlineLevel="0" collapsed="false">
      <c r="A298" s="55" t="n">
        <f aca="false">A274+1</f>
        <v>41499</v>
      </c>
      <c r="B298" s="0" t="n">
        <f aca="false">B274</f>
        <v>7</v>
      </c>
      <c r="C298" s="56"/>
      <c r="D298" s="0" t="n">
        <f aca="false">C298/1000</f>
        <v>0</v>
      </c>
      <c r="E298" s="0" t="n">
        <f aca="false">IF(D298&gt;Inputs!$B$16,D298-Inputs!$B$16,0)</f>
        <v>0</v>
      </c>
    </row>
    <row r="299" customFormat="false" ht="15" hidden="false" customHeight="false" outlineLevel="0" collapsed="false">
      <c r="A299" s="55" t="n">
        <f aca="false">A275+1</f>
        <v>41499</v>
      </c>
      <c r="B299" s="0" t="n">
        <f aca="false">B275</f>
        <v>8</v>
      </c>
      <c r="C299" s="56"/>
      <c r="D299" s="0" t="n">
        <f aca="false">C299/1000</f>
        <v>0</v>
      </c>
      <c r="E299" s="0" t="n">
        <f aca="false">IF(D299&gt;Inputs!$B$16,D299-Inputs!$B$16,0)</f>
        <v>0</v>
      </c>
    </row>
    <row r="300" customFormat="false" ht="15" hidden="false" customHeight="false" outlineLevel="0" collapsed="false">
      <c r="A300" s="55" t="n">
        <f aca="false">A276+1</f>
        <v>41499</v>
      </c>
      <c r="B300" s="0" t="n">
        <f aca="false">B276</f>
        <v>9</v>
      </c>
      <c r="C300" s="56"/>
      <c r="D300" s="0" t="n">
        <f aca="false">C300/1000</f>
        <v>0</v>
      </c>
      <c r="E300" s="0" t="n">
        <f aca="false">IF(D300&gt;Inputs!$B$16,D300-Inputs!$B$16,0)</f>
        <v>0</v>
      </c>
    </row>
    <row r="301" customFormat="false" ht="15" hidden="false" customHeight="false" outlineLevel="0" collapsed="false">
      <c r="A301" s="55" t="n">
        <f aca="false">A277+1</f>
        <v>41499</v>
      </c>
      <c r="B301" s="0" t="n">
        <f aca="false">B277</f>
        <v>10</v>
      </c>
      <c r="C301" s="56"/>
      <c r="D301" s="0" t="n">
        <f aca="false">C301/1000</f>
        <v>0</v>
      </c>
      <c r="E301" s="0" t="n">
        <f aca="false">IF(D301&gt;Inputs!$B$16,D301-Inputs!$B$16,0)</f>
        <v>0</v>
      </c>
    </row>
    <row r="302" customFormat="false" ht="15" hidden="false" customHeight="false" outlineLevel="0" collapsed="false">
      <c r="A302" s="55" t="n">
        <f aca="false">A278+1</f>
        <v>41499</v>
      </c>
      <c r="B302" s="0" t="n">
        <f aca="false">B278</f>
        <v>11</v>
      </c>
      <c r="C302" s="56"/>
      <c r="D302" s="0" t="n">
        <f aca="false">C302/1000</f>
        <v>0</v>
      </c>
      <c r="E302" s="0" t="n">
        <f aca="false">IF(D302&gt;Inputs!$B$16,D302-Inputs!$B$16,0)</f>
        <v>0</v>
      </c>
    </row>
    <row r="303" customFormat="false" ht="15" hidden="false" customHeight="false" outlineLevel="0" collapsed="false">
      <c r="A303" s="55" t="n">
        <f aca="false">A279+1</f>
        <v>41499</v>
      </c>
      <c r="B303" s="0" t="n">
        <f aca="false">B279</f>
        <v>12</v>
      </c>
      <c r="C303" s="56"/>
      <c r="D303" s="0" t="n">
        <f aca="false">C303/1000</f>
        <v>0</v>
      </c>
      <c r="E303" s="0" t="n">
        <f aca="false">IF(D303&gt;Inputs!$B$16,D303-Inputs!$B$16,0)</f>
        <v>0</v>
      </c>
    </row>
    <row r="304" customFormat="false" ht="15" hidden="false" customHeight="false" outlineLevel="0" collapsed="false">
      <c r="A304" s="55" t="n">
        <f aca="false">A280+1</f>
        <v>41499</v>
      </c>
      <c r="B304" s="0" t="n">
        <f aca="false">B280</f>
        <v>13</v>
      </c>
      <c r="C304" s="56"/>
      <c r="D304" s="0" t="n">
        <f aca="false">C304/1000</f>
        <v>0</v>
      </c>
      <c r="E304" s="0" t="n">
        <f aca="false">IF(D304&gt;Inputs!$B$16,D304-Inputs!$B$16,0)</f>
        <v>0</v>
      </c>
    </row>
    <row r="305" customFormat="false" ht="15" hidden="false" customHeight="false" outlineLevel="0" collapsed="false">
      <c r="A305" s="55" t="n">
        <f aca="false">A281+1</f>
        <v>41499</v>
      </c>
      <c r="B305" s="0" t="n">
        <f aca="false">B281</f>
        <v>14</v>
      </c>
      <c r="C305" s="56"/>
      <c r="D305" s="0" t="n">
        <f aca="false">C305/1000</f>
        <v>0</v>
      </c>
      <c r="E305" s="0" t="n">
        <f aca="false">IF(D305&gt;Inputs!$B$16,D305-Inputs!$B$16,0)</f>
        <v>0</v>
      </c>
    </row>
    <row r="306" customFormat="false" ht="15" hidden="false" customHeight="false" outlineLevel="0" collapsed="false">
      <c r="A306" s="55" t="n">
        <f aca="false">A282+1</f>
        <v>41499</v>
      </c>
      <c r="B306" s="0" t="n">
        <f aca="false">B282</f>
        <v>15</v>
      </c>
      <c r="C306" s="56"/>
      <c r="D306" s="0" t="n">
        <f aca="false">C306/1000</f>
        <v>0</v>
      </c>
      <c r="E306" s="0" t="n">
        <f aca="false">IF(D306&gt;Inputs!$B$16,D306-Inputs!$B$16,0)</f>
        <v>0</v>
      </c>
    </row>
    <row r="307" customFormat="false" ht="15" hidden="false" customHeight="false" outlineLevel="0" collapsed="false">
      <c r="A307" s="55" t="n">
        <f aca="false">A283+1</f>
        <v>41499</v>
      </c>
      <c r="B307" s="0" t="n">
        <f aca="false">B283</f>
        <v>16</v>
      </c>
      <c r="C307" s="56"/>
      <c r="D307" s="0" t="n">
        <f aca="false">C307/1000</f>
        <v>0</v>
      </c>
      <c r="E307" s="0" t="n">
        <f aca="false">IF(D307&gt;Inputs!$B$16,D307-Inputs!$B$16,0)</f>
        <v>0</v>
      </c>
    </row>
    <row r="308" customFormat="false" ht="15" hidden="false" customHeight="false" outlineLevel="0" collapsed="false">
      <c r="A308" s="55" t="n">
        <f aca="false">A284+1</f>
        <v>41499</v>
      </c>
      <c r="B308" s="0" t="n">
        <f aca="false">B284</f>
        <v>17</v>
      </c>
      <c r="C308" s="56"/>
      <c r="D308" s="0" t="n">
        <f aca="false">C308/1000</f>
        <v>0</v>
      </c>
      <c r="E308" s="0" t="n">
        <f aca="false">IF(D308&gt;Inputs!$B$16,D308-Inputs!$B$16,0)</f>
        <v>0</v>
      </c>
    </row>
    <row r="309" customFormat="false" ht="15" hidden="false" customHeight="false" outlineLevel="0" collapsed="false">
      <c r="A309" s="55" t="n">
        <f aca="false">A285+1</f>
        <v>41499</v>
      </c>
      <c r="B309" s="0" t="n">
        <f aca="false">B285</f>
        <v>18</v>
      </c>
      <c r="C309" s="56"/>
      <c r="D309" s="0" t="n">
        <f aca="false">C309/1000</f>
        <v>0</v>
      </c>
      <c r="E309" s="0" t="n">
        <f aca="false">IF(D309&gt;Inputs!$B$16,D309-Inputs!$B$16,0)</f>
        <v>0</v>
      </c>
    </row>
    <row r="310" customFormat="false" ht="15" hidden="false" customHeight="false" outlineLevel="0" collapsed="false">
      <c r="A310" s="55" t="n">
        <f aca="false">A286+1</f>
        <v>41499</v>
      </c>
      <c r="B310" s="0" t="n">
        <f aca="false">B286</f>
        <v>19</v>
      </c>
      <c r="C310" s="56"/>
      <c r="D310" s="0" t="n">
        <f aca="false">C310/1000</f>
        <v>0</v>
      </c>
      <c r="E310" s="0" t="n">
        <f aca="false">IF(D310&gt;Inputs!$B$16,D310-Inputs!$B$16,0)</f>
        <v>0</v>
      </c>
    </row>
    <row r="311" customFormat="false" ht="15" hidden="false" customHeight="false" outlineLevel="0" collapsed="false">
      <c r="A311" s="55" t="n">
        <f aca="false">A287+1</f>
        <v>41499</v>
      </c>
      <c r="B311" s="0" t="n">
        <f aca="false">B287</f>
        <v>20</v>
      </c>
      <c r="C311" s="56"/>
      <c r="D311" s="0" t="n">
        <f aca="false">C311/1000</f>
        <v>0</v>
      </c>
      <c r="E311" s="0" t="n">
        <f aca="false">IF(D311&gt;Inputs!$B$16,D311-Inputs!$B$16,0)</f>
        <v>0</v>
      </c>
    </row>
    <row r="312" customFormat="false" ht="15" hidden="false" customHeight="false" outlineLevel="0" collapsed="false">
      <c r="A312" s="55" t="n">
        <f aca="false">A288+1</f>
        <v>41499</v>
      </c>
      <c r="B312" s="0" t="n">
        <f aca="false">B288</f>
        <v>21</v>
      </c>
      <c r="C312" s="56"/>
      <c r="D312" s="0" t="n">
        <f aca="false">C312/1000</f>
        <v>0</v>
      </c>
      <c r="E312" s="0" t="n">
        <f aca="false">IF(D312&gt;Inputs!$B$16,D312-Inputs!$B$16,0)</f>
        <v>0</v>
      </c>
    </row>
    <row r="313" customFormat="false" ht="15" hidden="false" customHeight="false" outlineLevel="0" collapsed="false">
      <c r="A313" s="55" t="n">
        <f aca="false">A289+1</f>
        <v>41499</v>
      </c>
      <c r="B313" s="0" t="n">
        <f aca="false">B289</f>
        <v>22</v>
      </c>
      <c r="C313" s="56"/>
      <c r="D313" s="0" t="n">
        <f aca="false">C313/1000</f>
        <v>0</v>
      </c>
      <c r="E313" s="0" t="n">
        <f aca="false">IF(D313&gt;Inputs!$B$16,D313-Inputs!$B$16,0)</f>
        <v>0</v>
      </c>
    </row>
    <row r="314" customFormat="false" ht="15" hidden="false" customHeight="false" outlineLevel="0" collapsed="false">
      <c r="A314" s="55" t="n">
        <f aca="false">A290+1</f>
        <v>41499</v>
      </c>
      <c r="B314" s="0" t="n">
        <f aca="false">B290</f>
        <v>23</v>
      </c>
      <c r="C314" s="56"/>
      <c r="D314" s="0" t="n">
        <f aca="false">C314/1000</f>
        <v>0</v>
      </c>
      <c r="E314" s="0" t="n">
        <f aca="false">IF(D314&gt;Inputs!$B$16,D314-Inputs!$B$16,0)</f>
        <v>0</v>
      </c>
    </row>
    <row r="315" customFormat="false" ht="15" hidden="false" customHeight="false" outlineLevel="0" collapsed="false">
      <c r="A315" s="55" t="n">
        <f aca="false">A291+1</f>
        <v>41499</v>
      </c>
      <c r="B315" s="0" t="n">
        <f aca="false">B291</f>
        <v>24</v>
      </c>
      <c r="C315" s="56"/>
      <c r="D315" s="0" t="n">
        <f aca="false">C315/1000</f>
        <v>0</v>
      </c>
      <c r="E315" s="0" t="n">
        <f aca="false">IF(D315&gt;Inputs!$B$16,D315-Inputs!$B$16,0)</f>
        <v>0</v>
      </c>
    </row>
    <row r="316" customFormat="false" ht="15" hidden="false" customHeight="false" outlineLevel="0" collapsed="false">
      <c r="A316" s="55" t="n">
        <f aca="false">A292+1</f>
        <v>41500</v>
      </c>
      <c r="B316" s="0" t="n">
        <f aca="false">B292</f>
        <v>1</v>
      </c>
      <c r="C316" s="56"/>
      <c r="D316" s="0" t="n">
        <f aca="false">C316/1000</f>
        <v>0</v>
      </c>
      <c r="E316" s="0" t="n">
        <f aca="false">IF(D316&gt;Inputs!$B$16,D316-Inputs!$B$16,0)</f>
        <v>0</v>
      </c>
    </row>
    <row r="317" customFormat="false" ht="15" hidden="false" customHeight="false" outlineLevel="0" collapsed="false">
      <c r="A317" s="55" t="n">
        <f aca="false">A293+1</f>
        <v>41500</v>
      </c>
      <c r="B317" s="0" t="n">
        <f aca="false">B293</f>
        <v>2</v>
      </c>
      <c r="C317" s="56"/>
      <c r="D317" s="0" t="n">
        <f aca="false">C317/1000</f>
        <v>0</v>
      </c>
      <c r="E317" s="0" t="n">
        <f aca="false">IF(D317&gt;Inputs!$B$16,D317-Inputs!$B$16,0)</f>
        <v>0</v>
      </c>
    </row>
    <row r="318" customFormat="false" ht="15" hidden="false" customHeight="false" outlineLevel="0" collapsed="false">
      <c r="A318" s="55" t="n">
        <f aca="false">A294+1</f>
        <v>41500</v>
      </c>
      <c r="B318" s="0" t="n">
        <f aca="false">B294</f>
        <v>3</v>
      </c>
      <c r="C318" s="56"/>
      <c r="D318" s="0" t="n">
        <f aca="false">C318/1000</f>
        <v>0</v>
      </c>
      <c r="E318" s="0" t="n">
        <f aca="false">IF(D318&gt;Inputs!$B$16,D318-Inputs!$B$16,0)</f>
        <v>0</v>
      </c>
    </row>
    <row r="319" customFormat="false" ht="15" hidden="false" customHeight="false" outlineLevel="0" collapsed="false">
      <c r="A319" s="55" t="n">
        <f aca="false">A295+1</f>
        <v>41500</v>
      </c>
      <c r="B319" s="0" t="n">
        <f aca="false">B295</f>
        <v>4</v>
      </c>
      <c r="C319" s="56"/>
      <c r="D319" s="0" t="n">
        <f aca="false">C319/1000</f>
        <v>0</v>
      </c>
      <c r="E319" s="0" t="n">
        <f aca="false">IF(D319&gt;Inputs!$B$16,D319-Inputs!$B$16,0)</f>
        <v>0</v>
      </c>
    </row>
    <row r="320" customFormat="false" ht="15" hidden="false" customHeight="false" outlineLevel="0" collapsed="false">
      <c r="A320" s="55" t="n">
        <f aca="false">A296+1</f>
        <v>41500</v>
      </c>
      <c r="B320" s="0" t="n">
        <f aca="false">B296</f>
        <v>5</v>
      </c>
      <c r="C320" s="56"/>
      <c r="D320" s="0" t="n">
        <f aca="false">C320/1000</f>
        <v>0</v>
      </c>
      <c r="E320" s="0" t="n">
        <f aca="false">IF(D320&gt;Inputs!$B$16,D320-Inputs!$B$16,0)</f>
        <v>0</v>
      </c>
    </row>
    <row r="321" customFormat="false" ht="15" hidden="false" customHeight="false" outlineLevel="0" collapsed="false">
      <c r="A321" s="55" t="n">
        <f aca="false">A297+1</f>
        <v>41500</v>
      </c>
      <c r="B321" s="0" t="n">
        <f aca="false">B297</f>
        <v>6</v>
      </c>
      <c r="C321" s="56"/>
      <c r="D321" s="0" t="n">
        <f aca="false">C321/1000</f>
        <v>0</v>
      </c>
      <c r="E321" s="0" t="n">
        <f aca="false">IF(D321&gt;Inputs!$B$16,D321-Inputs!$B$16,0)</f>
        <v>0</v>
      </c>
    </row>
    <row r="322" customFormat="false" ht="15" hidden="false" customHeight="false" outlineLevel="0" collapsed="false">
      <c r="A322" s="55" t="n">
        <f aca="false">A298+1</f>
        <v>41500</v>
      </c>
      <c r="B322" s="0" t="n">
        <f aca="false">B298</f>
        <v>7</v>
      </c>
      <c r="C322" s="56"/>
      <c r="D322" s="0" t="n">
        <f aca="false">C322/1000</f>
        <v>0</v>
      </c>
      <c r="E322" s="0" t="n">
        <f aca="false">IF(D322&gt;Inputs!$B$16,D322-Inputs!$B$16,0)</f>
        <v>0</v>
      </c>
    </row>
    <row r="323" customFormat="false" ht="15" hidden="false" customHeight="false" outlineLevel="0" collapsed="false">
      <c r="A323" s="55" t="n">
        <f aca="false">A299+1</f>
        <v>41500</v>
      </c>
      <c r="B323" s="0" t="n">
        <f aca="false">B299</f>
        <v>8</v>
      </c>
      <c r="C323" s="56"/>
      <c r="D323" s="0" t="n">
        <f aca="false">C323/1000</f>
        <v>0</v>
      </c>
      <c r="E323" s="0" t="n">
        <f aca="false">IF(D323&gt;Inputs!$B$16,D323-Inputs!$B$16,0)</f>
        <v>0</v>
      </c>
    </row>
    <row r="324" customFormat="false" ht="15" hidden="false" customHeight="false" outlineLevel="0" collapsed="false">
      <c r="A324" s="55" t="n">
        <f aca="false">A300+1</f>
        <v>41500</v>
      </c>
      <c r="B324" s="0" t="n">
        <f aca="false">B300</f>
        <v>9</v>
      </c>
      <c r="C324" s="56"/>
      <c r="D324" s="0" t="n">
        <f aca="false">C324/1000</f>
        <v>0</v>
      </c>
      <c r="E324" s="0" t="n">
        <f aca="false">IF(D324&gt;Inputs!$B$16,D324-Inputs!$B$16,0)</f>
        <v>0</v>
      </c>
    </row>
    <row r="325" customFormat="false" ht="15" hidden="false" customHeight="false" outlineLevel="0" collapsed="false">
      <c r="A325" s="55" t="n">
        <f aca="false">A301+1</f>
        <v>41500</v>
      </c>
      <c r="B325" s="0" t="n">
        <f aca="false">B301</f>
        <v>10</v>
      </c>
      <c r="C325" s="56"/>
      <c r="D325" s="0" t="n">
        <f aca="false">C325/1000</f>
        <v>0</v>
      </c>
      <c r="E325" s="0" t="n">
        <f aca="false">IF(D325&gt;Inputs!$B$16,D325-Inputs!$B$16,0)</f>
        <v>0</v>
      </c>
    </row>
    <row r="326" customFormat="false" ht="15" hidden="false" customHeight="false" outlineLevel="0" collapsed="false">
      <c r="A326" s="55" t="n">
        <f aca="false">A302+1</f>
        <v>41500</v>
      </c>
      <c r="B326" s="0" t="n">
        <f aca="false">B302</f>
        <v>11</v>
      </c>
      <c r="C326" s="56"/>
      <c r="D326" s="0" t="n">
        <f aca="false">C326/1000</f>
        <v>0</v>
      </c>
      <c r="E326" s="0" t="n">
        <f aca="false">IF(D326&gt;Inputs!$B$16,D326-Inputs!$B$16,0)</f>
        <v>0</v>
      </c>
    </row>
    <row r="327" customFormat="false" ht="15" hidden="false" customHeight="false" outlineLevel="0" collapsed="false">
      <c r="A327" s="55" t="n">
        <f aca="false">A303+1</f>
        <v>41500</v>
      </c>
      <c r="B327" s="0" t="n">
        <f aca="false">B303</f>
        <v>12</v>
      </c>
      <c r="C327" s="56"/>
      <c r="D327" s="0" t="n">
        <f aca="false">C327/1000</f>
        <v>0</v>
      </c>
      <c r="E327" s="0" t="n">
        <f aca="false">IF(D327&gt;Inputs!$B$16,D327-Inputs!$B$16,0)</f>
        <v>0</v>
      </c>
    </row>
    <row r="328" customFormat="false" ht="15" hidden="false" customHeight="false" outlineLevel="0" collapsed="false">
      <c r="A328" s="55" t="n">
        <f aca="false">A304+1</f>
        <v>41500</v>
      </c>
      <c r="B328" s="0" t="n">
        <f aca="false">B304</f>
        <v>13</v>
      </c>
      <c r="C328" s="56"/>
      <c r="D328" s="0" t="n">
        <f aca="false">C328/1000</f>
        <v>0</v>
      </c>
      <c r="E328" s="0" t="n">
        <f aca="false">IF(D328&gt;Inputs!$B$16,D328-Inputs!$B$16,0)</f>
        <v>0</v>
      </c>
    </row>
    <row r="329" customFormat="false" ht="15" hidden="false" customHeight="false" outlineLevel="0" collapsed="false">
      <c r="A329" s="55" t="n">
        <f aca="false">A305+1</f>
        <v>41500</v>
      </c>
      <c r="B329" s="0" t="n">
        <f aca="false">B305</f>
        <v>14</v>
      </c>
      <c r="C329" s="56"/>
      <c r="D329" s="0" t="n">
        <f aca="false">C329/1000</f>
        <v>0</v>
      </c>
      <c r="E329" s="0" t="n">
        <f aca="false">IF(D329&gt;Inputs!$B$16,D329-Inputs!$B$16,0)</f>
        <v>0</v>
      </c>
    </row>
    <row r="330" customFormat="false" ht="15" hidden="false" customHeight="false" outlineLevel="0" collapsed="false">
      <c r="A330" s="55" t="n">
        <f aca="false">A306+1</f>
        <v>41500</v>
      </c>
      <c r="B330" s="0" t="n">
        <f aca="false">B306</f>
        <v>15</v>
      </c>
      <c r="C330" s="56"/>
      <c r="D330" s="0" t="n">
        <f aca="false">C330/1000</f>
        <v>0</v>
      </c>
      <c r="E330" s="0" t="n">
        <f aca="false">IF(D330&gt;Inputs!$B$16,D330-Inputs!$B$16,0)</f>
        <v>0</v>
      </c>
    </row>
    <row r="331" customFormat="false" ht="15" hidden="false" customHeight="false" outlineLevel="0" collapsed="false">
      <c r="A331" s="55" t="n">
        <f aca="false">A307+1</f>
        <v>41500</v>
      </c>
      <c r="B331" s="0" t="n">
        <f aca="false">B307</f>
        <v>16</v>
      </c>
      <c r="C331" s="56"/>
      <c r="D331" s="0" t="n">
        <f aca="false">C331/1000</f>
        <v>0</v>
      </c>
      <c r="E331" s="0" t="n">
        <f aca="false">IF(D331&gt;Inputs!$B$16,D331-Inputs!$B$16,0)</f>
        <v>0</v>
      </c>
    </row>
    <row r="332" customFormat="false" ht="15" hidden="false" customHeight="false" outlineLevel="0" collapsed="false">
      <c r="A332" s="55" t="n">
        <f aca="false">A308+1</f>
        <v>41500</v>
      </c>
      <c r="B332" s="0" t="n">
        <f aca="false">B308</f>
        <v>17</v>
      </c>
      <c r="C332" s="56"/>
      <c r="D332" s="0" t="n">
        <f aca="false">C332/1000</f>
        <v>0</v>
      </c>
      <c r="E332" s="0" t="n">
        <f aca="false">IF(D332&gt;Inputs!$B$16,D332-Inputs!$B$16,0)</f>
        <v>0</v>
      </c>
    </row>
    <row r="333" customFormat="false" ht="15" hidden="false" customHeight="false" outlineLevel="0" collapsed="false">
      <c r="A333" s="55" t="n">
        <f aca="false">A309+1</f>
        <v>41500</v>
      </c>
      <c r="B333" s="0" t="n">
        <f aca="false">B309</f>
        <v>18</v>
      </c>
      <c r="C333" s="56"/>
      <c r="D333" s="0" t="n">
        <f aca="false">C333/1000</f>
        <v>0</v>
      </c>
      <c r="E333" s="0" t="n">
        <f aca="false">IF(D333&gt;Inputs!$B$16,D333-Inputs!$B$16,0)</f>
        <v>0</v>
      </c>
    </row>
    <row r="334" customFormat="false" ht="15" hidden="false" customHeight="false" outlineLevel="0" collapsed="false">
      <c r="A334" s="55" t="n">
        <f aca="false">A310+1</f>
        <v>41500</v>
      </c>
      <c r="B334" s="0" t="n">
        <f aca="false">B310</f>
        <v>19</v>
      </c>
      <c r="C334" s="56"/>
      <c r="D334" s="0" t="n">
        <f aca="false">C334/1000</f>
        <v>0</v>
      </c>
      <c r="E334" s="0" t="n">
        <f aca="false">IF(D334&gt;Inputs!$B$16,D334-Inputs!$B$16,0)</f>
        <v>0</v>
      </c>
    </row>
    <row r="335" customFormat="false" ht="15" hidden="false" customHeight="false" outlineLevel="0" collapsed="false">
      <c r="A335" s="55" t="n">
        <f aca="false">A311+1</f>
        <v>41500</v>
      </c>
      <c r="B335" s="0" t="n">
        <f aca="false">B311</f>
        <v>20</v>
      </c>
      <c r="C335" s="56"/>
      <c r="D335" s="0" t="n">
        <f aca="false">C335/1000</f>
        <v>0</v>
      </c>
      <c r="E335" s="0" t="n">
        <f aca="false">IF(D335&gt;Inputs!$B$16,D335-Inputs!$B$16,0)</f>
        <v>0</v>
      </c>
    </row>
    <row r="336" customFormat="false" ht="15" hidden="false" customHeight="false" outlineLevel="0" collapsed="false">
      <c r="A336" s="55" t="n">
        <f aca="false">A312+1</f>
        <v>41500</v>
      </c>
      <c r="B336" s="0" t="n">
        <f aca="false">B312</f>
        <v>21</v>
      </c>
      <c r="C336" s="56"/>
      <c r="D336" s="0" t="n">
        <f aca="false">C336/1000</f>
        <v>0</v>
      </c>
      <c r="E336" s="0" t="n">
        <f aca="false">IF(D336&gt;Inputs!$B$16,D336-Inputs!$B$16,0)</f>
        <v>0</v>
      </c>
    </row>
    <row r="337" customFormat="false" ht="15" hidden="false" customHeight="false" outlineLevel="0" collapsed="false">
      <c r="A337" s="55" t="n">
        <f aca="false">A313+1</f>
        <v>41500</v>
      </c>
      <c r="B337" s="0" t="n">
        <f aca="false">B313</f>
        <v>22</v>
      </c>
      <c r="C337" s="56"/>
      <c r="D337" s="0" t="n">
        <f aca="false">C337/1000</f>
        <v>0</v>
      </c>
      <c r="E337" s="0" t="n">
        <f aca="false">IF(D337&gt;Inputs!$B$16,D337-Inputs!$B$16,0)</f>
        <v>0</v>
      </c>
    </row>
    <row r="338" customFormat="false" ht="15" hidden="false" customHeight="false" outlineLevel="0" collapsed="false">
      <c r="A338" s="55" t="n">
        <f aca="false">A314+1</f>
        <v>41500</v>
      </c>
      <c r="B338" s="0" t="n">
        <f aca="false">B314</f>
        <v>23</v>
      </c>
      <c r="C338" s="56"/>
      <c r="D338" s="0" t="n">
        <f aca="false">C338/1000</f>
        <v>0</v>
      </c>
      <c r="E338" s="0" t="n">
        <f aca="false">IF(D338&gt;Inputs!$B$16,D338-Inputs!$B$16,0)</f>
        <v>0</v>
      </c>
    </row>
    <row r="339" customFormat="false" ht="15" hidden="false" customHeight="false" outlineLevel="0" collapsed="false">
      <c r="A339" s="55" t="n">
        <f aca="false">A315+1</f>
        <v>41500</v>
      </c>
      <c r="B339" s="0" t="n">
        <f aca="false">B315</f>
        <v>24</v>
      </c>
      <c r="C339" s="56"/>
      <c r="D339" s="0" t="n">
        <f aca="false">C339/1000</f>
        <v>0</v>
      </c>
      <c r="E339" s="0" t="n">
        <f aca="false">IF(D339&gt;Inputs!$B$16,D339-Inputs!$B$16,0)</f>
        <v>0</v>
      </c>
    </row>
    <row r="340" customFormat="false" ht="15" hidden="false" customHeight="false" outlineLevel="0" collapsed="false">
      <c r="A340" s="55" t="n">
        <f aca="false">A316+1</f>
        <v>41501</v>
      </c>
      <c r="B340" s="0" t="n">
        <f aca="false">B316</f>
        <v>1</v>
      </c>
      <c r="C340" s="56"/>
      <c r="D340" s="0" t="n">
        <f aca="false">C340/1000</f>
        <v>0</v>
      </c>
      <c r="E340" s="0" t="n">
        <f aca="false">IF(D340&gt;Inputs!$B$16,D340-Inputs!$B$16,0)</f>
        <v>0</v>
      </c>
    </row>
    <row r="341" customFormat="false" ht="15" hidden="false" customHeight="false" outlineLevel="0" collapsed="false">
      <c r="A341" s="55" t="n">
        <f aca="false">A317+1</f>
        <v>41501</v>
      </c>
      <c r="B341" s="0" t="n">
        <f aca="false">B317</f>
        <v>2</v>
      </c>
      <c r="C341" s="56"/>
      <c r="D341" s="0" t="n">
        <f aca="false">C341/1000</f>
        <v>0</v>
      </c>
      <c r="E341" s="0" t="n">
        <f aca="false">IF(D341&gt;Inputs!$B$16,D341-Inputs!$B$16,0)</f>
        <v>0</v>
      </c>
    </row>
    <row r="342" customFormat="false" ht="15" hidden="false" customHeight="false" outlineLevel="0" collapsed="false">
      <c r="A342" s="55" t="n">
        <f aca="false">A318+1</f>
        <v>41501</v>
      </c>
      <c r="B342" s="0" t="n">
        <f aca="false">B318</f>
        <v>3</v>
      </c>
      <c r="C342" s="56"/>
      <c r="D342" s="0" t="n">
        <f aca="false">C342/1000</f>
        <v>0</v>
      </c>
      <c r="E342" s="0" t="n">
        <f aca="false">IF(D342&gt;Inputs!$B$16,D342-Inputs!$B$16,0)</f>
        <v>0</v>
      </c>
    </row>
    <row r="343" customFormat="false" ht="15" hidden="false" customHeight="false" outlineLevel="0" collapsed="false">
      <c r="A343" s="55" t="n">
        <f aca="false">A319+1</f>
        <v>41501</v>
      </c>
      <c r="B343" s="0" t="n">
        <f aca="false">B319</f>
        <v>4</v>
      </c>
      <c r="C343" s="56"/>
      <c r="D343" s="0" t="n">
        <f aca="false">C343/1000</f>
        <v>0</v>
      </c>
      <c r="E343" s="0" t="n">
        <f aca="false">IF(D343&gt;Inputs!$B$16,D343-Inputs!$B$16,0)</f>
        <v>0</v>
      </c>
    </row>
    <row r="344" customFormat="false" ht="15" hidden="false" customHeight="false" outlineLevel="0" collapsed="false">
      <c r="A344" s="55" t="n">
        <f aca="false">A320+1</f>
        <v>41501</v>
      </c>
      <c r="B344" s="0" t="n">
        <f aca="false">B320</f>
        <v>5</v>
      </c>
      <c r="C344" s="56"/>
      <c r="D344" s="0" t="n">
        <f aca="false">C344/1000</f>
        <v>0</v>
      </c>
      <c r="E344" s="0" t="n">
        <f aca="false">IF(D344&gt;Inputs!$B$16,D344-Inputs!$B$16,0)</f>
        <v>0</v>
      </c>
    </row>
    <row r="345" customFormat="false" ht="15" hidden="false" customHeight="false" outlineLevel="0" collapsed="false">
      <c r="A345" s="55" t="n">
        <f aca="false">A321+1</f>
        <v>41501</v>
      </c>
      <c r="B345" s="0" t="n">
        <f aca="false">B321</f>
        <v>6</v>
      </c>
      <c r="C345" s="56"/>
      <c r="D345" s="0" t="n">
        <f aca="false">C345/1000</f>
        <v>0</v>
      </c>
      <c r="E345" s="0" t="n">
        <f aca="false">IF(D345&gt;Inputs!$B$16,D345-Inputs!$B$16,0)</f>
        <v>0</v>
      </c>
    </row>
    <row r="346" customFormat="false" ht="15" hidden="false" customHeight="false" outlineLevel="0" collapsed="false">
      <c r="A346" s="55" t="n">
        <f aca="false">A322+1</f>
        <v>41501</v>
      </c>
      <c r="B346" s="0" t="n">
        <f aca="false">B322</f>
        <v>7</v>
      </c>
      <c r="C346" s="56"/>
      <c r="D346" s="0" t="n">
        <f aca="false">C346/1000</f>
        <v>0</v>
      </c>
      <c r="E346" s="0" t="n">
        <f aca="false">IF(D346&gt;Inputs!$B$16,D346-Inputs!$B$16,0)</f>
        <v>0</v>
      </c>
    </row>
    <row r="347" customFormat="false" ht="15" hidden="false" customHeight="false" outlineLevel="0" collapsed="false">
      <c r="A347" s="55" t="n">
        <f aca="false">A323+1</f>
        <v>41501</v>
      </c>
      <c r="B347" s="0" t="n">
        <f aca="false">B323</f>
        <v>8</v>
      </c>
      <c r="C347" s="56"/>
      <c r="D347" s="0" t="n">
        <f aca="false">C347/1000</f>
        <v>0</v>
      </c>
      <c r="E347" s="0" t="n">
        <f aca="false">IF(D347&gt;Inputs!$B$16,D347-Inputs!$B$16,0)</f>
        <v>0</v>
      </c>
    </row>
    <row r="348" customFormat="false" ht="15" hidden="false" customHeight="false" outlineLevel="0" collapsed="false">
      <c r="A348" s="55" t="n">
        <f aca="false">A324+1</f>
        <v>41501</v>
      </c>
      <c r="B348" s="0" t="n">
        <f aca="false">B324</f>
        <v>9</v>
      </c>
      <c r="C348" s="56"/>
      <c r="D348" s="0" t="n">
        <f aca="false">C348/1000</f>
        <v>0</v>
      </c>
      <c r="E348" s="0" t="n">
        <f aca="false">IF(D348&gt;Inputs!$B$16,D348-Inputs!$B$16,0)</f>
        <v>0</v>
      </c>
    </row>
    <row r="349" customFormat="false" ht="15" hidden="false" customHeight="false" outlineLevel="0" collapsed="false">
      <c r="A349" s="55" t="n">
        <f aca="false">A325+1</f>
        <v>41501</v>
      </c>
      <c r="B349" s="0" t="n">
        <f aca="false">B325</f>
        <v>10</v>
      </c>
      <c r="C349" s="56"/>
      <c r="D349" s="0" t="n">
        <f aca="false">C349/1000</f>
        <v>0</v>
      </c>
      <c r="E349" s="0" t="n">
        <f aca="false">IF(D349&gt;Inputs!$B$16,D349-Inputs!$B$16,0)</f>
        <v>0</v>
      </c>
    </row>
    <row r="350" customFormat="false" ht="15" hidden="false" customHeight="false" outlineLevel="0" collapsed="false">
      <c r="A350" s="55" t="n">
        <f aca="false">A326+1</f>
        <v>41501</v>
      </c>
      <c r="B350" s="0" t="n">
        <f aca="false">B326</f>
        <v>11</v>
      </c>
      <c r="C350" s="56"/>
      <c r="D350" s="0" t="n">
        <f aca="false">C350/1000</f>
        <v>0</v>
      </c>
      <c r="E350" s="0" t="n">
        <f aca="false">IF(D350&gt;Inputs!$B$16,D350-Inputs!$B$16,0)</f>
        <v>0</v>
      </c>
    </row>
    <row r="351" customFormat="false" ht="15" hidden="false" customHeight="false" outlineLevel="0" collapsed="false">
      <c r="A351" s="55" t="n">
        <f aca="false">A327+1</f>
        <v>41501</v>
      </c>
      <c r="B351" s="0" t="n">
        <f aca="false">B327</f>
        <v>12</v>
      </c>
      <c r="C351" s="56"/>
      <c r="D351" s="0" t="n">
        <f aca="false">C351/1000</f>
        <v>0</v>
      </c>
      <c r="E351" s="0" t="n">
        <f aca="false">IF(D351&gt;Inputs!$B$16,D351-Inputs!$B$16,0)</f>
        <v>0</v>
      </c>
    </row>
    <row r="352" customFormat="false" ht="15" hidden="false" customHeight="false" outlineLevel="0" collapsed="false">
      <c r="A352" s="55" t="n">
        <f aca="false">A328+1</f>
        <v>41501</v>
      </c>
      <c r="B352" s="0" t="n">
        <f aca="false">B328</f>
        <v>13</v>
      </c>
      <c r="C352" s="56"/>
      <c r="D352" s="0" t="n">
        <f aca="false">C352/1000</f>
        <v>0</v>
      </c>
      <c r="E352" s="0" t="n">
        <f aca="false">IF(D352&gt;Inputs!$B$16,D352-Inputs!$B$16,0)</f>
        <v>0</v>
      </c>
    </row>
    <row r="353" customFormat="false" ht="15" hidden="false" customHeight="false" outlineLevel="0" collapsed="false">
      <c r="A353" s="55" t="n">
        <f aca="false">A329+1</f>
        <v>41501</v>
      </c>
      <c r="B353" s="0" t="n">
        <f aca="false">B329</f>
        <v>14</v>
      </c>
      <c r="C353" s="56"/>
      <c r="D353" s="0" t="n">
        <f aca="false">C353/1000</f>
        <v>0</v>
      </c>
      <c r="E353" s="0" t="n">
        <f aca="false">IF(D353&gt;Inputs!$B$16,D353-Inputs!$B$16,0)</f>
        <v>0</v>
      </c>
    </row>
    <row r="354" customFormat="false" ht="15" hidden="false" customHeight="false" outlineLevel="0" collapsed="false">
      <c r="A354" s="55" t="n">
        <f aca="false">A330+1</f>
        <v>41501</v>
      </c>
      <c r="B354" s="0" t="n">
        <f aca="false">B330</f>
        <v>15</v>
      </c>
      <c r="C354" s="56"/>
      <c r="D354" s="0" t="n">
        <f aca="false">C354/1000</f>
        <v>0</v>
      </c>
      <c r="E354" s="0" t="n">
        <f aca="false">IF(D354&gt;Inputs!$B$16,D354-Inputs!$B$16,0)</f>
        <v>0</v>
      </c>
    </row>
    <row r="355" customFormat="false" ht="15" hidden="false" customHeight="false" outlineLevel="0" collapsed="false">
      <c r="A355" s="55" t="n">
        <f aca="false">A331+1</f>
        <v>41501</v>
      </c>
      <c r="B355" s="0" t="n">
        <f aca="false">B331</f>
        <v>16</v>
      </c>
      <c r="C355" s="56"/>
      <c r="D355" s="0" t="n">
        <f aca="false">C355/1000</f>
        <v>0</v>
      </c>
      <c r="E355" s="0" t="n">
        <f aca="false">IF(D355&gt;Inputs!$B$16,D355-Inputs!$B$16,0)</f>
        <v>0</v>
      </c>
    </row>
    <row r="356" customFormat="false" ht="15" hidden="false" customHeight="false" outlineLevel="0" collapsed="false">
      <c r="A356" s="55" t="n">
        <f aca="false">A332+1</f>
        <v>41501</v>
      </c>
      <c r="B356" s="0" t="n">
        <f aca="false">B332</f>
        <v>17</v>
      </c>
      <c r="C356" s="56"/>
      <c r="D356" s="0" t="n">
        <f aca="false">C356/1000</f>
        <v>0</v>
      </c>
      <c r="E356" s="0" t="n">
        <f aca="false">IF(D356&gt;Inputs!$B$16,D356-Inputs!$B$16,0)</f>
        <v>0</v>
      </c>
    </row>
    <row r="357" customFormat="false" ht="15" hidden="false" customHeight="false" outlineLevel="0" collapsed="false">
      <c r="A357" s="55" t="n">
        <f aca="false">A333+1</f>
        <v>41501</v>
      </c>
      <c r="B357" s="0" t="n">
        <f aca="false">B333</f>
        <v>18</v>
      </c>
      <c r="C357" s="56"/>
      <c r="D357" s="0" t="n">
        <f aca="false">C357/1000</f>
        <v>0</v>
      </c>
      <c r="E357" s="0" t="n">
        <f aca="false">IF(D357&gt;Inputs!$B$16,D357-Inputs!$B$16,0)</f>
        <v>0</v>
      </c>
    </row>
    <row r="358" customFormat="false" ht="15" hidden="false" customHeight="false" outlineLevel="0" collapsed="false">
      <c r="A358" s="55" t="n">
        <f aca="false">A334+1</f>
        <v>41501</v>
      </c>
      <c r="B358" s="0" t="n">
        <f aca="false">B334</f>
        <v>19</v>
      </c>
      <c r="C358" s="56"/>
      <c r="D358" s="0" t="n">
        <f aca="false">C358/1000</f>
        <v>0</v>
      </c>
      <c r="E358" s="0" t="n">
        <f aca="false">IF(D358&gt;Inputs!$B$16,D358-Inputs!$B$16,0)</f>
        <v>0</v>
      </c>
    </row>
    <row r="359" customFormat="false" ht="15" hidden="false" customHeight="false" outlineLevel="0" collapsed="false">
      <c r="A359" s="55" t="n">
        <f aca="false">A335+1</f>
        <v>41501</v>
      </c>
      <c r="B359" s="0" t="n">
        <f aca="false">B335</f>
        <v>20</v>
      </c>
      <c r="C359" s="56"/>
      <c r="D359" s="0" t="n">
        <f aca="false">C359/1000</f>
        <v>0</v>
      </c>
      <c r="E359" s="0" t="n">
        <f aca="false">IF(D359&gt;Inputs!$B$16,D359-Inputs!$B$16,0)</f>
        <v>0</v>
      </c>
    </row>
    <row r="360" customFormat="false" ht="15" hidden="false" customHeight="false" outlineLevel="0" collapsed="false">
      <c r="A360" s="55" t="n">
        <f aca="false">A336+1</f>
        <v>41501</v>
      </c>
      <c r="B360" s="0" t="n">
        <f aca="false">B336</f>
        <v>21</v>
      </c>
      <c r="C360" s="56"/>
      <c r="D360" s="0" t="n">
        <f aca="false">C360/1000</f>
        <v>0</v>
      </c>
      <c r="E360" s="0" t="n">
        <f aca="false">IF(D360&gt;Inputs!$B$16,D360-Inputs!$B$16,0)</f>
        <v>0</v>
      </c>
    </row>
    <row r="361" customFormat="false" ht="15" hidden="false" customHeight="false" outlineLevel="0" collapsed="false">
      <c r="A361" s="55" t="n">
        <f aca="false">A337+1</f>
        <v>41501</v>
      </c>
      <c r="B361" s="0" t="n">
        <f aca="false">B337</f>
        <v>22</v>
      </c>
      <c r="C361" s="56"/>
      <c r="D361" s="0" t="n">
        <f aca="false">C361/1000</f>
        <v>0</v>
      </c>
      <c r="E361" s="0" t="n">
        <f aca="false">IF(D361&gt;Inputs!$B$16,D361-Inputs!$B$16,0)</f>
        <v>0</v>
      </c>
    </row>
    <row r="362" customFormat="false" ht="15" hidden="false" customHeight="false" outlineLevel="0" collapsed="false">
      <c r="A362" s="55" t="n">
        <f aca="false">A338+1</f>
        <v>41501</v>
      </c>
      <c r="B362" s="0" t="n">
        <f aca="false">B338</f>
        <v>23</v>
      </c>
      <c r="C362" s="56"/>
      <c r="D362" s="0" t="n">
        <f aca="false">C362/1000</f>
        <v>0</v>
      </c>
      <c r="E362" s="0" t="n">
        <f aca="false">IF(D362&gt;Inputs!$B$16,D362-Inputs!$B$16,0)</f>
        <v>0</v>
      </c>
    </row>
    <row r="363" customFormat="false" ht="15" hidden="false" customHeight="false" outlineLevel="0" collapsed="false">
      <c r="A363" s="55" t="n">
        <f aca="false">A339+1</f>
        <v>41501</v>
      </c>
      <c r="B363" s="0" t="n">
        <f aca="false">B339</f>
        <v>24</v>
      </c>
      <c r="C363" s="56"/>
      <c r="D363" s="0" t="n">
        <f aca="false">C363/1000</f>
        <v>0</v>
      </c>
      <c r="E363" s="0" t="n">
        <f aca="false">IF(D363&gt;Inputs!$B$16,D363-Inputs!$B$16,0)</f>
        <v>0</v>
      </c>
    </row>
    <row r="364" customFormat="false" ht="15" hidden="false" customHeight="false" outlineLevel="0" collapsed="false">
      <c r="A364" s="55" t="n">
        <f aca="false">A340+1</f>
        <v>41502</v>
      </c>
      <c r="B364" s="0" t="n">
        <f aca="false">B340</f>
        <v>1</v>
      </c>
      <c r="C364" s="56"/>
      <c r="D364" s="0" t="n">
        <f aca="false">C364/1000</f>
        <v>0</v>
      </c>
      <c r="E364" s="0" t="n">
        <f aca="false">IF(D364&gt;Inputs!$B$16,D364-Inputs!$B$16,0)</f>
        <v>0</v>
      </c>
    </row>
    <row r="365" customFormat="false" ht="15" hidden="false" customHeight="false" outlineLevel="0" collapsed="false">
      <c r="A365" s="55" t="n">
        <f aca="false">A341+1</f>
        <v>41502</v>
      </c>
      <c r="B365" s="0" t="n">
        <f aca="false">B341</f>
        <v>2</v>
      </c>
      <c r="C365" s="56"/>
      <c r="D365" s="0" t="n">
        <f aca="false">C365/1000</f>
        <v>0</v>
      </c>
      <c r="E365" s="0" t="n">
        <f aca="false">IF(D365&gt;Inputs!$B$16,D365-Inputs!$B$16,0)</f>
        <v>0</v>
      </c>
    </row>
    <row r="366" customFormat="false" ht="15" hidden="false" customHeight="false" outlineLevel="0" collapsed="false">
      <c r="A366" s="55" t="n">
        <f aca="false">A342+1</f>
        <v>41502</v>
      </c>
      <c r="B366" s="0" t="n">
        <f aca="false">B342</f>
        <v>3</v>
      </c>
      <c r="C366" s="56"/>
      <c r="D366" s="0" t="n">
        <f aca="false">C366/1000</f>
        <v>0</v>
      </c>
      <c r="E366" s="0" t="n">
        <f aca="false">IF(D366&gt;Inputs!$B$16,D366-Inputs!$B$16,0)</f>
        <v>0</v>
      </c>
    </row>
    <row r="367" customFormat="false" ht="15" hidden="false" customHeight="false" outlineLevel="0" collapsed="false">
      <c r="A367" s="55" t="n">
        <f aca="false">A343+1</f>
        <v>41502</v>
      </c>
      <c r="B367" s="0" t="n">
        <f aca="false">B343</f>
        <v>4</v>
      </c>
      <c r="C367" s="56"/>
      <c r="D367" s="0" t="n">
        <f aca="false">C367/1000</f>
        <v>0</v>
      </c>
      <c r="E367" s="0" t="n">
        <f aca="false">IF(D367&gt;Inputs!$B$16,D367-Inputs!$B$16,0)</f>
        <v>0</v>
      </c>
    </row>
    <row r="368" customFormat="false" ht="15" hidden="false" customHeight="false" outlineLevel="0" collapsed="false">
      <c r="A368" s="55" t="n">
        <f aca="false">A344+1</f>
        <v>41502</v>
      </c>
      <c r="B368" s="0" t="n">
        <f aca="false">B344</f>
        <v>5</v>
      </c>
      <c r="C368" s="56"/>
      <c r="D368" s="0" t="n">
        <f aca="false">C368/1000</f>
        <v>0</v>
      </c>
      <c r="E368" s="0" t="n">
        <f aca="false">IF(D368&gt;Inputs!$B$16,D368-Inputs!$B$16,0)</f>
        <v>0</v>
      </c>
    </row>
    <row r="369" customFormat="false" ht="15" hidden="false" customHeight="false" outlineLevel="0" collapsed="false">
      <c r="A369" s="55" t="n">
        <f aca="false">A345+1</f>
        <v>41502</v>
      </c>
      <c r="B369" s="0" t="n">
        <f aca="false">B345</f>
        <v>6</v>
      </c>
      <c r="C369" s="56"/>
      <c r="D369" s="0" t="n">
        <f aca="false">C369/1000</f>
        <v>0</v>
      </c>
      <c r="E369" s="0" t="n">
        <f aca="false">IF(D369&gt;Inputs!$B$16,D369-Inputs!$B$16,0)</f>
        <v>0</v>
      </c>
    </row>
    <row r="370" customFormat="false" ht="15" hidden="false" customHeight="false" outlineLevel="0" collapsed="false">
      <c r="A370" s="55" t="n">
        <f aca="false">A346+1</f>
        <v>41502</v>
      </c>
      <c r="B370" s="0" t="n">
        <f aca="false">B346</f>
        <v>7</v>
      </c>
      <c r="C370" s="56"/>
      <c r="D370" s="0" t="n">
        <f aca="false">C370/1000</f>
        <v>0</v>
      </c>
      <c r="E370" s="0" t="n">
        <f aca="false">IF(D370&gt;Inputs!$B$16,D370-Inputs!$B$16,0)</f>
        <v>0</v>
      </c>
    </row>
    <row r="371" customFormat="false" ht="15" hidden="false" customHeight="false" outlineLevel="0" collapsed="false">
      <c r="A371" s="55" t="n">
        <f aca="false">A347+1</f>
        <v>41502</v>
      </c>
      <c r="B371" s="0" t="n">
        <f aca="false">B347</f>
        <v>8</v>
      </c>
      <c r="C371" s="56"/>
      <c r="D371" s="0" t="n">
        <f aca="false">C371/1000</f>
        <v>0</v>
      </c>
      <c r="E371" s="0" t="n">
        <f aca="false">IF(D371&gt;Inputs!$B$16,D371-Inputs!$B$16,0)</f>
        <v>0</v>
      </c>
    </row>
    <row r="372" customFormat="false" ht="15" hidden="false" customHeight="false" outlineLevel="0" collapsed="false">
      <c r="A372" s="55" t="n">
        <f aca="false">A348+1</f>
        <v>41502</v>
      </c>
      <c r="B372" s="0" t="n">
        <f aca="false">B348</f>
        <v>9</v>
      </c>
      <c r="C372" s="56"/>
      <c r="D372" s="0" t="n">
        <f aca="false">C372/1000</f>
        <v>0</v>
      </c>
      <c r="E372" s="0" t="n">
        <f aca="false">IF(D372&gt;Inputs!$B$16,D372-Inputs!$B$16,0)</f>
        <v>0</v>
      </c>
    </row>
    <row r="373" customFormat="false" ht="15" hidden="false" customHeight="false" outlineLevel="0" collapsed="false">
      <c r="A373" s="55" t="n">
        <f aca="false">A349+1</f>
        <v>41502</v>
      </c>
      <c r="B373" s="0" t="n">
        <f aca="false">B349</f>
        <v>10</v>
      </c>
      <c r="C373" s="56"/>
      <c r="D373" s="0" t="n">
        <f aca="false">C373/1000</f>
        <v>0</v>
      </c>
      <c r="E373" s="0" t="n">
        <f aca="false">IF(D373&gt;Inputs!$B$16,D373-Inputs!$B$16,0)</f>
        <v>0</v>
      </c>
    </row>
    <row r="374" customFormat="false" ht="15" hidden="false" customHeight="false" outlineLevel="0" collapsed="false">
      <c r="A374" s="55" t="n">
        <f aca="false">A350+1</f>
        <v>41502</v>
      </c>
      <c r="B374" s="0" t="n">
        <f aca="false">B350</f>
        <v>11</v>
      </c>
      <c r="C374" s="56"/>
      <c r="D374" s="0" t="n">
        <f aca="false">C374/1000</f>
        <v>0</v>
      </c>
      <c r="E374" s="0" t="n">
        <f aca="false">IF(D374&gt;Inputs!$B$16,D374-Inputs!$B$16,0)</f>
        <v>0</v>
      </c>
    </row>
    <row r="375" customFormat="false" ht="15" hidden="false" customHeight="false" outlineLevel="0" collapsed="false">
      <c r="A375" s="55" t="n">
        <f aca="false">A351+1</f>
        <v>41502</v>
      </c>
      <c r="B375" s="0" t="n">
        <f aca="false">B351</f>
        <v>12</v>
      </c>
      <c r="C375" s="56"/>
      <c r="D375" s="0" t="n">
        <f aca="false">C375/1000</f>
        <v>0</v>
      </c>
      <c r="E375" s="0" t="n">
        <f aca="false">IF(D375&gt;Inputs!$B$16,D375-Inputs!$B$16,0)</f>
        <v>0</v>
      </c>
    </row>
    <row r="376" customFormat="false" ht="15" hidden="false" customHeight="false" outlineLevel="0" collapsed="false">
      <c r="A376" s="55" t="n">
        <f aca="false">A352+1</f>
        <v>41502</v>
      </c>
      <c r="B376" s="0" t="n">
        <f aca="false">B352</f>
        <v>13</v>
      </c>
      <c r="C376" s="56"/>
      <c r="D376" s="0" t="n">
        <f aca="false">C376/1000</f>
        <v>0</v>
      </c>
      <c r="E376" s="0" t="n">
        <f aca="false">IF(D376&gt;Inputs!$B$16,D376-Inputs!$B$16,0)</f>
        <v>0</v>
      </c>
    </row>
    <row r="377" customFormat="false" ht="15" hidden="false" customHeight="false" outlineLevel="0" collapsed="false">
      <c r="A377" s="55" t="n">
        <f aca="false">A353+1</f>
        <v>41502</v>
      </c>
      <c r="B377" s="0" t="n">
        <f aca="false">B353</f>
        <v>14</v>
      </c>
      <c r="C377" s="56"/>
      <c r="D377" s="0" t="n">
        <f aca="false">C377/1000</f>
        <v>0</v>
      </c>
      <c r="E377" s="0" t="n">
        <f aca="false">IF(D377&gt;Inputs!$B$16,D377-Inputs!$B$16,0)</f>
        <v>0</v>
      </c>
    </row>
    <row r="378" customFormat="false" ht="15" hidden="false" customHeight="false" outlineLevel="0" collapsed="false">
      <c r="A378" s="55" t="n">
        <f aca="false">A354+1</f>
        <v>41502</v>
      </c>
      <c r="B378" s="0" t="n">
        <f aca="false">B354</f>
        <v>15</v>
      </c>
      <c r="C378" s="56"/>
      <c r="D378" s="0" t="n">
        <f aca="false">C378/1000</f>
        <v>0</v>
      </c>
      <c r="E378" s="0" t="n">
        <f aca="false">IF(D378&gt;Inputs!$B$16,D378-Inputs!$B$16,0)</f>
        <v>0</v>
      </c>
    </row>
    <row r="379" customFormat="false" ht="15" hidden="false" customHeight="false" outlineLevel="0" collapsed="false">
      <c r="A379" s="55" t="n">
        <f aca="false">A355+1</f>
        <v>41502</v>
      </c>
      <c r="B379" s="0" t="n">
        <f aca="false">B355</f>
        <v>16</v>
      </c>
      <c r="C379" s="56"/>
      <c r="D379" s="0" t="n">
        <f aca="false">C379/1000</f>
        <v>0</v>
      </c>
      <c r="E379" s="0" t="n">
        <f aca="false">IF(D379&gt;Inputs!$B$16,D379-Inputs!$B$16,0)</f>
        <v>0</v>
      </c>
    </row>
    <row r="380" customFormat="false" ht="15" hidden="false" customHeight="false" outlineLevel="0" collapsed="false">
      <c r="A380" s="55" t="n">
        <f aca="false">A356+1</f>
        <v>41502</v>
      </c>
      <c r="B380" s="0" t="n">
        <f aca="false">B356</f>
        <v>17</v>
      </c>
      <c r="C380" s="56"/>
      <c r="D380" s="0" t="n">
        <f aca="false">C380/1000</f>
        <v>0</v>
      </c>
      <c r="E380" s="0" t="n">
        <f aca="false">IF(D380&gt;Inputs!$B$16,D380-Inputs!$B$16,0)</f>
        <v>0</v>
      </c>
    </row>
    <row r="381" customFormat="false" ht="15" hidden="false" customHeight="false" outlineLevel="0" collapsed="false">
      <c r="A381" s="55" t="n">
        <f aca="false">A357+1</f>
        <v>41502</v>
      </c>
      <c r="B381" s="0" t="n">
        <f aca="false">B357</f>
        <v>18</v>
      </c>
      <c r="C381" s="56"/>
      <c r="D381" s="0" t="n">
        <f aca="false">C381/1000</f>
        <v>0</v>
      </c>
      <c r="E381" s="0" t="n">
        <f aca="false">IF(D381&gt;Inputs!$B$16,D381-Inputs!$B$16,0)</f>
        <v>0</v>
      </c>
    </row>
    <row r="382" customFormat="false" ht="15" hidden="false" customHeight="false" outlineLevel="0" collapsed="false">
      <c r="A382" s="55" t="n">
        <f aca="false">A358+1</f>
        <v>41502</v>
      </c>
      <c r="B382" s="0" t="n">
        <f aca="false">B358</f>
        <v>19</v>
      </c>
      <c r="C382" s="56"/>
      <c r="D382" s="0" t="n">
        <f aca="false">C382/1000</f>
        <v>0</v>
      </c>
      <c r="E382" s="0" t="n">
        <f aca="false">IF(D382&gt;Inputs!$B$16,D382-Inputs!$B$16,0)</f>
        <v>0</v>
      </c>
    </row>
    <row r="383" customFormat="false" ht="15" hidden="false" customHeight="false" outlineLevel="0" collapsed="false">
      <c r="A383" s="55" t="n">
        <f aca="false">A359+1</f>
        <v>41502</v>
      </c>
      <c r="B383" s="0" t="n">
        <f aca="false">B359</f>
        <v>20</v>
      </c>
      <c r="C383" s="56"/>
      <c r="D383" s="0" t="n">
        <f aca="false">C383/1000</f>
        <v>0</v>
      </c>
      <c r="E383" s="0" t="n">
        <f aca="false">IF(D383&gt;Inputs!$B$16,D383-Inputs!$B$16,0)</f>
        <v>0</v>
      </c>
    </row>
    <row r="384" customFormat="false" ht="15" hidden="false" customHeight="false" outlineLevel="0" collapsed="false">
      <c r="A384" s="55" t="n">
        <f aca="false">A360+1</f>
        <v>41502</v>
      </c>
      <c r="B384" s="0" t="n">
        <f aca="false">B360</f>
        <v>21</v>
      </c>
      <c r="C384" s="56"/>
      <c r="D384" s="0" t="n">
        <f aca="false">C384/1000</f>
        <v>0</v>
      </c>
      <c r="E384" s="0" t="n">
        <f aca="false">IF(D384&gt;Inputs!$B$16,D384-Inputs!$B$16,0)</f>
        <v>0</v>
      </c>
    </row>
    <row r="385" customFormat="false" ht="15" hidden="false" customHeight="false" outlineLevel="0" collapsed="false">
      <c r="A385" s="55" t="n">
        <f aca="false">A361+1</f>
        <v>41502</v>
      </c>
      <c r="B385" s="0" t="n">
        <f aca="false">B361</f>
        <v>22</v>
      </c>
      <c r="C385" s="56"/>
      <c r="D385" s="0" t="n">
        <f aca="false">C385/1000</f>
        <v>0</v>
      </c>
      <c r="E385" s="0" t="n">
        <f aca="false">IF(D385&gt;Inputs!$B$16,D385-Inputs!$B$16,0)</f>
        <v>0</v>
      </c>
    </row>
    <row r="386" customFormat="false" ht="15" hidden="false" customHeight="false" outlineLevel="0" collapsed="false">
      <c r="A386" s="55" t="n">
        <f aca="false">A362+1</f>
        <v>41502</v>
      </c>
      <c r="B386" s="0" t="n">
        <f aca="false">B362</f>
        <v>23</v>
      </c>
      <c r="C386" s="56"/>
      <c r="D386" s="0" t="n">
        <f aca="false">C386/1000</f>
        <v>0</v>
      </c>
      <c r="E386" s="0" t="n">
        <f aca="false">IF(D386&gt;Inputs!$B$16,D386-Inputs!$B$16,0)</f>
        <v>0</v>
      </c>
    </row>
    <row r="387" customFormat="false" ht="15" hidden="false" customHeight="false" outlineLevel="0" collapsed="false">
      <c r="A387" s="55" t="n">
        <f aca="false">A363+1</f>
        <v>41502</v>
      </c>
      <c r="B387" s="0" t="n">
        <f aca="false">B363</f>
        <v>24</v>
      </c>
      <c r="C387" s="56"/>
      <c r="D387" s="0" t="n">
        <f aca="false">C387/1000</f>
        <v>0</v>
      </c>
      <c r="E387" s="0" t="n">
        <f aca="false">IF(D387&gt;Inputs!$B$16,D387-Inputs!$B$16,0)</f>
        <v>0</v>
      </c>
    </row>
    <row r="388" customFormat="false" ht="15" hidden="false" customHeight="false" outlineLevel="0" collapsed="false">
      <c r="A388" s="55" t="n">
        <f aca="false">A364+1</f>
        <v>41503</v>
      </c>
      <c r="B388" s="0" t="n">
        <f aca="false">B364</f>
        <v>1</v>
      </c>
      <c r="C388" s="56"/>
      <c r="D388" s="0" t="n">
        <f aca="false">C388/1000</f>
        <v>0</v>
      </c>
      <c r="E388" s="0" t="n">
        <f aca="false">IF(D388&gt;Inputs!$B$16,D388-Inputs!$B$16,0)</f>
        <v>0</v>
      </c>
    </row>
    <row r="389" customFormat="false" ht="15" hidden="false" customHeight="false" outlineLevel="0" collapsed="false">
      <c r="A389" s="55" t="n">
        <f aca="false">A365+1</f>
        <v>41503</v>
      </c>
      <c r="B389" s="0" t="n">
        <f aca="false">B365</f>
        <v>2</v>
      </c>
      <c r="C389" s="56"/>
      <c r="D389" s="0" t="n">
        <f aca="false">C389/1000</f>
        <v>0</v>
      </c>
      <c r="E389" s="0" t="n">
        <f aca="false">IF(D389&gt;Inputs!$B$16,D389-Inputs!$B$16,0)</f>
        <v>0</v>
      </c>
    </row>
    <row r="390" customFormat="false" ht="15" hidden="false" customHeight="false" outlineLevel="0" collapsed="false">
      <c r="A390" s="55" t="n">
        <f aca="false">A366+1</f>
        <v>41503</v>
      </c>
      <c r="B390" s="0" t="n">
        <f aca="false">B366</f>
        <v>3</v>
      </c>
      <c r="C390" s="56"/>
      <c r="D390" s="0" t="n">
        <f aca="false">C390/1000</f>
        <v>0</v>
      </c>
      <c r="E390" s="0" t="n">
        <f aca="false">IF(D390&gt;Inputs!$B$16,D390-Inputs!$B$16,0)</f>
        <v>0</v>
      </c>
    </row>
    <row r="391" customFormat="false" ht="15" hidden="false" customHeight="false" outlineLevel="0" collapsed="false">
      <c r="A391" s="55" t="n">
        <f aca="false">A367+1</f>
        <v>41503</v>
      </c>
      <c r="B391" s="0" t="n">
        <f aca="false">B367</f>
        <v>4</v>
      </c>
      <c r="C391" s="56"/>
      <c r="D391" s="0" t="n">
        <f aca="false">C391/1000</f>
        <v>0</v>
      </c>
      <c r="E391" s="0" t="n">
        <f aca="false">IF(D391&gt;Inputs!$B$16,D391-Inputs!$B$16,0)</f>
        <v>0</v>
      </c>
    </row>
    <row r="392" customFormat="false" ht="15" hidden="false" customHeight="false" outlineLevel="0" collapsed="false">
      <c r="A392" s="55" t="n">
        <f aca="false">A368+1</f>
        <v>41503</v>
      </c>
      <c r="B392" s="0" t="n">
        <f aca="false">B368</f>
        <v>5</v>
      </c>
      <c r="C392" s="56"/>
      <c r="D392" s="0" t="n">
        <f aca="false">C392/1000</f>
        <v>0</v>
      </c>
      <c r="E392" s="0" t="n">
        <f aca="false">IF(D392&gt;Inputs!$B$16,D392-Inputs!$B$16,0)</f>
        <v>0</v>
      </c>
    </row>
    <row r="393" customFormat="false" ht="15" hidden="false" customHeight="false" outlineLevel="0" collapsed="false">
      <c r="A393" s="55" t="n">
        <f aca="false">A369+1</f>
        <v>41503</v>
      </c>
      <c r="B393" s="0" t="n">
        <f aca="false">B369</f>
        <v>6</v>
      </c>
      <c r="C393" s="56"/>
      <c r="D393" s="0" t="n">
        <f aca="false">C393/1000</f>
        <v>0</v>
      </c>
      <c r="E393" s="0" t="n">
        <f aca="false">IF(D393&gt;Inputs!$B$16,D393-Inputs!$B$16,0)</f>
        <v>0</v>
      </c>
    </row>
    <row r="394" customFormat="false" ht="15" hidden="false" customHeight="false" outlineLevel="0" collapsed="false">
      <c r="A394" s="55" t="n">
        <f aca="false">A370+1</f>
        <v>41503</v>
      </c>
      <c r="B394" s="0" t="n">
        <f aca="false">B370</f>
        <v>7</v>
      </c>
      <c r="C394" s="56"/>
      <c r="D394" s="0" t="n">
        <f aca="false">C394/1000</f>
        <v>0</v>
      </c>
      <c r="E394" s="0" t="n">
        <f aca="false">IF(D394&gt;Inputs!$B$16,D394-Inputs!$B$16,0)</f>
        <v>0</v>
      </c>
    </row>
    <row r="395" customFormat="false" ht="15" hidden="false" customHeight="false" outlineLevel="0" collapsed="false">
      <c r="A395" s="55" t="n">
        <f aca="false">A371+1</f>
        <v>41503</v>
      </c>
      <c r="B395" s="0" t="n">
        <f aca="false">B371</f>
        <v>8</v>
      </c>
      <c r="C395" s="56"/>
      <c r="D395" s="0" t="n">
        <f aca="false">C395/1000</f>
        <v>0</v>
      </c>
      <c r="E395" s="0" t="n">
        <f aca="false">IF(D395&gt;Inputs!$B$16,D395-Inputs!$B$16,0)</f>
        <v>0</v>
      </c>
    </row>
    <row r="396" customFormat="false" ht="15" hidden="false" customHeight="false" outlineLevel="0" collapsed="false">
      <c r="A396" s="55" t="n">
        <f aca="false">A372+1</f>
        <v>41503</v>
      </c>
      <c r="B396" s="0" t="n">
        <f aca="false">B372</f>
        <v>9</v>
      </c>
      <c r="C396" s="56"/>
      <c r="D396" s="0" t="n">
        <f aca="false">C396/1000</f>
        <v>0</v>
      </c>
      <c r="E396" s="0" t="n">
        <f aca="false">IF(D396&gt;Inputs!$B$16,D396-Inputs!$B$16,0)</f>
        <v>0</v>
      </c>
    </row>
    <row r="397" customFormat="false" ht="15" hidden="false" customHeight="false" outlineLevel="0" collapsed="false">
      <c r="A397" s="55" t="n">
        <f aca="false">A373+1</f>
        <v>41503</v>
      </c>
      <c r="B397" s="0" t="n">
        <f aca="false">B373</f>
        <v>10</v>
      </c>
      <c r="C397" s="56"/>
      <c r="D397" s="0" t="n">
        <f aca="false">C397/1000</f>
        <v>0</v>
      </c>
      <c r="E397" s="0" t="n">
        <f aca="false">IF(D397&gt;Inputs!$B$16,D397-Inputs!$B$16,0)</f>
        <v>0</v>
      </c>
    </row>
    <row r="398" customFormat="false" ht="15" hidden="false" customHeight="false" outlineLevel="0" collapsed="false">
      <c r="A398" s="55" t="n">
        <f aca="false">A374+1</f>
        <v>41503</v>
      </c>
      <c r="B398" s="0" t="n">
        <f aca="false">B374</f>
        <v>11</v>
      </c>
      <c r="C398" s="56"/>
      <c r="D398" s="0" t="n">
        <f aca="false">C398/1000</f>
        <v>0</v>
      </c>
      <c r="E398" s="0" t="n">
        <f aca="false">IF(D398&gt;Inputs!$B$16,D398-Inputs!$B$16,0)</f>
        <v>0</v>
      </c>
    </row>
    <row r="399" customFormat="false" ht="15" hidden="false" customHeight="false" outlineLevel="0" collapsed="false">
      <c r="A399" s="55" t="n">
        <f aca="false">A375+1</f>
        <v>41503</v>
      </c>
      <c r="B399" s="0" t="n">
        <f aca="false">B375</f>
        <v>12</v>
      </c>
      <c r="C399" s="56"/>
      <c r="D399" s="0" t="n">
        <f aca="false">C399/1000</f>
        <v>0</v>
      </c>
      <c r="E399" s="0" t="n">
        <f aca="false">IF(D399&gt;Inputs!$B$16,D399-Inputs!$B$16,0)</f>
        <v>0</v>
      </c>
    </row>
    <row r="400" customFormat="false" ht="15" hidden="false" customHeight="false" outlineLevel="0" collapsed="false">
      <c r="A400" s="55" t="n">
        <f aca="false">A376+1</f>
        <v>41503</v>
      </c>
      <c r="B400" s="0" t="n">
        <f aca="false">B376</f>
        <v>13</v>
      </c>
      <c r="C400" s="56"/>
      <c r="D400" s="0" t="n">
        <f aca="false">C400/1000</f>
        <v>0</v>
      </c>
      <c r="E400" s="0" t="n">
        <f aca="false">IF(D400&gt;Inputs!$B$16,D400-Inputs!$B$16,0)</f>
        <v>0</v>
      </c>
    </row>
    <row r="401" customFormat="false" ht="15" hidden="false" customHeight="false" outlineLevel="0" collapsed="false">
      <c r="A401" s="55" t="n">
        <f aca="false">A377+1</f>
        <v>41503</v>
      </c>
      <c r="B401" s="0" t="n">
        <f aca="false">B377</f>
        <v>14</v>
      </c>
      <c r="C401" s="56"/>
      <c r="D401" s="0" t="n">
        <f aca="false">C401/1000</f>
        <v>0</v>
      </c>
      <c r="E401" s="0" t="n">
        <f aca="false">IF(D401&gt;Inputs!$B$16,D401-Inputs!$B$16,0)</f>
        <v>0</v>
      </c>
    </row>
    <row r="402" customFormat="false" ht="15" hidden="false" customHeight="false" outlineLevel="0" collapsed="false">
      <c r="A402" s="55" t="n">
        <f aca="false">A378+1</f>
        <v>41503</v>
      </c>
      <c r="B402" s="0" t="n">
        <f aca="false">B378</f>
        <v>15</v>
      </c>
      <c r="C402" s="56"/>
      <c r="D402" s="0" t="n">
        <f aca="false">C402/1000</f>
        <v>0</v>
      </c>
      <c r="E402" s="0" t="n">
        <f aca="false">IF(D402&gt;Inputs!$B$16,D402-Inputs!$B$16,0)</f>
        <v>0</v>
      </c>
    </row>
    <row r="403" customFormat="false" ht="15" hidden="false" customHeight="false" outlineLevel="0" collapsed="false">
      <c r="A403" s="55" t="n">
        <f aca="false">A379+1</f>
        <v>41503</v>
      </c>
      <c r="B403" s="0" t="n">
        <f aca="false">B379</f>
        <v>16</v>
      </c>
      <c r="C403" s="56"/>
      <c r="D403" s="0" t="n">
        <f aca="false">C403/1000</f>
        <v>0</v>
      </c>
      <c r="E403" s="0" t="n">
        <f aca="false">IF(D403&gt;Inputs!$B$16,D403-Inputs!$B$16,0)</f>
        <v>0</v>
      </c>
    </row>
    <row r="404" customFormat="false" ht="15" hidden="false" customHeight="false" outlineLevel="0" collapsed="false">
      <c r="A404" s="55" t="n">
        <f aca="false">A380+1</f>
        <v>41503</v>
      </c>
      <c r="B404" s="0" t="n">
        <f aca="false">B380</f>
        <v>17</v>
      </c>
      <c r="C404" s="56"/>
      <c r="D404" s="0" t="n">
        <f aca="false">C404/1000</f>
        <v>0</v>
      </c>
      <c r="E404" s="0" t="n">
        <f aca="false">IF(D404&gt;Inputs!$B$16,D404-Inputs!$B$16,0)</f>
        <v>0</v>
      </c>
    </row>
    <row r="405" customFormat="false" ht="15" hidden="false" customHeight="false" outlineLevel="0" collapsed="false">
      <c r="A405" s="55" t="n">
        <f aca="false">A381+1</f>
        <v>41503</v>
      </c>
      <c r="B405" s="0" t="n">
        <f aca="false">B381</f>
        <v>18</v>
      </c>
      <c r="C405" s="56"/>
      <c r="D405" s="0" t="n">
        <f aca="false">C405/1000</f>
        <v>0</v>
      </c>
      <c r="E405" s="0" t="n">
        <f aca="false">IF(D405&gt;Inputs!$B$16,D405-Inputs!$B$16,0)</f>
        <v>0</v>
      </c>
    </row>
    <row r="406" customFormat="false" ht="15" hidden="false" customHeight="false" outlineLevel="0" collapsed="false">
      <c r="A406" s="55" t="n">
        <f aca="false">A382+1</f>
        <v>41503</v>
      </c>
      <c r="B406" s="0" t="n">
        <f aca="false">B382</f>
        <v>19</v>
      </c>
      <c r="C406" s="56"/>
      <c r="D406" s="0" t="n">
        <f aca="false">C406/1000</f>
        <v>0</v>
      </c>
      <c r="E406" s="0" t="n">
        <f aca="false">IF(D406&gt;Inputs!$B$16,D406-Inputs!$B$16,0)</f>
        <v>0</v>
      </c>
    </row>
    <row r="407" customFormat="false" ht="15" hidden="false" customHeight="false" outlineLevel="0" collapsed="false">
      <c r="A407" s="55" t="n">
        <f aca="false">A383+1</f>
        <v>41503</v>
      </c>
      <c r="B407" s="0" t="n">
        <f aca="false">B383</f>
        <v>20</v>
      </c>
      <c r="C407" s="56"/>
      <c r="D407" s="0" t="n">
        <f aca="false">C407/1000</f>
        <v>0</v>
      </c>
      <c r="E407" s="0" t="n">
        <f aca="false">IF(D407&gt;Inputs!$B$16,D407-Inputs!$B$16,0)</f>
        <v>0</v>
      </c>
    </row>
    <row r="408" customFormat="false" ht="15" hidden="false" customHeight="false" outlineLevel="0" collapsed="false">
      <c r="A408" s="55" t="n">
        <f aca="false">A384+1</f>
        <v>41503</v>
      </c>
      <c r="B408" s="0" t="n">
        <f aca="false">B384</f>
        <v>21</v>
      </c>
      <c r="C408" s="56"/>
      <c r="D408" s="0" t="n">
        <f aca="false">C408/1000</f>
        <v>0</v>
      </c>
      <c r="E408" s="0" t="n">
        <f aca="false">IF(D408&gt;Inputs!$B$16,D408-Inputs!$B$16,0)</f>
        <v>0</v>
      </c>
    </row>
    <row r="409" customFormat="false" ht="15" hidden="false" customHeight="false" outlineLevel="0" collapsed="false">
      <c r="A409" s="55" t="n">
        <f aca="false">A385+1</f>
        <v>41503</v>
      </c>
      <c r="B409" s="0" t="n">
        <f aca="false">B385</f>
        <v>22</v>
      </c>
      <c r="C409" s="56"/>
      <c r="D409" s="0" t="n">
        <f aca="false">C409/1000</f>
        <v>0</v>
      </c>
      <c r="E409" s="0" t="n">
        <f aca="false">IF(D409&gt;Inputs!$B$16,D409-Inputs!$B$16,0)</f>
        <v>0</v>
      </c>
    </row>
    <row r="410" customFormat="false" ht="15" hidden="false" customHeight="false" outlineLevel="0" collapsed="false">
      <c r="A410" s="55" t="n">
        <f aca="false">A386+1</f>
        <v>41503</v>
      </c>
      <c r="B410" s="0" t="n">
        <f aca="false">B386</f>
        <v>23</v>
      </c>
      <c r="C410" s="56"/>
      <c r="D410" s="0" t="n">
        <f aca="false">C410/1000</f>
        <v>0</v>
      </c>
      <c r="E410" s="0" t="n">
        <f aca="false">IF(D410&gt;Inputs!$B$16,D410-Inputs!$B$16,0)</f>
        <v>0</v>
      </c>
    </row>
    <row r="411" customFormat="false" ht="15" hidden="false" customHeight="false" outlineLevel="0" collapsed="false">
      <c r="A411" s="55" t="n">
        <f aca="false">A387+1</f>
        <v>41503</v>
      </c>
      <c r="B411" s="0" t="n">
        <f aca="false">B387</f>
        <v>24</v>
      </c>
      <c r="C411" s="56"/>
      <c r="D411" s="0" t="n">
        <f aca="false">C411/1000</f>
        <v>0</v>
      </c>
      <c r="E411" s="0" t="n">
        <f aca="false">IF(D411&gt;Inputs!$B$16,D411-Inputs!$B$16,0)</f>
        <v>0</v>
      </c>
    </row>
    <row r="412" customFormat="false" ht="15" hidden="false" customHeight="false" outlineLevel="0" collapsed="false">
      <c r="A412" s="55" t="n">
        <f aca="false">A388+1</f>
        <v>41504</v>
      </c>
      <c r="B412" s="0" t="n">
        <f aca="false">B388</f>
        <v>1</v>
      </c>
      <c r="C412" s="56"/>
      <c r="D412" s="0" t="n">
        <f aca="false">C412/1000</f>
        <v>0</v>
      </c>
      <c r="E412" s="0" t="n">
        <f aca="false">IF(D412&gt;Inputs!$B$16,D412-Inputs!$B$16,0)</f>
        <v>0</v>
      </c>
    </row>
    <row r="413" customFormat="false" ht="15" hidden="false" customHeight="false" outlineLevel="0" collapsed="false">
      <c r="A413" s="55" t="n">
        <f aca="false">A389+1</f>
        <v>41504</v>
      </c>
      <c r="B413" s="0" t="n">
        <f aca="false">B389</f>
        <v>2</v>
      </c>
      <c r="C413" s="56"/>
      <c r="D413" s="0" t="n">
        <f aca="false">C413/1000</f>
        <v>0</v>
      </c>
      <c r="E413" s="0" t="n">
        <f aca="false">IF(D413&gt;Inputs!$B$16,D413-Inputs!$B$16,0)</f>
        <v>0</v>
      </c>
    </row>
    <row r="414" customFormat="false" ht="15" hidden="false" customHeight="false" outlineLevel="0" collapsed="false">
      <c r="A414" s="55" t="n">
        <f aca="false">A390+1</f>
        <v>41504</v>
      </c>
      <c r="B414" s="0" t="n">
        <f aca="false">B390</f>
        <v>3</v>
      </c>
      <c r="C414" s="56"/>
      <c r="D414" s="0" t="n">
        <f aca="false">C414/1000</f>
        <v>0</v>
      </c>
      <c r="E414" s="0" t="n">
        <f aca="false">IF(D414&gt;Inputs!$B$16,D414-Inputs!$B$16,0)</f>
        <v>0</v>
      </c>
    </row>
    <row r="415" customFormat="false" ht="15" hidden="false" customHeight="false" outlineLevel="0" collapsed="false">
      <c r="A415" s="55" t="n">
        <f aca="false">A391+1</f>
        <v>41504</v>
      </c>
      <c r="B415" s="0" t="n">
        <f aca="false">B391</f>
        <v>4</v>
      </c>
      <c r="C415" s="56"/>
      <c r="D415" s="0" t="n">
        <f aca="false">C415/1000</f>
        <v>0</v>
      </c>
      <c r="E415" s="0" t="n">
        <f aca="false">IF(D415&gt;Inputs!$B$16,D415-Inputs!$B$16,0)</f>
        <v>0</v>
      </c>
    </row>
    <row r="416" customFormat="false" ht="15" hidden="false" customHeight="false" outlineLevel="0" collapsed="false">
      <c r="A416" s="55" t="n">
        <f aca="false">A392+1</f>
        <v>41504</v>
      </c>
      <c r="B416" s="0" t="n">
        <f aca="false">B392</f>
        <v>5</v>
      </c>
      <c r="C416" s="56"/>
      <c r="D416" s="0" t="n">
        <f aca="false">C416/1000</f>
        <v>0</v>
      </c>
      <c r="E416" s="0" t="n">
        <f aca="false">IF(D416&gt;Inputs!$B$16,D416-Inputs!$B$16,0)</f>
        <v>0</v>
      </c>
    </row>
    <row r="417" customFormat="false" ht="15" hidden="false" customHeight="false" outlineLevel="0" collapsed="false">
      <c r="A417" s="55" t="n">
        <f aca="false">A393+1</f>
        <v>41504</v>
      </c>
      <c r="B417" s="0" t="n">
        <f aca="false">B393</f>
        <v>6</v>
      </c>
      <c r="C417" s="56"/>
      <c r="D417" s="0" t="n">
        <f aca="false">C417/1000</f>
        <v>0</v>
      </c>
      <c r="E417" s="0" t="n">
        <f aca="false">IF(D417&gt;Inputs!$B$16,D417-Inputs!$B$16,0)</f>
        <v>0</v>
      </c>
    </row>
    <row r="418" customFormat="false" ht="15" hidden="false" customHeight="false" outlineLevel="0" collapsed="false">
      <c r="A418" s="55" t="n">
        <f aca="false">A394+1</f>
        <v>41504</v>
      </c>
      <c r="B418" s="0" t="n">
        <f aca="false">B394</f>
        <v>7</v>
      </c>
      <c r="C418" s="56"/>
      <c r="D418" s="0" t="n">
        <f aca="false">C418/1000</f>
        <v>0</v>
      </c>
      <c r="E418" s="0" t="n">
        <f aca="false">IF(D418&gt;Inputs!$B$16,D418-Inputs!$B$16,0)</f>
        <v>0</v>
      </c>
    </row>
    <row r="419" customFormat="false" ht="15" hidden="false" customHeight="false" outlineLevel="0" collapsed="false">
      <c r="A419" s="55" t="n">
        <f aca="false">A395+1</f>
        <v>41504</v>
      </c>
      <c r="B419" s="0" t="n">
        <f aca="false">B395</f>
        <v>8</v>
      </c>
      <c r="C419" s="56"/>
      <c r="D419" s="0" t="n">
        <f aca="false">C419/1000</f>
        <v>0</v>
      </c>
      <c r="E419" s="0" t="n">
        <f aca="false">IF(D419&gt;Inputs!$B$16,D419-Inputs!$B$16,0)</f>
        <v>0</v>
      </c>
    </row>
    <row r="420" customFormat="false" ht="15" hidden="false" customHeight="false" outlineLevel="0" collapsed="false">
      <c r="A420" s="55" t="n">
        <f aca="false">A396+1</f>
        <v>41504</v>
      </c>
      <c r="B420" s="0" t="n">
        <f aca="false">B396</f>
        <v>9</v>
      </c>
      <c r="C420" s="56"/>
      <c r="D420" s="0" t="n">
        <f aca="false">C420/1000</f>
        <v>0</v>
      </c>
      <c r="E420" s="0" t="n">
        <f aca="false">IF(D420&gt;Inputs!$B$16,D420-Inputs!$B$16,0)</f>
        <v>0</v>
      </c>
    </row>
    <row r="421" customFormat="false" ht="15" hidden="false" customHeight="false" outlineLevel="0" collapsed="false">
      <c r="A421" s="55" t="n">
        <f aca="false">A397+1</f>
        <v>41504</v>
      </c>
      <c r="B421" s="0" t="n">
        <f aca="false">B397</f>
        <v>10</v>
      </c>
      <c r="C421" s="56"/>
      <c r="D421" s="0" t="n">
        <f aca="false">C421/1000</f>
        <v>0</v>
      </c>
      <c r="E421" s="0" t="n">
        <f aca="false">IF(D421&gt;Inputs!$B$16,D421-Inputs!$B$16,0)</f>
        <v>0</v>
      </c>
    </row>
    <row r="422" customFormat="false" ht="15" hidden="false" customHeight="false" outlineLevel="0" collapsed="false">
      <c r="A422" s="55" t="n">
        <f aca="false">A398+1</f>
        <v>41504</v>
      </c>
      <c r="B422" s="0" t="n">
        <f aca="false">B398</f>
        <v>11</v>
      </c>
      <c r="C422" s="56"/>
      <c r="D422" s="0" t="n">
        <f aca="false">C422/1000</f>
        <v>0</v>
      </c>
      <c r="E422" s="0" t="n">
        <f aca="false">IF(D422&gt;Inputs!$B$16,D422-Inputs!$B$16,0)</f>
        <v>0</v>
      </c>
    </row>
    <row r="423" customFormat="false" ht="15" hidden="false" customHeight="false" outlineLevel="0" collapsed="false">
      <c r="A423" s="55" t="n">
        <f aca="false">A399+1</f>
        <v>41504</v>
      </c>
      <c r="B423" s="0" t="n">
        <f aca="false">B399</f>
        <v>12</v>
      </c>
      <c r="C423" s="56"/>
      <c r="D423" s="0" t="n">
        <f aca="false">C423/1000</f>
        <v>0</v>
      </c>
      <c r="E423" s="0" t="n">
        <f aca="false">IF(D423&gt;Inputs!$B$16,D423-Inputs!$B$16,0)</f>
        <v>0</v>
      </c>
    </row>
    <row r="424" customFormat="false" ht="15" hidden="false" customHeight="false" outlineLevel="0" collapsed="false">
      <c r="A424" s="55" t="n">
        <f aca="false">A400+1</f>
        <v>41504</v>
      </c>
      <c r="B424" s="0" t="n">
        <f aca="false">B400</f>
        <v>13</v>
      </c>
      <c r="C424" s="56"/>
      <c r="D424" s="0" t="n">
        <f aca="false">C424/1000</f>
        <v>0</v>
      </c>
      <c r="E424" s="0" t="n">
        <f aca="false">IF(D424&gt;Inputs!$B$16,D424-Inputs!$B$16,0)</f>
        <v>0</v>
      </c>
    </row>
    <row r="425" customFormat="false" ht="15" hidden="false" customHeight="false" outlineLevel="0" collapsed="false">
      <c r="A425" s="55" t="n">
        <f aca="false">A401+1</f>
        <v>41504</v>
      </c>
      <c r="B425" s="0" t="n">
        <f aca="false">B401</f>
        <v>14</v>
      </c>
      <c r="C425" s="56"/>
      <c r="D425" s="0" t="n">
        <f aca="false">C425/1000</f>
        <v>0</v>
      </c>
      <c r="E425" s="0" t="n">
        <f aca="false">IF(D425&gt;Inputs!$B$16,D425-Inputs!$B$16,0)</f>
        <v>0</v>
      </c>
    </row>
    <row r="426" customFormat="false" ht="15" hidden="false" customHeight="false" outlineLevel="0" collapsed="false">
      <c r="A426" s="55" t="n">
        <f aca="false">A402+1</f>
        <v>41504</v>
      </c>
      <c r="B426" s="0" t="n">
        <f aca="false">B402</f>
        <v>15</v>
      </c>
      <c r="C426" s="56"/>
      <c r="D426" s="0" t="n">
        <f aca="false">C426/1000</f>
        <v>0</v>
      </c>
      <c r="E426" s="0" t="n">
        <f aca="false">IF(D426&gt;Inputs!$B$16,D426-Inputs!$B$16,0)</f>
        <v>0</v>
      </c>
    </row>
    <row r="427" customFormat="false" ht="15" hidden="false" customHeight="false" outlineLevel="0" collapsed="false">
      <c r="A427" s="55" t="n">
        <f aca="false">A403+1</f>
        <v>41504</v>
      </c>
      <c r="B427" s="0" t="n">
        <f aca="false">B403</f>
        <v>16</v>
      </c>
      <c r="C427" s="56"/>
      <c r="D427" s="0" t="n">
        <f aca="false">C427/1000</f>
        <v>0</v>
      </c>
      <c r="E427" s="0" t="n">
        <f aca="false">IF(D427&gt;Inputs!$B$16,D427-Inputs!$B$16,0)</f>
        <v>0</v>
      </c>
    </row>
    <row r="428" customFormat="false" ht="15" hidden="false" customHeight="false" outlineLevel="0" collapsed="false">
      <c r="A428" s="55" t="n">
        <f aca="false">A404+1</f>
        <v>41504</v>
      </c>
      <c r="B428" s="0" t="n">
        <f aca="false">B404</f>
        <v>17</v>
      </c>
      <c r="C428" s="56"/>
      <c r="D428" s="0" t="n">
        <f aca="false">C428/1000</f>
        <v>0</v>
      </c>
      <c r="E428" s="0" t="n">
        <f aca="false">IF(D428&gt;Inputs!$B$16,D428-Inputs!$B$16,0)</f>
        <v>0</v>
      </c>
    </row>
    <row r="429" customFormat="false" ht="15" hidden="false" customHeight="false" outlineLevel="0" collapsed="false">
      <c r="A429" s="55" t="n">
        <f aca="false">A405+1</f>
        <v>41504</v>
      </c>
      <c r="B429" s="0" t="n">
        <f aca="false">B405</f>
        <v>18</v>
      </c>
      <c r="C429" s="56"/>
      <c r="D429" s="0" t="n">
        <f aca="false">C429/1000</f>
        <v>0</v>
      </c>
      <c r="E429" s="0" t="n">
        <f aca="false">IF(D429&gt;Inputs!$B$16,D429-Inputs!$B$16,0)</f>
        <v>0</v>
      </c>
    </row>
    <row r="430" customFormat="false" ht="15" hidden="false" customHeight="false" outlineLevel="0" collapsed="false">
      <c r="A430" s="55" t="n">
        <f aca="false">A406+1</f>
        <v>41504</v>
      </c>
      <c r="B430" s="0" t="n">
        <f aca="false">B406</f>
        <v>19</v>
      </c>
      <c r="C430" s="56"/>
      <c r="D430" s="0" t="n">
        <f aca="false">C430/1000</f>
        <v>0</v>
      </c>
      <c r="E430" s="0" t="n">
        <f aca="false">IF(D430&gt;Inputs!$B$16,D430-Inputs!$B$16,0)</f>
        <v>0</v>
      </c>
    </row>
    <row r="431" customFormat="false" ht="15" hidden="false" customHeight="false" outlineLevel="0" collapsed="false">
      <c r="A431" s="55" t="n">
        <f aca="false">A407+1</f>
        <v>41504</v>
      </c>
      <c r="B431" s="0" t="n">
        <f aca="false">B407</f>
        <v>20</v>
      </c>
      <c r="C431" s="56"/>
      <c r="D431" s="0" t="n">
        <f aca="false">C431/1000</f>
        <v>0</v>
      </c>
      <c r="E431" s="0" t="n">
        <f aca="false">IF(D431&gt;Inputs!$B$16,D431-Inputs!$B$16,0)</f>
        <v>0</v>
      </c>
    </row>
    <row r="432" customFormat="false" ht="15" hidden="false" customHeight="false" outlineLevel="0" collapsed="false">
      <c r="A432" s="55" t="n">
        <f aca="false">A408+1</f>
        <v>41504</v>
      </c>
      <c r="B432" s="0" t="n">
        <f aca="false">B408</f>
        <v>21</v>
      </c>
      <c r="C432" s="56"/>
      <c r="D432" s="0" t="n">
        <f aca="false">C432/1000</f>
        <v>0</v>
      </c>
      <c r="E432" s="0" t="n">
        <f aca="false">IF(D432&gt;Inputs!$B$16,D432-Inputs!$B$16,0)</f>
        <v>0</v>
      </c>
    </row>
    <row r="433" customFormat="false" ht="15" hidden="false" customHeight="false" outlineLevel="0" collapsed="false">
      <c r="A433" s="55" t="n">
        <f aca="false">A409+1</f>
        <v>41504</v>
      </c>
      <c r="B433" s="0" t="n">
        <f aca="false">B409</f>
        <v>22</v>
      </c>
      <c r="C433" s="56"/>
      <c r="D433" s="0" t="n">
        <f aca="false">C433/1000</f>
        <v>0</v>
      </c>
      <c r="E433" s="0" t="n">
        <f aca="false">IF(D433&gt;Inputs!$B$16,D433-Inputs!$B$16,0)</f>
        <v>0</v>
      </c>
    </row>
    <row r="434" customFormat="false" ht="15" hidden="false" customHeight="false" outlineLevel="0" collapsed="false">
      <c r="A434" s="55" t="n">
        <f aca="false">A410+1</f>
        <v>41504</v>
      </c>
      <c r="B434" s="0" t="n">
        <f aca="false">B410</f>
        <v>23</v>
      </c>
      <c r="C434" s="56"/>
      <c r="D434" s="0" t="n">
        <f aca="false">C434/1000</f>
        <v>0</v>
      </c>
      <c r="E434" s="0" t="n">
        <f aca="false">IF(D434&gt;Inputs!$B$16,D434-Inputs!$B$16,0)</f>
        <v>0</v>
      </c>
    </row>
    <row r="435" customFormat="false" ht="15" hidden="false" customHeight="false" outlineLevel="0" collapsed="false">
      <c r="A435" s="55" t="n">
        <f aca="false">A411+1</f>
        <v>41504</v>
      </c>
      <c r="B435" s="0" t="n">
        <f aca="false">B411</f>
        <v>24</v>
      </c>
      <c r="C435" s="56"/>
      <c r="D435" s="0" t="n">
        <f aca="false">C435/1000</f>
        <v>0</v>
      </c>
      <c r="E435" s="0" t="n">
        <f aca="false">IF(D435&gt;Inputs!$B$16,D435-Inputs!$B$16,0)</f>
        <v>0</v>
      </c>
    </row>
    <row r="436" customFormat="false" ht="15" hidden="false" customHeight="false" outlineLevel="0" collapsed="false">
      <c r="A436" s="55" t="n">
        <f aca="false">A412+1</f>
        <v>41505</v>
      </c>
      <c r="B436" s="0" t="n">
        <f aca="false">B412</f>
        <v>1</v>
      </c>
      <c r="C436" s="56"/>
      <c r="D436" s="0" t="n">
        <f aca="false">C436/1000</f>
        <v>0</v>
      </c>
      <c r="E436" s="0" t="n">
        <f aca="false">IF(D436&gt;Inputs!$B$16,D436-Inputs!$B$16,0)</f>
        <v>0</v>
      </c>
    </row>
    <row r="437" customFormat="false" ht="15" hidden="false" customHeight="false" outlineLevel="0" collapsed="false">
      <c r="A437" s="55" t="n">
        <f aca="false">A413+1</f>
        <v>41505</v>
      </c>
      <c r="B437" s="0" t="n">
        <f aca="false">B413</f>
        <v>2</v>
      </c>
      <c r="C437" s="56"/>
      <c r="D437" s="0" t="n">
        <f aca="false">C437/1000</f>
        <v>0</v>
      </c>
      <c r="E437" s="0" t="n">
        <f aca="false">IF(D437&gt;Inputs!$B$16,D437-Inputs!$B$16,0)</f>
        <v>0</v>
      </c>
    </row>
    <row r="438" customFormat="false" ht="15" hidden="false" customHeight="false" outlineLevel="0" collapsed="false">
      <c r="A438" s="55" t="n">
        <f aca="false">A414+1</f>
        <v>41505</v>
      </c>
      <c r="B438" s="0" t="n">
        <f aca="false">B414</f>
        <v>3</v>
      </c>
      <c r="C438" s="56"/>
      <c r="D438" s="0" t="n">
        <f aca="false">C438/1000</f>
        <v>0</v>
      </c>
      <c r="E438" s="0" t="n">
        <f aca="false">IF(D438&gt;Inputs!$B$16,D438-Inputs!$B$16,0)</f>
        <v>0</v>
      </c>
    </row>
    <row r="439" customFormat="false" ht="15" hidden="false" customHeight="false" outlineLevel="0" collapsed="false">
      <c r="A439" s="55" t="n">
        <f aca="false">A415+1</f>
        <v>41505</v>
      </c>
      <c r="B439" s="0" t="n">
        <f aca="false">B415</f>
        <v>4</v>
      </c>
      <c r="C439" s="56"/>
      <c r="D439" s="0" t="n">
        <f aca="false">C439/1000</f>
        <v>0</v>
      </c>
      <c r="E439" s="0" t="n">
        <f aca="false">IF(D439&gt;Inputs!$B$16,D439-Inputs!$B$16,0)</f>
        <v>0</v>
      </c>
    </row>
    <row r="440" customFormat="false" ht="15" hidden="false" customHeight="false" outlineLevel="0" collapsed="false">
      <c r="A440" s="55" t="n">
        <f aca="false">A416+1</f>
        <v>41505</v>
      </c>
      <c r="B440" s="0" t="n">
        <f aca="false">B416</f>
        <v>5</v>
      </c>
      <c r="C440" s="56"/>
      <c r="D440" s="0" t="n">
        <f aca="false">C440/1000</f>
        <v>0</v>
      </c>
      <c r="E440" s="0" t="n">
        <f aca="false">IF(D440&gt;Inputs!$B$16,D440-Inputs!$B$16,0)</f>
        <v>0</v>
      </c>
    </row>
    <row r="441" customFormat="false" ht="15" hidden="false" customHeight="false" outlineLevel="0" collapsed="false">
      <c r="A441" s="55" t="n">
        <f aca="false">A417+1</f>
        <v>41505</v>
      </c>
      <c r="B441" s="0" t="n">
        <f aca="false">B417</f>
        <v>6</v>
      </c>
      <c r="C441" s="56"/>
      <c r="D441" s="0" t="n">
        <f aca="false">C441/1000</f>
        <v>0</v>
      </c>
      <c r="E441" s="0" t="n">
        <f aca="false">IF(D441&gt;Inputs!$B$16,D441-Inputs!$B$16,0)</f>
        <v>0</v>
      </c>
    </row>
    <row r="442" customFormat="false" ht="15" hidden="false" customHeight="false" outlineLevel="0" collapsed="false">
      <c r="A442" s="55" t="n">
        <f aca="false">A418+1</f>
        <v>41505</v>
      </c>
      <c r="B442" s="0" t="n">
        <f aca="false">B418</f>
        <v>7</v>
      </c>
      <c r="C442" s="56"/>
      <c r="D442" s="0" t="n">
        <f aca="false">C442/1000</f>
        <v>0</v>
      </c>
      <c r="E442" s="0" t="n">
        <f aca="false">IF(D442&gt;Inputs!$B$16,D442-Inputs!$B$16,0)</f>
        <v>0</v>
      </c>
    </row>
    <row r="443" customFormat="false" ht="15" hidden="false" customHeight="false" outlineLevel="0" collapsed="false">
      <c r="A443" s="55" t="n">
        <f aca="false">A419+1</f>
        <v>41505</v>
      </c>
      <c r="B443" s="0" t="n">
        <f aca="false">B419</f>
        <v>8</v>
      </c>
      <c r="C443" s="56"/>
      <c r="D443" s="0" t="n">
        <f aca="false">C443/1000</f>
        <v>0</v>
      </c>
      <c r="E443" s="0" t="n">
        <f aca="false">IF(D443&gt;Inputs!$B$16,D443-Inputs!$B$16,0)</f>
        <v>0</v>
      </c>
    </row>
    <row r="444" customFormat="false" ht="15" hidden="false" customHeight="false" outlineLevel="0" collapsed="false">
      <c r="A444" s="55" t="n">
        <f aca="false">A420+1</f>
        <v>41505</v>
      </c>
      <c r="B444" s="0" t="n">
        <f aca="false">B420</f>
        <v>9</v>
      </c>
      <c r="C444" s="56"/>
      <c r="D444" s="0" t="n">
        <f aca="false">C444/1000</f>
        <v>0</v>
      </c>
      <c r="E444" s="0" t="n">
        <f aca="false">IF(D444&gt;Inputs!$B$16,D444-Inputs!$B$16,0)</f>
        <v>0</v>
      </c>
    </row>
    <row r="445" customFormat="false" ht="15" hidden="false" customHeight="false" outlineLevel="0" collapsed="false">
      <c r="A445" s="55" t="n">
        <f aca="false">A421+1</f>
        <v>41505</v>
      </c>
      <c r="B445" s="0" t="n">
        <f aca="false">B421</f>
        <v>10</v>
      </c>
      <c r="C445" s="56"/>
      <c r="D445" s="0" t="n">
        <f aca="false">C445/1000</f>
        <v>0</v>
      </c>
      <c r="E445" s="0" t="n">
        <f aca="false">IF(D445&gt;Inputs!$B$16,D445-Inputs!$B$16,0)</f>
        <v>0</v>
      </c>
    </row>
    <row r="446" customFormat="false" ht="15" hidden="false" customHeight="false" outlineLevel="0" collapsed="false">
      <c r="A446" s="55" t="n">
        <f aca="false">A422+1</f>
        <v>41505</v>
      </c>
      <c r="B446" s="0" t="n">
        <f aca="false">B422</f>
        <v>11</v>
      </c>
      <c r="C446" s="56"/>
      <c r="D446" s="0" t="n">
        <f aca="false">C446/1000</f>
        <v>0</v>
      </c>
      <c r="E446" s="0" t="n">
        <f aca="false">IF(D446&gt;Inputs!$B$16,D446-Inputs!$B$16,0)</f>
        <v>0</v>
      </c>
    </row>
    <row r="447" customFormat="false" ht="15" hidden="false" customHeight="false" outlineLevel="0" collapsed="false">
      <c r="A447" s="55" t="n">
        <f aca="false">A423+1</f>
        <v>41505</v>
      </c>
      <c r="B447" s="0" t="n">
        <f aca="false">B423</f>
        <v>12</v>
      </c>
      <c r="C447" s="56"/>
      <c r="D447" s="0" t="n">
        <f aca="false">C447/1000</f>
        <v>0</v>
      </c>
      <c r="E447" s="0" t="n">
        <f aca="false">IF(D447&gt;Inputs!$B$16,D447-Inputs!$B$16,0)</f>
        <v>0</v>
      </c>
    </row>
    <row r="448" customFormat="false" ht="15" hidden="false" customHeight="false" outlineLevel="0" collapsed="false">
      <c r="A448" s="55" t="n">
        <f aca="false">A424+1</f>
        <v>41505</v>
      </c>
      <c r="B448" s="0" t="n">
        <f aca="false">B424</f>
        <v>13</v>
      </c>
      <c r="C448" s="56"/>
      <c r="D448" s="0" t="n">
        <f aca="false">C448/1000</f>
        <v>0</v>
      </c>
      <c r="E448" s="0" t="n">
        <f aca="false">IF(D448&gt;Inputs!$B$16,D448-Inputs!$B$16,0)</f>
        <v>0</v>
      </c>
    </row>
    <row r="449" customFormat="false" ht="15" hidden="false" customHeight="false" outlineLevel="0" collapsed="false">
      <c r="A449" s="55" t="n">
        <f aca="false">A425+1</f>
        <v>41505</v>
      </c>
      <c r="B449" s="0" t="n">
        <f aca="false">B425</f>
        <v>14</v>
      </c>
      <c r="C449" s="56"/>
      <c r="D449" s="0" t="n">
        <f aca="false">C449/1000</f>
        <v>0</v>
      </c>
      <c r="E449" s="0" t="n">
        <f aca="false">IF(D449&gt;Inputs!$B$16,D449-Inputs!$B$16,0)</f>
        <v>0</v>
      </c>
    </row>
    <row r="450" customFormat="false" ht="15" hidden="false" customHeight="false" outlineLevel="0" collapsed="false">
      <c r="A450" s="55" t="n">
        <f aca="false">A426+1</f>
        <v>41505</v>
      </c>
      <c r="B450" s="0" t="n">
        <f aca="false">B426</f>
        <v>15</v>
      </c>
      <c r="C450" s="56"/>
      <c r="D450" s="0" t="n">
        <f aca="false">C450/1000</f>
        <v>0</v>
      </c>
      <c r="E450" s="0" t="n">
        <f aca="false">IF(D450&gt;Inputs!$B$16,D450-Inputs!$B$16,0)</f>
        <v>0</v>
      </c>
    </row>
    <row r="451" customFormat="false" ht="15" hidden="false" customHeight="false" outlineLevel="0" collapsed="false">
      <c r="A451" s="55" t="n">
        <f aca="false">A427+1</f>
        <v>41505</v>
      </c>
      <c r="B451" s="0" t="n">
        <f aca="false">B427</f>
        <v>16</v>
      </c>
      <c r="C451" s="56"/>
      <c r="D451" s="0" t="n">
        <f aca="false">C451/1000</f>
        <v>0</v>
      </c>
      <c r="E451" s="0" t="n">
        <f aca="false">IF(D451&gt;Inputs!$B$16,D451-Inputs!$B$16,0)</f>
        <v>0</v>
      </c>
    </row>
    <row r="452" customFormat="false" ht="15" hidden="false" customHeight="false" outlineLevel="0" collapsed="false">
      <c r="A452" s="55" t="n">
        <f aca="false">A428+1</f>
        <v>41505</v>
      </c>
      <c r="B452" s="0" t="n">
        <f aca="false">B428</f>
        <v>17</v>
      </c>
      <c r="C452" s="56"/>
      <c r="D452" s="0" t="n">
        <f aca="false">C452/1000</f>
        <v>0</v>
      </c>
      <c r="E452" s="0" t="n">
        <f aca="false">IF(D452&gt;Inputs!$B$16,D452-Inputs!$B$16,0)</f>
        <v>0</v>
      </c>
    </row>
    <row r="453" customFormat="false" ht="15" hidden="false" customHeight="false" outlineLevel="0" collapsed="false">
      <c r="A453" s="55" t="n">
        <f aca="false">A429+1</f>
        <v>41505</v>
      </c>
      <c r="B453" s="0" t="n">
        <f aca="false">B429</f>
        <v>18</v>
      </c>
      <c r="C453" s="56"/>
      <c r="D453" s="0" t="n">
        <f aca="false">C453/1000</f>
        <v>0</v>
      </c>
      <c r="E453" s="0" t="n">
        <f aca="false">IF(D453&gt;Inputs!$B$16,D453-Inputs!$B$16,0)</f>
        <v>0</v>
      </c>
    </row>
    <row r="454" customFormat="false" ht="15" hidden="false" customHeight="false" outlineLevel="0" collapsed="false">
      <c r="A454" s="55" t="n">
        <f aca="false">A430+1</f>
        <v>41505</v>
      </c>
      <c r="B454" s="0" t="n">
        <f aca="false">B430</f>
        <v>19</v>
      </c>
      <c r="C454" s="56"/>
      <c r="D454" s="0" t="n">
        <f aca="false">C454/1000</f>
        <v>0</v>
      </c>
      <c r="E454" s="0" t="n">
        <f aca="false">IF(D454&gt;Inputs!$B$16,D454-Inputs!$B$16,0)</f>
        <v>0</v>
      </c>
    </row>
    <row r="455" customFormat="false" ht="15" hidden="false" customHeight="false" outlineLevel="0" collapsed="false">
      <c r="A455" s="55" t="n">
        <f aca="false">A431+1</f>
        <v>41505</v>
      </c>
      <c r="B455" s="0" t="n">
        <f aca="false">B431</f>
        <v>20</v>
      </c>
      <c r="C455" s="56"/>
      <c r="D455" s="0" t="n">
        <f aca="false">C455/1000</f>
        <v>0</v>
      </c>
      <c r="E455" s="0" t="n">
        <f aca="false">IF(D455&gt;Inputs!$B$16,D455-Inputs!$B$16,0)</f>
        <v>0</v>
      </c>
    </row>
    <row r="456" customFormat="false" ht="15" hidden="false" customHeight="false" outlineLevel="0" collapsed="false">
      <c r="A456" s="55" t="n">
        <f aca="false">A432+1</f>
        <v>41505</v>
      </c>
      <c r="B456" s="0" t="n">
        <f aca="false">B432</f>
        <v>21</v>
      </c>
      <c r="C456" s="56"/>
      <c r="D456" s="0" t="n">
        <f aca="false">C456/1000</f>
        <v>0</v>
      </c>
      <c r="E456" s="0" t="n">
        <f aca="false">IF(D456&gt;Inputs!$B$16,D456-Inputs!$B$16,0)</f>
        <v>0</v>
      </c>
    </row>
    <row r="457" customFormat="false" ht="15" hidden="false" customHeight="false" outlineLevel="0" collapsed="false">
      <c r="A457" s="55" t="n">
        <f aca="false">A433+1</f>
        <v>41505</v>
      </c>
      <c r="B457" s="0" t="n">
        <f aca="false">B433</f>
        <v>22</v>
      </c>
      <c r="C457" s="56"/>
      <c r="D457" s="0" t="n">
        <f aca="false">C457/1000</f>
        <v>0</v>
      </c>
      <c r="E457" s="0" t="n">
        <f aca="false">IF(D457&gt;Inputs!$B$16,D457-Inputs!$B$16,0)</f>
        <v>0</v>
      </c>
    </row>
    <row r="458" customFormat="false" ht="15" hidden="false" customHeight="false" outlineLevel="0" collapsed="false">
      <c r="A458" s="55" t="n">
        <f aca="false">A434+1</f>
        <v>41505</v>
      </c>
      <c r="B458" s="0" t="n">
        <f aca="false">B434</f>
        <v>23</v>
      </c>
      <c r="C458" s="56"/>
      <c r="D458" s="0" t="n">
        <f aca="false">C458/1000</f>
        <v>0</v>
      </c>
      <c r="E458" s="0" t="n">
        <f aca="false">IF(D458&gt;Inputs!$B$16,D458-Inputs!$B$16,0)</f>
        <v>0</v>
      </c>
    </row>
    <row r="459" customFormat="false" ht="15" hidden="false" customHeight="false" outlineLevel="0" collapsed="false">
      <c r="A459" s="55" t="n">
        <f aca="false">A435+1</f>
        <v>41505</v>
      </c>
      <c r="B459" s="0" t="n">
        <f aca="false">B435</f>
        <v>24</v>
      </c>
      <c r="C459" s="56"/>
      <c r="D459" s="0" t="n">
        <f aca="false">C459/1000</f>
        <v>0</v>
      </c>
      <c r="E459" s="0" t="n">
        <f aca="false">IF(D459&gt;Inputs!$B$16,D459-Inputs!$B$16,0)</f>
        <v>0</v>
      </c>
    </row>
    <row r="460" customFormat="false" ht="15" hidden="false" customHeight="false" outlineLevel="0" collapsed="false">
      <c r="A460" s="55" t="n">
        <f aca="false">A436+1</f>
        <v>41506</v>
      </c>
      <c r="B460" s="0" t="n">
        <f aca="false">B436</f>
        <v>1</v>
      </c>
      <c r="C460" s="56" t="n">
        <f aca="false" t="array" ref="C460:C460">SUM(IF(MeterData!$D$2:$D$200=DAY($A460),MeterData!$F$2:$F$200,0))</f>
        <v>487699.2</v>
      </c>
      <c r="D460" s="0" t="n">
        <f aca="false">C460/1000</f>
        <v>487.6992</v>
      </c>
      <c r="E460" s="0" t="n">
        <f aca="false">IF(D460&gt;Inputs!$B$16,D460-Inputs!$B$16,0)</f>
        <v>0</v>
      </c>
    </row>
    <row r="461" customFormat="false" ht="15" hidden="false" customHeight="false" outlineLevel="0" collapsed="false">
      <c r="A461" s="55" t="n">
        <f aca="false">A437+1</f>
        <v>41506</v>
      </c>
      <c r="B461" s="0" t="n">
        <f aca="false">B437</f>
        <v>2</v>
      </c>
      <c r="C461" s="56" t="n">
        <f aca="false" t="array" ref="C461:C461">SUM(IF(MeterData!$D$2:$D$200=DAY($A461),MeterData!$G$2:$G$200,0))</f>
        <v>486950.4</v>
      </c>
      <c r="D461" s="0" t="n">
        <f aca="false">C461/1000</f>
        <v>486.9504</v>
      </c>
      <c r="E461" s="0" t="n">
        <f aca="false">IF(D461&gt;Inputs!$B$16,D461-Inputs!$B$16,0)</f>
        <v>0</v>
      </c>
    </row>
    <row r="462" customFormat="false" ht="15" hidden="false" customHeight="false" outlineLevel="0" collapsed="false">
      <c r="A462" s="55" t="n">
        <f aca="false">A438+1</f>
        <v>41506</v>
      </c>
      <c r="B462" s="0" t="n">
        <f aca="false">B438</f>
        <v>3</v>
      </c>
      <c r="C462" s="56" t="n">
        <f aca="false" t="array" ref="C462:C462">SUM(IF(MeterData!$D$2:$D$200=DAY($A462),MeterData!$H$2:$H$200,0))</f>
        <v>470764.8</v>
      </c>
      <c r="D462" s="0" t="n">
        <f aca="false">C462/1000</f>
        <v>470.7648</v>
      </c>
      <c r="E462" s="0" t="n">
        <f aca="false">IF(D462&gt;Inputs!$B$16,D462-Inputs!$B$16,0)</f>
        <v>0</v>
      </c>
    </row>
    <row r="463" customFormat="false" ht="15" hidden="false" customHeight="false" outlineLevel="0" collapsed="false">
      <c r="A463" s="55" t="n">
        <f aca="false">A439+1</f>
        <v>41506</v>
      </c>
      <c r="B463" s="0" t="n">
        <f aca="false">B439</f>
        <v>4</v>
      </c>
      <c r="C463" s="56" t="n">
        <f aca="false" t="array" ref="C463:C463">SUM(IF(MeterData!$D$2:$D$200=DAY($A463),MeterData!$I$2:$I$200,0))</f>
        <v>486432</v>
      </c>
      <c r="D463" s="0" t="n">
        <f aca="false">C463/1000</f>
        <v>486.432</v>
      </c>
      <c r="E463" s="0" t="n">
        <f aca="false">IF(D463&gt;Inputs!$B$16,D463-Inputs!$B$16,0)</f>
        <v>0</v>
      </c>
    </row>
    <row r="464" customFormat="false" ht="15" hidden="false" customHeight="false" outlineLevel="0" collapsed="false">
      <c r="A464" s="55" t="n">
        <f aca="false">A440+1</f>
        <v>41506</v>
      </c>
      <c r="B464" s="0" t="n">
        <f aca="false">B440</f>
        <v>5</v>
      </c>
      <c r="C464" s="56" t="n">
        <f aca="false" t="array" ref="C464:C464">SUM(IF(MeterData!$D$2:$D$200=DAY($A464),MeterData!$J$2:$J$200,0))</f>
        <v>486432</v>
      </c>
      <c r="D464" s="0" t="n">
        <f aca="false">C464/1000</f>
        <v>486.432</v>
      </c>
      <c r="E464" s="0" t="n">
        <f aca="false">IF(D464&gt;Inputs!$B$16,D464-Inputs!$B$16,0)</f>
        <v>0</v>
      </c>
    </row>
    <row r="465" customFormat="false" ht="15" hidden="false" customHeight="false" outlineLevel="0" collapsed="false">
      <c r="A465" s="55" t="n">
        <f aca="false">A441+1</f>
        <v>41506</v>
      </c>
      <c r="B465" s="0" t="n">
        <f aca="false">B441</f>
        <v>6</v>
      </c>
      <c r="C465" s="56" t="n">
        <f aca="false" t="array" ref="C465:C465">SUM(IF(MeterData!$D$2:$D$200=DAY($A465),MeterData!$K$2:$K$200,0))</f>
        <v>486259.2</v>
      </c>
      <c r="D465" s="0" t="n">
        <f aca="false">C465/1000</f>
        <v>486.2592</v>
      </c>
      <c r="E465" s="0" t="n">
        <f aca="false">IF(D465&gt;Inputs!$B$16,D465-Inputs!$B$16,0)</f>
        <v>0</v>
      </c>
    </row>
    <row r="466" customFormat="false" ht="15" hidden="false" customHeight="false" outlineLevel="0" collapsed="false">
      <c r="A466" s="55" t="n">
        <f aca="false">A442+1</f>
        <v>41506</v>
      </c>
      <c r="B466" s="0" t="n">
        <f aca="false">B442</f>
        <v>7</v>
      </c>
      <c r="C466" s="56" t="n">
        <f aca="false" t="array" ref="C466:C466">SUM(IF(MeterData!$D$2:$D$200=DAY($A466),MeterData!$L$2:$L$200,0))</f>
        <v>486316.8</v>
      </c>
      <c r="D466" s="0" t="n">
        <f aca="false">C466/1000</f>
        <v>486.3168</v>
      </c>
      <c r="E466" s="0" t="n">
        <f aca="false">IF(D466&gt;Inputs!$B$16,D466-Inputs!$B$16,0)</f>
        <v>0</v>
      </c>
    </row>
    <row r="467" customFormat="false" ht="15" hidden="false" customHeight="false" outlineLevel="0" collapsed="false">
      <c r="A467" s="55" t="n">
        <f aca="false">A443+1</f>
        <v>41506</v>
      </c>
      <c r="B467" s="0" t="n">
        <f aca="false">B443</f>
        <v>8</v>
      </c>
      <c r="C467" s="56" t="n">
        <f aca="false" t="array" ref="C467:C467">SUM(IF(MeterData!$D$2:$D$200=DAY($A467),MeterData!$M$2:$M$200,0))</f>
        <v>479865.6</v>
      </c>
      <c r="D467" s="0" t="n">
        <f aca="false">C467/1000</f>
        <v>479.8656</v>
      </c>
      <c r="E467" s="0" t="n">
        <f aca="false">IF(D467&gt;Inputs!$B$16,D467-Inputs!$B$16,0)</f>
        <v>0</v>
      </c>
    </row>
    <row r="468" customFormat="false" ht="15" hidden="false" customHeight="false" outlineLevel="0" collapsed="false">
      <c r="A468" s="55" t="n">
        <f aca="false">A444+1</f>
        <v>41506</v>
      </c>
      <c r="B468" s="0" t="n">
        <f aca="false">B444</f>
        <v>9</v>
      </c>
      <c r="C468" s="56" t="n">
        <f aca="false" t="array" ref="C468:C468">SUM(IF(MeterData!$D$2:$D$200=DAY($A468),MeterData!$N$2:$N$200,0))</f>
        <v>482803.2</v>
      </c>
      <c r="D468" s="0" t="n">
        <f aca="false">C468/1000</f>
        <v>482.8032</v>
      </c>
      <c r="E468" s="0" t="n">
        <f aca="false">IF(D468&gt;Inputs!$B$16,D468-Inputs!$B$16,0)</f>
        <v>0</v>
      </c>
    </row>
    <row r="469" customFormat="false" ht="15" hidden="false" customHeight="false" outlineLevel="0" collapsed="false">
      <c r="A469" s="55" t="n">
        <f aca="false">A445+1</f>
        <v>41506</v>
      </c>
      <c r="B469" s="0" t="n">
        <f aca="false">B445</f>
        <v>10</v>
      </c>
      <c r="C469" s="56" t="n">
        <f aca="false" t="array" ref="C469:C469">SUM(IF(MeterData!$D$2:$D$200=DAY($A469),MeterData!$O$2:$O$200,0))</f>
        <v>487123.2</v>
      </c>
      <c r="D469" s="0" t="n">
        <f aca="false">C469/1000</f>
        <v>487.1232</v>
      </c>
      <c r="E469" s="0" t="n">
        <f aca="false">IF(D469&gt;Inputs!$B$16,D469-Inputs!$B$16,0)</f>
        <v>0</v>
      </c>
    </row>
    <row r="470" customFormat="false" ht="15" hidden="false" customHeight="false" outlineLevel="0" collapsed="false">
      <c r="A470" s="55" t="n">
        <f aca="false">A446+1</f>
        <v>41506</v>
      </c>
      <c r="B470" s="0" t="n">
        <f aca="false">B446</f>
        <v>11</v>
      </c>
      <c r="C470" s="56" t="n">
        <f aca="false" t="array" ref="C470:C470">SUM(IF(MeterData!$D$2:$D$200=DAY($A470),MeterData!$P$2:$P$200,0))</f>
        <v>486028.8</v>
      </c>
      <c r="D470" s="0" t="n">
        <f aca="false">C470/1000</f>
        <v>486.0288</v>
      </c>
      <c r="E470" s="0" t="n">
        <f aca="false">IF(D470&gt;Inputs!$B$16,D470-Inputs!$B$16,0)</f>
        <v>0</v>
      </c>
    </row>
    <row r="471" customFormat="false" ht="15" hidden="false" customHeight="false" outlineLevel="0" collapsed="false">
      <c r="A471" s="55" t="n">
        <f aca="false">A447+1</f>
        <v>41506</v>
      </c>
      <c r="B471" s="0" t="n">
        <f aca="false">B447</f>
        <v>12</v>
      </c>
      <c r="C471" s="56" t="n">
        <f aca="false" t="array" ref="C471:C471">SUM(IF(MeterData!$D$2:$D$200=DAY($A471),MeterData!$Q$2:$Q$200,0))</f>
        <v>484761.6</v>
      </c>
      <c r="D471" s="0" t="n">
        <f aca="false">C471/1000</f>
        <v>484.7616</v>
      </c>
      <c r="E471" s="0" t="n">
        <f aca="false">IF(D471&gt;Inputs!$B$16,D471-Inputs!$B$16,0)</f>
        <v>0</v>
      </c>
    </row>
    <row r="472" customFormat="false" ht="15" hidden="false" customHeight="false" outlineLevel="0" collapsed="false">
      <c r="A472" s="55" t="n">
        <f aca="false">A448+1</f>
        <v>41506</v>
      </c>
      <c r="B472" s="0" t="n">
        <f aca="false">B448</f>
        <v>13</v>
      </c>
      <c r="C472" s="56" t="n">
        <f aca="false" t="array" ref="C472:C472">SUM(IF(MeterData!$D$2:$D$200=DAY($A472),MeterData!$R$2:$R$200,0))</f>
        <v>486432</v>
      </c>
      <c r="D472" s="0" t="n">
        <f aca="false">C472/1000</f>
        <v>486.432</v>
      </c>
      <c r="E472" s="0" t="n">
        <f aca="false">IF(D472&gt;Inputs!$B$16,D472-Inputs!$B$16,0)</f>
        <v>0</v>
      </c>
    </row>
    <row r="473" customFormat="false" ht="15" hidden="false" customHeight="false" outlineLevel="0" collapsed="false">
      <c r="A473" s="55" t="n">
        <f aca="false">A449+1</f>
        <v>41506</v>
      </c>
      <c r="B473" s="0" t="n">
        <f aca="false">B449</f>
        <v>14</v>
      </c>
      <c r="C473" s="56" t="n">
        <f aca="false" t="array" ref="C473:C473">SUM(IF(MeterData!$D$2:$D$200=DAY($A473),MeterData!$S$2:$S$200,0))</f>
        <v>487468.8</v>
      </c>
      <c r="D473" s="0" t="n">
        <f aca="false">C473/1000</f>
        <v>487.4688</v>
      </c>
      <c r="E473" s="0" t="n">
        <f aca="false">IF(D473&gt;Inputs!$B$16,D473-Inputs!$B$16,0)</f>
        <v>0</v>
      </c>
    </row>
    <row r="474" customFormat="false" ht="15" hidden="false" customHeight="false" outlineLevel="0" collapsed="false">
      <c r="A474" s="55" t="n">
        <f aca="false">A450+1</f>
        <v>41506</v>
      </c>
      <c r="B474" s="0" t="n">
        <f aca="false">B450</f>
        <v>15</v>
      </c>
      <c r="C474" s="56" t="n">
        <f aca="false" t="array" ref="C474:C474">SUM(IF(MeterData!$D$2:$D$200=DAY($A474),MeterData!$T$2:$T$200,0))</f>
        <v>483494.4</v>
      </c>
      <c r="D474" s="0" t="n">
        <f aca="false">C474/1000</f>
        <v>483.4944</v>
      </c>
      <c r="E474" s="0" t="n">
        <f aca="false">IF(D474&gt;Inputs!$B$16,D474-Inputs!$B$16,0)</f>
        <v>0</v>
      </c>
    </row>
    <row r="475" customFormat="false" ht="15" hidden="false" customHeight="false" outlineLevel="0" collapsed="false">
      <c r="A475" s="55" t="n">
        <f aca="false">A451+1</f>
        <v>41506</v>
      </c>
      <c r="B475" s="0" t="n">
        <f aca="false">B451</f>
        <v>16</v>
      </c>
      <c r="C475" s="56" t="n">
        <f aca="false" t="array" ref="C475:C475">SUM(IF(MeterData!$D$2:$D$200=DAY($A475),MeterData!$U$2:$U$200,0))</f>
        <v>484819.2</v>
      </c>
      <c r="D475" s="0" t="n">
        <f aca="false">C475/1000</f>
        <v>484.8192</v>
      </c>
      <c r="E475" s="0" t="n">
        <f aca="false">IF(D475&gt;Inputs!$B$16,D475-Inputs!$B$16,0)</f>
        <v>0</v>
      </c>
    </row>
    <row r="476" customFormat="false" ht="15" hidden="false" customHeight="false" outlineLevel="0" collapsed="false">
      <c r="A476" s="55" t="n">
        <f aca="false">A452+1</f>
        <v>41506</v>
      </c>
      <c r="B476" s="0" t="n">
        <f aca="false">B452</f>
        <v>17</v>
      </c>
      <c r="C476" s="56" t="n">
        <f aca="false" t="array" ref="C476:C476">SUM(IF(MeterData!$D$2:$D$200=DAY($A476),MeterData!$V$2:$V$200,0))</f>
        <v>489484.8</v>
      </c>
      <c r="D476" s="0" t="n">
        <f aca="false">C476/1000</f>
        <v>489.4848</v>
      </c>
      <c r="E476" s="0" t="n">
        <f aca="false">IF(D476&gt;Inputs!$B$16,D476-Inputs!$B$16,0)</f>
        <v>0</v>
      </c>
    </row>
    <row r="477" customFormat="false" ht="15" hidden="false" customHeight="false" outlineLevel="0" collapsed="false">
      <c r="A477" s="55" t="n">
        <f aca="false">A453+1</f>
        <v>41506</v>
      </c>
      <c r="B477" s="0" t="n">
        <f aca="false">B453</f>
        <v>18</v>
      </c>
      <c r="C477" s="56" t="n">
        <f aca="false" t="array" ref="C477:C477">SUM(IF(MeterData!$D$2:$D$200=DAY($A477),MeterData!$W$2:$W$200,0))</f>
        <v>488160</v>
      </c>
      <c r="D477" s="0" t="n">
        <f aca="false">C477/1000</f>
        <v>488.16</v>
      </c>
      <c r="E477" s="0" t="n">
        <f aca="false">IF(D477&gt;Inputs!$B$16,D477-Inputs!$B$16,0)</f>
        <v>0</v>
      </c>
    </row>
    <row r="478" customFormat="false" ht="15" hidden="false" customHeight="false" outlineLevel="0" collapsed="false">
      <c r="A478" s="55" t="n">
        <f aca="false">A454+1</f>
        <v>41506</v>
      </c>
      <c r="B478" s="0" t="n">
        <f aca="false">B454</f>
        <v>19</v>
      </c>
      <c r="C478" s="56" t="n">
        <f aca="false" t="array" ref="C478:C478">SUM(IF(MeterData!$D$2:$D$200=DAY($A478),MeterData!$X$2:$X$200,0))</f>
        <v>487756.8</v>
      </c>
      <c r="D478" s="0" t="n">
        <f aca="false">C478/1000</f>
        <v>487.7568</v>
      </c>
      <c r="E478" s="0" t="n">
        <f aca="false">IF(D478&gt;Inputs!$B$16,D478-Inputs!$B$16,0)</f>
        <v>0</v>
      </c>
    </row>
    <row r="479" customFormat="false" ht="15" hidden="false" customHeight="false" outlineLevel="0" collapsed="false">
      <c r="A479" s="55" t="n">
        <f aca="false">A455+1</f>
        <v>41506</v>
      </c>
      <c r="B479" s="0" t="n">
        <f aca="false">B455</f>
        <v>20</v>
      </c>
      <c r="C479" s="56" t="n">
        <f aca="false" t="array" ref="C479:C479">SUM(IF(MeterData!$D$2:$D$200=DAY($A479),MeterData!$Y$2:$Y$200,0))</f>
        <v>487411.2</v>
      </c>
      <c r="D479" s="0" t="n">
        <f aca="false">C479/1000</f>
        <v>487.4112</v>
      </c>
      <c r="E479" s="0" t="n">
        <f aca="false">IF(D479&gt;Inputs!$B$16,D479-Inputs!$B$16,0)</f>
        <v>0</v>
      </c>
    </row>
    <row r="480" customFormat="false" ht="15" hidden="false" customHeight="false" outlineLevel="0" collapsed="false">
      <c r="A480" s="55" t="n">
        <f aca="false">A456+1</f>
        <v>41506</v>
      </c>
      <c r="B480" s="0" t="n">
        <f aca="false">B456</f>
        <v>21</v>
      </c>
      <c r="C480" s="56" t="n">
        <f aca="false" t="array" ref="C480:C480">SUM(IF(MeterData!$D$2:$D$200=DAY($A480),MeterData!$Z$2:$Z$200,0))</f>
        <v>487872</v>
      </c>
      <c r="D480" s="0" t="n">
        <f aca="false">C480/1000</f>
        <v>487.872</v>
      </c>
      <c r="E480" s="0" t="n">
        <f aca="false">IF(D480&gt;Inputs!$B$16,D480-Inputs!$B$16,0)</f>
        <v>0</v>
      </c>
    </row>
    <row r="481" customFormat="false" ht="15" hidden="false" customHeight="false" outlineLevel="0" collapsed="false">
      <c r="A481" s="55" t="n">
        <f aca="false">A457+1</f>
        <v>41506</v>
      </c>
      <c r="B481" s="0" t="n">
        <f aca="false">B457</f>
        <v>22</v>
      </c>
      <c r="C481" s="56" t="n">
        <f aca="false" t="array" ref="C481:C481">SUM(IF(MeterData!$D$2:$D$200=DAY($A481),MeterData!$AA$2:$AA$200,0))</f>
        <v>488563.2</v>
      </c>
      <c r="D481" s="0" t="n">
        <f aca="false">C481/1000</f>
        <v>488.5632</v>
      </c>
      <c r="E481" s="0" t="n">
        <f aca="false">IF(D481&gt;Inputs!$B$16,D481-Inputs!$B$16,0)</f>
        <v>0</v>
      </c>
    </row>
    <row r="482" customFormat="false" ht="15" hidden="false" customHeight="false" outlineLevel="0" collapsed="false">
      <c r="A482" s="55" t="n">
        <f aca="false">A458+1</f>
        <v>41506</v>
      </c>
      <c r="B482" s="0" t="n">
        <f aca="false">B458</f>
        <v>23</v>
      </c>
      <c r="C482" s="56" t="n">
        <f aca="false" t="array" ref="C482:C482">SUM(IF(MeterData!$D$2:$D$200=DAY($A482),MeterData!$AB$2:$AB$200,0))</f>
        <v>488505.6</v>
      </c>
      <c r="D482" s="0" t="n">
        <f aca="false">C482/1000</f>
        <v>488.5056</v>
      </c>
      <c r="E482" s="0" t="n">
        <f aca="false">IF(D482&gt;Inputs!$B$16,D482-Inputs!$B$16,0)</f>
        <v>0</v>
      </c>
    </row>
    <row r="483" customFormat="false" ht="15" hidden="false" customHeight="false" outlineLevel="0" collapsed="false">
      <c r="A483" s="55" t="n">
        <f aca="false">A459+1</f>
        <v>41506</v>
      </c>
      <c r="B483" s="0" t="n">
        <f aca="false">B459</f>
        <v>24</v>
      </c>
      <c r="C483" s="56" t="n">
        <f aca="false" t="array" ref="C483:C483">SUM(IF(MeterData!$D$2:$D$200=DAY($A483),MeterData!$AC$2:$AC$200,0))</f>
        <v>488620.8</v>
      </c>
      <c r="D483" s="0" t="n">
        <f aca="false">C483/1000</f>
        <v>488.6208</v>
      </c>
      <c r="E483" s="0" t="n">
        <f aca="false">IF(D483&gt;Inputs!$B$16,D483-Inputs!$B$16,0)</f>
        <v>0</v>
      </c>
    </row>
    <row r="484" customFormat="false" ht="15" hidden="false" customHeight="false" outlineLevel="0" collapsed="false">
      <c r="A484" s="55" t="n">
        <f aca="false">A460+1</f>
        <v>41507</v>
      </c>
      <c r="B484" s="0" t="n">
        <f aca="false">B460</f>
        <v>1</v>
      </c>
      <c r="C484" s="56" t="n">
        <f aca="false" t="array" ref="C484:C484">SUM(IF(MeterData!$D$2:$D$200=DAY($A484),MeterData!$F$2:$F$200,0))</f>
        <v>485049.6</v>
      </c>
      <c r="D484" s="0" t="n">
        <f aca="false">C484/1000</f>
        <v>485.0496</v>
      </c>
      <c r="E484" s="0" t="n">
        <f aca="false">IF(D484&gt;Inputs!$B$16,D484-Inputs!$B$16,0)</f>
        <v>0</v>
      </c>
    </row>
    <row r="485" customFormat="false" ht="15" hidden="false" customHeight="false" outlineLevel="0" collapsed="false">
      <c r="A485" s="55" t="n">
        <f aca="false">A461+1</f>
        <v>41507</v>
      </c>
      <c r="B485" s="0" t="n">
        <f aca="false">B461</f>
        <v>2</v>
      </c>
      <c r="C485" s="56" t="n">
        <f aca="false" t="array" ref="C485:C485">SUM(IF(MeterData!$D$2:$D$200=DAY($A485),MeterData!$G$2:$G$200,0))</f>
        <v>486259.2</v>
      </c>
      <c r="D485" s="0" t="n">
        <f aca="false">C485/1000</f>
        <v>486.2592</v>
      </c>
      <c r="E485" s="0" t="n">
        <f aca="false">IF(D485&gt;Inputs!$B$16,D485-Inputs!$B$16,0)</f>
        <v>0</v>
      </c>
    </row>
    <row r="486" customFormat="false" ht="15" hidden="false" customHeight="false" outlineLevel="0" collapsed="false">
      <c r="A486" s="55" t="n">
        <f aca="false">A462+1</f>
        <v>41507</v>
      </c>
      <c r="B486" s="0" t="n">
        <f aca="false">B462</f>
        <v>3</v>
      </c>
      <c r="C486" s="56" t="n">
        <f aca="false" t="array" ref="C486:C486">SUM(IF(MeterData!$D$2:$D$200=DAY($A486),MeterData!$H$2:$H$200,0))</f>
        <v>485164.8</v>
      </c>
      <c r="D486" s="0" t="n">
        <f aca="false">C486/1000</f>
        <v>485.1648</v>
      </c>
      <c r="E486" s="0" t="n">
        <f aca="false">IF(D486&gt;Inputs!$B$16,D486-Inputs!$B$16,0)</f>
        <v>0</v>
      </c>
    </row>
    <row r="487" customFormat="false" ht="15" hidden="false" customHeight="false" outlineLevel="0" collapsed="false">
      <c r="A487" s="55" t="n">
        <f aca="false">A463+1</f>
        <v>41507</v>
      </c>
      <c r="B487" s="0" t="n">
        <f aca="false">B463</f>
        <v>4</v>
      </c>
      <c r="C487" s="56" t="n">
        <f aca="false" t="array" ref="C487:C487">SUM(IF(MeterData!$D$2:$D$200=DAY($A487),MeterData!$I$2:$I$200,0))</f>
        <v>486720</v>
      </c>
      <c r="D487" s="0" t="n">
        <f aca="false">C487/1000</f>
        <v>486.72</v>
      </c>
      <c r="E487" s="0" t="n">
        <f aca="false">IF(D487&gt;Inputs!$B$16,D487-Inputs!$B$16,0)</f>
        <v>0</v>
      </c>
    </row>
    <row r="488" customFormat="false" ht="15" hidden="false" customHeight="false" outlineLevel="0" collapsed="false">
      <c r="A488" s="55" t="n">
        <f aca="false">A464+1</f>
        <v>41507</v>
      </c>
      <c r="B488" s="0" t="n">
        <f aca="false">B464</f>
        <v>5</v>
      </c>
      <c r="C488" s="56" t="n">
        <f aca="false" t="array" ref="C488:C488">SUM(IF(MeterData!$D$2:$D$200=DAY($A488),MeterData!$J$2:$J$200,0))</f>
        <v>487468.8</v>
      </c>
      <c r="D488" s="0" t="n">
        <f aca="false">C488/1000</f>
        <v>487.4688</v>
      </c>
      <c r="E488" s="0" t="n">
        <f aca="false">IF(D488&gt;Inputs!$B$16,D488-Inputs!$B$16,0)</f>
        <v>0</v>
      </c>
    </row>
    <row r="489" customFormat="false" ht="15" hidden="false" customHeight="false" outlineLevel="0" collapsed="false">
      <c r="A489" s="55" t="n">
        <f aca="false">A465+1</f>
        <v>41507</v>
      </c>
      <c r="B489" s="0" t="n">
        <f aca="false">B465</f>
        <v>6</v>
      </c>
      <c r="C489" s="56" t="n">
        <f aca="false" t="array" ref="C489:C489">SUM(IF(MeterData!$D$2:$D$200=DAY($A489),MeterData!$K$2:$K$200,0))</f>
        <v>487411.2</v>
      </c>
      <c r="D489" s="0" t="n">
        <f aca="false">C489/1000</f>
        <v>487.4112</v>
      </c>
      <c r="E489" s="0" t="n">
        <f aca="false">IF(D489&gt;Inputs!$B$16,D489-Inputs!$B$16,0)</f>
        <v>0</v>
      </c>
    </row>
    <row r="490" customFormat="false" ht="15" hidden="false" customHeight="false" outlineLevel="0" collapsed="false">
      <c r="A490" s="55" t="n">
        <f aca="false">A466+1</f>
        <v>41507</v>
      </c>
      <c r="B490" s="0" t="n">
        <f aca="false">B466</f>
        <v>7</v>
      </c>
      <c r="C490" s="56" t="n">
        <f aca="false" t="array" ref="C490:C490">SUM(IF(MeterData!$D$2:$D$200=DAY($A490),MeterData!$L$2:$L$200,0))</f>
        <v>487814.4</v>
      </c>
      <c r="D490" s="0" t="n">
        <f aca="false">C490/1000</f>
        <v>487.8144</v>
      </c>
      <c r="E490" s="0" t="n">
        <f aca="false">IF(D490&gt;Inputs!$B$16,D490-Inputs!$B$16,0)</f>
        <v>0</v>
      </c>
    </row>
    <row r="491" customFormat="false" ht="15" hidden="false" customHeight="false" outlineLevel="0" collapsed="false">
      <c r="A491" s="55" t="n">
        <f aca="false">A467+1</f>
        <v>41507</v>
      </c>
      <c r="B491" s="0" t="n">
        <f aca="false">B467</f>
        <v>8</v>
      </c>
      <c r="C491" s="56" t="n">
        <f aca="false" t="array" ref="C491:C491">SUM(IF(MeterData!$D$2:$D$200=DAY($A491),MeterData!$M$2:$M$200,0))</f>
        <v>485798.4</v>
      </c>
      <c r="D491" s="0" t="n">
        <f aca="false">C491/1000</f>
        <v>485.7984</v>
      </c>
      <c r="E491" s="0" t="n">
        <f aca="false">IF(D491&gt;Inputs!$B$16,D491-Inputs!$B$16,0)</f>
        <v>0</v>
      </c>
    </row>
    <row r="492" customFormat="false" ht="15" hidden="false" customHeight="false" outlineLevel="0" collapsed="false">
      <c r="A492" s="55" t="n">
        <f aca="false">A468+1</f>
        <v>41507</v>
      </c>
      <c r="B492" s="0" t="n">
        <f aca="false">B468</f>
        <v>9</v>
      </c>
      <c r="C492" s="56" t="n">
        <f aca="false" t="array" ref="C492:C492">SUM(IF(MeterData!$D$2:$D$200=DAY($A492),MeterData!$N$2:$N$200,0))</f>
        <v>487353.6</v>
      </c>
      <c r="D492" s="0" t="n">
        <f aca="false">C492/1000</f>
        <v>487.3536</v>
      </c>
      <c r="E492" s="0" t="n">
        <f aca="false">IF(D492&gt;Inputs!$B$16,D492-Inputs!$B$16,0)</f>
        <v>0</v>
      </c>
    </row>
    <row r="493" customFormat="false" ht="15" hidden="false" customHeight="false" outlineLevel="0" collapsed="false">
      <c r="A493" s="55" t="n">
        <f aca="false">A469+1</f>
        <v>41507</v>
      </c>
      <c r="B493" s="0" t="n">
        <f aca="false">B469</f>
        <v>10</v>
      </c>
      <c r="C493" s="56" t="n">
        <f aca="false" t="array" ref="C493:C493">SUM(IF(MeterData!$D$2:$D$200=DAY($A493),MeterData!$O$2:$O$200,0))</f>
        <v>487756.8</v>
      </c>
      <c r="D493" s="0" t="n">
        <f aca="false">C493/1000</f>
        <v>487.7568</v>
      </c>
      <c r="E493" s="0" t="n">
        <f aca="false">IF(D493&gt;Inputs!$B$16,D493-Inputs!$B$16,0)</f>
        <v>0</v>
      </c>
    </row>
    <row r="494" customFormat="false" ht="15" hidden="false" customHeight="false" outlineLevel="0" collapsed="false">
      <c r="A494" s="55" t="n">
        <f aca="false">A470+1</f>
        <v>41507</v>
      </c>
      <c r="B494" s="0" t="n">
        <f aca="false">B470</f>
        <v>11</v>
      </c>
      <c r="C494" s="56" t="n">
        <f aca="false" t="array" ref="C494:C494">SUM(IF(MeterData!$D$2:$D$200=DAY($A494),MeterData!$P$2:$P$200,0))</f>
        <v>489196.8</v>
      </c>
      <c r="D494" s="0" t="n">
        <f aca="false">C494/1000</f>
        <v>489.1968</v>
      </c>
      <c r="E494" s="0" t="n">
        <f aca="false">IF(D494&gt;Inputs!$B$16,D494-Inputs!$B$16,0)</f>
        <v>0</v>
      </c>
    </row>
    <row r="495" customFormat="false" ht="15" hidden="false" customHeight="false" outlineLevel="0" collapsed="false">
      <c r="A495" s="55" t="n">
        <f aca="false">A471+1</f>
        <v>41507</v>
      </c>
      <c r="B495" s="0" t="n">
        <f aca="false">B471</f>
        <v>12</v>
      </c>
      <c r="C495" s="56" t="n">
        <f aca="false" t="array" ref="C495:C495">SUM(IF(MeterData!$D$2:$D$200=DAY($A495),MeterData!$Q$2:$Q$200,0))</f>
        <v>489196.8</v>
      </c>
      <c r="D495" s="0" t="n">
        <f aca="false">C495/1000</f>
        <v>489.1968</v>
      </c>
      <c r="E495" s="0" t="n">
        <f aca="false">IF(D495&gt;Inputs!$B$16,D495-Inputs!$B$16,0)</f>
        <v>0</v>
      </c>
    </row>
    <row r="496" customFormat="false" ht="15" hidden="false" customHeight="false" outlineLevel="0" collapsed="false">
      <c r="A496" s="55" t="n">
        <f aca="false">A472+1</f>
        <v>41507</v>
      </c>
      <c r="B496" s="0" t="n">
        <f aca="false">B472</f>
        <v>13</v>
      </c>
      <c r="C496" s="56" t="n">
        <f aca="false" t="array" ref="C496:C496">SUM(IF(MeterData!$D$2:$D$200=DAY($A496),MeterData!$R$2:$R$200,0))</f>
        <v>480729.6</v>
      </c>
      <c r="D496" s="0" t="n">
        <f aca="false">C496/1000</f>
        <v>480.7296</v>
      </c>
      <c r="E496" s="0" t="n">
        <f aca="false">IF(D496&gt;Inputs!$B$16,D496-Inputs!$B$16,0)</f>
        <v>0</v>
      </c>
    </row>
    <row r="497" customFormat="false" ht="15" hidden="false" customHeight="false" outlineLevel="0" collapsed="false">
      <c r="A497" s="55" t="n">
        <f aca="false">A473+1</f>
        <v>41507</v>
      </c>
      <c r="B497" s="0" t="n">
        <f aca="false">B473</f>
        <v>14</v>
      </c>
      <c r="C497" s="56" t="n">
        <f aca="false" t="array" ref="C497:C497">SUM(IF(MeterData!$D$2:$D$200=DAY($A497),MeterData!$S$2:$S$200,0))</f>
        <v>487353.6</v>
      </c>
      <c r="D497" s="0" t="n">
        <f aca="false">C497/1000</f>
        <v>487.3536</v>
      </c>
      <c r="E497" s="0" t="n">
        <f aca="false">IF(D497&gt;Inputs!$B$16,D497-Inputs!$B$16,0)</f>
        <v>0</v>
      </c>
    </row>
    <row r="498" customFormat="false" ht="15" hidden="false" customHeight="false" outlineLevel="0" collapsed="false">
      <c r="A498" s="55" t="n">
        <f aca="false">A474+1</f>
        <v>41507</v>
      </c>
      <c r="B498" s="0" t="n">
        <f aca="false">B474</f>
        <v>15</v>
      </c>
      <c r="C498" s="56" t="n">
        <f aca="false" t="array" ref="C498:C498">SUM(IF(MeterData!$D$2:$D$200=DAY($A498),MeterData!$T$2:$T$200,0))</f>
        <v>489024</v>
      </c>
      <c r="D498" s="0" t="n">
        <f aca="false">C498/1000</f>
        <v>489.024</v>
      </c>
      <c r="E498" s="0" t="n">
        <f aca="false">IF(D498&gt;Inputs!$B$16,D498-Inputs!$B$16,0)</f>
        <v>0</v>
      </c>
    </row>
    <row r="499" customFormat="false" ht="15" hidden="false" customHeight="false" outlineLevel="0" collapsed="false">
      <c r="A499" s="55" t="n">
        <f aca="false">A475+1</f>
        <v>41507</v>
      </c>
      <c r="B499" s="0" t="n">
        <f aca="false">B475</f>
        <v>16</v>
      </c>
      <c r="C499" s="56" t="n">
        <f aca="false" t="array" ref="C499:C499">SUM(IF(MeterData!$D$2:$D$200=DAY($A499),MeterData!$U$2:$U$200,0))</f>
        <v>483667.2</v>
      </c>
      <c r="D499" s="0" t="n">
        <f aca="false">C499/1000</f>
        <v>483.6672</v>
      </c>
      <c r="E499" s="0" t="n">
        <f aca="false">IF(D499&gt;Inputs!$B$16,D499-Inputs!$B$16,0)</f>
        <v>0</v>
      </c>
    </row>
    <row r="500" customFormat="false" ht="15" hidden="false" customHeight="false" outlineLevel="0" collapsed="false">
      <c r="A500" s="55" t="n">
        <f aca="false">A476+1</f>
        <v>41507</v>
      </c>
      <c r="B500" s="0" t="n">
        <f aca="false">B476</f>
        <v>17</v>
      </c>
      <c r="C500" s="56" t="n">
        <f aca="false" t="array" ref="C500:C500">SUM(IF(MeterData!$D$2:$D$200=DAY($A500),MeterData!$V$2:$V$200,0))</f>
        <v>485049.6</v>
      </c>
      <c r="D500" s="0" t="n">
        <f aca="false">C500/1000</f>
        <v>485.0496</v>
      </c>
      <c r="E500" s="0" t="n">
        <f aca="false">IF(D500&gt;Inputs!$B$16,D500-Inputs!$B$16,0)</f>
        <v>0</v>
      </c>
    </row>
    <row r="501" customFormat="false" ht="15" hidden="false" customHeight="false" outlineLevel="0" collapsed="false">
      <c r="A501" s="55" t="n">
        <f aca="false">A477+1</f>
        <v>41507</v>
      </c>
      <c r="B501" s="0" t="n">
        <f aca="false">B477</f>
        <v>18</v>
      </c>
      <c r="C501" s="56" t="n">
        <f aca="false" t="array" ref="C501:C501">SUM(IF(MeterData!$D$2:$D$200=DAY($A501),MeterData!$W$2:$W$200,0))</f>
        <v>487180.8</v>
      </c>
      <c r="D501" s="0" t="n">
        <f aca="false">C501/1000</f>
        <v>487.1808</v>
      </c>
      <c r="E501" s="0" t="n">
        <f aca="false">IF(D501&gt;Inputs!$B$16,D501-Inputs!$B$16,0)</f>
        <v>0</v>
      </c>
    </row>
    <row r="502" customFormat="false" ht="15" hidden="false" customHeight="false" outlineLevel="0" collapsed="false">
      <c r="A502" s="55" t="n">
        <f aca="false">A478+1</f>
        <v>41507</v>
      </c>
      <c r="B502" s="0" t="n">
        <f aca="false">B478</f>
        <v>19</v>
      </c>
      <c r="C502" s="56" t="n">
        <f aca="false" t="array" ref="C502:C502">SUM(IF(MeterData!$D$2:$D$200=DAY($A502),MeterData!$X$2:$X$200,0))</f>
        <v>485856</v>
      </c>
      <c r="D502" s="0" t="n">
        <f aca="false">C502/1000</f>
        <v>485.856</v>
      </c>
      <c r="E502" s="0" t="n">
        <f aca="false">IF(D502&gt;Inputs!$B$16,D502-Inputs!$B$16,0)</f>
        <v>0</v>
      </c>
    </row>
    <row r="503" customFormat="false" ht="15" hidden="false" customHeight="false" outlineLevel="0" collapsed="false">
      <c r="A503" s="55" t="n">
        <f aca="false">A479+1</f>
        <v>41507</v>
      </c>
      <c r="B503" s="0" t="n">
        <f aca="false">B479</f>
        <v>20</v>
      </c>
      <c r="C503" s="56" t="n">
        <f aca="false" t="array" ref="C503:C503">SUM(IF(MeterData!$D$2:$D$200=DAY($A503),MeterData!$Y$2:$Y$200,0))</f>
        <v>482284.8</v>
      </c>
      <c r="D503" s="0" t="n">
        <f aca="false">C503/1000</f>
        <v>482.2848</v>
      </c>
      <c r="E503" s="0" t="n">
        <f aca="false">IF(D503&gt;Inputs!$B$16,D503-Inputs!$B$16,0)</f>
        <v>0</v>
      </c>
    </row>
    <row r="504" customFormat="false" ht="15" hidden="false" customHeight="false" outlineLevel="0" collapsed="false">
      <c r="A504" s="55" t="n">
        <f aca="false">A480+1</f>
        <v>41507</v>
      </c>
      <c r="B504" s="0" t="n">
        <f aca="false">B480</f>
        <v>21</v>
      </c>
      <c r="C504" s="56" t="n">
        <f aca="false" t="array" ref="C504:C504">SUM(IF(MeterData!$D$2:$D$200=DAY($A504),MeterData!$Z$2:$Z$200,0))</f>
        <v>486950.4</v>
      </c>
      <c r="D504" s="0" t="n">
        <f aca="false">C504/1000</f>
        <v>486.9504</v>
      </c>
      <c r="E504" s="0" t="n">
        <f aca="false">IF(D504&gt;Inputs!$B$16,D504-Inputs!$B$16,0)</f>
        <v>0</v>
      </c>
    </row>
    <row r="505" customFormat="false" ht="15" hidden="false" customHeight="false" outlineLevel="0" collapsed="false">
      <c r="A505" s="55" t="n">
        <f aca="false">A481+1</f>
        <v>41507</v>
      </c>
      <c r="B505" s="0" t="n">
        <f aca="false">B481</f>
        <v>22</v>
      </c>
      <c r="C505" s="56" t="n">
        <f aca="false" t="array" ref="C505:C505">SUM(IF(MeterData!$D$2:$D$200=DAY($A505),MeterData!$AA$2:$AA$200,0))</f>
        <v>489139.2</v>
      </c>
      <c r="D505" s="0" t="n">
        <f aca="false">C505/1000</f>
        <v>489.1392</v>
      </c>
      <c r="E505" s="0" t="n">
        <f aca="false">IF(D505&gt;Inputs!$B$16,D505-Inputs!$B$16,0)</f>
        <v>0</v>
      </c>
    </row>
    <row r="506" customFormat="false" ht="15" hidden="false" customHeight="false" outlineLevel="0" collapsed="false">
      <c r="A506" s="55" t="n">
        <f aca="false">A482+1</f>
        <v>41507</v>
      </c>
      <c r="B506" s="0" t="n">
        <f aca="false">B482</f>
        <v>23</v>
      </c>
      <c r="C506" s="56" t="n">
        <f aca="false" t="array" ref="C506:C506">SUM(IF(MeterData!$D$2:$D$200=DAY($A506),MeterData!$AB$2:$AB$200,0))</f>
        <v>486662.4</v>
      </c>
      <c r="D506" s="0" t="n">
        <f aca="false">C506/1000</f>
        <v>486.6624</v>
      </c>
      <c r="E506" s="0" t="n">
        <f aca="false">IF(D506&gt;Inputs!$B$16,D506-Inputs!$B$16,0)</f>
        <v>0</v>
      </c>
    </row>
    <row r="507" customFormat="false" ht="15" hidden="false" customHeight="false" outlineLevel="0" collapsed="false">
      <c r="A507" s="55" t="n">
        <f aca="false">A483+1</f>
        <v>41507</v>
      </c>
      <c r="B507" s="0" t="n">
        <f aca="false">B483</f>
        <v>24</v>
      </c>
      <c r="C507" s="56" t="n">
        <f aca="false" t="array" ref="C507:C507">SUM(IF(MeterData!$D$2:$D$200=DAY($A507),MeterData!$AC$2:$AC$200,0))</f>
        <v>488275.2</v>
      </c>
      <c r="D507" s="0" t="n">
        <f aca="false">C507/1000</f>
        <v>488.2752</v>
      </c>
      <c r="E507" s="0" t="n">
        <f aca="false">IF(D507&gt;Inputs!$B$16,D507-Inputs!$B$16,0)</f>
        <v>0</v>
      </c>
    </row>
    <row r="508" customFormat="false" ht="15" hidden="false" customHeight="false" outlineLevel="0" collapsed="false">
      <c r="A508" s="55" t="n">
        <f aca="false">A484+1</f>
        <v>41508</v>
      </c>
      <c r="B508" s="0" t="n">
        <f aca="false">B484</f>
        <v>1</v>
      </c>
      <c r="C508" s="56" t="n">
        <f aca="false" t="array" ref="C508:C508">SUM(IF(MeterData!$D$2:$D$200=DAY($A508),MeterData!$F$2:$F$200,0))</f>
        <v>489312</v>
      </c>
      <c r="D508" s="0" t="n">
        <f aca="false">C508/1000</f>
        <v>489.312</v>
      </c>
      <c r="E508" s="0" t="n">
        <f aca="false">IF(D508&gt;Inputs!$B$16,D508-Inputs!$B$16,0)</f>
        <v>0</v>
      </c>
    </row>
    <row r="509" customFormat="false" ht="15" hidden="false" customHeight="false" outlineLevel="0" collapsed="false">
      <c r="A509" s="55" t="n">
        <f aca="false">A485+1</f>
        <v>41508</v>
      </c>
      <c r="B509" s="0" t="n">
        <f aca="false">B485</f>
        <v>2</v>
      </c>
      <c r="C509" s="56" t="n">
        <f aca="false" t="array" ref="C509:C509">SUM(IF(MeterData!$D$2:$D$200=DAY($A509),MeterData!$G$2:$G$200,0))</f>
        <v>486835.2</v>
      </c>
      <c r="D509" s="0" t="n">
        <f aca="false">C509/1000</f>
        <v>486.8352</v>
      </c>
      <c r="E509" s="0" t="n">
        <f aca="false">IF(D509&gt;Inputs!$B$16,D509-Inputs!$B$16,0)</f>
        <v>0</v>
      </c>
    </row>
    <row r="510" customFormat="false" ht="15" hidden="false" customHeight="false" outlineLevel="0" collapsed="false">
      <c r="A510" s="55" t="n">
        <f aca="false">A486+1</f>
        <v>41508</v>
      </c>
      <c r="B510" s="0" t="n">
        <f aca="false">B486</f>
        <v>3</v>
      </c>
      <c r="C510" s="56" t="n">
        <f aca="false" t="array" ref="C510:C510">SUM(IF(MeterData!$D$2:$D$200=DAY($A510),MeterData!$H$2:$H$200,0))</f>
        <v>487987.2</v>
      </c>
      <c r="D510" s="0" t="n">
        <f aca="false">C510/1000</f>
        <v>487.9872</v>
      </c>
      <c r="E510" s="0" t="n">
        <f aca="false">IF(D510&gt;Inputs!$B$16,D510-Inputs!$B$16,0)</f>
        <v>0</v>
      </c>
    </row>
    <row r="511" customFormat="false" ht="15" hidden="false" customHeight="false" outlineLevel="0" collapsed="false">
      <c r="A511" s="55" t="n">
        <f aca="false">A487+1</f>
        <v>41508</v>
      </c>
      <c r="B511" s="0" t="n">
        <f aca="false">B487</f>
        <v>4</v>
      </c>
      <c r="C511" s="56" t="n">
        <f aca="false" t="array" ref="C511:C511">SUM(IF(MeterData!$D$2:$D$200=DAY($A511),MeterData!$I$2:$I$200,0))</f>
        <v>488448</v>
      </c>
      <c r="D511" s="0" t="n">
        <f aca="false">C511/1000</f>
        <v>488.448</v>
      </c>
      <c r="E511" s="0" t="n">
        <f aca="false">IF(D511&gt;Inputs!$B$16,D511-Inputs!$B$16,0)</f>
        <v>0</v>
      </c>
    </row>
    <row r="512" customFormat="false" ht="15" hidden="false" customHeight="false" outlineLevel="0" collapsed="false">
      <c r="A512" s="55" t="n">
        <f aca="false">A488+1</f>
        <v>41508</v>
      </c>
      <c r="B512" s="0" t="n">
        <f aca="false">B488</f>
        <v>5</v>
      </c>
      <c r="C512" s="56" t="n">
        <f aca="false" t="array" ref="C512:C512">SUM(IF(MeterData!$D$2:$D$200=DAY($A512),MeterData!$J$2:$J$200,0))</f>
        <v>487987.2</v>
      </c>
      <c r="D512" s="0" t="n">
        <f aca="false">C512/1000</f>
        <v>487.9872</v>
      </c>
      <c r="E512" s="0" t="n">
        <f aca="false">IF(D512&gt;Inputs!$B$16,D512-Inputs!$B$16,0)</f>
        <v>0</v>
      </c>
    </row>
    <row r="513" customFormat="false" ht="15" hidden="false" customHeight="false" outlineLevel="0" collapsed="false">
      <c r="A513" s="55" t="n">
        <f aca="false">A489+1</f>
        <v>41508</v>
      </c>
      <c r="B513" s="0" t="n">
        <f aca="false">B489</f>
        <v>6</v>
      </c>
      <c r="C513" s="56" t="n">
        <f aca="false" t="array" ref="C513:C513">SUM(IF(MeterData!$D$2:$D$200=DAY($A513),MeterData!$K$2:$K$200,0))</f>
        <v>488448</v>
      </c>
      <c r="D513" s="0" t="n">
        <f aca="false">C513/1000</f>
        <v>488.448</v>
      </c>
      <c r="E513" s="0" t="n">
        <f aca="false">IF(D513&gt;Inputs!$B$16,D513-Inputs!$B$16,0)</f>
        <v>0</v>
      </c>
    </row>
    <row r="514" customFormat="false" ht="15" hidden="false" customHeight="false" outlineLevel="0" collapsed="false">
      <c r="A514" s="55" t="n">
        <f aca="false">A490+1</f>
        <v>41508</v>
      </c>
      <c r="B514" s="0" t="n">
        <f aca="false">B490</f>
        <v>7</v>
      </c>
      <c r="C514" s="56" t="n">
        <f aca="false" t="array" ref="C514:C514">SUM(IF(MeterData!$D$2:$D$200=DAY($A514),MeterData!$L$2:$L$200,0))</f>
        <v>488851.2</v>
      </c>
      <c r="D514" s="0" t="n">
        <f aca="false">C514/1000</f>
        <v>488.8512</v>
      </c>
      <c r="E514" s="0" t="n">
        <f aca="false">IF(D514&gt;Inputs!$B$16,D514-Inputs!$B$16,0)</f>
        <v>0</v>
      </c>
    </row>
    <row r="515" customFormat="false" ht="15" hidden="false" customHeight="false" outlineLevel="0" collapsed="false">
      <c r="A515" s="55" t="n">
        <f aca="false">A491+1</f>
        <v>41508</v>
      </c>
      <c r="B515" s="0" t="n">
        <f aca="false">B491</f>
        <v>8</v>
      </c>
      <c r="C515" s="56" t="n">
        <f aca="false" t="array" ref="C515:C515">SUM(IF(MeterData!$D$2:$D$200=DAY($A515),MeterData!$M$2:$M$200,0))</f>
        <v>479980.8</v>
      </c>
      <c r="D515" s="0" t="n">
        <f aca="false">C515/1000</f>
        <v>479.9808</v>
      </c>
      <c r="E515" s="0" t="n">
        <f aca="false">IF(D515&gt;Inputs!$B$16,D515-Inputs!$B$16,0)</f>
        <v>0</v>
      </c>
    </row>
    <row r="516" customFormat="false" ht="15" hidden="false" customHeight="false" outlineLevel="0" collapsed="false">
      <c r="A516" s="55" t="n">
        <f aca="false">A492+1</f>
        <v>41508</v>
      </c>
      <c r="B516" s="0" t="n">
        <f aca="false">B492</f>
        <v>9</v>
      </c>
      <c r="C516" s="56" t="n">
        <f aca="false" t="array" ref="C516:C516">SUM(IF(MeterData!$D$2:$D$200=DAY($A516),MeterData!$N$2:$N$200,0))</f>
        <v>468518.4</v>
      </c>
      <c r="D516" s="0" t="n">
        <f aca="false">C516/1000</f>
        <v>468.5184</v>
      </c>
      <c r="E516" s="0" t="n">
        <f aca="false">IF(D516&gt;Inputs!$B$16,D516-Inputs!$B$16,0)</f>
        <v>0</v>
      </c>
    </row>
    <row r="517" customFormat="false" ht="15" hidden="false" customHeight="false" outlineLevel="0" collapsed="false">
      <c r="A517" s="55" t="n">
        <f aca="false">A493+1</f>
        <v>41508</v>
      </c>
      <c r="B517" s="0" t="n">
        <f aca="false">B493</f>
        <v>10</v>
      </c>
      <c r="C517" s="56" t="n">
        <f aca="false" t="array" ref="C517:C517">SUM(IF(MeterData!$D$2:$D$200=DAY($A517),MeterData!$O$2:$O$200,0))</f>
        <v>487296</v>
      </c>
      <c r="D517" s="0" t="n">
        <f aca="false">C517/1000</f>
        <v>487.296</v>
      </c>
      <c r="E517" s="0" t="n">
        <f aca="false">IF(D517&gt;Inputs!$B$16,D517-Inputs!$B$16,0)</f>
        <v>0</v>
      </c>
    </row>
    <row r="518" customFormat="false" ht="15" hidden="false" customHeight="false" outlineLevel="0" collapsed="false">
      <c r="A518" s="55" t="n">
        <f aca="false">A494+1</f>
        <v>41508</v>
      </c>
      <c r="B518" s="0" t="n">
        <f aca="false">B494</f>
        <v>11</v>
      </c>
      <c r="C518" s="56" t="n">
        <f aca="false" t="array" ref="C518:C518">SUM(IF(MeterData!$D$2:$D$200=DAY($A518),MeterData!$P$2:$P$200,0))</f>
        <v>490406.4</v>
      </c>
      <c r="D518" s="0" t="n">
        <f aca="false">C518/1000</f>
        <v>490.4064</v>
      </c>
      <c r="E518" s="0" t="n">
        <f aca="false">IF(D518&gt;Inputs!$B$16,D518-Inputs!$B$16,0)</f>
        <v>0</v>
      </c>
    </row>
    <row r="519" customFormat="false" ht="15" hidden="false" customHeight="false" outlineLevel="0" collapsed="false">
      <c r="A519" s="55" t="n">
        <f aca="false">A495+1</f>
        <v>41508</v>
      </c>
      <c r="B519" s="0" t="n">
        <f aca="false">B495</f>
        <v>12</v>
      </c>
      <c r="C519" s="56" t="n">
        <f aca="false" t="array" ref="C519:C519">SUM(IF(MeterData!$D$2:$D$200=DAY($A519),MeterData!$Q$2:$Q$200,0))</f>
        <v>488448</v>
      </c>
      <c r="D519" s="0" t="n">
        <f aca="false">C519/1000</f>
        <v>488.448</v>
      </c>
      <c r="E519" s="0" t="n">
        <f aca="false">IF(D519&gt;Inputs!$B$16,D519-Inputs!$B$16,0)</f>
        <v>0</v>
      </c>
    </row>
    <row r="520" customFormat="false" ht="15" hidden="false" customHeight="false" outlineLevel="0" collapsed="false">
      <c r="A520" s="55" t="n">
        <f aca="false">A496+1</f>
        <v>41508</v>
      </c>
      <c r="B520" s="0" t="n">
        <f aca="false">B496</f>
        <v>13</v>
      </c>
      <c r="C520" s="56" t="n">
        <f aca="false" t="array" ref="C520:C520">SUM(IF(MeterData!$D$2:$D$200=DAY($A520),MeterData!$R$2:$R$200,0))</f>
        <v>488217.6</v>
      </c>
      <c r="D520" s="0" t="n">
        <f aca="false">C520/1000</f>
        <v>488.2176</v>
      </c>
      <c r="E520" s="0" t="n">
        <f aca="false">IF(D520&gt;Inputs!$B$16,D520-Inputs!$B$16,0)</f>
        <v>0</v>
      </c>
    </row>
    <row r="521" customFormat="false" ht="15" hidden="false" customHeight="false" outlineLevel="0" collapsed="false">
      <c r="A521" s="55" t="n">
        <f aca="false">A497+1</f>
        <v>41508</v>
      </c>
      <c r="B521" s="0" t="n">
        <f aca="false">B497</f>
        <v>14</v>
      </c>
      <c r="C521" s="56" t="n">
        <f aca="false" t="array" ref="C521:C521">SUM(IF(MeterData!$D$2:$D$200=DAY($A521),MeterData!$S$2:$S$200,0))</f>
        <v>488736</v>
      </c>
      <c r="D521" s="0" t="n">
        <f aca="false">C521/1000</f>
        <v>488.736</v>
      </c>
      <c r="E521" s="0" t="n">
        <f aca="false">IF(D521&gt;Inputs!$B$16,D521-Inputs!$B$16,0)</f>
        <v>0</v>
      </c>
    </row>
    <row r="522" customFormat="false" ht="15" hidden="false" customHeight="false" outlineLevel="0" collapsed="false">
      <c r="A522" s="55" t="n">
        <f aca="false">A498+1</f>
        <v>41508</v>
      </c>
      <c r="B522" s="0" t="n">
        <f aca="false">B498</f>
        <v>15</v>
      </c>
      <c r="C522" s="56" t="n">
        <f aca="false" t="array" ref="C522:C522">SUM(IF(MeterData!$D$2:$D$200=DAY($A522),MeterData!$T$2:$T$200,0))</f>
        <v>489772.8</v>
      </c>
      <c r="D522" s="0" t="n">
        <f aca="false">C522/1000</f>
        <v>489.7728</v>
      </c>
      <c r="E522" s="0" t="n">
        <f aca="false">IF(D522&gt;Inputs!$B$16,D522-Inputs!$B$16,0)</f>
        <v>0</v>
      </c>
    </row>
    <row r="523" customFormat="false" ht="15" hidden="false" customHeight="false" outlineLevel="0" collapsed="false">
      <c r="A523" s="55" t="n">
        <f aca="false">A499+1</f>
        <v>41508</v>
      </c>
      <c r="B523" s="0" t="n">
        <f aca="false">B499</f>
        <v>16</v>
      </c>
      <c r="C523" s="56" t="n">
        <f aca="false" t="array" ref="C523:C523">SUM(IF(MeterData!$D$2:$D$200=DAY($A523),MeterData!$U$2:$U$200,0))</f>
        <v>488275.2</v>
      </c>
      <c r="D523" s="0" t="n">
        <f aca="false">C523/1000</f>
        <v>488.2752</v>
      </c>
      <c r="E523" s="0" t="n">
        <f aca="false">IF(D523&gt;Inputs!$B$16,D523-Inputs!$B$16,0)</f>
        <v>0</v>
      </c>
    </row>
    <row r="524" customFormat="false" ht="15" hidden="false" customHeight="false" outlineLevel="0" collapsed="false">
      <c r="A524" s="55" t="n">
        <f aca="false">A500+1</f>
        <v>41508</v>
      </c>
      <c r="B524" s="0" t="n">
        <f aca="false">B500</f>
        <v>17</v>
      </c>
      <c r="C524" s="56" t="n">
        <f aca="false" t="array" ref="C524:C524">SUM(IF(MeterData!$D$2:$D$200=DAY($A524),MeterData!$V$2:$V$200,0))</f>
        <v>487756.8</v>
      </c>
      <c r="D524" s="0" t="n">
        <f aca="false">C524/1000</f>
        <v>487.7568</v>
      </c>
      <c r="E524" s="0" t="n">
        <f aca="false">IF(D524&gt;Inputs!$B$16,D524-Inputs!$B$16,0)</f>
        <v>0</v>
      </c>
    </row>
    <row r="525" customFormat="false" ht="15" hidden="false" customHeight="false" outlineLevel="0" collapsed="false">
      <c r="A525" s="55" t="n">
        <f aca="false">A501+1</f>
        <v>41508</v>
      </c>
      <c r="B525" s="0" t="n">
        <f aca="false">B501</f>
        <v>18</v>
      </c>
      <c r="C525" s="56" t="n">
        <f aca="false" t="array" ref="C525:C525">SUM(IF(MeterData!$D$2:$D$200=DAY($A525),MeterData!$W$2:$W$200,0))</f>
        <v>488505.6</v>
      </c>
      <c r="D525" s="0" t="n">
        <f aca="false">C525/1000</f>
        <v>488.5056</v>
      </c>
      <c r="E525" s="0" t="n">
        <f aca="false">IF(D525&gt;Inputs!$B$16,D525-Inputs!$B$16,0)</f>
        <v>0</v>
      </c>
    </row>
    <row r="526" customFormat="false" ht="15" hidden="false" customHeight="false" outlineLevel="0" collapsed="false">
      <c r="A526" s="55" t="n">
        <f aca="false">A502+1</f>
        <v>41508</v>
      </c>
      <c r="B526" s="0" t="n">
        <f aca="false">B502</f>
        <v>19</v>
      </c>
      <c r="C526" s="56" t="n">
        <f aca="false" t="array" ref="C526:C526">SUM(IF(MeterData!$D$2:$D$200=DAY($A526),MeterData!$X$2:$X$200,0))</f>
        <v>488678.4</v>
      </c>
      <c r="D526" s="0" t="n">
        <f aca="false">C526/1000</f>
        <v>488.6784</v>
      </c>
      <c r="E526" s="0" t="n">
        <f aca="false">IF(D526&gt;Inputs!$B$16,D526-Inputs!$B$16,0)</f>
        <v>0</v>
      </c>
    </row>
    <row r="527" customFormat="false" ht="15" hidden="false" customHeight="false" outlineLevel="0" collapsed="false">
      <c r="A527" s="55" t="n">
        <f aca="false">A503+1</f>
        <v>41508</v>
      </c>
      <c r="B527" s="0" t="n">
        <f aca="false">B503</f>
        <v>20</v>
      </c>
      <c r="C527" s="56" t="n">
        <f aca="false" t="array" ref="C527:C527">SUM(IF(MeterData!$D$2:$D$200=DAY($A527),MeterData!$Y$2:$Y$200,0))</f>
        <v>484876.8</v>
      </c>
      <c r="D527" s="0" t="n">
        <f aca="false">C527/1000</f>
        <v>484.8768</v>
      </c>
      <c r="E527" s="0" t="n">
        <f aca="false">IF(D527&gt;Inputs!$B$16,D527-Inputs!$B$16,0)</f>
        <v>0</v>
      </c>
    </row>
    <row r="528" customFormat="false" ht="15" hidden="false" customHeight="false" outlineLevel="0" collapsed="false">
      <c r="A528" s="55" t="n">
        <f aca="false">A504+1</f>
        <v>41508</v>
      </c>
      <c r="B528" s="0" t="n">
        <f aca="false">B504</f>
        <v>21</v>
      </c>
      <c r="C528" s="56" t="n">
        <f aca="false" t="array" ref="C528:C528">SUM(IF(MeterData!$D$2:$D$200=DAY($A528),MeterData!$Z$2:$Z$200,0))</f>
        <v>488851.2</v>
      </c>
      <c r="D528" s="0" t="n">
        <f aca="false">C528/1000</f>
        <v>488.8512</v>
      </c>
      <c r="E528" s="0" t="n">
        <f aca="false">IF(D528&gt;Inputs!$B$16,D528-Inputs!$B$16,0)</f>
        <v>0</v>
      </c>
    </row>
    <row r="529" customFormat="false" ht="15" hidden="false" customHeight="false" outlineLevel="0" collapsed="false">
      <c r="A529" s="55" t="n">
        <f aca="false">A505+1</f>
        <v>41508</v>
      </c>
      <c r="B529" s="0" t="n">
        <f aca="false">B505</f>
        <v>22</v>
      </c>
      <c r="C529" s="56" t="n">
        <f aca="false" t="array" ref="C529:C529">SUM(IF(MeterData!$D$2:$D$200=DAY($A529),MeterData!$AA$2:$AA$200,0))</f>
        <v>487872</v>
      </c>
      <c r="D529" s="0" t="n">
        <f aca="false">C529/1000</f>
        <v>487.872</v>
      </c>
      <c r="E529" s="0" t="n">
        <f aca="false">IF(D529&gt;Inputs!$B$16,D529-Inputs!$B$16,0)</f>
        <v>0</v>
      </c>
    </row>
    <row r="530" customFormat="false" ht="15" hidden="false" customHeight="false" outlineLevel="0" collapsed="false">
      <c r="A530" s="55" t="n">
        <f aca="false">A506+1</f>
        <v>41508</v>
      </c>
      <c r="B530" s="0" t="n">
        <f aca="false">B506</f>
        <v>23</v>
      </c>
      <c r="C530" s="56" t="n">
        <f aca="false" t="array" ref="C530:C530">SUM(IF(MeterData!$D$2:$D$200=DAY($A530),MeterData!$AB$2:$AB$200,0))</f>
        <v>484819.2</v>
      </c>
      <c r="D530" s="0" t="n">
        <f aca="false">C530/1000</f>
        <v>484.8192</v>
      </c>
      <c r="E530" s="0" t="n">
        <f aca="false">IF(D530&gt;Inputs!$B$16,D530-Inputs!$B$16,0)</f>
        <v>0</v>
      </c>
    </row>
    <row r="531" customFormat="false" ht="15" hidden="false" customHeight="false" outlineLevel="0" collapsed="false">
      <c r="A531" s="55" t="n">
        <f aca="false">A507+1</f>
        <v>41508</v>
      </c>
      <c r="B531" s="0" t="n">
        <f aca="false">B507</f>
        <v>24</v>
      </c>
      <c r="C531" s="56" t="n">
        <f aca="false" t="array" ref="C531:C531">SUM(IF(MeterData!$D$2:$D$200=DAY($A531),MeterData!$AC$2:$AC$200,0))</f>
        <v>487699.2</v>
      </c>
      <c r="D531" s="0" t="n">
        <f aca="false">C531/1000</f>
        <v>487.6992</v>
      </c>
      <c r="E531" s="0" t="n">
        <f aca="false">IF(D531&gt;Inputs!$B$16,D531-Inputs!$B$16,0)</f>
        <v>0</v>
      </c>
    </row>
    <row r="532" customFormat="false" ht="15" hidden="false" customHeight="false" outlineLevel="0" collapsed="false">
      <c r="A532" s="55" t="n">
        <f aca="false">A508+1</f>
        <v>41509</v>
      </c>
      <c r="B532" s="0" t="n">
        <f aca="false">B508</f>
        <v>1</v>
      </c>
      <c r="C532" s="56" t="n">
        <f aca="false" t="array" ref="C532:C532">SUM(IF(MeterData!$D$2:$D$200=DAY($A532),MeterData!$F$2:$F$200,0))</f>
        <v>485971.2</v>
      </c>
      <c r="D532" s="0" t="n">
        <f aca="false">C532/1000</f>
        <v>485.9712</v>
      </c>
      <c r="E532" s="0" t="n">
        <f aca="false">IF(D532&gt;Inputs!$B$16,D532-Inputs!$B$16,0)</f>
        <v>0</v>
      </c>
    </row>
    <row r="533" customFormat="false" ht="15" hidden="false" customHeight="false" outlineLevel="0" collapsed="false">
      <c r="A533" s="55" t="n">
        <f aca="false">A509+1</f>
        <v>41509</v>
      </c>
      <c r="B533" s="0" t="n">
        <f aca="false">B509</f>
        <v>2</v>
      </c>
      <c r="C533" s="56" t="n">
        <f aca="false" t="array" ref="C533:C533">SUM(IF(MeterData!$D$2:$D$200=DAY($A533),MeterData!$G$2:$G$200,0))</f>
        <v>487526.4</v>
      </c>
      <c r="D533" s="0" t="n">
        <f aca="false">C533/1000</f>
        <v>487.5264</v>
      </c>
      <c r="E533" s="0" t="n">
        <f aca="false">IF(D533&gt;Inputs!$B$16,D533-Inputs!$B$16,0)</f>
        <v>0</v>
      </c>
    </row>
    <row r="534" customFormat="false" ht="15" hidden="false" customHeight="false" outlineLevel="0" collapsed="false">
      <c r="A534" s="55" t="n">
        <f aca="false">A510+1</f>
        <v>41509</v>
      </c>
      <c r="B534" s="0" t="n">
        <f aca="false">B510</f>
        <v>3</v>
      </c>
      <c r="C534" s="56" t="n">
        <f aca="false" t="array" ref="C534:C534">SUM(IF(MeterData!$D$2:$D$200=DAY($A534),MeterData!$H$2:$H$200,0))</f>
        <v>486604.8</v>
      </c>
      <c r="D534" s="0" t="n">
        <f aca="false">C534/1000</f>
        <v>486.6048</v>
      </c>
      <c r="E534" s="0" t="n">
        <f aca="false">IF(D534&gt;Inputs!$B$16,D534-Inputs!$B$16,0)</f>
        <v>0</v>
      </c>
    </row>
    <row r="535" customFormat="false" ht="15" hidden="false" customHeight="false" outlineLevel="0" collapsed="false">
      <c r="A535" s="55" t="n">
        <f aca="false">A511+1</f>
        <v>41509</v>
      </c>
      <c r="B535" s="0" t="n">
        <f aca="false">B511</f>
        <v>4</v>
      </c>
      <c r="C535" s="56" t="n">
        <f aca="false" t="array" ref="C535:C535">SUM(IF(MeterData!$D$2:$D$200=DAY($A535),MeterData!$I$2:$I$200,0))</f>
        <v>484416</v>
      </c>
      <c r="D535" s="0" t="n">
        <f aca="false">C535/1000</f>
        <v>484.416</v>
      </c>
      <c r="E535" s="0" t="n">
        <f aca="false">IF(D535&gt;Inputs!$B$16,D535-Inputs!$B$16,0)</f>
        <v>0</v>
      </c>
    </row>
    <row r="536" customFormat="false" ht="15" hidden="false" customHeight="false" outlineLevel="0" collapsed="false">
      <c r="A536" s="55" t="n">
        <f aca="false">A512+1</f>
        <v>41509</v>
      </c>
      <c r="B536" s="0" t="n">
        <f aca="false">B512</f>
        <v>5</v>
      </c>
      <c r="C536" s="56" t="n">
        <f aca="false" t="array" ref="C536:C536">SUM(IF(MeterData!$D$2:$D$200=DAY($A536),MeterData!$J$2:$J$200,0))</f>
        <v>486316.8</v>
      </c>
      <c r="D536" s="0" t="n">
        <f aca="false">C536/1000</f>
        <v>486.3168</v>
      </c>
      <c r="E536" s="0" t="n">
        <f aca="false">IF(D536&gt;Inputs!$B$16,D536-Inputs!$B$16,0)</f>
        <v>0</v>
      </c>
    </row>
    <row r="537" customFormat="false" ht="15" hidden="false" customHeight="false" outlineLevel="0" collapsed="false">
      <c r="A537" s="55" t="n">
        <f aca="false">A513+1</f>
        <v>41509</v>
      </c>
      <c r="B537" s="0" t="n">
        <f aca="false">B513</f>
        <v>6</v>
      </c>
      <c r="C537" s="56" t="n">
        <f aca="false" t="array" ref="C537:C537">SUM(IF(MeterData!$D$2:$D$200=DAY($A537),MeterData!$K$2:$K$200,0))</f>
        <v>484531.2</v>
      </c>
      <c r="D537" s="0" t="n">
        <f aca="false">C537/1000</f>
        <v>484.5312</v>
      </c>
      <c r="E537" s="0" t="n">
        <f aca="false">IF(D537&gt;Inputs!$B$16,D537-Inputs!$B$16,0)</f>
        <v>0</v>
      </c>
    </row>
    <row r="538" customFormat="false" ht="15" hidden="false" customHeight="false" outlineLevel="0" collapsed="false">
      <c r="A538" s="55" t="n">
        <f aca="false">A514+1</f>
        <v>41509</v>
      </c>
      <c r="B538" s="0" t="n">
        <f aca="false">B514</f>
        <v>7</v>
      </c>
      <c r="C538" s="56" t="n">
        <f aca="false" t="array" ref="C538:C538">SUM(IF(MeterData!$D$2:$D$200=DAY($A538),MeterData!$L$2:$L$200,0))</f>
        <v>485049.6</v>
      </c>
      <c r="D538" s="0" t="n">
        <f aca="false">C538/1000</f>
        <v>485.0496</v>
      </c>
      <c r="E538" s="0" t="n">
        <f aca="false">IF(D538&gt;Inputs!$B$16,D538-Inputs!$B$16,0)</f>
        <v>0</v>
      </c>
    </row>
    <row r="539" customFormat="false" ht="15" hidden="false" customHeight="false" outlineLevel="0" collapsed="false">
      <c r="A539" s="55" t="n">
        <f aca="false">A515+1</f>
        <v>41509</v>
      </c>
      <c r="B539" s="0" t="n">
        <f aca="false">B515</f>
        <v>8</v>
      </c>
      <c r="C539" s="56" t="n">
        <f aca="false" t="array" ref="C539:C539">SUM(IF(MeterData!$D$2:$D$200=DAY($A539),MeterData!$M$2:$M$200,0))</f>
        <v>480960</v>
      </c>
      <c r="D539" s="0" t="n">
        <f aca="false">C539/1000</f>
        <v>480.96</v>
      </c>
      <c r="E539" s="0" t="n">
        <f aca="false">IF(D539&gt;Inputs!$B$16,D539-Inputs!$B$16,0)</f>
        <v>0</v>
      </c>
    </row>
    <row r="540" customFormat="false" ht="15" hidden="false" customHeight="false" outlineLevel="0" collapsed="false">
      <c r="A540" s="55" t="n">
        <f aca="false">A516+1</f>
        <v>41509</v>
      </c>
      <c r="B540" s="0" t="n">
        <f aca="false">B516</f>
        <v>9</v>
      </c>
      <c r="C540" s="56" t="n">
        <f aca="false" t="array" ref="C540:C540">SUM(IF(MeterData!$D$2:$D$200=DAY($A540),MeterData!$N$2:$N$200,0))</f>
        <v>473068.8</v>
      </c>
      <c r="D540" s="0" t="n">
        <f aca="false">C540/1000</f>
        <v>473.0688</v>
      </c>
      <c r="E540" s="0" t="n">
        <f aca="false">IF(D540&gt;Inputs!$B$16,D540-Inputs!$B$16,0)</f>
        <v>0</v>
      </c>
    </row>
    <row r="541" customFormat="false" ht="15" hidden="false" customHeight="false" outlineLevel="0" collapsed="false">
      <c r="A541" s="55" t="n">
        <f aca="false">A517+1</f>
        <v>41509</v>
      </c>
      <c r="B541" s="0" t="n">
        <f aca="false">B517</f>
        <v>10</v>
      </c>
      <c r="C541" s="56" t="n">
        <f aca="false" t="array" ref="C541:C541">SUM(IF(MeterData!$D$2:$D$200=DAY($A541),MeterData!$O$2:$O$200,0))</f>
        <v>486950.4</v>
      </c>
      <c r="D541" s="0" t="n">
        <f aca="false">C541/1000</f>
        <v>486.9504</v>
      </c>
      <c r="E541" s="0" t="n">
        <f aca="false">IF(D541&gt;Inputs!$B$16,D541-Inputs!$B$16,0)</f>
        <v>0</v>
      </c>
    </row>
    <row r="542" customFormat="false" ht="15" hidden="false" customHeight="false" outlineLevel="0" collapsed="false">
      <c r="A542" s="55" t="n">
        <f aca="false">A518+1</f>
        <v>41509</v>
      </c>
      <c r="B542" s="0" t="n">
        <f aca="false">B518</f>
        <v>11</v>
      </c>
      <c r="C542" s="56" t="n">
        <f aca="false" t="array" ref="C542:C542">SUM(IF(MeterData!$D$2:$D$200=DAY($A542),MeterData!$P$2:$P$200,0))</f>
        <v>488505.6</v>
      </c>
      <c r="D542" s="0" t="n">
        <f aca="false">C542/1000</f>
        <v>488.5056</v>
      </c>
      <c r="E542" s="0" t="n">
        <f aca="false">IF(D542&gt;Inputs!$B$16,D542-Inputs!$B$16,0)</f>
        <v>0</v>
      </c>
    </row>
    <row r="543" customFormat="false" ht="15" hidden="false" customHeight="false" outlineLevel="0" collapsed="false">
      <c r="A543" s="55" t="n">
        <f aca="false">A519+1</f>
        <v>41509</v>
      </c>
      <c r="B543" s="0" t="n">
        <f aca="false">B519</f>
        <v>12</v>
      </c>
      <c r="C543" s="56" t="n">
        <f aca="false" t="array" ref="C543:C543">SUM(IF(MeterData!$D$2:$D$200=DAY($A543),MeterData!$Q$2:$Q$200,0))</f>
        <v>486201.6</v>
      </c>
      <c r="D543" s="0" t="n">
        <f aca="false">C543/1000</f>
        <v>486.2016</v>
      </c>
      <c r="E543" s="0" t="n">
        <f aca="false">IF(D543&gt;Inputs!$B$16,D543-Inputs!$B$16,0)</f>
        <v>0</v>
      </c>
    </row>
    <row r="544" customFormat="false" ht="15" hidden="false" customHeight="false" outlineLevel="0" collapsed="false">
      <c r="A544" s="55" t="n">
        <f aca="false">A520+1</f>
        <v>41509</v>
      </c>
      <c r="B544" s="0" t="n">
        <f aca="false">B520</f>
        <v>13</v>
      </c>
      <c r="C544" s="56" t="n">
        <f aca="false" t="array" ref="C544:C544">SUM(IF(MeterData!$D$2:$D$200=DAY($A544),MeterData!$R$2:$R$200,0))</f>
        <v>488620.8</v>
      </c>
      <c r="D544" s="0" t="n">
        <f aca="false">C544/1000</f>
        <v>488.6208</v>
      </c>
      <c r="E544" s="0" t="n">
        <f aca="false">IF(D544&gt;Inputs!$B$16,D544-Inputs!$B$16,0)</f>
        <v>0</v>
      </c>
    </row>
    <row r="545" customFormat="false" ht="15" hidden="false" customHeight="false" outlineLevel="0" collapsed="false">
      <c r="A545" s="55" t="n">
        <f aca="false">A521+1</f>
        <v>41509</v>
      </c>
      <c r="B545" s="0" t="n">
        <f aca="false">B521</f>
        <v>14</v>
      </c>
      <c r="C545" s="56" t="n">
        <f aca="false" t="array" ref="C545:C545">SUM(IF(MeterData!$D$2:$D$200=DAY($A545),MeterData!$S$2:$S$200,0))</f>
        <v>489254.4</v>
      </c>
      <c r="D545" s="0" t="n">
        <f aca="false">C545/1000</f>
        <v>489.2544</v>
      </c>
      <c r="E545" s="0" t="n">
        <f aca="false">IF(D545&gt;Inputs!$B$16,D545-Inputs!$B$16,0)</f>
        <v>0</v>
      </c>
    </row>
    <row r="546" customFormat="false" ht="15" hidden="false" customHeight="false" outlineLevel="0" collapsed="false">
      <c r="A546" s="55" t="n">
        <f aca="false">A522+1</f>
        <v>41509</v>
      </c>
      <c r="B546" s="0" t="n">
        <f aca="false">B522</f>
        <v>15</v>
      </c>
      <c r="C546" s="56" t="n">
        <f aca="false" t="array" ref="C546:C546">SUM(IF(MeterData!$D$2:$D$200=DAY($A546),MeterData!$T$2:$T$200,0))</f>
        <v>488217.6</v>
      </c>
      <c r="D546" s="0" t="n">
        <f aca="false">C546/1000</f>
        <v>488.2176</v>
      </c>
      <c r="E546" s="0" t="n">
        <f aca="false">IF(D546&gt;Inputs!$B$16,D546-Inputs!$B$16,0)</f>
        <v>0</v>
      </c>
    </row>
    <row r="547" customFormat="false" ht="15" hidden="false" customHeight="false" outlineLevel="0" collapsed="false">
      <c r="A547" s="55" t="n">
        <f aca="false">A523+1</f>
        <v>41509</v>
      </c>
      <c r="B547" s="0" t="n">
        <f aca="false">B523</f>
        <v>16</v>
      </c>
      <c r="C547" s="56" t="n">
        <f aca="false" t="array" ref="C547:C547">SUM(IF(MeterData!$D$2:$D$200=DAY($A547),MeterData!$U$2:$U$200,0))</f>
        <v>489081.6</v>
      </c>
      <c r="D547" s="0" t="n">
        <f aca="false">C547/1000</f>
        <v>489.0816</v>
      </c>
      <c r="E547" s="0" t="n">
        <f aca="false">IF(D547&gt;Inputs!$B$16,D547-Inputs!$B$16,0)</f>
        <v>0</v>
      </c>
    </row>
    <row r="548" customFormat="false" ht="15" hidden="false" customHeight="false" outlineLevel="0" collapsed="false">
      <c r="A548" s="55" t="n">
        <f aca="false">A524+1</f>
        <v>41509</v>
      </c>
      <c r="B548" s="0" t="n">
        <f aca="false">B524</f>
        <v>17</v>
      </c>
      <c r="C548" s="56" t="n">
        <f aca="false" t="array" ref="C548:C548">SUM(IF(MeterData!$D$2:$D$200=DAY($A548),MeterData!$V$2:$V$200,0))</f>
        <v>486892.8</v>
      </c>
      <c r="D548" s="0" t="n">
        <f aca="false">C548/1000</f>
        <v>486.8928</v>
      </c>
      <c r="E548" s="0" t="n">
        <f aca="false">IF(D548&gt;Inputs!$B$16,D548-Inputs!$B$16,0)</f>
        <v>0</v>
      </c>
    </row>
    <row r="549" customFormat="false" ht="15" hidden="false" customHeight="false" outlineLevel="0" collapsed="false">
      <c r="A549" s="55" t="n">
        <f aca="false">A525+1</f>
        <v>41509</v>
      </c>
      <c r="B549" s="0" t="n">
        <f aca="false">B525</f>
        <v>18</v>
      </c>
      <c r="C549" s="56" t="n">
        <f aca="false" t="array" ref="C549:C549">SUM(IF(MeterData!$D$2:$D$200=DAY($A549),MeterData!$W$2:$W$200,0))</f>
        <v>488217.6</v>
      </c>
      <c r="D549" s="0" t="n">
        <f aca="false">C549/1000</f>
        <v>488.2176</v>
      </c>
      <c r="E549" s="0" t="n">
        <f aca="false">IF(D549&gt;Inputs!$B$16,D549-Inputs!$B$16,0)</f>
        <v>0</v>
      </c>
    </row>
    <row r="550" customFormat="false" ht="15" hidden="false" customHeight="false" outlineLevel="0" collapsed="false">
      <c r="A550" s="55" t="n">
        <f aca="false">A526+1</f>
        <v>41509</v>
      </c>
      <c r="B550" s="0" t="n">
        <f aca="false">B526</f>
        <v>19</v>
      </c>
      <c r="C550" s="56" t="n">
        <f aca="false" t="array" ref="C550:C550">SUM(IF(MeterData!$D$2:$D$200=DAY($A550),MeterData!$X$2:$X$200,0))</f>
        <v>488851.2</v>
      </c>
      <c r="D550" s="0" t="n">
        <f aca="false">C550/1000</f>
        <v>488.8512</v>
      </c>
      <c r="E550" s="0" t="n">
        <f aca="false">IF(D550&gt;Inputs!$B$16,D550-Inputs!$B$16,0)</f>
        <v>0</v>
      </c>
    </row>
    <row r="551" customFormat="false" ht="15" hidden="false" customHeight="false" outlineLevel="0" collapsed="false">
      <c r="A551" s="55" t="n">
        <f aca="false">A527+1</f>
        <v>41509</v>
      </c>
      <c r="B551" s="0" t="n">
        <f aca="false">B527</f>
        <v>20</v>
      </c>
      <c r="C551" s="56" t="n">
        <f aca="false" t="array" ref="C551:C551">SUM(IF(MeterData!$D$2:$D$200=DAY($A551),MeterData!$Y$2:$Y$200,0))</f>
        <v>484473.6</v>
      </c>
      <c r="D551" s="0" t="n">
        <f aca="false">C551/1000</f>
        <v>484.4736</v>
      </c>
      <c r="E551" s="0" t="n">
        <f aca="false">IF(D551&gt;Inputs!$B$16,D551-Inputs!$B$16,0)</f>
        <v>0</v>
      </c>
    </row>
    <row r="552" customFormat="false" ht="15" hidden="false" customHeight="false" outlineLevel="0" collapsed="false">
      <c r="A552" s="55" t="n">
        <f aca="false">A528+1</f>
        <v>41509</v>
      </c>
      <c r="B552" s="0" t="n">
        <f aca="false">B528</f>
        <v>21</v>
      </c>
      <c r="C552" s="56" t="n">
        <f aca="false" t="array" ref="C552:C552">SUM(IF(MeterData!$D$2:$D$200=DAY($A552),MeterData!$Z$2:$Z$200,0))</f>
        <v>485913.6</v>
      </c>
      <c r="D552" s="0" t="n">
        <f aca="false">C552/1000</f>
        <v>485.9136</v>
      </c>
      <c r="E552" s="0" t="n">
        <f aca="false">IF(D552&gt;Inputs!$B$16,D552-Inputs!$B$16,0)</f>
        <v>0</v>
      </c>
    </row>
    <row r="553" customFormat="false" ht="15" hidden="false" customHeight="false" outlineLevel="0" collapsed="false">
      <c r="A553" s="55" t="n">
        <f aca="false">A529+1</f>
        <v>41509</v>
      </c>
      <c r="B553" s="0" t="n">
        <f aca="false">B529</f>
        <v>22</v>
      </c>
      <c r="C553" s="56" t="n">
        <f aca="false" t="array" ref="C553:C553">SUM(IF(MeterData!$D$2:$D$200=DAY($A553),MeterData!$AA$2:$AA$200,0))</f>
        <v>485913.6</v>
      </c>
      <c r="D553" s="0" t="n">
        <f aca="false">C553/1000</f>
        <v>485.9136</v>
      </c>
      <c r="E553" s="0" t="n">
        <f aca="false">IF(D553&gt;Inputs!$B$16,D553-Inputs!$B$16,0)</f>
        <v>0</v>
      </c>
    </row>
    <row r="554" customFormat="false" ht="15" hidden="false" customHeight="false" outlineLevel="0" collapsed="false">
      <c r="A554" s="55" t="n">
        <f aca="false">A530+1</f>
        <v>41509</v>
      </c>
      <c r="B554" s="0" t="n">
        <f aca="false">B530</f>
        <v>23</v>
      </c>
      <c r="C554" s="56" t="n">
        <f aca="false" t="array" ref="C554:C554">SUM(IF(MeterData!$D$2:$D$200=DAY($A554),MeterData!$AB$2:$AB$200,0))</f>
        <v>485971.2</v>
      </c>
      <c r="D554" s="0" t="n">
        <f aca="false">C554/1000</f>
        <v>485.9712</v>
      </c>
      <c r="E554" s="0" t="n">
        <f aca="false">IF(D554&gt;Inputs!$B$16,D554-Inputs!$B$16,0)</f>
        <v>0</v>
      </c>
    </row>
    <row r="555" customFormat="false" ht="15" hidden="false" customHeight="false" outlineLevel="0" collapsed="false">
      <c r="A555" s="55" t="n">
        <f aca="false">A531+1</f>
        <v>41509</v>
      </c>
      <c r="B555" s="0" t="n">
        <f aca="false">B531</f>
        <v>24</v>
      </c>
      <c r="C555" s="56" t="n">
        <f aca="false" t="array" ref="C555:C555">SUM(IF(MeterData!$D$2:$D$200=DAY($A555),MeterData!$AC$2:$AC$200,0))</f>
        <v>486028.8</v>
      </c>
      <c r="D555" s="0" t="n">
        <f aca="false">C555/1000</f>
        <v>486.0288</v>
      </c>
      <c r="E555" s="0" t="n">
        <f aca="false">IF(D555&gt;Inputs!$B$16,D555-Inputs!$B$16,0)</f>
        <v>0</v>
      </c>
    </row>
    <row r="556" customFormat="false" ht="15" hidden="false" customHeight="false" outlineLevel="0" collapsed="false">
      <c r="A556" s="55" t="n">
        <f aca="false">A532+1</f>
        <v>41510</v>
      </c>
      <c r="B556" s="0" t="n">
        <f aca="false">B532</f>
        <v>1</v>
      </c>
      <c r="C556" s="56" t="n">
        <f aca="false" t="array" ref="C556:C556">SUM(IF(MeterData!$D$2:$D$200=DAY($A556),MeterData!$F$2:$F$200,0))</f>
        <v>488448</v>
      </c>
      <c r="D556" s="0" t="n">
        <f aca="false">C556/1000</f>
        <v>488.448</v>
      </c>
      <c r="E556" s="0" t="n">
        <f aca="false">IF(D556&gt;Inputs!$B$16,D556-Inputs!$B$16,0)</f>
        <v>0</v>
      </c>
    </row>
    <row r="557" customFormat="false" ht="15" hidden="false" customHeight="false" outlineLevel="0" collapsed="false">
      <c r="A557" s="55" t="n">
        <f aca="false">A533+1</f>
        <v>41510</v>
      </c>
      <c r="B557" s="0" t="n">
        <f aca="false">B533</f>
        <v>2</v>
      </c>
      <c r="C557" s="56" t="n">
        <f aca="false" t="array" ref="C557:C557">SUM(IF(MeterData!$D$2:$D$200=DAY($A557),MeterData!$G$2:$G$200,0))</f>
        <v>486835.2</v>
      </c>
      <c r="D557" s="0" t="n">
        <f aca="false">C557/1000</f>
        <v>486.8352</v>
      </c>
      <c r="E557" s="0" t="n">
        <f aca="false">IF(D557&gt;Inputs!$B$16,D557-Inputs!$B$16,0)</f>
        <v>0</v>
      </c>
    </row>
    <row r="558" customFormat="false" ht="15" hidden="false" customHeight="false" outlineLevel="0" collapsed="false">
      <c r="A558" s="55" t="n">
        <f aca="false">A534+1</f>
        <v>41510</v>
      </c>
      <c r="B558" s="0" t="n">
        <f aca="false">B534</f>
        <v>3</v>
      </c>
      <c r="C558" s="56" t="n">
        <f aca="false" t="array" ref="C558:C558">SUM(IF(MeterData!$D$2:$D$200=DAY($A558),MeterData!$H$2:$H$200,0))</f>
        <v>488793.6</v>
      </c>
      <c r="D558" s="0" t="n">
        <f aca="false">C558/1000</f>
        <v>488.7936</v>
      </c>
      <c r="E558" s="0" t="n">
        <f aca="false">IF(D558&gt;Inputs!$B$16,D558-Inputs!$B$16,0)</f>
        <v>0</v>
      </c>
    </row>
    <row r="559" customFormat="false" ht="15" hidden="false" customHeight="false" outlineLevel="0" collapsed="false">
      <c r="A559" s="55" t="n">
        <f aca="false">A535+1</f>
        <v>41510</v>
      </c>
      <c r="B559" s="0" t="n">
        <f aca="false">B535</f>
        <v>4</v>
      </c>
      <c r="C559" s="56" t="n">
        <f aca="false" t="array" ref="C559:C559">SUM(IF(MeterData!$D$2:$D$200=DAY($A559),MeterData!$I$2:$I$200,0))</f>
        <v>488102.4</v>
      </c>
      <c r="D559" s="0" t="n">
        <f aca="false">C559/1000</f>
        <v>488.1024</v>
      </c>
      <c r="E559" s="0" t="n">
        <f aca="false">IF(D559&gt;Inputs!$B$16,D559-Inputs!$B$16,0)</f>
        <v>0</v>
      </c>
    </row>
    <row r="560" customFormat="false" ht="15" hidden="false" customHeight="false" outlineLevel="0" collapsed="false">
      <c r="A560" s="55" t="n">
        <f aca="false">A536+1</f>
        <v>41510</v>
      </c>
      <c r="B560" s="0" t="n">
        <f aca="false">B536</f>
        <v>5</v>
      </c>
      <c r="C560" s="56" t="n">
        <f aca="false" t="array" ref="C560:C560">SUM(IF(MeterData!$D$2:$D$200=DAY($A560),MeterData!$J$2:$J$200,0))</f>
        <v>487641.6</v>
      </c>
      <c r="D560" s="0" t="n">
        <f aca="false">C560/1000</f>
        <v>487.6416</v>
      </c>
      <c r="E560" s="0" t="n">
        <f aca="false">IF(D560&gt;Inputs!$B$16,D560-Inputs!$B$16,0)</f>
        <v>0</v>
      </c>
    </row>
    <row r="561" customFormat="false" ht="15" hidden="false" customHeight="false" outlineLevel="0" collapsed="false">
      <c r="A561" s="55" t="n">
        <f aca="false">A537+1</f>
        <v>41510</v>
      </c>
      <c r="B561" s="0" t="n">
        <f aca="false">B537</f>
        <v>6</v>
      </c>
      <c r="C561" s="56" t="n">
        <f aca="false" t="array" ref="C561:C561">SUM(IF(MeterData!$D$2:$D$200=DAY($A561),MeterData!$K$2:$K$200,0))</f>
        <v>488620.8</v>
      </c>
      <c r="D561" s="0" t="n">
        <f aca="false">C561/1000</f>
        <v>488.6208</v>
      </c>
      <c r="E561" s="0" t="n">
        <f aca="false">IF(D561&gt;Inputs!$B$16,D561-Inputs!$B$16,0)</f>
        <v>0</v>
      </c>
    </row>
    <row r="562" customFormat="false" ht="15" hidden="false" customHeight="false" outlineLevel="0" collapsed="false">
      <c r="A562" s="55" t="n">
        <f aca="false">A538+1</f>
        <v>41510</v>
      </c>
      <c r="B562" s="0" t="n">
        <f aca="false">B538</f>
        <v>7</v>
      </c>
      <c r="C562" s="56" t="n">
        <f aca="false" t="array" ref="C562:C562">SUM(IF(MeterData!$D$2:$D$200=DAY($A562),MeterData!$L$2:$L$200,0))</f>
        <v>484070.4</v>
      </c>
      <c r="D562" s="0" t="n">
        <f aca="false">C562/1000</f>
        <v>484.0704</v>
      </c>
      <c r="E562" s="0" t="n">
        <f aca="false">IF(D562&gt;Inputs!$B$16,D562-Inputs!$B$16,0)</f>
        <v>0</v>
      </c>
    </row>
    <row r="563" customFormat="false" ht="15" hidden="false" customHeight="false" outlineLevel="0" collapsed="false">
      <c r="A563" s="55" t="n">
        <f aca="false">A539+1</f>
        <v>41510</v>
      </c>
      <c r="B563" s="0" t="n">
        <f aca="false">B539</f>
        <v>8</v>
      </c>
      <c r="C563" s="56" t="n">
        <f aca="false" t="array" ref="C563:C563">SUM(IF(MeterData!$D$2:$D$200=DAY($A563),MeterData!$M$2:$M$200,0))</f>
        <v>482400</v>
      </c>
      <c r="D563" s="0" t="n">
        <f aca="false">C563/1000</f>
        <v>482.4</v>
      </c>
      <c r="E563" s="0" t="n">
        <f aca="false">IF(D563&gt;Inputs!$B$16,D563-Inputs!$B$16,0)</f>
        <v>0</v>
      </c>
    </row>
    <row r="564" customFormat="false" ht="15" hidden="false" customHeight="false" outlineLevel="0" collapsed="false">
      <c r="A564" s="55" t="n">
        <f aca="false">A540+1</f>
        <v>41510</v>
      </c>
      <c r="B564" s="0" t="n">
        <f aca="false">B540</f>
        <v>9</v>
      </c>
      <c r="C564" s="56" t="n">
        <f aca="false" t="array" ref="C564:C564">SUM(IF(MeterData!$D$2:$D$200=DAY($A564),MeterData!$N$2:$N$200,0))</f>
        <v>486259.2</v>
      </c>
      <c r="D564" s="0" t="n">
        <f aca="false">C564/1000</f>
        <v>486.2592</v>
      </c>
      <c r="E564" s="0" t="n">
        <f aca="false">IF(D564&gt;Inputs!$B$16,D564-Inputs!$B$16,0)</f>
        <v>0</v>
      </c>
    </row>
    <row r="565" customFormat="false" ht="15" hidden="false" customHeight="false" outlineLevel="0" collapsed="false">
      <c r="A565" s="55" t="n">
        <f aca="false">A541+1</f>
        <v>41510</v>
      </c>
      <c r="B565" s="0" t="n">
        <f aca="false">B541</f>
        <v>10</v>
      </c>
      <c r="C565" s="56" t="n">
        <f aca="false" t="array" ref="C565:C565">SUM(IF(MeterData!$D$2:$D$200=DAY($A565),MeterData!$O$2:$O$200,0))</f>
        <v>487180.8</v>
      </c>
      <c r="D565" s="0" t="n">
        <f aca="false">C565/1000</f>
        <v>487.1808</v>
      </c>
      <c r="E565" s="0" t="n">
        <f aca="false">IF(D565&gt;Inputs!$B$16,D565-Inputs!$B$16,0)</f>
        <v>0</v>
      </c>
    </row>
    <row r="566" customFormat="false" ht="15" hidden="false" customHeight="false" outlineLevel="0" collapsed="false">
      <c r="A566" s="55" t="n">
        <f aca="false">A542+1</f>
        <v>41510</v>
      </c>
      <c r="B566" s="0" t="n">
        <f aca="false">B542</f>
        <v>11</v>
      </c>
      <c r="C566" s="56" t="n">
        <f aca="false" t="array" ref="C566:C566">SUM(IF(MeterData!$D$2:$D$200=DAY($A566),MeterData!$P$2:$P$200,0))</f>
        <v>483667.2</v>
      </c>
      <c r="D566" s="0" t="n">
        <f aca="false">C566/1000</f>
        <v>483.6672</v>
      </c>
      <c r="E566" s="0" t="n">
        <f aca="false">IF(D566&gt;Inputs!$B$16,D566-Inputs!$B$16,0)</f>
        <v>0</v>
      </c>
    </row>
    <row r="567" customFormat="false" ht="15" hidden="false" customHeight="false" outlineLevel="0" collapsed="false">
      <c r="A567" s="55" t="n">
        <f aca="false">A543+1</f>
        <v>41510</v>
      </c>
      <c r="B567" s="0" t="n">
        <f aca="false">B543</f>
        <v>12</v>
      </c>
      <c r="C567" s="56" t="n">
        <f aca="false" t="array" ref="C567:C567">SUM(IF(MeterData!$D$2:$D$200=DAY($A567),MeterData!$Q$2:$Q$200,0))</f>
        <v>485798.4</v>
      </c>
      <c r="D567" s="0" t="n">
        <f aca="false">C567/1000</f>
        <v>485.7984</v>
      </c>
      <c r="E567" s="0" t="n">
        <f aca="false">IF(D567&gt;Inputs!$B$16,D567-Inputs!$B$16,0)</f>
        <v>0</v>
      </c>
    </row>
    <row r="568" customFormat="false" ht="15" hidden="false" customHeight="false" outlineLevel="0" collapsed="false">
      <c r="A568" s="55" t="n">
        <f aca="false">A544+1</f>
        <v>41510</v>
      </c>
      <c r="B568" s="0" t="n">
        <f aca="false">B544</f>
        <v>13</v>
      </c>
      <c r="C568" s="56" t="n">
        <f aca="false" t="array" ref="C568:C568">SUM(IF(MeterData!$D$2:$D$200=DAY($A568),MeterData!$R$2:$R$200,0))</f>
        <v>486950.4</v>
      </c>
      <c r="D568" s="0" t="n">
        <f aca="false">C568/1000</f>
        <v>486.9504</v>
      </c>
      <c r="E568" s="0" t="n">
        <f aca="false">IF(D568&gt;Inputs!$B$16,D568-Inputs!$B$16,0)</f>
        <v>0</v>
      </c>
    </row>
    <row r="569" customFormat="false" ht="15" hidden="false" customHeight="false" outlineLevel="0" collapsed="false">
      <c r="A569" s="55" t="n">
        <f aca="false">A545+1</f>
        <v>41510</v>
      </c>
      <c r="B569" s="0" t="n">
        <f aca="false">B545</f>
        <v>14</v>
      </c>
      <c r="C569" s="56" t="n">
        <f aca="false" t="array" ref="C569:C569">SUM(IF(MeterData!$D$2:$D$200=DAY($A569),MeterData!$S$2:$S$200,0))</f>
        <v>488160</v>
      </c>
      <c r="D569" s="0" t="n">
        <f aca="false">C569/1000</f>
        <v>488.16</v>
      </c>
      <c r="E569" s="0" t="n">
        <f aca="false">IF(D569&gt;Inputs!$B$16,D569-Inputs!$B$16,0)</f>
        <v>0</v>
      </c>
    </row>
    <row r="570" customFormat="false" ht="15" hidden="false" customHeight="false" outlineLevel="0" collapsed="false">
      <c r="A570" s="55" t="n">
        <f aca="false">A546+1</f>
        <v>41510</v>
      </c>
      <c r="B570" s="0" t="n">
        <f aca="false">B546</f>
        <v>15</v>
      </c>
      <c r="C570" s="56" t="n">
        <f aca="false" t="array" ref="C570:C570">SUM(IF(MeterData!$D$2:$D$200=DAY($A570),MeterData!$T$2:$T$200,0))</f>
        <v>487468.8</v>
      </c>
      <c r="D570" s="0" t="n">
        <f aca="false">C570/1000</f>
        <v>487.4688</v>
      </c>
      <c r="E570" s="0" t="n">
        <f aca="false">IF(D570&gt;Inputs!$B$16,D570-Inputs!$B$16,0)</f>
        <v>0</v>
      </c>
    </row>
    <row r="571" customFormat="false" ht="15" hidden="false" customHeight="false" outlineLevel="0" collapsed="false">
      <c r="A571" s="55" t="n">
        <f aca="false">A547+1</f>
        <v>41510</v>
      </c>
      <c r="B571" s="0" t="n">
        <f aca="false">B547</f>
        <v>16</v>
      </c>
      <c r="C571" s="56" t="n">
        <f aca="false" t="array" ref="C571:C571">SUM(IF(MeterData!$D$2:$D$200=DAY($A571),MeterData!$U$2:$U$200,0))</f>
        <v>486604.8</v>
      </c>
      <c r="D571" s="0" t="n">
        <f aca="false">C571/1000</f>
        <v>486.6048</v>
      </c>
      <c r="E571" s="0" t="n">
        <f aca="false">IF(D571&gt;Inputs!$B$16,D571-Inputs!$B$16,0)</f>
        <v>0</v>
      </c>
    </row>
    <row r="572" customFormat="false" ht="15" hidden="false" customHeight="false" outlineLevel="0" collapsed="false">
      <c r="A572" s="55" t="n">
        <f aca="false">A548+1</f>
        <v>41510</v>
      </c>
      <c r="B572" s="0" t="n">
        <f aca="false">B548</f>
        <v>17</v>
      </c>
      <c r="C572" s="56" t="n">
        <f aca="false" t="array" ref="C572:C572">SUM(IF(MeterData!$D$2:$D$200=DAY($A572),MeterData!$V$2:$V$200,0))</f>
        <v>487296</v>
      </c>
      <c r="D572" s="0" t="n">
        <f aca="false">C572/1000</f>
        <v>487.296</v>
      </c>
      <c r="E572" s="0" t="n">
        <f aca="false">IF(D572&gt;Inputs!$B$16,D572-Inputs!$B$16,0)</f>
        <v>0</v>
      </c>
    </row>
    <row r="573" customFormat="false" ht="15" hidden="false" customHeight="false" outlineLevel="0" collapsed="false">
      <c r="A573" s="55" t="n">
        <f aca="false">A549+1</f>
        <v>41510</v>
      </c>
      <c r="B573" s="0" t="n">
        <f aca="false">B549</f>
        <v>18</v>
      </c>
      <c r="C573" s="56" t="n">
        <f aca="false" t="array" ref="C573:C573">SUM(IF(MeterData!$D$2:$D$200=DAY($A573),MeterData!$W$2:$W$200,0))</f>
        <v>485913.6</v>
      </c>
      <c r="D573" s="0" t="n">
        <f aca="false">C573/1000</f>
        <v>485.9136</v>
      </c>
      <c r="E573" s="0" t="n">
        <f aca="false">IF(D573&gt;Inputs!$B$16,D573-Inputs!$B$16,0)</f>
        <v>0</v>
      </c>
    </row>
    <row r="574" customFormat="false" ht="15" hidden="false" customHeight="false" outlineLevel="0" collapsed="false">
      <c r="A574" s="55" t="n">
        <f aca="false">A550+1</f>
        <v>41510</v>
      </c>
      <c r="B574" s="0" t="n">
        <f aca="false">B550</f>
        <v>19</v>
      </c>
      <c r="C574" s="56" t="n">
        <f aca="false" t="array" ref="C574:C574">SUM(IF(MeterData!$D$2:$D$200=DAY($A574),MeterData!$X$2:$X$200,0))</f>
        <v>486432</v>
      </c>
      <c r="D574" s="0" t="n">
        <f aca="false">C574/1000</f>
        <v>486.432</v>
      </c>
      <c r="E574" s="0" t="n">
        <f aca="false">IF(D574&gt;Inputs!$B$16,D574-Inputs!$B$16,0)</f>
        <v>0</v>
      </c>
    </row>
    <row r="575" customFormat="false" ht="15" hidden="false" customHeight="false" outlineLevel="0" collapsed="false">
      <c r="A575" s="55" t="n">
        <f aca="false">A551+1</f>
        <v>41510</v>
      </c>
      <c r="B575" s="0" t="n">
        <f aca="false">B551</f>
        <v>20</v>
      </c>
      <c r="C575" s="56" t="n">
        <f aca="false" t="array" ref="C575:C575">SUM(IF(MeterData!$D$2:$D$200=DAY($A575),MeterData!$Y$2:$Y$200,0))</f>
        <v>485740.8</v>
      </c>
      <c r="D575" s="0" t="n">
        <f aca="false">C575/1000</f>
        <v>485.7408</v>
      </c>
      <c r="E575" s="0" t="n">
        <f aca="false">IF(D575&gt;Inputs!$B$16,D575-Inputs!$B$16,0)</f>
        <v>0</v>
      </c>
    </row>
    <row r="576" customFormat="false" ht="15" hidden="false" customHeight="false" outlineLevel="0" collapsed="false">
      <c r="A576" s="55" t="n">
        <f aca="false">A552+1</f>
        <v>41510</v>
      </c>
      <c r="B576" s="0" t="n">
        <f aca="false">B552</f>
        <v>21</v>
      </c>
      <c r="C576" s="56" t="n">
        <f aca="false" t="array" ref="C576:C576">SUM(IF(MeterData!$D$2:$D$200=DAY($A576),MeterData!$Z$2:$Z$200,0))</f>
        <v>485107.2</v>
      </c>
      <c r="D576" s="0" t="n">
        <f aca="false">C576/1000</f>
        <v>485.1072</v>
      </c>
      <c r="E576" s="0" t="n">
        <f aca="false">IF(D576&gt;Inputs!$B$16,D576-Inputs!$B$16,0)</f>
        <v>0</v>
      </c>
    </row>
    <row r="577" customFormat="false" ht="15" hidden="false" customHeight="false" outlineLevel="0" collapsed="false">
      <c r="A577" s="55" t="n">
        <f aca="false">A553+1</f>
        <v>41510</v>
      </c>
      <c r="B577" s="0" t="n">
        <f aca="false">B553</f>
        <v>22</v>
      </c>
      <c r="C577" s="56" t="n">
        <f aca="false" t="array" ref="C577:C577">SUM(IF(MeterData!$D$2:$D$200=DAY($A577),MeterData!$AA$2:$AA$200,0))</f>
        <v>486144</v>
      </c>
      <c r="D577" s="0" t="n">
        <f aca="false">C577/1000</f>
        <v>486.144</v>
      </c>
      <c r="E577" s="0" t="n">
        <f aca="false">IF(D577&gt;Inputs!$B$16,D577-Inputs!$B$16,0)</f>
        <v>0</v>
      </c>
    </row>
    <row r="578" customFormat="false" ht="15" hidden="false" customHeight="false" outlineLevel="0" collapsed="false">
      <c r="A578" s="55" t="n">
        <f aca="false">A554+1</f>
        <v>41510</v>
      </c>
      <c r="B578" s="0" t="n">
        <f aca="false">B554</f>
        <v>23</v>
      </c>
      <c r="C578" s="56" t="n">
        <f aca="false" t="array" ref="C578:C578">SUM(IF(MeterData!$D$2:$D$200=DAY($A578),MeterData!$AB$2:$AB$200,0))</f>
        <v>486604.8</v>
      </c>
      <c r="D578" s="0" t="n">
        <f aca="false">C578/1000</f>
        <v>486.6048</v>
      </c>
      <c r="E578" s="0" t="n">
        <f aca="false">IF(D578&gt;Inputs!$B$16,D578-Inputs!$B$16,0)</f>
        <v>0</v>
      </c>
    </row>
    <row r="579" customFormat="false" ht="15" hidden="false" customHeight="false" outlineLevel="0" collapsed="false">
      <c r="A579" s="55" t="n">
        <f aca="false">A555+1</f>
        <v>41510</v>
      </c>
      <c r="B579" s="0" t="n">
        <f aca="false">B555</f>
        <v>24</v>
      </c>
      <c r="C579" s="56" t="n">
        <f aca="false" t="array" ref="C579:C579">SUM(IF(MeterData!$D$2:$D$200=DAY($A579),MeterData!$AC$2:$AC$200,0))</f>
        <v>484761.6</v>
      </c>
      <c r="D579" s="0" t="n">
        <f aca="false">C579/1000</f>
        <v>484.7616</v>
      </c>
      <c r="E579" s="0" t="n">
        <f aca="false">IF(D579&gt;Inputs!$B$16,D579-Inputs!$B$16,0)</f>
        <v>0</v>
      </c>
    </row>
    <row r="580" customFormat="false" ht="15" hidden="false" customHeight="false" outlineLevel="0" collapsed="false">
      <c r="A580" s="55" t="n">
        <f aca="false">A556+1</f>
        <v>41511</v>
      </c>
      <c r="B580" s="0" t="n">
        <f aca="false">B556</f>
        <v>1</v>
      </c>
      <c r="C580" s="56" t="n">
        <f aca="false" t="array" ref="C580:C580">SUM(IF(MeterData!$D$2:$D$200=DAY($A580),MeterData!$F$2:$F$200,0))</f>
        <v>484646.4</v>
      </c>
      <c r="D580" s="0" t="n">
        <f aca="false">C580/1000</f>
        <v>484.6464</v>
      </c>
      <c r="E580" s="0" t="n">
        <f aca="false">IF(D580&gt;Inputs!$B$16,D580-Inputs!$B$16,0)</f>
        <v>0</v>
      </c>
    </row>
    <row r="581" customFormat="false" ht="15" hidden="false" customHeight="false" outlineLevel="0" collapsed="false">
      <c r="A581" s="55" t="n">
        <f aca="false">A557+1</f>
        <v>41511</v>
      </c>
      <c r="B581" s="0" t="n">
        <f aca="false">B557</f>
        <v>2</v>
      </c>
      <c r="C581" s="56" t="n">
        <f aca="false" t="array" ref="C581:C581">SUM(IF(MeterData!$D$2:$D$200=DAY($A581),MeterData!$G$2:$G$200,0))</f>
        <v>488390.4</v>
      </c>
      <c r="D581" s="0" t="n">
        <f aca="false">C581/1000</f>
        <v>488.3904</v>
      </c>
      <c r="E581" s="0" t="n">
        <f aca="false">IF(D581&gt;Inputs!$B$16,D581-Inputs!$B$16,0)</f>
        <v>0</v>
      </c>
    </row>
    <row r="582" customFormat="false" ht="15" hidden="false" customHeight="false" outlineLevel="0" collapsed="false">
      <c r="A582" s="55" t="n">
        <f aca="false">A558+1</f>
        <v>41511</v>
      </c>
      <c r="B582" s="0" t="n">
        <f aca="false">B558</f>
        <v>3</v>
      </c>
      <c r="C582" s="56" t="n">
        <f aca="false" t="array" ref="C582:C582">SUM(IF(MeterData!$D$2:$D$200=DAY($A582),MeterData!$H$2:$H$200,0))</f>
        <v>487296</v>
      </c>
      <c r="D582" s="0" t="n">
        <f aca="false">C582/1000</f>
        <v>487.296</v>
      </c>
      <c r="E582" s="0" t="n">
        <f aca="false">IF(D582&gt;Inputs!$B$16,D582-Inputs!$B$16,0)</f>
        <v>0</v>
      </c>
    </row>
    <row r="583" customFormat="false" ht="15" hidden="false" customHeight="false" outlineLevel="0" collapsed="false">
      <c r="A583" s="55" t="n">
        <f aca="false">A559+1</f>
        <v>41511</v>
      </c>
      <c r="B583" s="0" t="n">
        <f aca="false">B559</f>
        <v>4</v>
      </c>
      <c r="C583" s="56" t="n">
        <f aca="false" t="array" ref="C583:C583">SUM(IF(MeterData!$D$2:$D$200=DAY($A583),MeterData!$I$2:$I$200,0))</f>
        <v>485510.4</v>
      </c>
      <c r="D583" s="0" t="n">
        <f aca="false">C583/1000</f>
        <v>485.5104</v>
      </c>
      <c r="E583" s="0" t="n">
        <f aca="false">IF(D583&gt;Inputs!$B$16,D583-Inputs!$B$16,0)</f>
        <v>0</v>
      </c>
    </row>
    <row r="584" customFormat="false" ht="15" hidden="false" customHeight="false" outlineLevel="0" collapsed="false">
      <c r="A584" s="55" t="n">
        <f aca="false">A560+1</f>
        <v>41511</v>
      </c>
      <c r="B584" s="0" t="n">
        <f aca="false">B560</f>
        <v>5</v>
      </c>
      <c r="C584" s="56" t="n">
        <f aca="false" t="array" ref="C584:C584">SUM(IF(MeterData!$D$2:$D$200=DAY($A584),MeterData!$J$2:$J$200,0))</f>
        <v>485049.6</v>
      </c>
      <c r="D584" s="0" t="n">
        <f aca="false">C584/1000</f>
        <v>485.0496</v>
      </c>
      <c r="E584" s="0" t="n">
        <f aca="false">IF(D584&gt;Inputs!$B$16,D584-Inputs!$B$16,0)</f>
        <v>0</v>
      </c>
    </row>
    <row r="585" customFormat="false" ht="15" hidden="false" customHeight="false" outlineLevel="0" collapsed="false">
      <c r="A585" s="55" t="n">
        <f aca="false">A561+1</f>
        <v>41511</v>
      </c>
      <c r="B585" s="0" t="n">
        <f aca="false">B561</f>
        <v>6</v>
      </c>
      <c r="C585" s="56" t="n">
        <f aca="false" t="array" ref="C585:C585">SUM(IF(MeterData!$D$2:$D$200=DAY($A585),MeterData!$K$2:$K$200,0))</f>
        <v>484876.8</v>
      </c>
      <c r="D585" s="0" t="n">
        <f aca="false">C585/1000</f>
        <v>484.8768</v>
      </c>
      <c r="E585" s="0" t="n">
        <f aca="false">IF(D585&gt;Inputs!$B$16,D585-Inputs!$B$16,0)</f>
        <v>0</v>
      </c>
    </row>
    <row r="586" customFormat="false" ht="15" hidden="false" customHeight="false" outlineLevel="0" collapsed="false">
      <c r="A586" s="55" t="n">
        <f aca="false">A562+1</f>
        <v>41511</v>
      </c>
      <c r="B586" s="0" t="n">
        <f aca="false">B562</f>
        <v>7</v>
      </c>
      <c r="C586" s="56" t="n">
        <f aca="false" t="array" ref="C586:C586">SUM(IF(MeterData!$D$2:$D$200=DAY($A586),MeterData!$L$2:$L$200,0))</f>
        <v>488448</v>
      </c>
      <c r="D586" s="0" t="n">
        <f aca="false">C586/1000</f>
        <v>488.448</v>
      </c>
      <c r="E586" s="0" t="n">
        <f aca="false">IF(D586&gt;Inputs!$B$16,D586-Inputs!$B$16,0)</f>
        <v>0</v>
      </c>
    </row>
    <row r="587" customFormat="false" ht="15" hidden="false" customHeight="false" outlineLevel="0" collapsed="false">
      <c r="A587" s="55" t="n">
        <f aca="false">A563+1</f>
        <v>41511</v>
      </c>
      <c r="B587" s="0" t="n">
        <f aca="false">B563</f>
        <v>8</v>
      </c>
      <c r="C587" s="56" t="n">
        <f aca="false" t="array" ref="C587:C587">SUM(IF(MeterData!$D$2:$D$200=DAY($A587),MeterData!$M$2:$M$200,0))</f>
        <v>485856</v>
      </c>
      <c r="D587" s="0" t="n">
        <f aca="false">C587/1000</f>
        <v>485.856</v>
      </c>
      <c r="E587" s="0" t="n">
        <f aca="false">IF(D587&gt;Inputs!$B$16,D587-Inputs!$B$16,0)</f>
        <v>0</v>
      </c>
    </row>
    <row r="588" customFormat="false" ht="15" hidden="false" customHeight="false" outlineLevel="0" collapsed="false">
      <c r="A588" s="55" t="n">
        <f aca="false">A564+1</f>
        <v>41511</v>
      </c>
      <c r="B588" s="0" t="n">
        <f aca="false">B564</f>
        <v>9</v>
      </c>
      <c r="C588" s="56" t="n">
        <f aca="false" t="array" ref="C588:C588">SUM(IF(MeterData!$D$2:$D$200=DAY($A588),MeterData!$N$2:$N$200,0))</f>
        <v>485683.2</v>
      </c>
      <c r="D588" s="0" t="n">
        <f aca="false">C588/1000</f>
        <v>485.6832</v>
      </c>
      <c r="E588" s="0" t="n">
        <f aca="false">IF(D588&gt;Inputs!$B$16,D588-Inputs!$B$16,0)</f>
        <v>0</v>
      </c>
    </row>
    <row r="589" customFormat="false" ht="15" hidden="false" customHeight="false" outlineLevel="0" collapsed="false">
      <c r="A589" s="55" t="n">
        <f aca="false">A565+1</f>
        <v>41511</v>
      </c>
      <c r="B589" s="0" t="n">
        <f aca="false">B565</f>
        <v>10</v>
      </c>
      <c r="C589" s="56" t="n">
        <f aca="false" t="array" ref="C589:C589">SUM(IF(MeterData!$D$2:$D$200=DAY($A589),MeterData!$O$2:$O$200,0))</f>
        <v>486374.4</v>
      </c>
      <c r="D589" s="0" t="n">
        <f aca="false">C589/1000</f>
        <v>486.3744</v>
      </c>
      <c r="E589" s="0" t="n">
        <f aca="false">IF(D589&gt;Inputs!$B$16,D589-Inputs!$B$16,0)</f>
        <v>0</v>
      </c>
    </row>
    <row r="590" customFormat="false" ht="15" hidden="false" customHeight="false" outlineLevel="0" collapsed="false">
      <c r="A590" s="55" t="n">
        <f aca="false">A566+1</f>
        <v>41511</v>
      </c>
      <c r="B590" s="0" t="n">
        <f aca="false">B566</f>
        <v>11</v>
      </c>
      <c r="C590" s="56" t="n">
        <f aca="false" t="array" ref="C590:C590">SUM(IF(MeterData!$D$2:$D$200=DAY($A590),MeterData!$P$2:$P$200,0))</f>
        <v>489657.6</v>
      </c>
      <c r="D590" s="0" t="n">
        <f aca="false">C590/1000</f>
        <v>489.6576</v>
      </c>
      <c r="E590" s="0" t="n">
        <f aca="false">IF(D590&gt;Inputs!$B$16,D590-Inputs!$B$16,0)</f>
        <v>0</v>
      </c>
    </row>
    <row r="591" customFormat="false" ht="15" hidden="false" customHeight="false" outlineLevel="0" collapsed="false">
      <c r="A591" s="55" t="n">
        <f aca="false">A567+1</f>
        <v>41511</v>
      </c>
      <c r="B591" s="0" t="n">
        <f aca="false">B567</f>
        <v>12</v>
      </c>
      <c r="C591" s="56" t="n">
        <f aca="false" t="array" ref="C591:C591">SUM(IF(MeterData!$D$2:$D$200=DAY($A591),MeterData!$Q$2:$Q$200,0))</f>
        <v>487468.8</v>
      </c>
      <c r="D591" s="0" t="n">
        <f aca="false">C591/1000</f>
        <v>487.4688</v>
      </c>
      <c r="E591" s="0" t="n">
        <f aca="false">IF(D591&gt;Inputs!$B$16,D591-Inputs!$B$16,0)</f>
        <v>0</v>
      </c>
    </row>
    <row r="592" customFormat="false" ht="15" hidden="false" customHeight="false" outlineLevel="0" collapsed="false">
      <c r="A592" s="55" t="n">
        <f aca="false">A568+1</f>
        <v>41511</v>
      </c>
      <c r="B592" s="0" t="n">
        <f aca="false">B568</f>
        <v>13</v>
      </c>
      <c r="C592" s="56" t="n">
        <f aca="false" t="array" ref="C592:C592">SUM(IF(MeterData!$D$2:$D$200=DAY($A592),MeterData!$R$2:$R$200,0))</f>
        <v>485222.4</v>
      </c>
      <c r="D592" s="0" t="n">
        <f aca="false">C592/1000</f>
        <v>485.2224</v>
      </c>
      <c r="E592" s="0" t="n">
        <f aca="false">IF(D592&gt;Inputs!$B$16,D592-Inputs!$B$16,0)</f>
        <v>0</v>
      </c>
    </row>
    <row r="593" customFormat="false" ht="15" hidden="false" customHeight="false" outlineLevel="0" collapsed="false">
      <c r="A593" s="55" t="n">
        <f aca="false">A569+1</f>
        <v>41511</v>
      </c>
      <c r="B593" s="0" t="n">
        <f aca="false">B569</f>
        <v>14</v>
      </c>
      <c r="C593" s="56" t="n">
        <f aca="false" t="array" ref="C593:C593">SUM(IF(MeterData!$D$2:$D$200=DAY($A593),MeterData!$S$2:$S$200,0))</f>
        <v>489369.6</v>
      </c>
      <c r="D593" s="0" t="n">
        <f aca="false">C593/1000</f>
        <v>489.3696</v>
      </c>
      <c r="E593" s="0" t="n">
        <f aca="false">IF(D593&gt;Inputs!$B$16,D593-Inputs!$B$16,0)</f>
        <v>0</v>
      </c>
    </row>
    <row r="594" customFormat="false" ht="15" hidden="false" customHeight="false" outlineLevel="0" collapsed="false">
      <c r="A594" s="55" t="n">
        <f aca="false">A570+1</f>
        <v>41511</v>
      </c>
      <c r="B594" s="0" t="n">
        <f aca="false">B570</f>
        <v>15</v>
      </c>
      <c r="C594" s="56" t="n">
        <f aca="false" t="array" ref="C594:C594">SUM(IF(MeterData!$D$2:$D$200=DAY($A594),MeterData!$T$2:$T$200,0))</f>
        <v>488217.6</v>
      </c>
      <c r="D594" s="0" t="n">
        <f aca="false">C594/1000</f>
        <v>488.2176</v>
      </c>
      <c r="E594" s="0" t="n">
        <f aca="false">IF(D594&gt;Inputs!$B$16,D594-Inputs!$B$16,0)</f>
        <v>0</v>
      </c>
    </row>
    <row r="595" customFormat="false" ht="15" hidden="false" customHeight="false" outlineLevel="0" collapsed="false">
      <c r="A595" s="55" t="n">
        <f aca="false">A571+1</f>
        <v>41511</v>
      </c>
      <c r="B595" s="0" t="n">
        <f aca="false">B571</f>
        <v>16</v>
      </c>
      <c r="C595" s="56" t="n">
        <f aca="false" t="array" ref="C595:C595">SUM(IF(MeterData!$D$2:$D$200=DAY($A595),MeterData!$U$2:$U$200,0))</f>
        <v>487641.6</v>
      </c>
      <c r="D595" s="0" t="n">
        <f aca="false">C595/1000</f>
        <v>487.6416</v>
      </c>
      <c r="E595" s="0" t="n">
        <f aca="false">IF(D595&gt;Inputs!$B$16,D595-Inputs!$B$16,0)</f>
        <v>0</v>
      </c>
    </row>
    <row r="596" customFormat="false" ht="15" hidden="false" customHeight="false" outlineLevel="0" collapsed="false">
      <c r="A596" s="55" t="n">
        <f aca="false">A572+1</f>
        <v>41511</v>
      </c>
      <c r="B596" s="0" t="n">
        <f aca="false">B572</f>
        <v>17</v>
      </c>
      <c r="C596" s="56" t="n">
        <f aca="false" t="array" ref="C596:C596">SUM(IF(MeterData!$D$2:$D$200=DAY($A596),MeterData!$V$2:$V$200,0))</f>
        <v>486662.4</v>
      </c>
      <c r="D596" s="0" t="n">
        <f aca="false">C596/1000</f>
        <v>486.6624</v>
      </c>
      <c r="E596" s="0" t="n">
        <f aca="false">IF(D596&gt;Inputs!$B$16,D596-Inputs!$B$16,0)</f>
        <v>0</v>
      </c>
    </row>
    <row r="597" customFormat="false" ht="15" hidden="false" customHeight="false" outlineLevel="0" collapsed="false">
      <c r="A597" s="55" t="n">
        <f aca="false">A573+1</f>
        <v>41511</v>
      </c>
      <c r="B597" s="0" t="n">
        <f aca="false">B573</f>
        <v>18</v>
      </c>
      <c r="C597" s="56" t="n">
        <f aca="false" t="array" ref="C597:C597">SUM(IF(MeterData!$D$2:$D$200=DAY($A597),MeterData!$W$2:$W$200,0))</f>
        <v>489312</v>
      </c>
      <c r="D597" s="0" t="n">
        <f aca="false">C597/1000</f>
        <v>489.312</v>
      </c>
      <c r="E597" s="0" t="n">
        <f aca="false">IF(D597&gt;Inputs!$B$16,D597-Inputs!$B$16,0)</f>
        <v>0</v>
      </c>
    </row>
    <row r="598" customFormat="false" ht="15" hidden="false" customHeight="false" outlineLevel="0" collapsed="false">
      <c r="A598" s="55" t="n">
        <f aca="false">A574+1</f>
        <v>41511</v>
      </c>
      <c r="B598" s="0" t="n">
        <f aca="false">B574</f>
        <v>19</v>
      </c>
      <c r="C598" s="56" t="n">
        <f aca="false" t="array" ref="C598:C598">SUM(IF(MeterData!$D$2:$D$200=DAY($A598),MeterData!$X$2:$X$200,0))</f>
        <v>489427.2</v>
      </c>
      <c r="D598" s="0" t="n">
        <f aca="false">C598/1000</f>
        <v>489.4272</v>
      </c>
      <c r="E598" s="0" t="n">
        <f aca="false">IF(D598&gt;Inputs!$B$16,D598-Inputs!$B$16,0)</f>
        <v>0</v>
      </c>
    </row>
    <row r="599" customFormat="false" ht="15" hidden="false" customHeight="false" outlineLevel="0" collapsed="false">
      <c r="A599" s="55" t="n">
        <f aca="false">A575+1</f>
        <v>41511</v>
      </c>
      <c r="B599" s="0" t="n">
        <f aca="false">B575</f>
        <v>20</v>
      </c>
      <c r="C599" s="56" t="n">
        <f aca="false" t="array" ref="C599:C599">SUM(IF(MeterData!$D$2:$D$200=DAY($A599),MeterData!$Y$2:$Y$200,0))</f>
        <v>485164.8</v>
      </c>
      <c r="D599" s="0" t="n">
        <f aca="false">C599/1000</f>
        <v>485.1648</v>
      </c>
      <c r="E599" s="0" t="n">
        <f aca="false">IF(D599&gt;Inputs!$B$16,D599-Inputs!$B$16,0)</f>
        <v>0</v>
      </c>
    </row>
    <row r="600" customFormat="false" ht="15" hidden="false" customHeight="false" outlineLevel="0" collapsed="false">
      <c r="A600" s="55" t="n">
        <f aca="false">A576+1</f>
        <v>41511</v>
      </c>
      <c r="B600" s="0" t="n">
        <f aca="false">B576</f>
        <v>21</v>
      </c>
      <c r="C600" s="56" t="n">
        <f aca="false" t="array" ref="C600:C600">SUM(IF(MeterData!$D$2:$D$200=DAY($A600),MeterData!$Z$2:$Z$200,0))</f>
        <v>487872</v>
      </c>
      <c r="D600" s="0" t="n">
        <f aca="false">C600/1000</f>
        <v>487.872</v>
      </c>
      <c r="E600" s="0" t="n">
        <f aca="false">IF(D600&gt;Inputs!$B$16,D600-Inputs!$B$16,0)</f>
        <v>0</v>
      </c>
    </row>
    <row r="601" customFormat="false" ht="15" hidden="false" customHeight="false" outlineLevel="0" collapsed="false">
      <c r="A601" s="55" t="n">
        <f aca="false">A577+1</f>
        <v>41511</v>
      </c>
      <c r="B601" s="0" t="n">
        <f aca="false">B577</f>
        <v>22</v>
      </c>
      <c r="C601" s="56" t="n">
        <f aca="false" t="array" ref="C601:C601">SUM(IF(MeterData!$D$2:$D$200=DAY($A601),MeterData!$AA$2:$AA$200,0))</f>
        <v>470361.6</v>
      </c>
      <c r="D601" s="0" t="n">
        <f aca="false">C601/1000</f>
        <v>470.3616</v>
      </c>
      <c r="E601" s="0" t="n">
        <f aca="false">IF(D601&gt;Inputs!$B$16,D601-Inputs!$B$16,0)</f>
        <v>0</v>
      </c>
    </row>
    <row r="602" customFormat="false" ht="15" hidden="false" customHeight="false" outlineLevel="0" collapsed="false">
      <c r="A602" s="55" t="n">
        <f aca="false">A578+1</f>
        <v>41511</v>
      </c>
      <c r="B602" s="0" t="n">
        <f aca="false">B578</f>
        <v>23</v>
      </c>
      <c r="C602" s="56" t="n">
        <f aca="false" t="array" ref="C602:C602">SUM(IF(MeterData!$D$2:$D$200=DAY($A602),MeterData!$AB$2:$AB$200,0))</f>
        <v>489772.8</v>
      </c>
      <c r="D602" s="0" t="n">
        <f aca="false">C602/1000</f>
        <v>489.7728</v>
      </c>
      <c r="E602" s="0" t="n">
        <f aca="false">IF(D602&gt;Inputs!$B$16,D602-Inputs!$B$16,0)</f>
        <v>0</v>
      </c>
    </row>
    <row r="603" customFormat="false" ht="15" hidden="false" customHeight="false" outlineLevel="0" collapsed="false">
      <c r="A603" s="55" t="n">
        <f aca="false">A579+1</f>
        <v>41511</v>
      </c>
      <c r="B603" s="0" t="n">
        <f aca="false">B579</f>
        <v>24</v>
      </c>
      <c r="C603" s="56" t="n">
        <f aca="false" t="array" ref="C603:C603">SUM(IF(MeterData!$D$2:$D$200=DAY($A603),MeterData!$AC$2:$AC$200,0))</f>
        <v>489196.8</v>
      </c>
      <c r="D603" s="0" t="n">
        <f aca="false">C603/1000</f>
        <v>489.1968</v>
      </c>
      <c r="E603" s="0" t="n">
        <f aca="false">IF(D603&gt;Inputs!$B$16,D603-Inputs!$B$16,0)</f>
        <v>0</v>
      </c>
    </row>
    <row r="604" customFormat="false" ht="15" hidden="false" customHeight="false" outlineLevel="0" collapsed="false">
      <c r="A604" s="55" t="n">
        <f aca="false">A580+1</f>
        <v>41512</v>
      </c>
      <c r="B604" s="0" t="n">
        <f aca="false">B580</f>
        <v>1</v>
      </c>
      <c r="C604" s="56" t="n">
        <f aca="false" t="array" ref="C604:C604">SUM(IF(MeterData!$D$2:$D$200=DAY($A604),MeterData!$F$2:$F$200,0))</f>
        <v>488620.8</v>
      </c>
      <c r="D604" s="0" t="n">
        <f aca="false">C604/1000</f>
        <v>488.6208</v>
      </c>
      <c r="E604" s="0" t="n">
        <f aca="false">IF(D604&gt;Inputs!$B$16,D604-Inputs!$B$16,0)</f>
        <v>0</v>
      </c>
    </row>
    <row r="605" customFormat="false" ht="15" hidden="false" customHeight="false" outlineLevel="0" collapsed="false">
      <c r="A605" s="55" t="n">
        <f aca="false">A581+1</f>
        <v>41512</v>
      </c>
      <c r="B605" s="0" t="n">
        <f aca="false">B581</f>
        <v>2</v>
      </c>
      <c r="C605" s="56" t="n">
        <f aca="false" t="array" ref="C605:C605">SUM(IF(MeterData!$D$2:$D$200=DAY($A605),MeterData!$G$2:$G$200,0))</f>
        <v>491155.2</v>
      </c>
      <c r="D605" s="0" t="n">
        <f aca="false">C605/1000</f>
        <v>491.1552</v>
      </c>
      <c r="E605" s="0" t="n">
        <f aca="false">IF(D605&gt;Inputs!$B$16,D605-Inputs!$B$16,0)</f>
        <v>0</v>
      </c>
    </row>
    <row r="606" customFormat="false" ht="15" hidden="false" customHeight="false" outlineLevel="0" collapsed="false">
      <c r="A606" s="55" t="n">
        <f aca="false">A582+1</f>
        <v>41512</v>
      </c>
      <c r="B606" s="0" t="n">
        <f aca="false">B582</f>
        <v>3</v>
      </c>
      <c r="C606" s="56" t="n">
        <f aca="false" t="array" ref="C606:C606">SUM(IF(MeterData!$D$2:$D$200=DAY($A606),MeterData!$H$2:$H$200,0))</f>
        <v>489312</v>
      </c>
      <c r="D606" s="0" t="n">
        <f aca="false">C606/1000</f>
        <v>489.312</v>
      </c>
      <c r="E606" s="0" t="n">
        <f aca="false">IF(D606&gt;Inputs!$B$16,D606-Inputs!$B$16,0)</f>
        <v>0</v>
      </c>
    </row>
    <row r="607" customFormat="false" ht="15" hidden="false" customHeight="false" outlineLevel="0" collapsed="false">
      <c r="A607" s="55" t="n">
        <f aca="false">A583+1</f>
        <v>41512</v>
      </c>
      <c r="B607" s="0" t="n">
        <f aca="false">B583</f>
        <v>4</v>
      </c>
      <c r="C607" s="56" t="n">
        <f aca="false" t="array" ref="C607:C607">SUM(IF(MeterData!$D$2:$D$200=DAY($A607),MeterData!$I$2:$I$200,0))</f>
        <v>489772.8</v>
      </c>
      <c r="D607" s="0" t="n">
        <f aca="false">C607/1000</f>
        <v>489.7728</v>
      </c>
      <c r="E607" s="0" t="n">
        <f aca="false">IF(D607&gt;Inputs!$B$16,D607-Inputs!$B$16,0)</f>
        <v>0</v>
      </c>
    </row>
    <row r="608" customFormat="false" ht="15" hidden="false" customHeight="false" outlineLevel="0" collapsed="false">
      <c r="A608" s="55" t="n">
        <f aca="false">A584+1</f>
        <v>41512</v>
      </c>
      <c r="B608" s="0" t="n">
        <f aca="false">B584</f>
        <v>5</v>
      </c>
      <c r="C608" s="56" t="n">
        <f aca="false" t="array" ref="C608:C608">SUM(IF(MeterData!$D$2:$D$200=DAY($A608),MeterData!$J$2:$J$200,0))</f>
        <v>487929.6</v>
      </c>
      <c r="D608" s="0" t="n">
        <f aca="false">C608/1000</f>
        <v>487.9296</v>
      </c>
      <c r="E608" s="0" t="n">
        <f aca="false">IF(D608&gt;Inputs!$B$16,D608-Inputs!$B$16,0)</f>
        <v>0</v>
      </c>
    </row>
    <row r="609" customFormat="false" ht="15" hidden="false" customHeight="false" outlineLevel="0" collapsed="false">
      <c r="A609" s="55" t="n">
        <f aca="false">A585+1</f>
        <v>41512</v>
      </c>
      <c r="B609" s="0" t="n">
        <f aca="false">B585</f>
        <v>6</v>
      </c>
      <c r="C609" s="56" t="n">
        <f aca="false" t="array" ref="C609:C609">SUM(IF(MeterData!$D$2:$D$200=DAY($A609),MeterData!$K$2:$K$200,0))</f>
        <v>487353.6</v>
      </c>
      <c r="D609" s="0" t="n">
        <f aca="false">C609/1000</f>
        <v>487.3536</v>
      </c>
      <c r="E609" s="0" t="n">
        <f aca="false">IF(D609&gt;Inputs!$B$16,D609-Inputs!$B$16,0)</f>
        <v>0</v>
      </c>
    </row>
    <row r="610" customFormat="false" ht="15" hidden="false" customHeight="false" outlineLevel="0" collapsed="false">
      <c r="A610" s="55" t="n">
        <f aca="false">A586+1</f>
        <v>41512</v>
      </c>
      <c r="B610" s="0" t="n">
        <f aca="false">B586</f>
        <v>7</v>
      </c>
      <c r="C610" s="56" t="n">
        <f aca="false" t="array" ref="C610:C610">SUM(IF(MeterData!$D$2:$D$200=DAY($A610),MeterData!$L$2:$L$200,0))</f>
        <v>483552</v>
      </c>
      <c r="D610" s="0" t="n">
        <f aca="false">C610/1000</f>
        <v>483.552</v>
      </c>
      <c r="E610" s="0" t="n">
        <f aca="false">IF(D610&gt;Inputs!$B$16,D610-Inputs!$B$16,0)</f>
        <v>0</v>
      </c>
    </row>
    <row r="611" customFormat="false" ht="15" hidden="false" customHeight="false" outlineLevel="0" collapsed="false">
      <c r="A611" s="55" t="n">
        <f aca="false">A587+1</f>
        <v>41512</v>
      </c>
      <c r="B611" s="0" t="n">
        <f aca="false">B587</f>
        <v>8</v>
      </c>
      <c r="C611" s="56" t="n">
        <f aca="false" t="array" ref="C611:C611">SUM(IF(MeterData!$D$2:$D$200=DAY($A611),MeterData!$M$2:$M$200,0))</f>
        <v>487411.2</v>
      </c>
      <c r="D611" s="0" t="n">
        <f aca="false">C611/1000</f>
        <v>487.4112</v>
      </c>
      <c r="E611" s="0" t="n">
        <f aca="false">IF(D611&gt;Inputs!$B$16,D611-Inputs!$B$16,0)</f>
        <v>0</v>
      </c>
    </row>
    <row r="612" customFormat="false" ht="15" hidden="false" customHeight="false" outlineLevel="0" collapsed="false">
      <c r="A612" s="55" t="n">
        <f aca="false">A588+1</f>
        <v>41512</v>
      </c>
      <c r="B612" s="0" t="n">
        <f aca="false">B588</f>
        <v>9</v>
      </c>
      <c r="C612" s="56" t="n">
        <f aca="false" t="array" ref="C612:C612">SUM(IF(MeterData!$D$2:$D$200=DAY($A612),MeterData!$N$2:$N$200,0))</f>
        <v>489081.6</v>
      </c>
      <c r="D612" s="0" t="n">
        <f aca="false">C612/1000</f>
        <v>489.0816</v>
      </c>
      <c r="E612" s="0" t="n">
        <f aca="false">IF(D612&gt;Inputs!$B$16,D612-Inputs!$B$16,0)</f>
        <v>0</v>
      </c>
    </row>
    <row r="613" customFormat="false" ht="15" hidden="false" customHeight="false" outlineLevel="0" collapsed="false">
      <c r="A613" s="55" t="n">
        <f aca="false">A589+1</f>
        <v>41512</v>
      </c>
      <c r="B613" s="0" t="n">
        <f aca="false">B589</f>
        <v>10</v>
      </c>
      <c r="C613" s="56" t="n">
        <f aca="false" t="array" ref="C613:C613">SUM(IF(MeterData!$D$2:$D$200=DAY($A613),MeterData!$O$2:$O$200,0))</f>
        <v>486777.6</v>
      </c>
      <c r="D613" s="0" t="n">
        <f aca="false">C613/1000</f>
        <v>486.7776</v>
      </c>
      <c r="E613" s="0" t="n">
        <f aca="false">IF(D613&gt;Inputs!$B$16,D613-Inputs!$B$16,0)</f>
        <v>0</v>
      </c>
    </row>
    <row r="614" customFormat="false" ht="15" hidden="false" customHeight="false" outlineLevel="0" collapsed="false">
      <c r="A614" s="55" t="n">
        <f aca="false">A590+1</f>
        <v>41512</v>
      </c>
      <c r="B614" s="0" t="n">
        <f aca="false">B590</f>
        <v>11</v>
      </c>
      <c r="C614" s="56" t="n">
        <f aca="false" t="array" ref="C614:C614">SUM(IF(MeterData!$D$2:$D$200=DAY($A614),MeterData!$P$2:$P$200,0))</f>
        <v>486892.8</v>
      </c>
      <c r="D614" s="0" t="n">
        <f aca="false">C614/1000</f>
        <v>486.8928</v>
      </c>
      <c r="E614" s="0" t="n">
        <f aca="false">IF(D614&gt;Inputs!$B$16,D614-Inputs!$B$16,0)</f>
        <v>0</v>
      </c>
    </row>
    <row r="615" customFormat="false" ht="15" hidden="false" customHeight="false" outlineLevel="0" collapsed="false">
      <c r="A615" s="55" t="n">
        <f aca="false">A591+1</f>
        <v>41512</v>
      </c>
      <c r="B615" s="0" t="n">
        <f aca="false">B591</f>
        <v>12</v>
      </c>
      <c r="C615" s="56" t="n">
        <f aca="false" t="array" ref="C615:C615">SUM(IF(MeterData!$D$2:$D$200=DAY($A615),MeterData!$Q$2:$Q$200,0))</f>
        <v>489542.4</v>
      </c>
      <c r="D615" s="0" t="n">
        <f aca="false">C615/1000</f>
        <v>489.5424</v>
      </c>
      <c r="E615" s="0" t="n">
        <f aca="false">IF(D615&gt;Inputs!$B$16,D615-Inputs!$B$16,0)</f>
        <v>0</v>
      </c>
    </row>
    <row r="616" customFormat="false" ht="15" hidden="false" customHeight="false" outlineLevel="0" collapsed="false">
      <c r="A616" s="55" t="n">
        <f aca="false">A592+1</f>
        <v>41512</v>
      </c>
      <c r="B616" s="0" t="n">
        <f aca="false">B592</f>
        <v>13</v>
      </c>
      <c r="C616" s="56" t="n">
        <f aca="false" t="array" ref="C616:C616">SUM(IF(MeterData!$D$2:$D$200=DAY($A616),MeterData!$R$2:$R$200,0))</f>
        <v>488620.8</v>
      </c>
      <c r="D616" s="0" t="n">
        <f aca="false">C616/1000</f>
        <v>488.6208</v>
      </c>
      <c r="E616" s="0" t="n">
        <f aca="false">IF(D616&gt;Inputs!$B$16,D616-Inputs!$B$16,0)</f>
        <v>0</v>
      </c>
    </row>
    <row r="617" customFormat="false" ht="15" hidden="false" customHeight="false" outlineLevel="0" collapsed="false">
      <c r="A617" s="55" t="n">
        <f aca="false">A593+1</f>
        <v>41512</v>
      </c>
      <c r="B617" s="0" t="n">
        <f aca="false">B593</f>
        <v>14</v>
      </c>
      <c r="C617" s="56" t="n">
        <f aca="false" t="array" ref="C617:C617">SUM(IF(MeterData!$D$2:$D$200=DAY($A617),MeterData!$S$2:$S$200,0))</f>
        <v>487929.6</v>
      </c>
      <c r="D617" s="0" t="n">
        <f aca="false">C617/1000</f>
        <v>487.9296</v>
      </c>
      <c r="E617" s="0" t="n">
        <f aca="false">IF(D617&gt;Inputs!$B$16,D617-Inputs!$B$16,0)</f>
        <v>0</v>
      </c>
    </row>
    <row r="618" customFormat="false" ht="15" hidden="false" customHeight="false" outlineLevel="0" collapsed="false">
      <c r="A618" s="55" t="n">
        <f aca="false">A594+1</f>
        <v>41512</v>
      </c>
      <c r="B618" s="0" t="n">
        <f aca="false">B594</f>
        <v>15</v>
      </c>
      <c r="C618" s="56" t="n">
        <f aca="false" t="array" ref="C618:C618">SUM(IF(MeterData!$D$2:$D$200=DAY($A618),MeterData!$T$2:$T$200,0))</f>
        <v>488044.8</v>
      </c>
      <c r="D618" s="0" t="n">
        <f aca="false">C618/1000</f>
        <v>488.0448</v>
      </c>
      <c r="E618" s="0" t="n">
        <f aca="false">IF(D618&gt;Inputs!$B$16,D618-Inputs!$B$16,0)</f>
        <v>0</v>
      </c>
    </row>
    <row r="619" customFormat="false" ht="15" hidden="false" customHeight="false" outlineLevel="0" collapsed="false">
      <c r="A619" s="55" t="n">
        <f aca="false">A595+1</f>
        <v>41512</v>
      </c>
      <c r="B619" s="0" t="n">
        <f aca="false">B595</f>
        <v>16</v>
      </c>
      <c r="C619" s="56" t="n">
        <f aca="false" t="array" ref="C619:C619">SUM(IF(MeterData!$D$2:$D$200=DAY($A619),MeterData!$U$2:$U$200,0))</f>
        <v>476179.2</v>
      </c>
      <c r="D619" s="0" t="n">
        <f aca="false">C619/1000</f>
        <v>476.1792</v>
      </c>
      <c r="E619" s="0" t="n">
        <f aca="false">IF(D619&gt;Inputs!$B$16,D619-Inputs!$B$16,0)</f>
        <v>0</v>
      </c>
    </row>
    <row r="620" customFormat="false" ht="15" hidden="false" customHeight="false" outlineLevel="0" collapsed="false">
      <c r="A620" s="55" t="n">
        <f aca="false">A596+1</f>
        <v>41512</v>
      </c>
      <c r="B620" s="0" t="n">
        <f aca="false">B596</f>
        <v>17</v>
      </c>
      <c r="C620" s="56" t="n">
        <f aca="false" t="array" ref="C620:C620">SUM(IF(MeterData!$D$2:$D$200=DAY($A620),MeterData!$V$2:$V$200,0))</f>
        <v>491212.8</v>
      </c>
      <c r="D620" s="0" t="n">
        <f aca="false">C620/1000</f>
        <v>491.2128</v>
      </c>
      <c r="E620" s="0" t="n">
        <f aca="false">IF(D620&gt;Inputs!$B$16,D620-Inputs!$B$16,0)</f>
        <v>0</v>
      </c>
    </row>
    <row r="621" customFormat="false" ht="15" hidden="false" customHeight="false" outlineLevel="0" collapsed="false">
      <c r="A621" s="55" t="n">
        <f aca="false">A597+1</f>
        <v>41512</v>
      </c>
      <c r="B621" s="0" t="n">
        <f aca="false">B597</f>
        <v>18</v>
      </c>
      <c r="C621" s="56" t="n">
        <f aca="false" t="array" ref="C621:C621">SUM(IF(MeterData!$D$2:$D$200=DAY($A621),MeterData!$W$2:$W$200,0))</f>
        <v>488966.4</v>
      </c>
      <c r="D621" s="0" t="n">
        <f aca="false">C621/1000</f>
        <v>488.9664</v>
      </c>
      <c r="E621" s="0" t="n">
        <f aca="false">IF(D621&gt;Inputs!$B$16,D621-Inputs!$B$16,0)</f>
        <v>0</v>
      </c>
    </row>
    <row r="622" customFormat="false" ht="15" hidden="false" customHeight="false" outlineLevel="0" collapsed="false">
      <c r="A622" s="55" t="n">
        <f aca="false">A598+1</f>
        <v>41512</v>
      </c>
      <c r="B622" s="0" t="n">
        <f aca="false">B598</f>
        <v>19</v>
      </c>
      <c r="C622" s="56" t="n">
        <f aca="false" t="array" ref="C622:C622">SUM(IF(MeterData!$D$2:$D$200=DAY($A622),MeterData!$X$2:$X$200,0))</f>
        <v>487065.6</v>
      </c>
      <c r="D622" s="0" t="n">
        <f aca="false">C622/1000</f>
        <v>487.0656</v>
      </c>
      <c r="E622" s="0" t="n">
        <f aca="false">IF(D622&gt;Inputs!$B$16,D622-Inputs!$B$16,0)</f>
        <v>0</v>
      </c>
    </row>
    <row r="623" customFormat="false" ht="15" hidden="false" customHeight="false" outlineLevel="0" collapsed="false">
      <c r="A623" s="55" t="n">
        <f aca="false">A599+1</f>
        <v>41512</v>
      </c>
      <c r="B623" s="0" t="n">
        <f aca="false">B599</f>
        <v>20</v>
      </c>
      <c r="C623" s="56" t="n">
        <f aca="false" t="array" ref="C623:C623">SUM(IF(MeterData!$D$2:$D$200=DAY($A623),MeterData!$Y$2:$Y$200,0))</f>
        <v>484358.4</v>
      </c>
      <c r="D623" s="0" t="n">
        <f aca="false">C623/1000</f>
        <v>484.3584</v>
      </c>
      <c r="E623" s="0" t="n">
        <f aca="false">IF(D623&gt;Inputs!$B$16,D623-Inputs!$B$16,0)</f>
        <v>0</v>
      </c>
    </row>
    <row r="624" customFormat="false" ht="15" hidden="false" customHeight="false" outlineLevel="0" collapsed="false">
      <c r="A624" s="55" t="n">
        <f aca="false">A600+1</f>
        <v>41512</v>
      </c>
      <c r="B624" s="0" t="n">
        <f aca="false">B600</f>
        <v>21</v>
      </c>
      <c r="C624" s="56" t="n">
        <f aca="false" t="array" ref="C624:C624">SUM(IF(MeterData!$D$2:$D$200=DAY($A624),MeterData!$Z$2:$Z$200,0))</f>
        <v>487756.8</v>
      </c>
      <c r="D624" s="0" t="n">
        <f aca="false">C624/1000</f>
        <v>487.7568</v>
      </c>
      <c r="E624" s="0" t="n">
        <f aca="false">IF(D624&gt;Inputs!$B$16,D624-Inputs!$B$16,0)</f>
        <v>0</v>
      </c>
    </row>
    <row r="625" customFormat="false" ht="15" hidden="false" customHeight="false" outlineLevel="0" collapsed="false">
      <c r="A625" s="55" t="n">
        <f aca="false">A601+1</f>
        <v>41512</v>
      </c>
      <c r="B625" s="0" t="n">
        <f aca="false">B601</f>
        <v>22</v>
      </c>
      <c r="C625" s="56" t="n">
        <f aca="false" t="array" ref="C625:C625">SUM(IF(MeterData!$D$2:$D$200=DAY($A625),MeterData!$AA$2:$AA$200,0))</f>
        <v>489081.6</v>
      </c>
      <c r="D625" s="0" t="n">
        <f aca="false">C625/1000</f>
        <v>489.0816</v>
      </c>
      <c r="E625" s="0" t="n">
        <f aca="false">IF(D625&gt;Inputs!$B$16,D625-Inputs!$B$16,0)</f>
        <v>0</v>
      </c>
    </row>
    <row r="626" customFormat="false" ht="15" hidden="false" customHeight="false" outlineLevel="0" collapsed="false">
      <c r="A626" s="55" t="n">
        <f aca="false">A602+1</f>
        <v>41512</v>
      </c>
      <c r="B626" s="0" t="n">
        <f aca="false">B602</f>
        <v>23</v>
      </c>
      <c r="C626" s="56" t="n">
        <f aca="false" t="array" ref="C626:C626">SUM(IF(MeterData!$D$2:$D$200=DAY($A626),MeterData!$AB$2:$AB$200,0))</f>
        <v>487929.6</v>
      </c>
      <c r="D626" s="0" t="n">
        <f aca="false">C626/1000</f>
        <v>487.9296</v>
      </c>
      <c r="E626" s="0" t="n">
        <f aca="false">IF(D626&gt;Inputs!$B$16,D626-Inputs!$B$16,0)</f>
        <v>0</v>
      </c>
    </row>
    <row r="627" customFormat="false" ht="15" hidden="false" customHeight="false" outlineLevel="0" collapsed="false">
      <c r="A627" s="55" t="n">
        <f aca="false">A603+1</f>
        <v>41512</v>
      </c>
      <c r="B627" s="0" t="n">
        <f aca="false">B603</f>
        <v>24</v>
      </c>
      <c r="C627" s="56" t="n">
        <f aca="false" t="array" ref="C627:C627">SUM(IF(MeterData!$D$2:$D$200=DAY($A627),MeterData!$AC$2:$AC$200,0))</f>
        <v>487296</v>
      </c>
      <c r="D627" s="0" t="n">
        <f aca="false">C627/1000</f>
        <v>487.296</v>
      </c>
      <c r="E627" s="0" t="n">
        <f aca="false">IF(D627&gt;Inputs!$B$16,D627-Inputs!$B$16,0)</f>
        <v>0</v>
      </c>
    </row>
    <row r="628" customFormat="false" ht="15" hidden="false" customHeight="false" outlineLevel="0" collapsed="false">
      <c r="A628" s="55" t="n">
        <f aca="false">A604+1</f>
        <v>41513</v>
      </c>
      <c r="B628" s="0" t="n">
        <f aca="false">B604</f>
        <v>1</v>
      </c>
      <c r="C628" s="56" t="n">
        <f aca="false" t="array" ref="C628:C628">SUM(IF(MeterData!$D$2:$D$200=DAY($A628),MeterData!$F$2:$F$200,0))</f>
        <v>489024</v>
      </c>
      <c r="D628" s="0" t="n">
        <f aca="false">C628/1000</f>
        <v>489.024</v>
      </c>
      <c r="E628" s="0" t="n">
        <f aca="false">IF(D628&gt;Inputs!$B$16,D628-Inputs!$B$16,0)</f>
        <v>0</v>
      </c>
    </row>
    <row r="629" customFormat="false" ht="15" hidden="false" customHeight="false" outlineLevel="0" collapsed="false">
      <c r="A629" s="55" t="n">
        <f aca="false">A605+1</f>
        <v>41513</v>
      </c>
      <c r="B629" s="0" t="n">
        <f aca="false">B605</f>
        <v>2</v>
      </c>
      <c r="C629" s="56" t="n">
        <f aca="false" t="array" ref="C629:C629">SUM(IF(MeterData!$D$2:$D$200=DAY($A629),MeterData!$G$2:$G$200,0))</f>
        <v>488275.2</v>
      </c>
      <c r="D629" s="0" t="n">
        <f aca="false">C629/1000</f>
        <v>488.2752</v>
      </c>
      <c r="E629" s="0" t="n">
        <f aca="false">IF(D629&gt;Inputs!$B$16,D629-Inputs!$B$16,0)</f>
        <v>0</v>
      </c>
    </row>
    <row r="630" customFormat="false" ht="15" hidden="false" customHeight="false" outlineLevel="0" collapsed="false">
      <c r="A630" s="55" t="n">
        <f aca="false">A606+1</f>
        <v>41513</v>
      </c>
      <c r="B630" s="0" t="n">
        <f aca="false">B606</f>
        <v>3</v>
      </c>
      <c r="C630" s="56" t="n">
        <f aca="false" t="array" ref="C630:C630">SUM(IF(MeterData!$D$2:$D$200=DAY($A630),MeterData!$H$2:$H$200,0))</f>
        <v>488390.4</v>
      </c>
      <c r="D630" s="0" t="n">
        <f aca="false">C630/1000</f>
        <v>488.3904</v>
      </c>
      <c r="E630" s="0" t="n">
        <f aca="false">IF(D630&gt;Inputs!$B$16,D630-Inputs!$B$16,0)</f>
        <v>0</v>
      </c>
    </row>
    <row r="631" customFormat="false" ht="15" hidden="false" customHeight="false" outlineLevel="0" collapsed="false">
      <c r="A631" s="55" t="n">
        <f aca="false">A607+1</f>
        <v>41513</v>
      </c>
      <c r="B631" s="0" t="n">
        <f aca="false">B607</f>
        <v>4</v>
      </c>
      <c r="C631" s="56" t="n">
        <f aca="false" t="array" ref="C631:C631">SUM(IF(MeterData!$D$2:$D$200=DAY($A631),MeterData!$I$2:$I$200,0))</f>
        <v>486604.8</v>
      </c>
      <c r="D631" s="0" t="n">
        <f aca="false">C631/1000</f>
        <v>486.6048</v>
      </c>
      <c r="E631" s="0" t="n">
        <f aca="false">IF(D631&gt;Inputs!$B$16,D631-Inputs!$B$16,0)</f>
        <v>0</v>
      </c>
    </row>
    <row r="632" customFormat="false" ht="15" hidden="false" customHeight="false" outlineLevel="0" collapsed="false">
      <c r="A632" s="55" t="n">
        <f aca="false">A608+1</f>
        <v>41513</v>
      </c>
      <c r="B632" s="0" t="n">
        <f aca="false">B608</f>
        <v>5</v>
      </c>
      <c r="C632" s="56" t="n">
        <f aca="false" t="array" ref="C632:C632">SUM(IF(MeterData!$D$2:$D$200=DAY($A632),MeterData!$J$2:$J$200,0))</f>
        <v>488793.6</v>
      </c>
      <c r="D632" s="0" t="n">
        <f aca="false">C632/1000</f>
        <v>488.7936</v>
      </c>
      <c r="E632" s="0" t="n">
        <f aca="false">IF(D632&gt;Inputs!$B$16,D632-Inputs!$B$16,0)</f>
        <v>0</v>
      </c>
    </row>
    <row r="633" customFormat="false" ht="15" hidden="false" customHeight="false" outlineLevel="0" collapsed="false">
      <c r="A633" s="55" t="n">
        <f aca="false">A609+1</f>
        <v>41513</v>
      </c>
      <c r="B633" s="0" t="n">
        <f aca="false">B609</f>
        <v>6</v>
      </c>
      <c r="C633" s="56" t="n">
        <f aca="false" t="array" ref="C633:C633">SUM(IF(MeterData!$D$2:$D$200=DAY($A633),MeterData!$K$2:$K$200,0))</f>
        <v>486432</v>
      </c>
      <c r="D633" s="0" t="n">
        <f aca="false">C633/1000</f>
        <v>486.432</v>
      </c>
      <c r="E633" s="0" t="n">
        <f aca="false">IF(D633&gt;Inputs!$B$16,D633-Inputs!$B$16,0)</f>
        <v>0</v>
      </c>
    </row>
    <row r="634" customFormat="false" ht="15" hidden="false" customHeight="false" outlineLevel="0" collapsed="false">
      <c r="A634" s="55" t="n">
        <f aca="false">A610+1</f>
        <v>41513</v>
      </c>
      <c r="B634" s="0" t="n">
        <f aca="false">B610</f>
        <v>7</v>
      </c>
      <c r="C634" s="56" t="n">
        <f aca="false" t="array" ref="C634:C634">SUM(IF(MeterData!$D$2:$D$200=DAY($A634),MeterData!$L$2:$L$200,0))</f>
        <v>484876.8</v>
      </c>
      <c r="D634" s="0" t="n">
        <f aca="false">C634/1000</f>
        <v>484.8768</v>
      </c>
      <c r="E634" s="0" t="n">
        <f aca="false">IF(D634&gt;Inputs!$B$16,D634-Inputs!$B$16,0)</f>
        <v>0</v>
      </c>
    </row>
    <row r="635" customFormat="false" ht="15" hidden="false" customHeight="false" outlineLevel="0" collapsed="false">
      <c r="A635" s="55" t="n">
        <f aca="false">A611+1</f>
        <v>41513</v>
      </c>
      <c r="B635" s="0" t="n">
        <f aca="false">B611</f>
        <v>8</v>
      </c>
      <c r="C635" s="56" t="n">
        <f aca="false" t="array" ref="C635:C635">SUM(IF(MeterData!$D$2:$D$200=DAY($A635),MeterData!$M$2:$M$200,0))</f>
        <v>487296</v>
      </c>
      <c r="D635" s="0" t="n">
        <f aca="false">C635/1000</f>
        <v>487.296</v>
      </c>
      <c r="E635" s="0" t="n">
        <f aca="false">IF(D635&gt;Inputs!$B$16,D635-Inputs!$B$16,0)</f>
        <v>0</v>
      </c>
    </row>
    <row r="636" customFormat="false" ht="15" hidden="false" customHeight="false" outlineLevel="0" collapsed="false">
      <c r="A636" s="55" t="n">
        <f aca="false">A612+1</f>
        <v>41513</v>
      </c>
      <c r="B636" s="0" t="n">
        <f aca="false">B612</f>
        <v>9</v>
      </c>
      <c r="C636" s="56" t="n">
        <f aca="false" t="array" ref="C636:C636">SUM(IF(MeterData!$D$2:$D$200=DAY($A636),MeterData!$N$2:$N$200,0))</f>
        <v>487526.4</v>
      </c>
      <c r="D636" s="0" t="n">
        <f aca="false">C636/1000</f>
        <v>487.5264</v>
      </c>
      <c r="E636" s="0" t="n">
        <f aca="false">IF(D636&gt;Inputs!$B$16,D636-Inputs!$B$16,0)</f>
        <v>0</v>
      </c>
    </row>
    <row r="637" customFormat="false" ht="15" hidden="false" customHeight="false" outlineLevel="0" collapsed="false">
      <c r="A637" s="55" t="n">
        <f aca="false">A613+1</f>
        <v>41513</v>
      </c>
      <c r="B637" s="0" t="n">
        <f aca="false">B613</f>
        <v>10</v>
      </c>
      <c r="C637" s="56" t="n">
        <f aca="false" t="array" ref="C637:C637">SUM(IF(MeterData!$D$2:$D$200=DAY($A637),MeterData!$O$2:$O$200,0))</f>
        <v>486835.2</v>
      </c>
      <c r="D637" s="0" t="n">
        <f aca="false">C637/1000</f>
        <v>486.8352</v>
      </c>
      <c r="E637" s="0" t="n">
        <f aca="false">IF(D637&gt;Inputs!$B$16,D637-Inputs!$B$16,0)</f>
        <v>0</v>
      </c>
    </row>
    <row r="638" customFormat="false" ht="15" hidden="false" customHeight="false" outlineLevel="0" collapsed="false">
      <c r="A638" s="55" t="n">
        <f aca="false">A614+1</f>
        <v>41513</v>
      </c>
      <c r="B638" s="0" t="n">
        <f aca="false">B614</f>
        <v>11</v>
      </c>
      <c r="C638" s="56" t="n">
        <f aca="false" t="array" ref="C638:C638">SUM(IF(MeterData!$D$2:$D$200=DAY($A638),MeterData!$P$2:$P$200,0))</f>
        <v>488678.4</v>
      </c>
      <c r="D638" s="0" t="n">
        <f aca="false">C638/1000</f>
        <v>488.6784</v>
      </c>
      <c r="E638" s="0" t="n">
        <f aca="false">IF(D638&gt;Inputs!$B$16,D638-Inputs!$B$16,0)</f>
        <v>0</v>
      </c>
    </row>
    <row r="639" customFormat="false" ht="15" hidden="false" customHeight="false" outlineLevel="0" collapsed="false">
      <c r="A639" s="55" t="n">
        <f aca="false">A615+1</f>
        <v>41513</v>
      </c>
      <c r="B639" s="0" t="n">
        <f aca="false">B615</f>
        <v>12</v>
      </c>
      <c r="C639" s="56" t="n">
        <f aca="false" t="array" ref="C639:C639">SUM(IF(MeterData!$D$2:$D$200=DAY($A639),MeterData!$Q$2:$Q$200,0))</f>
        <v>489600</v>
      </c>
      <c r="D639" s="0" t="n">
        <f aca="false">C639/1000</f>
        <v>489.6</v>
      </c>
      <c r="E639" s="0" t="n">
        <f aca="false">IF(D639&gt;Inputs!$B$16,D639-Inputs!$B$16,0)</f>
        <v>0</v>
      </c>
    </row>
    <row r="640" customFormat="false" ht="15" hidden="false" customHeight="false" outlineLevel="0" collapsed="false">
      <c r="A640" s="55" t="n">
        <f aca="false">A616+1</f>
        <v>41513</v>
      </c>
      <c r="B640" s="0" t="n">
        <f aca="false">B616</f>
        <v>13</v>
      </c>
      <c r="C640" s="56" t="n">
        <f aca="false" t="array" ref="C640:C640">SUM(IF(MeterData!$D$2:$D$200=DAY($A640),MeterData!$R$2:$R$200,0))</f>
        <v>489772.8</v>
      </c>
      <c r="D640" s="0" t="n">
        <f aca="false">C640/1000</f>
        <v>489.7728</v>
      </c>
      <c r="E640" s="0" t="n">
        <f aca="false">IF(D640&gt;Inputs!$B$16,D640-Inputs!$B$16,0)</f>
        <v>0</v>
      </c>
    </row>
    <row r="641" customFormat="false" ht="15" hidden="false" customHeight="false" outlineLevel="0" collapsed="false">
      <c r="A641" s="55" t="n">
        <f aca="false">A617+1</f>
        <v>41513</v>
      </c>
      <c r="B641" s="0" t="n">
        <f aca="false">B617</f>
        <v>14</v>
      </c>
      <c r="C641" s="56" t="n">
        <f aca="false" t="array" ref="C641:C641">SUM(IF(MeterData!$D$2:$D$200=DAY($A641),MeterData!$S$2:$S$200,0))</f>
        <v>489657.6</v>
      </c>
      <c r="D641" s="0" t="n">
        <f aca="false">C641/1000</f>
        <v>489.6576</v>
      </c>
      <c r="E641" s="0" t="n">
        <f aca="false">IF(D641&gt;Inputs!$B$16,D641-Inputs!$B$16,0)</f>
        <v>0</v>
      </c>
    </row>
    <row r="642" customFormat="false" ht="15" hidden="false" customHeight="false" outlineLevel="0" collapsed="false">
      <c r="A642" s="55" t="n">
        <f aca="false">A618+1</f>
        <v>41513</v>
      </c>
      <c r="B642" s="0" t="n">
        <f aca="false">B618</f>
        <v>15</v>
      </c>
      <c r="C642" s="56" t="n">
        <f aca="false" t="array" ref="C642:C642">SUM(IF(MeterData!$D$2:$D$200=DAY($A642),MeterData!$T$2:$T$200,0))</f>
        <v>481824</v>
      </c>
      <c r="D642" s="0" t="n">
        <f aca="false">C642/1000</f>
        <v>481.824</v>
      </c>
      <c r="E642" s="0" t="n">
        <f aca="false">IF(D642&gt;Inputs!$B$16,D642-Inputs!$B$16,0)</f>
        <v>0</v>
      </c>
    </row>
    <row r="643" customFormat="false" ht="15" hidden="false" customHeight="false" outlineLevel="0" collapsed="false">
      <c r="A643" s="55" t="n">
        <f aca="false">A619+1</f>
        <v>41513</v>
      </c>
      <c r="B643" s="0" t="n">
        <f aca="false">B619</f>
        <v>16</v>
      </c>
      <c r="C643" s="56" t="n">
        <f aca="false" t="array" ref="C643:C643">SUM(IF(MeterData!$D$2:$D$200=DAY($A643),MeterData!$U$2:$U$200,0))</f>
        <v>482112</v>
      </c>
      <c r="D643" s="0" t="n">
        <f aca="false">C643/1000</f>
        <v>482.112</v>
      </c>
      <c r="E643" s="0" t="n">
        <f aca="false">IF(D643&gt;Inputs!$B$16,D643-Inputs!$B$16,0)</f>
        <v>0</v>
      </c>
    </row>
    <row r="644" customFormat="false" ht="15" hidden="false" customHeight="false" outlineLevel="0" collapsed="false">
      <c r="A644" s="55" t="n">
        <f aca="false">A620+1</f>
        <v>41513</v>
      </c>
      <c r="B644" s="0" t="n">
        <f aca="false">B620</f>
        <v>17</v>
      </c>
      <c r="C644" s="56" t="n">
        <f aca="false" t="array" ref="C644:C644">SUM(IF(MeterData!$D$2:$D$200=DAY($A644),MeterData!$V$2:$V$200,0))</f>
        <v>482169.6</v>
      </c>
      <c r="D644" s="0" t="n">
        <f aca="false">C644/1000</f>
        <v>482.1696</v>
      </c>
      <c r="E644" s="0" t="n">
        <f aca="false">IF(D644&gt;Inputs!$B$16,D644-Inputs!$B$16,0)</f>
        <v>0</v>
      </c>
    </row>
    <row r="645" customFormat="false" ht="15" hidden="false" customHeight="false" outlineLevel="0" collapsed="false">
      <c r="A645" s="55" t="n">
        <f aca="false">A621+1</f>
        <v>41513</v>
      </c>
      <c r="B645" s="0" t="n">
        <f aca="false">B621</f>
        <v>18</v>
      </c>
      <c r="C645" s="56" t="n">
        <f aca="false" t="array" ref="C645:C645">SUM(IF(MeterData!$D$2:$D$200=DAY($A645),MeterData!$W$2:$W$200,0))</f>
        <v>481651.2</v>
      </c>
      <c r="D645" s="0" t="n">
        <f aca="false">C645/1000</f>
        <v>481.6512</v>
      </c>
      <c r="E645" s="0" t="n">
        <f aca="false">IF(D645&gt;Inputs!$B$16,D645-Inputs!$B$16,0)</f>
        <v>0</v>
      </c>
    </row>
    <row r="646" customFormat="false" ht="15" hidden="false" customHeight="false" outlineLevel="0" collapsed="false">
      <c r="A646" s="55" t="n">
        <f aca="false">A622+1</f>
        <v>41513</v>
      </c>
      <c r="B646" s="0" t="n">
        <f aca="false">B622</f>
        <v>19</v>
      </c>
      <c r="C646" s="56" t="n">
        <f aca="false" t="array" ref="C646:C646">SUM(IF(MeterData!$D$2:$D$200=DAY($A646),MeterData!$X$2:$X$200,0))</f>
        <v>480902.4</v>
      </c>
      <c r="D646" s="0" t="n">
        <f aca="false">C646/1000</f>
        <v>480.9024</v>
      </c>
      <c r="E646" s="0" t="n">
        <f aca="false">IF(D646&gt;Inputs!$B$16,D646-Inputs!$B$16,0)</f>
        <v>0</v>
      </c>
    </row>
    <row r="647" customFormat="false" ht="15" hidden="false" customHeight="false" outlineLevel="0" collapsed="false">
      <c r="A647" s="55" t="n">
        <f aca="false">A623+1</f>
        <v>41513</v>
      </c>
      <c r="B647" s="0" t="n">
        <f aca="false">B623</f>
        <v>20</v>
      </c>
      <c r="C647" s="56" t="n">
        <f aca="false" t="array" ref="C647:C647">SUM(IF(MeterData!$D$2:$D$200=DAY($A647),MeterData!$Y$2:$Y$200,0))</f>
        <v>487584</v>
      </c>
      <c r="D647" s="0" t="n">
        <f aca="false">C647/1000</f>
        <v>487.584</v>
      </c>
      <c r="E647" s="0" t="n">
        <f aca="false">IF(D647&gt;Inputs!$B$16,D647-Inputs!$B$16,0)</f>
        <v>0</v>
      </c>
    </row>
    <row r="648" customFormat="false" ht="15" hidden="false" customHeight="false" outlineLevel="0" collapsed="false">
      <c r="A648" s="55" t="n">
        <f aca="false">A624+1</f>
        <v>41513</v>
      </c>
      <c r="B648" s="0" t="n">
        <f aca="false">B624</f>
        <v>21</v>
      </c>
      <c r="C648" s="56" t="n">
        <f aca="false" t="array" ref="C648:C648">SUM(IF(MeterData!$D$2:$D$200=DAY($A648),MeterData!$Z$2:$Z$200,0))</f>
        <v>487699.2</v>
      </c>
      <c r="D648" s="0" t="n">
        <f aca="false">C648/1000</f>
        <v>487.6992</v>
      </c>
      <c r="E648" s="0" t="n">
        <f aca="false">IF(D648&gt;Inputs!$B$16,D648-Inputs!$B$16,0)</f>
        <v>0</v>
      </c>
    </row>
    <row r="649" customFormat="false" ht="15" hidden="false" customHeight="false" outlineLevel="0" collapsed="false">
      <c r="A649" s="55" t="n">
        <f aca="false">A625+1</f>
        <v>41513</v>
      </c>
      <c r="B649" s="0" t="n">
        <f aca="false">B625</f>
        <v>22</v>
      </c>
      <c r="C649" s="56" t="n">
        <f aca="false" t="array" ref="C649:C649">SUM(IF(MeterData!$D$2:$D$200=DAY($A649),MeterData!$AA$2:$AA$200,0))</f>
        <v>486259.2</v>
      </c>
      <c r="D649" s="0" t="n">
        <f aca="false">C649/1000</f>
        <v>486.2592</v>
      </c>
      <c r="E649" s="0" t="n">
        <f aca="false">IF(D649&gt;Inputs!$B$16,D649-Inputs!$B$16,0)</f>
        <v>0</v>
      </c>
    </row>
    <row r="650" customFormat="false" ht="15" hidden="false" customHeight="false" outlineLevel="0" collapsed="false">
      <c r="A650" s="55" t="n">
        <f aca="false">A626+1</f>
        <v>41513</v>
      </c>
      <c r="B650" s="0" t="n">
        <f aca="false">B626</f>
        <v>23</v>
      </c>
      <c r="C650" s="56" t="n">
        <f aca="false" t="array" ref="C650:C650">SUM(IF(MeterData!$D$2:$D$200=DAY($A650),MeterData!$AB$2:$AB$200,0))</f>
        <v>488678.4</v>
      </c>
      <c r="D650" s="0" t="n">
        <f aca="false">C650/1000</f>
        <v>488.6784</v>
      </c>
      <c r="E650" s="0" t="n">
        <f aca="false">IF(D650&gt;Inputs!$B$16,D650-Inputs!$B$16,0)</f>
        <v>0</v>
      </c>
    </row>
    <row r="651" customFormat="false" ht="15" hidden="false" customHeight="false" outlineLevel="0" collapsed="false">
      <c r="A651" s="55" t="n">
        <f aca="false">A627+1</f>
        <v>41513</v>
      </c>
      <c r="B651" s="0" t="n">
        <f aca="false">B627</f>
        <v>24</v>
      </c>
      <c r="C651" s="56" t="n">
        <f aca="false" t="array" ref="C651:C651">SUM(IF(MeterData!$D$2:$D$200=DAY($A651),MeterData!$AC$2:$AC$200,0))</f>
        <v>488620.8</v>
      </c>
      <c r="D651" s="0" t="n">
        <f aca="false">C651/1000</f>
        <v>488.6208</v>
      </c>
      <c r="E651" s="0" t="n">
        <f aca="false">IF(D651&gt;Inputs!$B$16,D651-Inputs!$B$16,0)</f>
        <v>0</v>
      </c>
    </row>
    <row r="652" customFormat="false" ht="15" hidden="false" customHeight="false" outlineLevel="0" collapsed="false">
      <c r="A652" s="55" t="n">
        <f aca="false">A628+1</f>
        <v>41514</v>
      </c>
      <c r="B652" s="0" t="n">
        <f aca="false">B628</f>
        <v>1</v>
      </c>
      <c r="C652" s="56" t="n">
        <f aca="false" t="array" ref="C652:C652">SUM(IF(MeterData!$D$2:$D$200=DAY($A652),MeterData!$F$2:$F$200,0))</f>
        <v>484934.4</v>
      </c>
      <c r="D652" s="0" t="n">
        <f aca="false">C652/1000</f>
        <v>484.9344</v>
      </c>
      <c r="E652" s="0" t="n">
        <f aca="false">IF(D652&gt;Inputs!$B$16,D652-Inputs!$B$16,0)</f>
        <v>0</v>
      </c>
    </row>
    <row r="653" customFormat="false" ht="15" hidden="false" customHeight="false" outlineLevel="0" collapsed="false">
      <c r="A653" s="55" t="n">
        <f aca="false">A629+1</f>
        <v>41514</v>
      </c>
      <c r="B653" s="0" t="n">
        <f aca="false">B629</f>
        <v>2</v>
      </c>
      <c r="C653" s="56" t="n">
        <f aca="false" t="array" ref="C653:C653">SUM(IF(MeterData!$D$2:$D$200=DAY($A653),MeterData!$G$2:$G$200,0))</f>
        <v>486489.6</v>
      </c>
      <c r="D653" s="0" t="n">
        <f aca="false">C653/1000</f>
        <v>486.4896</v>
      </c>
      <c r="E653" s="0" t="n">
        <f aca="false">IF(D653&gt;Inputs!$B$16,D653-Inputs!$B$16,0)</f>
        <v>0</v>
      </c>
    </row>
    <row r="654" customFormat="false" ht="15" hidden="false" customHeight="false" outlineLevel="0" collapsed="false">
      <c r="A654" s="55" t="n">
        <f aca="false">A630+1</f>
        <v>41514</v>
      </c>
      <c r="B654" s="0" t="n">
        <f aca="false">B630</f>
        <v>3</v>
      </c>
      <c r="C654" s="56" t="n">
        <f aca="false" t="array" ref="C654:C654">SUM(IF(MeterData!$D$2:$D$200=DAY($A654),MeterData!$H$2:$H$200,0))</f>
        <v>489888</v>
      </c>
      <c r="D654" s="0" t="n">
        <f aca="false">C654/1000</f>
        <v>489.888</v>
      </c>
      <c r="E654" s="0" t="n">
        <f aca="false">IF(D654&gt;Inputs!$B$16,D654-Inputs!$B$16,0)</f>
        <v>0</v>
      </c>
    </row>
    <row r="655" customFormat="false" ht="15" hidden="false" customHeight="false" outlineLevel="0" collapsed="false">
      <c r="A655" s="55" t="n">
        <f aca="false">A631+1</f>
        <v>41514</v>
      </c>
      <c r="B655" s="0" t="n">
        <f aca="false">B631</f>
        <v>4</v>
      </c>
      <c r="C655" s="56" t="n">
        <f aca="false" t="array" ref="C655:C655">SUM(IF(MeterData!$D$2:$D$200=DAY($A655),MeterData!$I$2:$I$200,0))</f>
        <v>489427.2</v>
      </c>
      <c r="D655" s="0" t="n">
        <f aca="false">C655/1000</f>
        <v>489.4272</v>
      </c>
      <c r="E655" s="0" t="n">
        <f aca="false">IF(D655&gt;Inputs!$B$16,D655-Inputs!$B$16,0)</f>
        <v>0</v>
      </c>
    </row>
    <row r="656" customFormat="false" ht="15" hidden="false" customHeight="false" outlineLevel="0" collapsed="false">
      <c r="A656" s="55" t="n">
        <f aca="false">A632+1</f>
        <v>41514</v>
      </c>
      <c r="B656" s="0" t="n">
        <f aca="false">B632</f>
        <v>5</v>
      </c>
      <c r="C656" s="56" t="n">
        <f aca="false" t="array" ref="C656:C656">SUM(IF(MeterData!$D$2:$D$200=DAY($A656),MeterData!$J$2:$J$200,0))</f>
        <v>486835.2</v>
      </c>
      <c r="D656" s="0" t="n">
        <f aca="false">C656/1000</f>
        <v>486.8352</v>
      </c>
      <c r="E656" s="0" t="n">
        <f aca="false">IF(D656&gt;Inputs!$B$16,D656-Inputs!$B$16,0)</f>
        <v>0</v>
      </c>
    </row>
    <row r="657" customFormat="false" ht="15" hidden="false" customHeight="false" outlineLevel="0" collapsed="false">
      <c r="A657" s="55" t="n">
        <f aca="false">A633+1</f>
        <v>41514</v>
      </c>
      <c r="B657" s="0" t="n">
        <f aca="false">B633</f>
        <v>6</v>
      </c>
      <c r="C657" s="56" t="n">
        <f aca="false" t="array" ref="C657:C657">SUM(IF(MeterData!$D$2:$D$200=DAY($A657),MeterData!$K$2:$K$200,0))</f>
        <v>489196.8</v>
      </c>
      <c r="D657" s="0" t="n">
        <f aca="false">C657/1000</f>
        <v>489.1968</v>
      </c>
      <c r="E657" s="0" t="n">
        <f aca="false">IF(D657&gt;Inputs!$B$16,D657-Inputs!$B$16,0)</f>
        <v>0</v>
      </c>
    </row>
    <row r="658" customFormat="false" ht="15" hidden="false" customHeight="false" outlineLevel="0" collapsed="false">
      <c r="A658" s="55" t="n">
        <f aca="false">A634+1</f>
        <v>41514</v>
      </c>
      <c r="B658" s="0" t="n">
        <f aca="false">B634</f>
        <v>7</v>
      </c>
      <c r="C658" s="56" t="n">
        <f aca="false" t="array" ref="C658:C658">SUM(IF(MeterData!$D$2:$D$200=DAY($A658),MeterData!$L$2:$L$200,0))</f>
        <v>488448</v>
      </c>
      <c r="D658" s="0" t="n">
        <f aca="false">C658/1000</f>
        <v>488.448</v>
      </c>
      <c r="E658" s="0" t="n">
        <f aca="false">IF(D658&gt;Inputs!$B$16,D658-Inputs!$B$16,0)</f>
        <v>0</v>
      </c>
    </row>
    <row r="659" customFormat="false" ht="15" hidden="false" customHeight="false" outlineLevel="0" collapsed="false">
      <c r="A659" s="55" t="n">
        <f aca="false">A635+1</f>
        <v>41514</v>
      </c>
      <c r="B659" s="0" t="n">
        <f aca="false">B635</f>
        <v>8</v>
      </c>
      <c r="C659" s="56" t="n">
        <f aca="false" t="array" ref="C659:C659">SUM(IF(MeterData!$D$2:$D$200=DAY($A659),MeterData!$M$2:$M$200,0))</f>
        <v>488044.8</v>
      </c>
      <c r="D659" s="0" t="n">
        <f aca="false">C659/1000</f>
        <v>488.0448</v>
      </c>
      <c r="E659" s="0" t="n">
        <f aca="false">IF(D659&gt;Inputs!$B$16,D659-Inputs!$B$16,0)</f>
        <v>0</v>
      </c>
    </row>
    <row r="660" customFormat="false" ht="15" hidden="false" customHeight="false" outlineLevel="0" collapsed="false">
      <c r="A660" s="55" t="n">
        <f aca="false">A636+1</f>
        <v>41514</v>
      </c>
      <c r="B660" s="0" t="n">
        <f aca="false">B636</f>
        <v>9</v>
      </c>
      <c r="C660" s="56" t="n">
        <f aca="false" t="array" ref="C660:C660">SUM(IF(MeterData!$D$2:$D$200=DAY($A660),MeterData!$N$2:$N$200,0))</f>
        <v>474451.2</v>
      </c>
      <c r="D660" s="0" t="n">
        <f aca="false">C660/1000</f>
        <v>474.4512</v>
      </c>
      <c r="E660" s="0" t="n">
        <f aca="false">IF(D660&gt;Inputs!$B$16,D660-Inputs!$B$16,0)</f>
        <v>0</v>
      </c>
    </row>
    <row r="661" customFormat="false" ht="15" hidden="false" customHeight="false" outlineLevel="0" collapsed="false">
      <c r="A661" s="55" t="n">
        <f aca="false">A637+1</f>
        <v>41514</v>
      </c>
      <c r="B661" s="0" t="n">
        <f aca="false">B637</f>
        <v>10</v>
      </c>
      <c r="C661" s="56" t="n">
        <f aca="false" t="array" ref="C661:C661">SUM(IF(MeterData!$D$2:$D$200=DAY($A661),MeterData!$O$2:$O$200,0))</f>
        <v>485395.2</v>
      </c>
      <c r="D661" s="0" t="n">
        <f aca="false">C661/1000</f>
        <v>485.3952</v>
      </c>
      <c r="E661" s="0" t="n">
        <f aca="false">IF(D661&gt;Inputs!$B$16,D661-Inputs!$B$16,0)</f>
        <v>0</v>
      </c>
    </row>
    <row r="662" customFormat="false" ht="15" hidden="false" customHeight="false" outlineLevel="0" collapsed="false">
      <c r="A662" s="55" t="n">
        <f aca="false">A638+1</f>
        <v>41514</v>
      </c>
      <c r="B662" s="0" t="n">
        <f aca="false">B638</f>
        <v>11</v>
      </c>
      <c r="C662" s="56" t="n">
        <f aca="false" t="array" ref="C662:C662">SUM(IF(MeterData!$D$2:$D$200=DAY($A662),MeterData!$P$2:$P$200,0))</f>
        <v>485740.8</v>
      </c>
      <c r="D662" s="0" t="n">
        <f aca="false">C662/1000</f>
        <v>485.7408</v>
      </c>
      <c r="E662" s="0" t="n">
        <f aca="false">IF(D662&gt;Inputs!$B$16,D662-Inputs!$B$16,0)</f>
        <v>0</v>
      </c>
    </row>
    <row r="663" customFormat="false" ht="15" hidden="false" customHeight="false" outlineLevel="0" collapsed="false">
      <c r="A663" s="55" t="n">
        <f aca="false">A639+1</f>
        <v>41514</v>
      </c>
      <c r="B663" s="0" t="n">
        <f aca="false">B639</f>
        <v>12</v>
      </c>
      <c r="C663" s="56" t="n">
        <f aca="false" t="array" ref="C663:C663">SUM(IF(MeterData!$D$2:$D$200=DAY($A663),MeterData!$Q$2:$Q$200,0))</f>
        <v>483897.6</v>
      </c>
      <c r="D663" s="0" t="n">
        <f aca="false">C663/1000</f>
        <v>483.8976</v>
      </c>
      <c r="E663" s="0" t="n">
        <f aca="false">IF(D663&gt;Inputs!$B$16,D663-Inputs!$B$16,0)</f>
        <v>0</v>
      </c>
    </row>
    <row r="664" customFormat="false" ht="15" hidden="false" customHeight="false" outlineLevel="0" collapsed="false">
      <c r="A664" s="55" t="n">
        <f aca="false">A640+1</f>
        <v>41514</v>
      </c>
      <c r="B664" s="0" t="n">
        <f aca="false">B640</f>
        <v>13</v>
      </c>
      <c r="C664" s="56" t="n">
        <f aca="false" t="array" ref="C664:C664">SUM(IF(MeterData!$D$2:$D$200=DAY($A664),MeterData!$R$2:$R$200,0))</f>
        <v>461030.4</v>
      </c>
      <c r="D664" s="0" t="n">
        <f aca="false">C664/1000</f>
        <v>461.0304</v>
      </c>
      <c r="E664" s="0" t="n">
        <f aca="false">IF(D664&gt;Inputs!$B$16,D664-Inputs!$B$16,0)</f>
        <v>0</v>
      </c>
    </row>
    <row r="665" customFormat="false" ht="15" hidden="false" customHeight="false" outlineLevel="0" collapsed="false">
      <c r="A665" s="55" t="n">
        <f aca="false">A641+1</f>
        <v>41514</v>
      </c>
      <c r="B665" s="0" t="n">
        <f aca="false">B641</f>
        <v>14</v>
      </c>
      <c r="C665" s="56" t="n">
        <f aca="false" t="array" ref="C665:C665">SUM(IF(MeterData!$D$2:$D$200=DAY($A665),MeterData!$S$2:$S$200,0))</f>
        <v>487411.2</v>
      </c>
      <c r="D665" s="0" t="n">
        <f aca="false">C665/1000</f>
        <v>487.4112</v>
      </c>
      <c r="E665" s="0" t="n">
        <f aca="false">IF(D665&gt;Inputs!$B$16,D665-Inputs!$B$16,0)</f>
        <v>0</v>
      </c>
    </row>
    <row r="666" customFormat="false" ht="15" hidden="false" customHeight="false" outlineLevel="0" collapsed="false">
      <c r="A666" s="55" t="n">
        <f aca="false">A642+1</f>
        <v>41514</v>
      </c>
      <c r="B666" s="0" t="n">
        <f aca="false">B642</f>
        <v>15</v>
      </c>
      <c r="C666" s="56" t="n">
        <f aca="false" t="array" ref="C666:C666">SUM(IF(MeterData!$D$2:$D$200=DAY($A666),MeterData!$T$2:$T$200,0))</f>
        <v>488505.6</v>
      </c>
      <c r="D666" s="0" t="n">
        <f aca="false">C666/1000</f>
        <v>488.5056</v>
      </c>
      <c r="E666" s="0" t="n">
        <f aca="false">IF(D666&gt;Inputs!$B$16,D666-Inputs!$B$16,0)</f>
        <v>0</v>
      </c>
    </row>
    <row r="667" customFormat="false" ht="15" hidden="false" customHeight="false" outlineLevel="0" collapsed="false">
      <c r="A667" s="55" t="n">
        <f aca="false">A643+1</f>
        <v>41514</v>
      </c>
      <c r="B667" s="0" t="n">
        <f aca="false">B643</f>
        <v>16</v>
      </c>
      <c r="C667" s="56" t="n">
        <f aca="false" t="array" ref="C667:C667">SUM(IF(MeterData!$D$2:$D$200=DAY($A667),MeterData!$U$2:$U$200,0))</f>
        <v>455040</v>
      </c>
      <c r="D667" s="0" t="n">
        <f aca="false">C667/1000</f>
        <v>455.04</v>
      </c>
      <c r="E667" s="0" t="n">
        <f aca="false">IF(D667&gt;Inputs!$B$16,D667-Inputs!$B$16,0)</f>
        <v>0</v>
      </c>
    </row>
    <row r="668" customFormat="false" ht="15" hidden="false" customHeight="false" outlineLevel="0" collapsed="false">
      <c r="A668" s="55" t="n">
        <f aca="false">A644+1</f>
        <v>41514</v>
      </c>
      <c r="B668" s="0" t="n">
        <f aca="false">B644</f>
        <v>17</v>
      </c>
      <c r="C668" s="56" t="n">
        <f aca="false" t="array" ref="C668:C668">SUM(IF(MeterData!$D$2:$D$200=DAY($A668),MeterData!$V$2:$V$200,0))</f>
        <v>482169.6</v>
      </c>
      <c r="D668" s="0" t="n">
        <f aca="false">C668/1000</f>
        <v>482.1696</v>
      </c>
      <c r="E668" s="0" t="n">
        <f aca="false">IF(D668&gt;Inputs!$B$16,D668-Inputs!$B$16,0)</f>
        <v>0</v>
      </c>
    </row>
    <row r="669" customFormat="false" ht="15" hidden="false" customHeight="false" outlineLevel="0" collapsed="false">
      <c r="A669" s="55" t="n">
        <f aca="false">A645+1</f>
        <v>41514</v>
      </c>
      <c r="B669" s="0" t="n">
        <f aca="false">B645</f>
        <v>18</v>
      </c>
      <c r="C669" s="56" t="n">
        <f aca="false" t="array" ref="C669:C669">SUM(IF(MeterData!$D$2:$D$200=DAY($A669),MeterData!$W$2:$W$200,0))</f>
        <v>490060.8</v>
      </c>
      <c r="D669" s="0" t="n">
        <f aca="false">C669/1000</f>
        <v>490.0608</v>
      </c>
      <c r="E669" s="0" t="n">
        <f aca="false">IF(D669&gt;Inputs!$B$16,D669-Inputs!$B$16,0)</f>
        <v>0</v>
      </c>
    </row>
    <row r="670" customFormat="false" ht="15" hidden="false" customHeight="false" outlineLevel="0" collapsed="false">
      <c r="A670" s="55" t="n">
        <f aca="false">A646+1</f>
        <v>41514</v>
      </c>
      <c r="B670" s="0" t="n">
        <f aca="false">B646</f>
        <v>19</v>
      </c>
      <c r="C670" s="56" t="n">
        <f aca="false" t="array" ref="C670:C670">SUM(IF(MeterData!$D$2:$D$200=DAY($A670),MeterData!$X$2:$X$200,0))</f>
        <v>487008</v>
      </c>
      <c r="D670" s="0" t="n">
        <f aca="false">C670/1000</f>
        <v>487.008</v>
      </c>
      <c r="E670" s="0" t="n">
        <f aca="false">IF(D670&gt;Inputs!$B$16,D670-Inputs!$B$16,0)</f>
        <v>0</v>
      </c>
    </row>
    <row r="671" customFormat="false" ht="15" hidden="false" customHeight="false" outlineLevel="0" collapsed="false">
      <c r="A671" s="55" t="n">
        <f aca="false">A647+1</f>
        <v>41514</v>
      </c>
      <c r="B671" s="0" t="n">
        <f aca="false">B647</f>
        <v>20</v>
      </c>
      <c r="C671" s="56" t="n">
        <f aca="false" t="array" ref="C671:C671">SUM(IF(MeterData!$D$2:$D$200=DAY($A671),MeterData!$Y$2:$Y$200,0))</f>
        <v>485107.2</v>
      </c>
      <c r="D671" s="0" t="n">
        <f aca="false">C671/1000</f>
        <v>485.1072</v>
      </c>
      <c r="E671" s="0" t="n">
        <f aca="false">IF(D671&gt;Inputs!$B$16,D671-Inputs!$B$16,0)</f>
        <v>0</v>
      </c>
    </row>
    <row r="672" customFormat="false" ht="15" hidden="false" customHeight="false" outlineLevel="0" collapsed="false">
      <c r="A672" s="55" t="n">
        <f aca="false">A648+1</f>
        <v>41514</v>
      </c>
      <c r="B672" s="0" t="n">
        <f aca="false">B648</f>
        <v>21</v>
      </c>
      <c r="C672" s="56" t="n">
        <f aca="false" t="array" ref="C672:C672">SUM(IF(MeterData!$D$2:$D$200=DAY($A672),MeterData!$Z$2:$Z$200,0))</f>
        <v>472780.8</v>
      </c>
      <c r="D672" s="0" t="n">
        <f aca="false">C672/1000</f>
        <v>472.7808</v>
      </c>
      <c r="E672" s="0" t="n">
        <f aca="false">IF(D672&gt;Inputs!$B$16,D672-Inputs!$B$16,0)</f>
        <v>0</v>
      </c>
    </row>
    <row r="673" customFormat="false" ht="15" hidden="false" customHeight="false" outlineLevel="0" collapsed="false">
      <c r="A673" s="55" t="n">
        <f aca="false">A649+1</f>
        <v>41514</v>
      </c>
      <c r="B673" s="0" t="n">
        <f aca="false">B649</f>
        <v>22</v>
      </c>
      <c r="C673" s="56" t="n">
        <f aca="false" t="array" ref="C673:C673">SUM(IF(MeterData!$D$2:$D$200=DAY($A673),MeterData!$AA$2:$AA$200,0))</f>
        <v>485280</v>
      </c>
      <c r="D673" s="0" t="n">
        <f aca="false">C673/1000</f>
        <v>485.28</v>
      </c>
      <c r="E673" s="0" t="n">
        <f aca="false">IF(D673&gt;Inputs!$B$16,D673-Inputs!$B$16,0)</f>
        <v>0</v>
      </c>
    </row>
    <row r="674" customFormat="false" ht="15" hidden="false" customHeight="false" outlineLevel="0" collapsed="false">
      <c r="A674" s="55" t="n">
        <f aca="false">A650+1</f>
        <v>41514</v>
      </c>
      <c r="B674" s="0" t="n">
        <f aca="false">B650</f>
        <v>23</v>
      </c>
      <c r="C674" s="56" t="n">
        <f aca="false" t="array" ref="C674:C674">SUM(IF(MeterData!$D$2:$D$200=DAY($A674),MeterData!$AB$2:$AB$200,0))</f>
        <v>483033.6</v>
      </c>
      <c r="D674" s="0" t="n">
        <f aca="false">C674/1000</f>
        <v>483.0336</v>
      </c>
      <c r="E674" s="0" t="n">
        <f aca="false">IF(D674&gt;Inputs!$B$16,D674-Inputs!$B$16,0)</f>
        <v>0</v>
      </c>
    </row>
    <row r="675" customFormat="false" ht="15" hidden="false" customHeight="false" outlineLevel="0" collapsed="false">
      <c r="A675" s="55" t="n">
        <f aca="false">A651+1</f>
        <v>41514</v>
      </c>
      <c r="B675" s="0" t="n">
        <f aca="false">B651</f>
        <v>24</v>
      </c>
      <c r="C675" s="56" t="n">
        <f aca="false" t="array" ref="C675:C675">SUM(IF(MeterData!$D$2:$D$200=DAY($A675),MeterData!$AC$2:$AC$200,0))</f>
        <v>484646.4</v>
      </c>
      <c r="D675" s="0" t="n">
        <f aca="false">C675/1000</f>
        <v>484.6464</v>
      </c>
      <c r="E675" s="0" t="n">
        <f aca="false">IF(D675&gt;Inputs!$B$16,D675-Inputs!$B$16,0)</f>
        <v>0</v>
      </c>
    </row>
    <row r="676" customFormat="false" ht="15" hidden="false" customHeight="false" outlineLevel="0" collapsed="false">
      <c r="A676" s="55" t="n">
        <f aca="false">A652+1</f>
        <v>41515</v>
      </c>
      <c r="B676" s="0" t="n">
        <f aca="false">B652</f>
        <v>1</v>
      </c>
      <c r="C676" s="56" t="n">
        <f aca="false" t="array" ref="C676:C676">SUM(IF(MeterData!$D$2:$D$200=DAY($A676),MeterData!$F$2:$F$200,0))</f>
        <v>486720</v>
      </c>
      <c r="D676" s="0" t="n">
        <f aca="false">C676/1000</f>
        <v>486.72</v>
      </c>
      <c r="E676" s="0" t="n">
        <f aca="false">IF(D676&gt;Inputs!$B$16,D676-Inputs!$B$16,0)</f>
        <v>0</v>
      </c>
    </row>
    <row r="677" customFormat="false" ht="15" hidden="false" customHeight="false" outlineLevel="0" collapsed="false">
      <c r="A677" s="55" t="n">
        <f aca="false">A653+1</f>
        <v>41515</v>
      </c>
      <c r="B677" s="0" t="n">
        <f aca="false">B653</f>
        <v>2</v>
      </c>
      <c r="C677" s="56" t="n">
        <f aca="false" t="array" ref="C677:C677">SUM(IF(MeterData!$D$2:$D$200=DAY($A677),MeterData!$G$2:$G$200,0))</f>
        <v>485049.6</v>
      </c>
      <c r="D677" s="0" t="n">
        <f aca="false">C677/1000</f>
        <v>485.0496</v>
      </c>
      <c r="E677" s="0" t="n">
        <f aca="false">IF(D677&gt;Inputs!$B$16,D677-Inputs!$B$16,0)</f>
        <v>0</v>
      </c>
    </row>
    <row r="678" customFormat="false" ht="15" hidden="false" customHeight="false" outlineLevel="0" collapsed="false">
      <c r="A678" s="55" t="n">
        <f aca="false">A654+1</f>
        <v>41515</v>
      </c>
      <c r="B678" s="0" t="n">
        <f aca="false">B654</f>
        <v>3</v>
      </c>
      <c r="C678" s="56" t="n">
        <f aca="false" t="array" ref="C678:C678">SUM(IF(MeterData!$D$2:$D$200=DAY($A678),MeterData!$H$2:$H$200,0))</f>
        <v>483264</v>
      </c>
      <c r="D678" s="0" t="n">
        <f aca="false">C678/1000</f>
        <v>483.264</v>
      </c>
      <c r="E678" s="0" t="n">
        <f aca="false">IF(D678&gt;Inputs!$B$16,D678-Inputs!$B$16,0)</f>
        <v>0</v>
      </c>
    </row>
    <row r="679" customFormat="false" ht="15" hidden="false" customHeight="false" outlineLevel="0" collapsed="false">
      <c r="A679" s="55" t="n">
        <f aca="false">A655+1</f>
        <v>41515</v>
      </c>
      <c r="B679" s="0" t="n">
        <f aca="false">B655</f>
        <v>4</v>
      </c>
      <c r="C679" s="56" t="n">
        <f aca="false" t="array" ref="C679:C679">SUM(IF(MeterData!$D$2:$D$200=DAY($A679),MeterData!$I$2:$I$200,0))</f>
        <v>485049.6</v>
      </c>
      <c r="D679" s="0" t="n">
        <f aca="false">C679/1000</f>
        <v>485.0496</v>
      </c>
      <c r="E679" s="0" t="n">
        <f aca="false">IF(D679&gt;Inputs!$B$16,D679-Inputs!$B$16,0)</f>
        <v>0</v>
      </c>
    </row>
    <row r="680" customFormat="false" ht="15" hidden="false" customHeight="false" outlineLevel="0" collapsed="false">
      <c r="A680" s="55" t="n">
        <f aca="false">A656+1</f>
        <v>41515</v>
      </c>
      <c r="B680" s="0" t="n">
        <f aca="false">B656</f>
        <v>5</v>
      </c>
      <c r="C680" s="56" t="n">
        <f aca="false" t="array" ref="C680:C680">SUM(IF(MeterData!$D$2:$D$200=DAY($A680),MeterData!$J$2:$J$200,0))</f>
        <v>487641.6</v>
      </c>
      <c r="D680" s="0" t="n">
        <f aca="false">C680/1000</f>
        <v>487.6416</v>
      </c>
      <c r="E680" s="0" t="n">
        <f aca="false">IF(D680&gt;Inputs!$B$16,D680-Inputs!$B$16,0)</f>
        <v>0</v>
      </c>
    </row>
    <row r="681" customFormat="false" ht="15" hidden="false" customHeight="false" outlineLevel="0" collapsed="false">
      <c r="A681" s="55" t="n">
        <f aca="false">A657+1</f>
        <v>41515</v>
      </c>
      <c r="B681" s="0" t="n">
        <f aca="false">B657</f>
        <v>6</v>
      </c>
      <c r="C681" s="56" t="n">
        <f aca="false" t="array" ref="C681:C681">SUM(IF(MeterData!$D$2:$D$200=DAY($A681),MeterData!$K$2:$K$200,0))</f>
        <v>485971.2</v>
      </c>
      <c r="D681" s="0" t="n">
        <f aca="false">C681/1000</f>
        <v>485.9712</v>
      </c>
      <c r="E681" s="0" t="n">
        <f aca="false">IF(D681&gt;Inputs!$B$16,D681-Inputs!$B$16,0)</f>
        <v>0</v>
      </c>
    </row>
    <row r="682" customFormat="false" ht="15" hidden="false" customHeight="false" outlineLevel="0" collapsed="false">
      <c r="A682" s="55" t="n">
        <f aca="false">A658+1</f>
        <v>41515</v>
      </c>
      <c r="B682" s="0" t="n">
        <f aca="false">B658</f>
        <v>7</v>
      </c>
      <c r="C682" s="56" t="n">
        <f aca="false" t="array" ref="C682:C682">SUM(IF(MeterData!$D$2:$D$200=DAY($A682),MeterData!$L$2:$L$200,0))</f>
        <v>483782.4</v>
      </c>
      <c r="D682" s="0" t="n">
        <f aca="false">C682/1000</f>
        <v>483.7824</v>
      </c>
      <c r="E682" s="0" t="n">
        <f aca="false">IF(D682&gt;Inputs!$B$16,D682-Inputs!$B$16,0)</f>
        <v>0</v>
      </c>
    </row>
    <row r="683" customFormat="false" ht="15" hidden="false" customHeight="false" outlineLevel="0" collapsed="false">
      <c r="A683" s="55" t="n">
        <f aca="false">A659+1</f>
        <v>41515</v>
      </c>
      <c r="B683" s="0" t="n">
        <f aca="false">B659</f>
        <v>8</v>
      </c>
      <c r="C683" s="56" t="n">
        <f aca="false" t="array" ref="C683:C683">SUM(IF(MeterData!$D$2:$D$200=DAY($A683),MeterData!$M$2:$M$200,0))</f>
        <v>484358.4</v>
      </c>
      <c r="D683" s="0" t="n">
        <f aca="false">C683/1000</f>
        <v>484.3584</v>
      </c>
      <c r="E683" s="0" t="n">
        <f aca="false">IF(D683&gt;Inputs!$B$16,D683-Inputs!$B$16,0)</f>
        <v>0</v>
      </c>
    </row>
    <row r="684" customFormat="false" ht="15" hidden="false" customHeight="false" outlineLevel="0" collapsed="false">
      <c r="A684" s="55" t="n">
        <f aca="false">A660+1</f>
        <v>41515</v>
      </c>
      <c r="B684" s="0" t="n">
        <f aca="false">B660</f>
        <v>9</v>
      </c>
      <c r="C684" s="56" t="n">
        <f aca="false" t="array" ref="C684:C684">SUM(IF(MeterData!$D$2:$D$200=DAY($A684),MeterData!$N$2:$N$200,0))</f>
        <v>460857.6</v>
      </c>
      <c r="D684" s="0" t="n">
        <f aca="false">C684/1000</f>
        <v>460.8576</v>
      </c>
      <c r="E684" s="0" t="n">
        <f aca="false">IF(D684&gt;Inputs!$B$16,D684-Inputs!$B$16,0)</f>
        <v>0</v>
      </c>
    </row>
    <row r="685" customFormat="false" ht="15" hidden="false" customHeight="false" outlineLevel="0" collapsed="false">
      <c r="A685" s="55" t="n">
        <f aca="false">A661+1</f>
        <v>41515</v>
      </c>
      <c r="B685" s="0" t="n">
        <f aca="false">B661</f>
        <v>10</v>
      </c>
      <c r="C685" s="56" t="n">
        <f aca="false" t="array" ref="C685:C685">SUM(IF(MeterData!$D$2:$D$200=DAY($A685),MeterData!$O$2:$O$200,0))</f>
        <v>485395.2</v>
      </c>
      <c r="D685" s="0" t="n">
        <f aca="false">C685/1000</f>
        <v>485.3952</v>
      </c>
      <c r="E685" s="0" t="n">
        <f aca="false">IF(D685&gt;Inputs!$B$16,D685-Inputs!$B$16,0)</f>
        <v>0</v>
      </c>
    </row>
    <row r="686" customFormat="false" ht="15" hidden="false" customHeight="false" outlineLevel="0" collapsed="false">
      <c r="A686" s="55" t="n">
        <f aca="false">A662+1</f>
        <v>41515</v>
      </c>
      <c r="B686" s="0" t="n">
        <f aca="false">B662</f>
        <v>11</v>
      </c>
      <c r="C686" s="56" t="n">
        <f aca="false" t="array" ref="C686:C686">SUM(IF(MeterData!$D$2:$D$200=DAY($A686),MeterData!$P$2:$P$200,0))</f>
        <v>488448</v>
      </c>
      <c r="D686" s="0" t="n">
        <f aca="false">C686/1000</f>
        <v>488.448</v>
      </c>
      <c r="E686" s="0" t="n">
        <f aca="false">IF(D686&gt;Inputs!$B$16,D686-Inputs!$B$16,0)</f>
        <v>0</v>
      </c>
    </row>
    <row r="687" customFormat="false" ht="15" hidden="false" customHeight="false" outlineLevel="0" collapsed="false">
      <c r="A687" s="55" t="n">
        <f aca="false">A663+1</f>
        <v>41515</v>
      </c>
      <c r="B687" s="0" t="n">
        <f aca="false">B663</f>
        <v>12</v>
      </c>
      <c r="C687" s="56" t="n">
        <f aca="false" t="array" ref="C687:C687">SUM(IF(MeterData!$D$2:$D$200=DAY($A687),MeterData!$Q$2:$Q$200,0))</f>
        <v>486432</v>
      </c>
      <c r="D687" s="0" t="n">
        <f aca="false">C687/1000</f>
        <v>486.432</v>
      </c>
      <c r="E687" s="0" t="n">
        <f aca="false">IF(D687&gt;Inputs!$B$16,D687-Inputs!$B$16,0)</f>
        <v>0</v>
      </c>
    </row>
    <row r="688" customFormat="false" ht="15" hidden="false" customHeight="false" outlineLevel="0" collapsed="false">
      <c r="A688" s="55" t="n">
        <f aca="false">A664+1</f>
        <v>41515</v>
      </c>
      <c r="B688" s="0" t="n">
        <f aca="false">B664</f>
        <v>13</v>
      </c>
      <c r="C688" s="56" t="n">
        <f aca="false" t="array" ref="C688:C688">SUM(IF(MeterData!$D$2:$D$200=DAY($A688),MeterData!$R$2:$R$200,0))</f>
        <v>484300.8</v>
      </c>
      <c r="D688" s="0" t="n">
        <f aca="false">C688/1000</f>
        <v>484.3008</v>
      </c>
      <c r="E688" s="0" t="n">
        <f aca="false">IF(D688&gt;Inputs!$B$16,D688-Inputs!$B$16,0)</f>
        <v>0</v>
      </c>
    </row>
    <row r="689" customFormat="false" ht="15" hidden="false" customHeight="false" outlineLevel="0" collapsed="false">
      <c r="A689" s="55" t="n">
        <f aca="false">A665+1</f>
        <v>41515</v>
      </c>
      <c r="B689" s="0" t="n">
        <f aca="false">B665</f>
        <v>14</v>
      </c>
      <c r="C689" s="56" t="n">
        <f aca="false" t="array" ref="C689:C689">SUM(IF(MeterData!$D$2:$D$200=DAY($A689),MeterData!$S$2:$S$200,0))</f>
        <v>485222.4</v>
      </c>
      <c r="D689" s="0" t="n">
        <f aca="false">C689/1000</f>
        <v>485.2224</v>
      </c>
      <c r="E689" s="0" t="n">
        <f aca="false">IF(D689&gt;Inputs!$B$16,D689-Inputs!$B$16,0)</f>
        <v>0</v>
      </c>
    </row>
    <row r="690" customFormat="false" ht="15" hidden="false" customHeight="false" outlineLevel="0" collapsed="false">
      <c r="A690" s="55" t="n">
        <f aca="false">A666+1</f>
        <v>41515</v>
      </c>
      <c r="B690" s="0" t="n">
        <f aca="false">B666</f>
        <v>15</v>
      </c>
      <c r="C690" s="56" t="n">
        <f aca="false" t="array" ref="C690:C690">SUM(IF(MeterData!$D$2:$D$200=DAY($A690),MeterData!$T$2:$T$200,0))</f>
        <v>485625.6</v>
      </c>
      <c r="D690" s="0" t="n">
        <f aca="false">C690/1000</f>
        <v>485.6256</v>
      </c>
      <c r="E690" s="0" t="n">
        <f aca="false">IF(D690&gt;Inputs!$B$16,D690-Inputs!$B$16,0)</f>
        <v>0</v>
      </c>
    </row>
    <row r="691" customFormat="false" ht="15" hidden="false" customHeight="false" outlineLevel="0" collapsed="false">
      <c r="A691" s="55" t="n">
        <f aca="false">A667+1</f>
        <v>41515</v>
      </c>
      <c r="B691" s="0" t="n">
        <f aca="false">B667</f>
        <v>16</v>
      </c>
      <c r="C691" s="56" t="n">
        <f aca="false" t="array" ref="C691:C691">SUM(IF(MeterData!$D$2:$D$200=DAY($A691),MeterData!$U$2:$U$200,0))</f>
        <v>485856</v>
      </c>
      <c r="D691" s="0" t="n">
        <f aca="false">C691/1000</f>
        <v>485.856</v>
      </c>
      <c r="E691" s="0" t="n">
        <f aca="false">IF(D691&gt;Inputs!$B$16,D691-Inputs!$B$16,0)</f>
        <v>0</v>
      </c>
    </row>
    <row r="692" customFormat="false" ht="15" hidden="false" customHeight="false" outlineLevel="0" collapsed="false">
      <c r="A692" s="55" t="n">
        <f aca="false">A668+1</f>
        <v>41515</v>
      </c>
      <c r="B692" s="0" t="n">
        <f aca="false">B668</f>
        <v>17</v>
      </c>
      <c r="C692" s="56" t="n">
        <f aca="false" t="array" ref="C692:C692">SUM(IF(MeterData!$D$2:$D$200=DAY($A692),MeterData!$V$2:$V$200,0))</f>
        <v>473760</v>
      </c>
      <c r="D692" s="0" t="n">
        <f aca="false">C692/1000</f>
        <v>473.76</v>
      </c>
      <c r="E692" s="0" t="n">
        <f aca="false">IF(D692&gt;Inputs!$B$16,D692-Inputs!$B$16,0)</f>
        <v>0</v>
      </c>
    </row>
    <row r="693" customFormat="false" ht="15" hidden="false" customHeight="false" outlineLevel="0" collapsed="false">
      <c r="A693" s="55" t="n">
        <f aca="false">A669+1</f>
        <v>41515</v>
      </c>
      <c r="B693" s="0" t="n">
        <f aca="false">B669</f>
        <v>18</v>
      </c>
      <c r="C693" s="56" t="n">
        <f aca="false" t="array" ref="C693:C693">SUM(IF(MeterData!$D$2:$D$200=DAY($A693),MeterData!$W$2:$W$200,0))</f>
        <v>472723.2</v>
      </c>
      <c r="D693" s="0" t="n">
        <f aca="false">C693/1000</f>
        <v>472.7232</v>
      </c>
      <c r="E693" s="0" t="n">
        <f aca="false">IF(D693&gt;Inputs!$B$16,D693-Inputs!$B$16,0)</f>
        <v>0</v>
      </c>
    </row>
    <row r="694" customFormat="false" ht="15" hidden="false" customHeight="false" outlineLevel="0" collapsed="false">
      <c r="A694" s="55" t="n">
        <f aca="false">A670+1</f>
        <v>41515</v>
      </c>
      <c r="B694" s="0" t="n">
        <f aca="false">B670</f>
        <v>19</v>
      </c>
      <c r="C694" s="56" t="n">
        <f aca="false" t="array" ref="C694:C694">SUM(IF(MeterData!$D$2:$D$200=DAY($A694),MeterData!$X$2:$X$200,0))</f>
        <v>477504</v>
      </c>
      <c r="D694" s="0" t="n">
        <f aca="false">C694/1000</f>
        <v>477.504</v>
      </c>
      <c r="E694" s="0" t="n">
        <f aca="false">IF(D694&gt;Inputs!$B$16,D694-Inputs!$B$16,0)</f>
        <v>0</v>
      </c>
    </row>
    <row r="695" customFormat="false" ht="15" hidden="false" customHeight="false" outlineLevel="0" collapsed="false">
      <c r="A695" s="55" t="n">
        <f aca="false">A671+1</f>
        <v>41515</v>
      </c>
      <c r="B695" s="0" t="n">
        <f aca="false">B671</f>
        <v>20</v>
      </c>
      <c r="C695" s="56" t="n">
        <f aca="false" t="array" ref="C695:C695">SUM(IF(MeterData!$D$2:$D$200=DAY($A695),MeterData!$Y$2:$Y$200,0))</f>
        <v>481824</v>
      </c>
      <c r="D695" s="0" t="n">
        <f aca="false">C695/1000</f>
        <v>481.824</v>
      </c>
      <c r="E695" s="0" t="n">
        <f aca="false">IF(D695&gt;Inputs!$B$16,D695-Inputs!$B$16,0)</f>
        <v>0</v>
      </c>
    </row>
    <row r="696" customFormat="false" ht="15" hidden="false" customHeight="false" outlineLevel="0" collapsed="false">
      <c r="A696" s="55" t="n">
        <f aca="false">A672+1</f>
        <v>41515</v>
      </c>
      <c r="B696" s="0" t="n">
        <f aca="false">B672</f>
        <v>21</v>
      </c>
      <c r="C696" s="56" t="n">
        <f aca="false" t="array" ref="C696:C696">SUM(IF(MeterData!$D$2:$D$200=DAY($A696),MeterData!$Z$2:$Z$200,0))</f>
        <v>482976</v>
      </c>
      <c r="D696" s="0" t="n">
        <f aca="false">C696/1000</f>
        <v>482.976</v>
      </c>
      <c r="E696" s="0" t="n">
        <f aca="false">IF(D696&gt;Inputs!$B$16,D696-Inputs!$B$16,0)</f>
        <v>0</v>
      </c>
    </row>
    <row r="697" customFormat="false" ht="15" hidden="false" customHeight="false" outlineLevel="0" collapsed="false">
      <c r="A697" s="55" t="n">
        <f aca="false">A673+1</f>
        <v>41515</v>
      </c>
      <c r="B697" s="0" t="n">
        <f aca="false">B673</f>
        <v>22</v>
      </c>
      <c r="C697" s="56" t="n">
        <f aca="false" t="array" ref="C697:C697">SUM(IF(MeterData!$D$2:$D$200=DAY($A697),MeterData!$AA$2:$AA$200,0))</f>
        <v>485568</v>
      </c>
      <c r="D697" s="0" t="n">
        <f aca="false">C697/1000</f>
        <v>485.568</v>
      </c>
      <c r="E697" s="0" t="n">
        <f aca="false">IF(D697&gt;Inputs!$B$16,D697-Inputs!$B$16,0)</f>
        <v>0</v>
      </c>
    </row>
    <row r="698" customFormat="false" ht="15" hidden="false" customHeight="false" outlineLevel="0" collapsed="false">
      <c r="A698" s="55" t="n">
        <f aca="false">A674+1</f>
        <v>41515</v>
      </c>
      <c r="B698" s="0" t="n">
        <f aca="false">B674</f>
        <v>23</v>
      </c>
      <c r="C698" s="56" t="n">
        <f aca="false" t="array" ref="C698:C698">SUM(IF(MeterData!$D$2:$D$200=DAY($A698),MeterData!$AB$2:$AB$200,0))</f>
        <v>483840</v>
      </c>
      <c r="D698" s="0" t="n">
        <f aca="false">C698/1000</f>
        <v>483.84</v>
      </c>
      <c r="E698" s="0" t="n">
        <f aca="false">IF(D698&gt;Inputs!$B$16,D698-Inputs!$B$16,0)</f>
        <v>0</v>
      </c>
    </row>
    <row r="699" customFormat="false" ht="15" hidden="false" customHeight="false" outlineLevel="0" collapsed="false">
      <c r="A699" s="55" t="n">
        <f aca="false">A675+1</f>
        <v>41515</v>
      </c>
      <c r="B699" s="0" t="n">
        <f aca="false">B675</f>
        <v>24</v>
      </c>
      <c r="C699" s="56" t="n">
        <f aca="false" t="array" ref="C699:C699">SUM(IF(MeterData!$D$2:$D$200=DAY($A699),MeterData!$AC$2:$AC$200,0))</f>
        <v>483724.8</v>
      </c>
      <c r="D699" s="0" t="n">
        <f aca="false">C699/1000</f>
        <v>483.7248</v>
      </c>
      <c r="E699" s="0" t="n">
        <f aca="false">IF(D699&gt;Inputs!$B$16,D699-Inputs!$B$16,0)</f>
        <v>0</v>
      </c>
    </row>
    <row r="700" customFormat="false" ht="15" hidden="false" customHeight="false" outlineLevel="0" collapsed="false">
      <c r="A700" s="55" t="n">
        <f aca="false">A676+1</f>
        <v>41516</v>
      </c>
      <c r="B700" s="0" t="n">
        <f aca="false">B676</f>
        <v>1</v>
      </c>
      <c r="C700" s="56" t="n">
        <f aca="false" t="array" ref="C700:C700">SUM(IF(MeterData!$D$2:$D$200=DAY($A700),MeterData!$F$2:$F$200,0))</f>
        <v>485280</v>
      </c>
      <c r="D700" s="0" t="n">
        <f aca="false">C700/1000</f>
        <v>485.28</v>
      </c>
      <c r="E700" s="0" t="n">
        <f aca="false">IF(D700&gt;Inputs!$B$16,D700-Inputs!$B$16,0)</f>
        <v>0</v>
      </c>
    </row>
    <row r="701" customFormat="false" ht="15" hidden="false" customHeight="false" outlineLevel="0" collapsed="false">
      <c r="A701" s="55" t="n">
        <f aca="false">A677+1</f>
        <v>41516</v>
      </c>
      <c r="B701" s="0" t="n">
        <f aca="false">B677</f>
        <v>2</v>
      </c>
      <c r="C701" s="56" t="n">
        <f aca="false" t="array" ref="C701:C701">SUM(IF(MeterData!$D$2:$D$200=DAY($A701),MeterData!$G$2:$G$200,0))</f>
        <v>487180.8</v>
      </c>
      <c r="D701" s="0" t="n">
        <f aca="false">C701/1000</f>
        <v>487.1808</v>
      </c>
      <c r="E701" s="0" t="n">
        <f aca="false">IF(D701&gt;Inputs!$B$16,D701-Inputs!$B$16,0)</f>
        <v>0</v>
      </c>
    </row>
    <row r="702" customFormat="false" ht="15" hidden="false" customHeight="false" outlineLevel="0" collapsed="false">
      <c r="A702" s="55" t="n">
        <f aca="false">A678+1</f>
        <v>41516</v>
      </c>
      <c r="B702" s="0" t="n">
        <f aca="false">B678</f>
        <v>3</v>
      </c>
      <c r="C702" s="56" t="n">
        <f aca="false" t="array" ref="C702:C702">SUM(IF(MeterData!$D$2:$D$200=DAY($A702),MeterData!$H$2:$H$200,0))</f>
        <v>484934.4</v>
      </c>
      <c r="D702" s="0" t="n">
        <f aca="false">C702/1000</f>
        <v>484.9344</v>
      </c>
      <c r="E702" s="0" t="n">
        <f aca="false">IF(D702&gt;Inputs!$B$16,D702-Inputs!$B$16,0)</f>
        <v>0</v>
      </c>
    </row>
    <row r="703" customFormat="false" ht="15" hidden="false" customHeight="false" outlineLevel="0" collapsed="false">
      <c r="A703" s="55" t="n">
        <f aca="false">A679+1</f>
        <v>41516</v>
      </c>
      <c r="B703" s="0" t="n">
        <f aca="false">B679</f>
        <v>4</v>
      </c>
      <c r="C703" s="56" t="n">
        <f aca="false" t="array" ref="C703:C703">SUM(IF(MeterData!$D$2:$D$200=DAY($A703),MeterData!$I$2:$I$200,0))</f>
        <v>486547.2</v>
      </c>
      <c r="D703" s="0" t="n">
        <f aca="false">C703/1000</f>
        <v>486.5472</v>
      </c>
      <c r="E703" s="0" t="n">
        <f aca="false">IF(D703&gt;Inputs!$B$16,D703-Inputs!$B$16,0)</f>
        <v>0</v>
      </c>
    </row>
    <row r="704" customFormat="false" ht="15" hidden="false" customHeight="false" outlineLevel="0" collapsed="false">
      <c r="A704" s="55" t="n">
        <f aca="false">A680+1</f>
        <v>41516</v>
      </c>
      <c r="B704" s="0" t="n">
        <f aca="false">B680</f>
        <v>5</v>
      </c>
      <c r="C704" s="56" t="n">
        <f aca="false" t="array" ref="C704:C704">SUM(IF(MeterData!$D$2:$D$200=DAY($A704),MeterData!$J$2:$J$200,0))</f>
        <v>484646.4</v>
      </c>
      <c r="D704" s="0" t="n">
        <f aca="false">C704/1000</f>
        <v>484.6464</v>
      </c>
      <c r="E704" s="0" t="n">
        <f aca="false">IF(D704&gt;Inputs!$B$16,D704-Inputs!$B$16,0)</f>
        <v>0</v>
      </c>
    </row>
    <row r="705" customFormat="false" ht="15" hidden="false" customHeight="false" outlineLevel="0" collapsed="false">
      <c r="A705" s="55" t="n">
        <f aca="false">A681+1</f>
        <v>41516</v>
      </c>
      <c r="B705" s="0" t="n">
        <f aca="false">B681</f>
        <v>6</v>
      </c>
      <c r="C705" s="56" t="n">
        <f aca="false" t="array" ref="C705:C705">SUM(IF(MeterData!$D$2:$D$200=DAY($A705),MeterData!$K$2:$K$200,0))</f>
        <v>487814.4</v>
      </c>
      <c r="D705" s="0" t="n">
        <f aca="false">C705/1000</f>
        <v>487.8144</v>
      </c>
      <c r="E705" s="0" t="n">
        <f aca="false">IF(D705&gt;Inputs!$B$16,D705-Inputs!$B$16,0)</f>
        <v>0</v>
      </c>
    </row>
    <row r="706" customFormat="false" ht="15" hidden="false" customHeight="false" outlineLevel="0" collapsed="false">
      <c r="A706" s="55" t="n">
        <f aca="false">A682+1</f>
        <v>41516</v>
      </c>
      <c r="B706" s="0" t="n">
        <f aca="false">B682</f>
        <v>7</v>
      </c>
      <c r="C706" s="56" t="n">
        <f aca="false" t="array" ref="C706:C706">SUM(IF(MeterData!$D$2:$D$200=DAY($A706),MeterData!$L$2:$L$200,0))</f>
        <v>484128</v>
      </c>
      <c r="D706" s="0" t="n">
        <f aca="false">C706/1000</f>
        <v>484.128</v>
      </c>
      <c r="E706" s="0" t="n">
        <f aca="false">IF(D706&gt;Inputs!$B$16,D706-Inputs!$B$16,0)</f>
        <v>0</v>
      </c>
    </row>
    <row r="707" customFormat="false" ht="15" hidden="false" customHeight="false" outlineLevel="0" collapsed="false">
      <c r="A707" s="55" t="n">
        <f aca="false">A683+1</f>
        <v>41516</v>
      </c>
      <c r="B707" s="0" t="n">
        <f aca="false">B683</f>
        <v>8</v>
      </c>
      <c r="C707" s="56" t="n">
        <f aca="false" t="array" ref="C707:C707">SUM(IF(MeterData!$D$2:$D$200=DAY($A707),MeterData!$M$2:$M$200,0))</f>
        <v>487008</v>
      </c>
      <c r="D707" s="0" t="n">
        <f aca="false">C707/1000</f>
        <v>487.008</v>
      </c>
      <c r="E707" s="0" t="n">
        <f aca="false">IF(D707&gt;Inputs!$B$16,D707-Inputs!$B$16,0)</f>
        <v>0</v>
      </c>
    </row>
    <row r="708" customFormat="false" ht="15" hidden="false" customHeight="false" outlineLevel="0" collapsed="false">
      <c r="A708" s="55" t="n">
        <f aca="false">A684+1</f>
        <v>41516</v>
      </c>
      <c r="B708" s="0" t="n">
        <f aca="false">B684</f>
        <v>9</v>
      </c>
      <c r="C708" s="56" t="n">
        <f aca="false" t="array" ref="C708:C708">SUM(IF(MeterData!$D$2:$D$200=DAY($A708),MeterData!$N$2:$N$200,0))</f>
        <v>483552</v>
      </c>
      <c r="D708" s="0" t="n">
        <f aca="false">C708/1000</f>
        <v>483.552</v>
      </c>
      <c r="E708" s="0" t="n">
        <f aca="false">IF(D708&gt;Inputs!$B$16,D708-Inputs!$B$16,0)</f>
        <v>0</v>
      </c>
    </row>
    <row r="709" customFormat="false" ht="15" hidden="false" customHeight="false" outlineLevel="0" collapsed="false">
      <c r="A709" s="55" t="n">
        <f aca="false">A685+1</f>
        <v>41516</v>
      </c>
      <c r="B709" s="0" t="n">
        <f aca="false">B685</f>
        <v>10</v>
      </c>
      <c r="C709" s="56" t="n">
        <f aca="false" t="array" ref="C709:C709">SUM(IF(MeterData!$D$2:$D$200=DAY($A709),MeterData!$O$2:$O$200,0))</f>
        <v>485625.6</v>
      </c>
      <c r="D709" s="0" t="n">
        <f aca="false">C709/1000</f>
        <v>485.6256</v>
      </c>
      <c r="E709" s="0" t="n">
        <f aca="false">IF(D709&gt;Inputs!$B$16,D709-Inputs!$B$16,0)</f>
        <v>0</v>
      </c>
    </row>
    <row r="710" customFormat="false" ht="15" hidden="false" customHeight="false" outlineLevel="0" collapsed="false">
      <c r="A710" s="55" t="n">
        <f aca="false">A686+1</f>
        <v>41516</v>
      </c>
      <c r="B710" s="0" t="n">
        <f aca="false">B686</f>
        <v>11</v>
      </c>
      <c r="C710" s="56" t="n">
        <f aca="false" t="array" ref="C710:C710">SUM(IF(MeterData!$D$2:$D$200=DAY($A710),MeterData!$P$2:$P$200,0))</f>
        <v>486950.4</v>
      </c>
      <c r="D710" s="0" t="n">
        <f aca="false">C710/1000</f>
        <v>486.9504</v>
      </c>
      <c r="E710" s="0" t="n">
        <f aca="false">IF(D710&gt;Inputs!$B$16,D710-Inputs!$B$16,0)</f>
        <v>0</v>
      </c>
    </row>
    <row r="711" customFormat="false" ht="15" hidden="false" customHeight="false" outlineLevel="0" collapsed="false">
      <c r="A711" s="55" t="n">
        <f aca="false">A687+1</f>
        <v>41516</v>
      </c>
      <c r="B711" s="0" t="n">
        <f aca="false">B687</f>
        <v>12</v>
      </c>
      <c r="C711" s="56" t="n">
        <f aca="false" t="array" ref="C711:C711">SUM(IF(MeterData!$D$2:$D$200=DAY($A711),MeterData!$Q$2:$Q$200,0))</f>
        <v>487814.4</v>
      </c>
      <c r="D711" s="0" t="n">
        <f aca="false">C711/1000</f>
        <v>487.8144</v>
      </c>
      <c r="E711" s="0" t="n">
        <f aca="false">IF(D711&gt;Inputs!$B$16,D711-Inputs!$B$16,0)</f>
        <v>0</v>
      </c>
    </row>
    <row r="712" customFormat="false" ht="15" hidden="false" customHeight="false" outlineLevel="0" collapsed="false">
      <c r="A712" s="55" t="n">
        <f aca="false">A688+1</f>
        <v>41516</v>
      </c>
      <c r="B712" s="0" t="n">
        <f aca="false">B688</f>
        <v>13</v>
      </c>
      <c r="C712" s="56" t="n">
        <f aca="false" t="array" ref="C712:C712">SUM(IF(MeterData!$D$2:$D$200=DAY($A712),MeterData!$R$2:$R$200,0))</f>
        <v>487872</v>
      </c>
      <c r="D712" s="0" t="n">
        <f aca="false">C712/1000</f>
        <v>487.872</v>
      </c>
      <c r="E712" s="0" t="n">
        <f aca="false">IF(D712&gt;Inputs!$B$16,D712-Inputs!$B$16,0)</f>
        <v>0</v>
      </c>
    </row>
    <row r="713" customFormat="false" ht="15" hidden="false" customHeight="false" outlineLevel="0" collapsed="false">
      <c r="A713" s="55" t="n">
        <f aca="false">A689+1</f>
        <v>41516</v>
      </c>
      <c r="B713" s="0" t="n">
        <f aca="false">B689</f>
        <v>14</v>
      </c>
      <c r="C713" s="56" t="n">
        <f aca="false" t="array" ref="C713:C713">SUM(IF(MeterData!$D$2:$D$200=DAY($A713),MeterData!$S$2:$S$200,0))</f>
        <v>476755.2</v>
      </c>
      <c r="D713" s="0" t="n">
        <f aca="false">C713/1000</f>
        <v>476.7552</v>
      </c>
      <c r="E713" s="0" t="n">
        <f aca="false">IF(D713&gt;Inputs!$B$16,D713-Inputs!$B$16,0)</f>
        <v>0</v>
      </c>
    </row>
    <row r="714" customFormat="false" ht="15" hidden="false" customHeight="false" outlineLevel="0" collapsed="false">
      <c r="A714" s="55" t="n">
        <f aca="false">A690+1</f>
        <v>41516</v>
      </c>
      <c r="B714" s="0" t="n">
        <f aca="false">B690</f>
        <v>15</v>
      </c>
      <c r="C714" s="56" t="n">
        <f aca="false" t="array" ref="C714:C714">SUM(IF(MeterData!$D$2:$D$200=DAY($A714),MeterData!$T$2:$T$200,0))</f>
        <v>481824</v>
      </c>
      <c r="D714" s="0" t="n">
        <f aca="false">C714/1000</f>
        <v>481.824</v>
      </c>
      <c r="E714" s="0" t="n">
        <f aca="false">IF(D714&gt;Inputs!$B$16,D714-Inputs!$B$16,0)</f>
        <v>0</v>
      </c>
    </row>
    <row r="715" customFormat="false" ht="15" hidden="false" customHeight="false" outlineLevel="0" collapsed="false">
      <c r="A715" s="55" t="n">
        <f aca="false">A691+1</f>
        <v>41516</v>
      </c>
      <c r="B715" s="0" t="n">
        <f aca="false">B691</f>
        <v>16</v>
      </c>
      <c r="C715" s="56" t="n">
        <f aca="false" t="array" ref="C715:C715">SUM(IF(MeterData!$D$2:$D$200=DAY($A715),MeterData!$U$2:$U$200,0))</f>
        <v>486259.2</v>
      </c>
      <c r="D715" s="0" t="n">
        <f aca="false">C715/1000</f>
        <v>486.2592</v>
      </c>
      <c r="E715" s="0" t="n">
        <f aca="false">IF(D715&gt;Inputs!$B$16,D715-Inputs!$B$16,0)</f>
        <v>0</v>
      </c>
    </row>
    <row r="716" customFormat="false" ht="15" hidden="false" customHeight="false" outlineLevel="0" collapsed="false">
      <c r="A716" s="55" t="n">
        <f aca="false">A692+1</f>
        <v>41516</v>
      </c>
      <c r="B716" s="0" t="n">
        <f aca="false">B692</f>
        <v>17</v>
      </c>
      <c r="C716" s="56" t="n">
        <f aca="false" t="array" ref="C716:C716">SUM(IF(MeterData!$D$2:$D$200=DAY($A716),MeterData!$V$2:$V$200,0))</f>
        <v>484876.8</v>
      </c>
      <c r="D716" s="0" t="n">
        <f aca="false">C716/1000</f>
        <v>484.8768</v>
      </c>
      <c r="E716" s="0" t="n">
        <f aca="false">IF(D716&gt;Inputs!$B$16,D716-Inputs!$B$16,0)</f>
        <v>0</v>
      </c>
    </row>
    <row r="717" customFormat="false" ht="15" hidden="false" customHeight="false" outlineLevel="0" collapsed="false">
      <c r="A717" s="55" t="n">
        <f aca="false">A693+1</f>
        <v>41516</v>
      </c>
      <c r="B717" s="0" t="n">
        <f aca="false">B693</f>
        <v>18</v>
      </c>
      <c r="C717" s="56" t="n">
        <f aca="false" t="array" ref="C717:C717">SUM(IF(MeterData!$D$2:$D$200=DAY($A717),MeterData!$W$2:$W$200,0))</f>
        <v>487238.4</v>
      </c>
      <c r="D717" s="0" t="n">
        <f aca="false">C717/1000</f>
        <v>487.2384</v>
      </c>
      <c r="E717" s="0" t="n">
        <f aca="false">IF(D717&gt;Inputs!$B$16,D717-Inputs!$B$16,0)</f>
        <v>0</v>
      </c>
    </row>
    <row r="718" customFormat="false" ht="15" hidden="false" customHeight="false" outlineLevel="0" collapsed="false">
      <c r="A718" s="55" t="n">
        <f aca="false">A694+1</f>
        <v>41516</v>
      </c>
      <c r="B718" s="0" t="n">
        <f aca="false">B694</f>
        <v>19</v>
      </c>
      <c r="C718" s="56" t="n">
        <f aca="false" t="array" ref="C718:C718">SUM(IF(MeterData!$D$2:$D$200=DAY($A718),MeterData!$X$2:$X$200,0))</f>
        <v>476812.8</v>
      </c>
      <c r="D718" s="0" t="n">
        <f aca="false">C718/1000</f>
        <v>476.8128</v>
      </c>
      <c r="E718" s="0" t="n">
        <f aca="false">IF(D718&gt;Inputs!$B$16,D718-Inputs!$B$16,0)</f>
        <v>0</v>
      </c>
    </row>
    <row r="719" customFormat="false" ht="15" hidden="false" customHeight="false" outlineLevel="0" collapsed="false">
      <c r="A719" s="55" t="n">
        <f aca="false">A695+1</f>
        <v>41516</v>
      </c>
      <c r="B719" s="0" t="n">
        <f aca="false">B695</f>
        <v>20</v>
      </c>
      <c r="C719" s="56" t="n">
        <f aca="false" t="array" ref="C719:C719">SUM(IF(MeterData!$D$2:$D$200=DAY($A719),MeterData!$Y$2:$Y$200,0))</f>
        <v>484358.4</v>
      </c>
      <c r="D719" s="0" t="n">
        <f aca="false">C719/1000</f>
        <v>484.3584</v>
      </c>
      <c r="E719" s="0" t="n">
        <f aca="false">IF(D719&gt;Inputs!$B$16,D719-Inputs!$B$16,0)</f>
        <v>0</v>
      </c>
    </row>
    <row r="720" customFormat="false" ht="15" hidden="false" customHeight="false" outlineLevel="0" collapsed="false">
      <c r="A720" s="55" t="n">
        <f aca="false">A696+1</f>
        <v>41516</v>
      </c>
      <c r="B720" s="0" t="n">
        <f aca="false">B696</f>
        <v>21</v>
      </c>
      <c r="C720" s="56" t="n">
        <f aca="false" t="array" ref="C720:C720">SUM(IF(MeterData!$D$2:$D$200=DAY($A720),MeterData!$Z$2:$Z$200,0))</f>
        <v>486604.8</v>
      </c>
      <c r="D720" s="0" t="n">
        <f aca="false">C720/1000</f>
        <v>486.6048</v>
      </c>
      <c r="E720" s="0" t="n">
        <f aca="false">IF(D720&gt;Inputs!$B$16,D720-Inputs!$B$16,0)</f>
        <v>0</v>
      </c>
    </row>
    <row r="721" customFormat="false" ht="15" hidden="false" customHeight="false" outlineLevel="0" collapsed="false">
      <c r="A721" s="55" t="n">
        <f aca="false">A697+1</f>
        <v>41516</v>
      </c>
      <c r="B721" s="0" t="n">
        <f aca="false">B697</f>
        <v>22</v>
      </c>
      <c r="C721" s="56" t="n">
        <f aca="false" t="array" ref="C721:C721">SUM(IF(MeterData!$D$2:$D$200=DAY($A721),MeterData!$AA$2:$AA$200,0))</f>
        <v>486489.6</v>
      </c>
      <c r="D721" s="0" t="n">
        <f aca="false">C721/1000</f>
        <v>486.4896</v>
      </c>
      <c r="E721" s="0" t="n">
        <f aca="false">IF(D721&gt;Inputs!$B$16,D721-Inputs!$B$16,0)</f>
        <v>0</v>
      </c>
    </row>
    <row r="722" customFormat="false" ht="15" hidden="false" customHeight="false" outlineLevel="0" collapsed="false">
      <c r="A722" s="55" t="n">
        <f aca="false">A698+1</f>
        <v>41516</v>
      </c>
      <c r="B722" s="0" t="n">
        <f aca="false">B698</f>
        <v>23</v>
      </c>
      <c r="C722" s="56" t="n">
        <f aca="false" t="array" ref="C722:C722">SUM(IF(MeterData!$D$2:$D$200=DAY($A722),MeterData!$AB$2:$AB$200,0))</f>
        <v>486547.2</v>
      </c>
      <c r="D722" s="0" t="n">
        <f aca="false">C722/1000</f>
        <v>486.5472</v>
      </c>
      <c r="E722" s="0" t="n">
        <f aca="false">IF(D722&gt;Inputs!$B$16,D722-Inputs!$B$16,0)</f>
        <v>0</v>
      </c>
    </row>
    <row r="723" customFormat="false" ht="15" hidden="false" customHeight="false" outlineLevel="0" collapsed="false">
      <c r="A723" s="55" t="n">
        <f aca="false">A699+1</f>
        <v>41516</v>
      </c>
      <c r="B723" s="0" t="n">
        <f aca="false">B699</f>
        <v>24</v>
      </c>
      <c r="C723" s="56" t="n">
        <f aca="false" t="array" ref="C723:C723">SUM(IF(MeterData!$D$2:$D$200=DAY($A723),MeterData!$AC$2:$AC$200,0))</f>
        <v>483782.4</v>
      </c>
      <c r="D723" s="0" t="n">
        <f aca="false">C723/1000</f>
        <v>483.7824</v>
      </c>
      <c r="E723" s="0" t="n">
        <f aca="false">IF(D723&gt;Inputs!$B$16,D723-Inputs!$B$16,0)</f>
        <v>0</v>
      </c>
    </row>
    <row r="724" customFormat="false" ht="15" hidden="false" customHeight="false" outlineLevel="0" collapsed="false">
      <c r="A724" s="55" t="n">
        <f aca="false">A700+1</f>
        <v>41517</v>
      </c>
      <c r="B724" s="0" t="n">
        <f aca="false">B700</f>
        <v>1</v>
      </c>
      <c r="C724" s="56" t="n">
        <f aca="false" t="array" ref="C724:C724">SUM(IF(MeterData!$D$2:$D$200=DAY($A724),MeterData!$F$2:$F$200,0))</f>
        <v>484588.8</v>
      </c>
      <c r="D724" s="0" t="n">
        <f aca="false">C724/1000</f>
        <v>484.5888</v>
      </c>
      <c r="E724" s="0" t="n">
        <f aca="false">IF(D724&gt;Inputs!$B$16,D724-Inputs!$B$16,0)</f>
        <v>0</v>
      </c>
    </row>
    <row r="725" customFormat="false" ht="15" hidden="false" customHeight="false" outlineLevel="0" collapsed="false">
      <c r="A725" s="55" t="n">
        <f aca="false">A701+1</f>
        <v>41517</v>
      </c>
      <c r="B725" s="0" t="n">
        <f aca="false">B701</f>
        <v>2</v>
      </c>
      <c r="C725" s="56" t="n">
        <f aca="false" t="array" ref="C725:C725">SUM(IF(MeterData!$D$2:$D$200=DAY($A725),MeterData!$G$2:$G$200,0))</f>
        <v>486662.4</v>
      </c>
      <c r="D725" s="0" t="n">
        <f aca="false">C725/1000</f>
        <v>486.6624</v>
      </c>
      <c r="E725" s="0" t="n">
        <f aca="false">IF(D725&gt;Inputs!$B$16,D725-Inputs!$B$16,0)</f>
        <v>0</v>
      </c>
    </row>
    <row r="726" customFormat="false" ht="15" hidden="false" customHeight="false" outlineLevel="0" collapsed="false">
      <c r="A726" s="55" t="n">
        <f aca="false">A702+1</f>
        <v>41517</v>
      </c>
      <c r="B726" s="0" t="n">
        <f aca="false">B702</f>
        <v>3</v>
      </c>
      <c r="C726" s="56" t="n">
        <f aca="false" t="array" ref="C726:C726">SUM(IF(MeterData!$D$2:$D$200=DAY($A726),MeterData!$H$2:$H$200,0))</f>
        <v>485222.4</v>
      </c>
      <c r="D726" s="0" t="n">
        <f aca="false">C726/1000</f>
        <v>485.2224</v>
      </c>
      <c r="E726" s="0" t="n">
        <f aca="false">IF(D726&gt;Inputs!$B$16,D726-Inputs!$B$16,0)</f>
        <v>0</v>
      </c>
    </row>
    <row r="727" customFormat="false" ht="15" hidden="false" customHeight="false" outlineLevel="0" collapsed="false">
      <c r="A727" s="55" t="n">
        <f aca="false">A703+1</f>
        <v>41517</v>
      </c>
      <c r="B727" s="0" t="n">
        <f aca="false">B703</f>
        <v>4</v>
      </c>
      <c r="C727" s="56" t="n">
        <f aca="false" t="array" ref="C727:C727">SUM(IF(MeterData!$D$2:$D$200=DAY($A727),MeterData!$I$2:$I$200,0))</f>
        <v>483609.6</v>
      </c>
      <c r="D727" s="0" t="n">
        <f aca="false">C727/1000</f>
        <v>483.6096</v>
      </c>
      <c r="E727" s="0" t="n">
        <f aca="false">IF(D727&gt;Inputs!$B$16,D727-Inputs!$B$16,0)</f>
        <v>0</v>
      </c>
    </row>
    <row r="728" customFormat="false" ht="15" hidden="false" customHeight="false" outlineLevel="0" collapsed="false">
      <c r="A728" s="55" t="n">
        <f aca="false">A704+1</f>
        <v>41517</v>
      </c>
      <c r="B728" s="0" t="n">
        <f aca="false">B704</f>
        <v>5</v>
      </c>
      <c r="C728" s="56" t="n">
        <f aca="false" t="array" ref="C728:C728">SUM(IF(MeterData!$D$2:$D$200=DAY($A728),MeterData!$J$2:$J$200,0))</f>
        <v>483436.8</v>
      </c>
      <c r="D728" s="0" t="n">
        <f aca="false">C728/1000</f>
        <v>483.4368</v>
      </c>
      <c r="E728" s="0" t="n">
        <f aca="false">IF(D728&gt;Inputs!$B$16,D728-Inputs!$B$16,0)</f>
        <v>0</v>
      </c>
    </row>
    <row r="729" customFormat="false" ht="15" hidden="false" customHeight="false" outlineLevel="0" collapsed="false">
      <c r="A729" s="55" t="n">
        <f aca="false">A705+1</f>
        <v>41517</v>
      </c>
      <c r="B729" s="0" t="n">
        <f aca="false">B705</f>
        <v>6</v>
      </c>
      <c r="C729" s="56" t="n">
        <f aca="false" t="array" ref="C729:C729">SUM(IF(MeterData!$D$2:$D$200=DAY($A729),MeterData!$K$2:$K$200,0))</f>
        <v>483955.2</v>
      </c>
      <c r="D729" s="0" t="n">
        <f aca="false">C729/1000</f>
        <v>483.9552</v>
      </c>
      <c r="E729" s="0" t="n">
        <f aca="false">IF(D729&gt;Inputs!$B$16,D729-Inputs!$B$16,0)</f>
        <v>0</v>
      </c>
    </row>
    <row r="730" customFormat="false" ht="15" hidden="false" customHeight="false" outlineLevel="0" collapsed="false">
      <c r="A730" s="55" t="n">
        <f aca="false">A706+1</f>
        <v>41517</v>
      </c>
      <c r="B730" s="0" t="n">
        <f aca="false">B706</f>
        <v>7</v>
      </c>
      <c r="C730" s="56" t="n">
        <f aca="false" t="array" ref="C730:C730">SUM(IF(MeterData!$D$2:$D$200=DAY($A730),MeterData!$L$2:$L$200,0))</f>
        <v>484819.2</v>
      </c>
      <c r="D730" s="0" t="n">
        <f aca="false">C730/1000</f>
        <v>484.8192</v>
      </c>
      <c r="E730" s="0" t="n">
        <f aca="false">IF(D730&gt;Inputs!$B$16,D730-Inputs!$B$16,0)</f>
        <v>0</v>
      </c>
    </row>
    <row r="731" customFormat="false" ht="15" hidden="false" customHeight="false" outlineLevel="0" collapsed="false">
      <c r="A731" s="55" t="n">
        <f aca="false">A707+1</f>
        <v>41517</v>
      </c>
      <c r="B731" s="0" t="n">
        <f aca="false">B707</f>
        <v>8</v>
      </c>
      <c r="C731" s="56" t="n">
        <f aca="false" t="array" ref="C731:C731">SUM(IF(MeterData!$D$2:$D$200=DAY($A731),MeterData!$M$2:$M$200,0))</f>
        <v>484819.2</v>
      </c>
      <c r="D731" s="0" t="n">
        <f aca="false">C731/1000</f>
        <v>484.8192</v>
      </c>
      <c r="E731" s="0" t="n">
        <f aca="false">IF(D731&gt;Inputs!$B$16,D731-Inputs!$B$16,0)</f>
        <v>0</v>
      </c>
    </row>
    <row r="732" customFormat="false" ht="15" hidden="false" customHeight="false" outlineLevel="0" collapsed="false">
      <c r="A732" s="55" t="n">
        <f aca="false">A708+1</f>
        <v>41517</v>
      </c>
      <c r="B732" s="0" t="n">
        <f aca="false">B708</f>
        <v>9</v>
      </c>
      <c r="C732" s="56" t="n">
        <f aca="false" t="array" ref="C732:C732">SUM(IF(MeterData!$D$2:$D$200=DAY($A732),MeterData!$N$2:$N$200,0))</f>
        <v>483206.4</v>
      </c>
      <c r="D732" s="0" t="n">
        <f aca="false">C732/1000</f>
        <v>483.2064</v>
      </c>
      <c r="E732" s="0" t="n">
        <f aca="false">IF(D732&gt;Inputs!$B$16,D732-Inputs!$B$16,0)</f>
        <v>0</v>
      </c>
    </row>
    <row r="733" customFormat="false" ht="15" hidden="false" customHeight="false" outlineLevel="0" collapsed="false">
      <c r="A733" s="55" t="n">
        <f aca="false">A709+1</f>
        <v>41517</v>
      </c>
      <c r="B733" s="0" t="n">
        <f aca="false">B709</f>
        <v>10</v>
      </c>
      <c r="C733" s="56" t="n">
        <f aca="false" t="array" ref="C733:C733">SUM(IF(MeterData!$D$2:$D$200=DAY($A733),MeterData!$O$2:$O$200,0))</f>
        <v>482342.4</v>
      </c>
      <c r="D733" s="0" t="n">
        <f aca="false">C733/1000</f>
        <v>482.3424</v>
      </c>
      <c r="E733" s="0" t="n">
        <f aca="false">IF(D733&gt;Inputs!$B$16,D733-Inputs!$B$16,0)</f>
        <v>0</v>
      </c>
    </row>
    <row r="734" customFormat="false" ht="15" hidden="false" customHeight="false" outlineLevel="0" collapsed="false">
      <c r="A734" s="55" t="n">
        <f aca="false">A710+1</f>
        <v>41517</v>
      </c>
      <c r="B734" s="0" t="n">
        <f aca="false">B710</f>
        <v>11</v>
      </c>
      <c r="C734" s="56" t="n">
        <f aca="false" t="array" ref="C734:C734">SUM(IF(MeterData!$D$2:$D$200=DAY($A734),MeterData!$P$2:$P$200,0))</f>
        <v>466732.8</v>
      </c>
      <c r="D734" s="0" t="n">
        <f aca="false">C734/1000</f>
        <v>466.7328</v>
      </c>
      <c r="E734" s="0" t="n">
        <f aca="false">IF(D734&gt;Inputs!$B$16,D734-Inputs!$B$16,0)</f>
        <v>0</v>
      </c>
    </row>
    <row r="735" customFormat="false" ht="15" hidden="false" customHeight="false" outlineLevel="0" collapsed="false">
      <c r="A735" s="55" t="n">
        <f aca="false">A711+1</f>
        <v>41517</v>
      </c>
      <c r="B735" s="0" t="n">
        <f aca="false">B711</f>
        <v>12</v>
      </c>
      <c r="C735" s="56" t="n">
        <f aca="false" t="array" ref="C735:C735">SUM(IF(MeterData!$D$2:$D$200=DAY($A735),MeterData!$Q$2:$Q$200,0))</f>
        <v>482457.6</v>
      </c>
      <c r="D735" s="0" t="n">
        <f aca="false">C735/1000</f>
        <v>482.4576</v>
      </c>
      <c r="E735" s="0" t="n">
        <f aca="false">IF(D735&gt;Inputs!$B$16,D735-Inputs!$B$16,0)</f>
        <v>0</v>
      </c>
    </row>
    <row r="736" customFormat="false" ht="15" hidden="false" customHeight="false" outlineLevel="0" collapsed="false">
      <c r="A736" s="55" t="n">
        <f aca="false">A712+1</f>
        <v>41517</v>
      </c>
      <c r="B736" s="0" t="n">
        <f aca="false">B712</f>
        <v>13</v>
      </c>
      <c r="C736" s="56" t="n">
        <f aca="false" t="array" ref="C736:C736">SUM(IF(MeterData!$D$2:$D$200=DAY($A736),MeterData!$R$2:$R$200,0))</f>
        <v>482630.4</v>
      </c>
      <c r="D736" s="0" t="n">
        <f aca="false">C736/1000</f>
        <v>482.6304</v>
      </c>
      <c r="E736" s="0" t="n">
        <f aca="false">IF(D736&gt;Inputs!$B$16,D736-Inputs!$B$16,0)</f>
        <v>0</v>
      </c>
    </row>
    <row r="737" customFormat="false" ht="15" hidden="false" customHeight="false" outlineLevel="0" collapsed="false">
      <c r="A737" s="55" t="n">
        <f aca="false">A713+1</f>
        <v>41517</v>
      </c>
      <c r="B737" s="0" t="n">
        <f aca="false">B713</f>
        <v>14</v>
      </c>
      <c r="C737" s="56" t="n">
        <f aca="false" t="array" ref="C737:C737">SUM(IF(MeterData!$D$2:$D$200=DAY($A737),MeterData!$S$2:$S$200,0))</f>
        <v>483091.2</v>
      </c>
      <c r="D737" s="0" t="n">
        <f aca="false">C737/1000</f>
        <v>483.0912</v>
      </c>
      <c r="E737" s="0" t="n">
        <f aca="false">IF(D737&gt;Inputs!$B$16,D737-Inputs!$B$16,0)</f>
        <v>0</v>
      </c>
    </row>
    <row r="738" customFormat="false" ht="15" hidden="false" customHeight="false" outlineLevel="0" collapsed="false">
      <c r="A738" s="55" t="n">
        <f aca="false">A714+1</f>
        <v>41517</v>
      </c>
      <c r="B738" s="0" t="n">
        <f aca="false">B714</f>
        <v>15</v>
      </c>
      <c r="C738" s="56" t="n">
        <f aca="false" t="array" ref="C738:C738">SUM(IF(MeterData!$D$2:$D$200=DAY($A738),MeterData!$T$2:$T$200,0))</f>
        <v>482630.4</v>
      </c>
      <c r="D738" s="0" t="n">
        <f aca="false">C738/1000</f>
        <v>482.6304</v>
      </c>
      <c r="E738" s="0" t="n">
        <f aca="false">IF(D738&gt;Inputs!$B$16,D738-Inputs!$B$16,0)</f>
        <v>0</v>
      </c>
    </row>
    <row r="739" customFormat="false" ht="15" hidden="false" customHeight="false" outlineLevel="0" collapsed="false">
      <c r="A739" s="55" t="n">
        <f aca="false">A715+1</f>
        <v>41517</v>
      </c>
      <c r="B739" s="0" t="n">
        <f aca="false">B715</f>
        <v>16</v>
      </c>
      <c r="C739" s="56" t="n">
        <f aca="false" t="array" ref="C739:C739">SUM(IF(MeterData!$D$2:$D$200=DAY($A739),MeterData!$U$2:$U$200,0))</f>
        <v>484243.2</v>
      </c>
      <c r="D739" s="0" t="n">
        <f aca="false">C739/1000</f>
        <v>484.2432</v>
      </c>
      <c r="E739" s="0" t="n">
        <f aca="false">IF(D739&gt;Inputs!$B$16,D739-Inputs!$B$16,0)</f>
        <v>0</v>
      </c>
    </row>
    <row r="740" customFormat="false" ht="15" hidden="false" customHeight="false" outlineLevel="0" collapsed="false">
      <c r="A740" s="55" t="n">
        <f aca="false">A716+1</f>
        <v>41517</v>
      </c>
      <c r="B740" s="0" t="n">
        <f aca="false">B716</f>
        <v>17</v>
      </c>
      <c r="C740" s="56" t="n">
        <f aca="false" t="array" ref="C740:C740">SUM(IF(MeterData!$D$2:$D$200=DAY($A740),MeterData!$V$2:$V$200,0))</f>
        <v>483148.8</v>
      </c>
      <c r="D740" s="0" t="n">
        <f aca="false">C740/1000</f>
        <v>483.1488</v>
      </c>
      <c r="E740" s="0" t="n">
        <f aca="false">IF(D740&gt;Inputs!$B$16,D740-Inputs!$B$16,0)</f>
        <v>0</v>
      </c>
    </row>
    <row r="741" customFormat="false" ht="15" hidden="false" customHeight="false" outlineLevel="0" collapsed="false">
      <c r="A741" s="55" t="n">
        <f aca="false">A717+1</f>
        <v>41517</v>
      </c>
      <c r="B741" s="0" t="n">
        <f aca="false">B717</f>
        <v>18</v>
      </c>
      <c r="C741" s="56" t="n">
        <f aca="false" t="array" ref="C741:C741">SUM(IF(MeterData!$D$2:$D$200=DAY($A741),MeterData!$W$2:$W$200,0))</f>
        <v>480038.4</v>
      </c>
      <c r="D741" s="0" t="n">
        <f aca="false">C741/1000</f>
        <v>480.0384</v>
      </c>
      <c r="E741" s="0" t="n">
        <f aca="false">IF(D741&gt;Inputs!$B$16,D741-Inputs!$B$16,0)</f>
        <v>0</v>
      </c>
    </row>
    <row r="742" customFormat="false" ht="15" hidden="false" customHeight="false" outlineLevel="0" collapsed="false">
      <c r="A742" s="55" t="n">
        <f aca="false">A718+1</f>
        <v>41517</v>
      </c>
      <c r="B742" s="0" t="n">
        <f aca="false">B718</f>
        <v>19</v>
      </c>
      <c r="C742" s="56" t="n">
        <f aca="false" t="array" ref="C742:C742">SUM(IF(MeterData!$D$2:$D$200=DAY($A742),MeterData!$X$2:$X$200,0))</f>
        <v>481190.4</v>
      </c>
      <c r="D742" s="0" t="n">
        <f aca="false">C742/1000</f>
        <v>481.1904</v>
      </c>
      <c r="E742" s="0" t="n">
        <f aca="false">IF(D742&gt;Inputs!$B$16,D742-Inputs!$B$16,0)</f>
        <v>0</v>
      </c>
    </row>
    <row r="743" customFormat="false" ht="15" hidden="false" customHeight="false" outlineLevel="0" collapsed="false">
      <c r="A743" s="55" t="n">
        <f aca="false">A719+1</f>
        <v>41517</v>
      </c>
      <c r="B743" s="0" t="n">
        <f aca="false">B719</f>
        <v>20</v>
      </c>
      <c r="C743" s="56" t="n">
        <f aca="false" t="array" ref="C743:C743">SUM(IF(MeterData!$D$2:$D$200=DAY($A743),MeterData!$Y$2:$Y$200,0))</f>
        <v>481248</v>
      </c>
      <c r="D743" s="0" t="n">
        <f aca="false">C743/1000</f>
        <v>481.248</v>
      </c>
      <c r="E743" s="0" t="n">
        <f aca="false">IF(D743&gt;Inputs!$B$16,D743-Inputs!$B$16,0)</f>
        <v>0</v>
      </c>
    </row>
    <row r="744" customFormat="false" ht="15" hidden="false" customHeight="false" outlineLevel="0" collapsed="false">
      <c r="A744" s="55" t="n">
        <f aca="false">A720+1</f>
        <v>41517</v>
      </c>
      <c r="B744" s="0" t="n">
        <f aca="false">B720</f>
        <v>21</v>
      </c>
      <c r="C744" s="56" t="n">
        <f aca="false" t="array" ref="C744:C744">SUM(IF(MeterData!$D$2:$D$200=DAY($A744),MeterData!$Z$2:$Z$200,0))</f>
        <v>482688</v>
      </c>
      <c r="D744" s="0" t="n">
        <f aca="false">C744/1000</f>
        <v>482.688</v>
      </c>
      <c r="E744" s="0" t="n">
        <f aca="false">IF(D744&gt;Inputs!$B$16,D744-Inputs!$B$16,0)</f>
        <v>0</v>
      </c>
    </row>
    <row r="745" customFormat="false" ht="15" hidden="false" customHeight="false" outlineLevel="0" collapsed="false">
      <c r="A745" s="55" t="n">
        <f aca="false">A721+1</f>
        <v>41517</v>
      </c>
      <c r="B745" s="0" t="n">
        <f aca="false">B721</f>
        <v>22</v>
      </c>
      <c r="C745" s="56" t="n">
        <f aca="false" t="array" ref="C745:C745">SUM(IF(MeterData!$D$2:$D$200=DAY($A745),MeterData!$AA$2:$AA$200,0))</f>
        <v>480672</v>
      </c>
      <c r="D745" s="0" t="n">
        <f aca="false">C745/1000</f>
        <v>480.672</v>
      </c>
      <c r="E745" s="0" t="n">
        <f aca="false">IF(D745&gt;Inputs!$B$16,D745-Inputs!$B$16,0)</f>
        <v>0</v>
      </c>
    </row>
    <row r="746" customFormat="false" ht="15" hidden="false" customHeight="false" outlineLevel="0" collapsed="false">
      <c r="A746" s="55" t="n">
        <f aca="false">A722+1</f>
        <v>41517</v>
      </c>
      <c r="B746" s="0" t="n">
        <f aca="false">B722</f>
        <v>23</v>
      </c>
      <c r="C746" s="56" t="n">
        <f aca="false" t="array" ref="C746:C746">SUM(IF(MeterData!$D$2:$D$200=DAY($A746),MeterData!$AB$2:$AB$200,0))</f>
        <v>479635.2</v>
      </c>
      <c r="D746" s="0" t="n">
        <f aca="false">C746/1000</f>
        <v>479.6352</v>
      </c>
      <c r="E746" s="0" t="n">
        <f aca="false">IF(D746&gt;Inputs!$B$16,D746-Inputs!$B$16,0)</f>
        <v>0</v>
      </c>
    </row>
    <row r="747" customFormat="false" ht="15" hidden="false" customHeight="false" outlineLevel="0" collapsed="false">
      <c r="A747" s="55" t="n">
        <f aca="false">A723+1</f>
        <v>41517</v>
      </c>
      <c r="B747" s="0" t="n">
        <f aca="false">B723</f>
        <v>24</v>
      </c>
      <c r="C747" s="56" t="n">
        <f aca="false" t="array" ref="C747:C747">SUM(IF(MeterData!$D$2:$D$200=DAY($A747),MeterData!$AC$2:$AC$200,0))</f>
        <v>479750.4</v>
      </c>
      <c r="D747" s="0" t="n">
        <f aca="false">C747/1000</f>
        <v>479.7504</v>
      </c>
      <c r="E747" s="0" t="n">
        <f aca="false">IF(D747&gt;Inputs!$B$16,D747-Inputs!$B$16,0)</f>
        <v>0</v>
      </c>
    </row>
    <row r="748" customFormat="false" ht="15" hidden="false" customHeight="false" outlineLevel="0" collapsed="false">
      <c r="A748" s="55"/>
      <c r="C748" s="57" t="n">
        <f aca="false">SUM(C4:C747)</f>
        <v>139815532.8</v>
      </c>
      <c r="D748" s="57" t="n">
        <f aca="false">SUM(D4:D747)</f>
        <v>139815.5328</v>
      </c>
      <c r="E748" s="57" t="n">
        <f aca="false">SUM(E4:E74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45.85"/>
    <col collapsed="false" customWidth="true" hidden="false" outlineLevel="0" max="3" min="3" style="0" width="12"/>
    <col collapsed="false" customWidth="true" hidden="false" outlineLevel="0" max="4" min="4" style="0" width="11.57"/>
    <col collapsed="false" customWidth="true" hidden="false" outlineLevel="0" max="8" min="8" style="0" width="10.14"/>
  </cols>
  <sheetData>
    <row r="1" customFormat="false" ht="15" hidden="false" customHeight="false" outlineLevel="0" collapsed="false">
      <c r="B1" s="22" t="s">
        <v>108</v>
      </c>
    </row>
    <row r="2" customFormat="false" ht="15" hidden="false" customHeight="false" outlineLevel="0" collapsed="false">
      <c r="B2" s="22"/>
      <c r="C2" s="22"/>
    </row>
    <row r="3" customFormat="false" ht="15" hidden="false" customHeight="false" outlineLevel="0" collapsed="false">
      <c r="B3" s="22" t="s">
        <v>109</v>
      </c>
      <c r="C3" s="22"/>
    </row>
    <row r="4" customFormat="false" ht="15" hidden="false" customHeight="false" outlineLevel="0" collapsed="false">
      <c r="B4" s="22"/>
      <c r="C4" s="22"/>
    </row>
    <row r="5" customFormat="false" ht="15" hidden="false" customHeight="false" outlineLevel="0" collapsed="false">
      <c r="B5" s="22" t="s">
        <v>110</v>
      </c>
      <c r="F5" s="0" t="s">
        <v>30</v>
      </c>
      <c r="G5" s="0" t="s">
        <v>35</v>
      </c>
    </row>
    <row r="6" customFormat="false" ht="15" hidden="false" customHeight="false" outlineLevel="0" collapsed="false">
      <c r="B6" s="0" t="s">
        <v>111</v>
      </c>
      <c r="C6" s="58" t="n">
        <f aca="false">HLOOKUP(Inputs!A1,ZRC!F5:G6,2)</f>
        <v>482</v>
      </c>
      <c r="D6" s="0" t="s">
        <v>103</v>
      </c>
      <c r="F6" s="59" t="n">
        <v>482</v>
      </c>
      <c r="G6" s="59" t="n">
        <v>368</v>
      </c>
    </row>
    <row r="7" customFormat="false" ht="15" hidden="false" customHeight="false" outlineLevel="0" collapsed="false">
      <c r="B7" s="0" t="s">
        <v>112</v>
      </c>
      <c r="C7" s="3" t="n">
        <v>0.978274</v>
      </c>
    </row>
    <row r="8" customFormat="false" ht="15" hidden="false" customHeight="false" outlineLevel="0" collapsed="false">
      <c r="B8" s="0" t="s">
        <v>113</v>
      </c>
      <c r="C8" s="60" t="n">
        <v>0.013</v>
      </c>
    </row>
    <row r="9" customFormat="false" ht="15" hidden="false" customHeight="false" outlineLevel="0" collapsed="false">
      <c r="B9" s="0" t="s">
        <v>114</v>
      </c>
      <c r="C9" s="60" t="n">
        <v>0.062</v>
      </c>
    </row>
    <row r="11" customFormat="false" ht="15" hidden="false" customHeight="false" outlineLevel="0" collapsed="false">
      <c r="B11" s="0" t="s">
        <v>115</v>
      </c>
      <c r="C11" s="61" t="n">
        <f aca="false">ROUND(C6*(1+C9)*(1+C8)*C7,1)</f>
        <v>507.3</v>
      </c>
      <c r="D11" s="61"/>
    </row>
    <row r="13" customFormat="false" ht="15" hidden="false" customHeight="false" outlineLevel="0" collapsed="false">
      <c r="B13" s="0" t="s">
        <v>116</v>
      </c>
      <c r="C13" s="3" t="n">
        <v>1.05</v>
      </c>
      <c r="D13" s="0" t="s">
        <v>117</v>
      </c>
    </row>
    <row r="15" customFormat="false" ht="15" hidden="false" customHeight="false" outlineLevel="0" collapsed="false">
      <c r="B15" s="0" t="s">
        <v>118</v>
      </c>
      <c r="C15" s="3" t="n">
        <v>0</v>
      </c>
    </row>
    <row r="16" customFormat="false" ht="15.75" hidden="false" customHeight="false" outlineLevel="0" collapsed="false"/>
    <row r="17" customFormat="false" ht="15" hidden="false" customHeight="false" outlineLevel="0" collapsed="false">
      <c r="B17" s="62" t="s">
        <v>119</v>
      </c>
      <c r="C17" s="63"/>
    </row>
    <row r="18" customFormat="false" ht="15.75" hidden="false" customHeight="false" outlineLevel="0" collapsed="false">
      <c r="B18" s="64" t="s">
        <v>120</v>
      </c>
      <c r="C18" s="65" t="n">
        <f aca="false">ROUND(C11*C13*C15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45.85"/>
    <col collapsed="false" customWidth="true" hidden="false" outlineLevel="0" max="3" min="3" style="0" width="13.42"/>
    <col collapsed="false" customWidth="true" hidden="false" outlineLevel="0" max="4" min="4" style="0" width="11.57"/>
    <col collapsed="false" customWidth="true" hidden="false" outlineLevel="0" max="6" min="6" style="0" width="13.15"/>
    <col collapsed="false" customWidth="true" hidden="false" outlineLevel="0" max="7" min="7" style="0" width="10.42"/>
    <col collapsed="false" customWidth="true" hidden="false" outlineLevel="0" max="8" min="8" style="0" width="10.14"/>
  </cols>
  <sheetData>
    <row r="1" customFormat="false" ht="15" hidden="false" customHeight="false" outlineLevel="0" collapsed="false">
      <c r="B1" s="22" t="s">
        <v>121</v>
      </c>
    </row>
    <row r="2" customFormat="false" ht="15" hidden="false" customHeight="false" outlineLevel="0" collapsed="false">
      <c r="B2" s="22"/>
      <c r="C2" s="22"/>
    </row>
    <row r="3" customFormat="false" ht="15" hidden="false" customHeight="false" outlineLevel="0" collapsed="false">
      <c r="B3" s="22" t="s">
        <v>122</v>
      </c>
      <c r="C3" s="22"/>
    </row>
    <row r="4" customFormat="false" ht="15" hidden="false" customHeight="false" outlineLevel="0" collapsed="false">
      <c r="B4" s="22" t="s">
        <v>123</v>
      </c>
      <c r="C4" s="22"/>
    </row>
    <row r="5" customFormat="false" ht="15" hidden="false" customHeight="false" outlineLevel="0" collapsed="false">
      <c r="B5" s="22"/>
      <c r="F5" s="15" t="s">
        <v>124</v>
      </c>
      <c r="G5" s="15" t="s">
        <v>125</v>
      </c>
    </row>
    <row r="6" customFormat="false" ht="15" hidden="false" customHeight="false" outlineLevel="0" collapsed="false">
      <c r="B6" s="23" t="s">
        <v>126</v>
      </c>
      <c r="C6" s="66" t="n">
        <f aca="false">ROUND(F6/SUM(F6:G6),5)</f>
        <v>0.29787</v>
      </c>
      <c r="F6" s="59" t="n">
        <v>488.27</v>
      </c>
      <c r="G6" s="59" t="n">
        <f aca="false">1639.2-F6</f>
        <v>1150.93</v>
      </c>
    </row>
    <row r="7" customFormat="false" ht="15" hidden="false" customHeight="false" outlineLevel="0" collapsed="false">
      <c r="C7" s="9"/>
    </row>
    <row r="8" customFormat="false" ht="15" hidden="false" customHeight="false" outlineLevel="0" collapsed="false">
      <c r="B8" s="0" t="s">
        <v>127</v>
      </c>
      <c r="C8" s="67"/>
    </row>
    <row r="9" customFormat="false" ht="15" hidden="false" customHeight="false" outlineLevel="0" collapsed="false">
      <c r="B9" s="0" t="s">
        <v>128</v>
      </c>
      <c r="C9" s="68"/>
    </row>
    <row r="10" customFormat="false" ht="15" hidden="false" customHeight="false" outlineLevel="0" collapsed="false">
      <c r="B10" s="0" t="s">
        <v>129</v>
      </c>
      <c r="C10" s="68"/>
    </row>
    <row r="11" customFormat="false" ht="15" hidden="false" customHeight="false" outlineLevel="0" collapsed="false">
      <c r="B11" s="0" t="s">
        <v>130</v>
      </c>
      <c r="C11" s="68"/>
    </row>
    <row r="13" customFormat="false" ht="15.75" hidden="false" customHeight="false" outlineLevel="0" collapsed="false"/>
    <row r="14" customFormat="false" ht="15" hidden="false" customHeight="false" outlineLevel="0" collapsed="false">
      <c r="B14" s="62" t="s">
        <v>131</v>
      </c>
      <c r="C14" s="63"/>
    </row>
    <row r="15" customFormat="false" ht="15.75" hidden="false" customHeight="false" outlineLevel="0" collapsed="false">
      <c r="B15" s="64"/>
      <c r="C15" s="65" t="n">
        <f aca="false">SUM(C8:C11)*C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86"/>
    <col collapsed="false" customWidth="true" hidden="false" outlineLevel="0" max="3" min="3" style="0" width="3"/>
    <col collapsed="false" customWidth="true" hidden="false" outlineLevel="0" max="4" min="4" style="0" width="7.71"/>
    <col collapsed="false" customWidth="true" hidden="false" outlineLevel="0" max="5" min="5" style="0" width="12"/>
    <col collapsed="false" customWidth="true" hidden="false" outlineLevel="0" max="7" min="6" style="0" width="11.29"/>
    <col collapsed="false" customWidth="true" hidden="false" outlineLevel="0" max="8" min="8" style="0" width="11.57"/>
    <col collapsed="false" customWidth="true" hidden="false" outlineLevel="0" max="9" min="9" style="0" width="10.85"/>
    <col collapsed="false" customWidth="true" hidden="false" outlineLevel="0" max="10" min="10" style="0" width="12.42"/>
    <col collapsed="false" customWidth="true" hidden="false" outlineLevel="0" max="11" min="11" style="0" width="11.71"/>
    <col collapsed="false" customWidth="true" hidden="false" outlineLevel="0" max="12" min="12" style="0" width="13.15"/>
    <col collapsed="false" customWidth="true" hidden="false" outlineLevel="0" max="13" min="13" style="0" width="12.29"/>
    <col collapsed="false" customWidth="true" hidden="false" outlineLevel="0" max="14" min="14" style="0" width="8"/>
    <col collapsed="false" customWidth="true" hidden="false" outlineLevel="0" max="15" min="15" style="0" width="7.29"/>
    <col collapsed="false" customWidth="true" hidden="false" outlineLevel="0" max="16" min="16" style="0" width="9.86"/>
    <col collapsed="false" customWidth="true" hidden="false" outlineLevel="0" max="17" min="17" style="0" width="19.29"/>
    <col collapsed="false" customWidth="true" hidden="false" outlineLevel="0" max="19" min="19" style="0" width="12.57"/>
    <col collapsed="false" customWidth="true" hidden="false" outlineLevel="0" max="20" min="20" style="0" width="19"/>
  </cols>
  <sheetData>
    <row r="2" customFormat="false" ht="15" hidden="false" customHeight="false" outlineLevel="0" collapsed="false">
      <c r="B2" s="69" t="s">
        <v>132</v>
      </c>
      <c r="C2" s="70" t="s">
        <v>133</v>
      </c>
      <c r="D2" s="70"/>
      <c r="E2" s="70"/>
      <c r="F2" s="70"/>
      <c r="G2" s="70"/>
      <c r="H2" s="70"/>
      <c r="I2" s="70"/>
    </row>
    <row r="3" customFormat="false" ht="15" hidden="false" customHeight="false" outlineLevel="0" collapsed="false">
      <c r="B3" s="69"/>
      <c r="C3" s="70"/>
      <c r="D3" s="70" t="s">
        <v>134</v>
      </c>
      <c r="E3" s="70"/>
      <c r="F3" s="70"/>
      <c r="G3" s="70"/>
      <c r="H3" s="70"/>
      <c r="I3" s="70"/>
    </row>
    <row r="5" customFormat="false" ht="15.75" hidden="false" customHeight="false" outlineLevel="0" collapsed="false">
      <c r="A5" s="71" t="s">
        <v>135</v>
      </c>
      <c r="B5" s="71" t="s">
        <v>136</v>
      </c>
      <c r="C5" s="71" t="s">
        <v>137</v>
      </c>
      <c r="D5" s="72" t="s">
        <v>138</v>
      </c>
      <c r="E5" s="71" t="s">
        <v>139</v>
      </c>
      <c r="F5" s="71" t="s">
        <v>140</v>
      </c>
      <c r="G5" s="71" t="s">
        <v>141</v>
      </c>
      <c r="H5" s="71" t="s">
        <v>142</v>
      </c>
      <c r="I5" s="71" t="s">
        <v>143</v>
      </c>
      <c r="J5" s="71" t="s">
        <v>144</v>
      </c>
      <c r="K5" s="71" t="s">
        <v>145</v>
      </c>
      <c r="L5" s="71" t="s">
        <v>146</v>
      </c>
      <c r="M5" s="71" t="s">
        <v>147</v>
      </c>
      <c r="N5" s="71" t="s">
        <v>148</v>
      </c>
      <c r="O5" s="71" t="s">
        <v>149</v>
      </c>
      <c r="P5" s="71" t="s">
        <v>150</v>
      </c>
      <c r="Q5" s="71" t="s">
        <v>151</v>
      </c>
    </row>
    <row r="6" customFormat="false" ht="15.75" hidden="false" customHeight="false" outlineLevel="0" collapsed="false">
      <c r="A6" s="73"/>
      <c r="B6" s="74"/>
      <c r="C6" s="74"/>
      <c r="D6" s="75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6"/>
      <c r="Q6" s="77" t="n">
        <f aca="false">SUM(Q$7:Q$1048576)</f>
        <v>0</v>
      </c>
    </row>
    <row r="7" customFormat="false" ht="15" hidden="false" customHeight="false" outlineLevel="0" collapsed="false">
      <c r="B7" s="78"/>
      <c r="Q7" s="0" t="str">
        <f aca="false">IF(B7="","",IF(D7=0,MAX(SUM(E7:M7)-P7,0),(SUM(E7:F7)-P7)))</f>
        <v/>
      </c>
    </row>
    <row r="8" customFormat="false" ht="15" hidden="false" customHeight="false" outlineLevel="0" collapsed="false">
      <c r="B8" s="78"/>
      <c r="Q8" s="0" t="str">
        <f aca="false">IF(B8="","",IF(D8=0,MAX(SUM(E8:M8)-P8,0),(SUM(E8:F8)-P8)))</f>
        <v/>
      </c>
    </row>
    <row r="9" customFormat="false" ht="15" hidden="false" customHeight="false" outlineLevel="0" collapsed="false">
      <c r="B9" s="78"/>
      <c r="Q9" s="0" t="str">
        <f aca="false">IF(B9="","",IF(D9=0,MAX(SUM(E9:M9)-P9,0),(SUM(E9:F9)-P9)))</f>
        <v/>
      </c>
    </row>
    <row r="10" customFormat="false" ht="15" hidden="false" customHeight="false" outlineLevel="0" collapsed="false">
      <c r="B10" s="78"/>
      <c r="Q10" s="0" t="str">
        <f aca="false">IF(B10="","",IF(D10=0,MAX(SUM(E10:M10)-P10,0),(SUM(E10:F10)-P10)))</f>
        <v/>
      </c>
    </row>
    <row r="11" customFormat="false" ht="15" hidden="false" customHeight="false" outlineLevel="0" collapsed="false">
      <c r="B11" s="78"/>
      <c r="Q11" s="0" t="str">
        <f aca="false">IF(B11="","",IF(D11=0,MAX(SUM(E11:M11)-P11,0),(SUM(E11:F11)-P11)))</f>
        <v/>
      </c>
    </row>
    <row r="12" customFormat="false" ht="15" hidden="false" customHeight="false" outlineLevel="0" collapsed="false">
      <c r="B12" s="78"/>
      <c r="Q12" s="0" t="str">
        <f aca="false">IF(B12="","",IF(D12=0,MAX(SUM(E12:M12)-P12,0),(SUM(E12:F12)-P12)))</f>
        <v/>
      </c>
    </row>
    <row r="13" customFormat="false" ht="15" hidden="false" customHeight="false" outlineLevel="0" collapsed="false">
      <c r="B13" s="78"/>
      <c r="Q13" s="0" t="str">
        <f aca="false">IF(B13="","",IF(D13=0,MAX(SUM(E13:M13)-P13,0),(SUM(E13:F13)-P13)))</f>
        <v/>
      </c>
    </row>
    <row r="14" customFormat="false" ht="15" hidden="false" customHeight="false" outlineLevel="0" collapsed="false">
      <c r="B14" s="78"/>
      <c r="Q14" s="0" t="str">
        <f aca="false">IF(B14="","",IF(D14=0,MAX(SUM(E14:M14)-P14,0),(SUM(E14:F14)-P14)))</f>
        <v/>
      </c>
    </row>
    <row r="15" customFormat="false" ht="15" hidden="false" customHeight="false" outlineLevel="0" collapsed="false">
      <c r="B15" s="78"/>
      <c r="Q15" s="0" t="str">
        <f aca="false">IF(B15="","",IF(D15=0,MAX(SUM(E15:M15)-P15,0),(SUM(E15:F15)-P15)))</f>
        <v/>
      </c>
    </row>
    <row r="16" customFormat="false" ht="15" hidden="false" customHeight="false" outlineLevel="0" collapsed="false">
      <c r="B16" s="78"/>
      <c r="Q16" s="0" t="str">
        <f aca="false">IF(B16="","",IF(D16=0,MAX(SUM(E16:M16)-P16,0),(SUM(E16:F16)-P16)))</f>
        <v/>
      </c>
    </row>
    <row r="17" customFormat="false" ht="15" hidden="false" customHeight="false" outlineLevel="0" collapsed="false">
      <c r="B17" s="78"/>
      <c r="Q17" s="0" t="str">
        <f aca="false">IF(B17="","",IF(D17=0,MAX(SUM(E17:M17)-P17,0),(SUM(E17:F17)-P17)))</f>
        <v/>
      </c>
    </row>
    <row r="18" customFormat="false" ht="15" hidden="false" customHeight="false" outlineLevel="0" collapsed="false">
      <c r="B18" s="78"/>
      <c r="Q18" s="0" t="str">
        <f aca="false">IF(B18="","",IF(D18=0,MAX(SUM(E18:M18)-P18,0),(SUM(E18:F18)-P18)))</f>
        <v/>
      </c>
    </row>
    <row r="19" customFormat="false" ht="15" hidden="false" customHeight="false" outlineLevel="0" collapsed="false">
      <c r="B19" s="78"/>
      <c r="Q19" s="0" t="str">
        <f aca="false">IF(B19="","",IF(D19=0,MAX(SUM(E19:M19)-P19,0),(SUM(E19:F19)-P19)))</f>
        <v/>
      </c>
    </row>
    <row r="20" customFormat="false" ht="15" hidden="false" customHeight="false" outlineLevel="0" collapsed="false">
      <c r="B20" s="78"/>
      <c r="Q20" s="0" t="str">
        <f aca="false">IF(B20="","",IF(D20=0,MAX(SUM(E20:M20)-P20,0),(SUM(E20:F20)-P20)))</f>
        <v/>
      </c>
    </row>
    <row r="21" customFormat="false" ht="15" hidden="false" customHeight="false" outlineLevel="0" collapsed="false">
      <c r="B21" s="78"/>
      <c r="Q21" s="0" t="str">
        <f aca="false">IF(B21="","",IF(D21=0,MAX(SUM(E21:M21)-P21,0),(SUM(E21:F21)-P21)))</f>
        <v/>
      </c>
    </row>
    <row r="22" customFormat="false" ht="15" hidden="false" customHeight="false" outlineLevel="0" collapsed="false">
      <c r="B22" s="78"/>
      <c r="Q22" s="0" t="str">
        <f aca="false">IF(B22="","",IF(D22=0,MAX(SUM(E22:M22)-P22,0),(SUM(E22:F22)-P22)))</f>
        <v/>
      </c>
    </row>
    <row r="23" customFormat="false" ht="15" hidden="false" customHeight="false" outlineLevel="0" collapsed="false">
      <c r="B23" s="78"/>
      <c r="Q23" s="0" t="str">
        <f aca="false">IF(B23="","",IF(D23=0,MAX(SUM(E23:M23)-P23,0),(SUM(E23:F23)-P23)))</f>
        <v/>
      </c>
    </row>
    <row r="24" customFormat="false" ht="15" hidden="false" customHeight="false" outlineLevel="0" collapsed="false">
      <c r="B24" s="78"/>
      <c r="Q24" s="0" t="str">
        <f aca="false">IF(B24="","",IF(D24=0,MAX(SUM(E24:M24)-P24,0),(SUM(E24:F24)-P24)))</f>
        <v/>
      </c>
    </row>
    <row r="25" customFormat="false" ht="15" hidden="false" customHeight="false" outlineLevel="0" collapsed="false">
      <c r="B25" s="78"/>
      <c r="Q25" s="0" t="str">
        <f aca="false">IF(B25="","",IF(D25=0,MAX(SUM(E25:M25)-P25,0),(SUM(E25:F25)-P25)))</f>
        <v/>
      </c>
    </row>
    <row r="26" customFormat="false" ht="15" hidden="false" customHeight="false" outlineLevel="0" collapsed="false">
      <c r="B26" s="78"/>
      <c r="Q26" s="0" t="str">
        <f aca="false">IF(B26="","",IF(D26=0,MAX(SUM(E26:M26)-P26,0),(SUM(E26:F26)-P26)))</f>
        <v/>
      </c>
    </row>
    <row r="27" customFormat="false" ht="15" hidden="false" customHeight="false" outlineLevel="0" collapsed="false">
      <c r="B27" s="78"/>
      <c r="Q27" s="0" t="str">
        <f aca="false">IF(B27="","",IF(D27=0,MAX(SUM(E27:M27)-P27,0),(SUM(E27:F27)-P27)))</f>
        <v/>
      </c>
    </row>
    <row r="28" customFormat="false" ht="15" hidden="false" customHeight="false" outlineLevel="0" collapsed="false">
      <c r="B28" s="78"/>
      <c r="Q28" s="0" t="str">
        <f aca="false">IF(B28="","",IF(D28=0,MAX(SUM(E28:M28)-P28,0),(SUM(E28:F28)-P28)))</f>
        <v/>
      </c>
    </row>
    <row r="29" customFormat="false" ht="15" hidden="false" customHeight="false" outlineLevel="0" collapsed="false">
      <c r="B29" s="78"/>
      <c r="Q29" s="0" t="str">
        <f aca="false">IF(B29="","",IF(D29=0,MAX(SUM(E29:M29)-P29,0),(SUM(E29:F29)-P29)))</f>
        <v/>
      </c>
    </row>
    <row r="30" customFormat="false" ht="15" hidden="false" customHeight="false" outlineLevel="0" collapsed="false">
      <c r="B30" s="78"/>
      <c r="Q30" s="0" t="str">
        <f aca="false">IF(B30="","",IF(D30=0,MAX(SUM(E30:M30)-P30,0),(SUM(E30:F30)-P30)))</f>
        <v/>
      </c>
    </row>
    <row r="31" customFormat="false" ht="15" hidden="false" customHeight="false" outlineLevel="0" collapsed="false">
      <c r="B31" s="78"/>
      <c r="Q31" s="0" t="str">
        <f aca="false">IF(B31="","",IF(D31=0,MAX(SUM(E31:M31)-P31,0),(SUM(E31:F31)-P31)))</f>
        <v/>
      </c>
    </row>
    <row r="32" customFormat="false" ht="15" hidden="false" customHeight="false" outlineLevel="0" collapsed="false">
      <c r="B32" s="78"/>
      <c r="Q32" s="0" t="str">
        <f aca="false">IF(B32="","",IF(D32=0,MAX(SUM(E32:M32)-P32,0),(SUM(E32:F32)-P32)))</f>
        <v/>
      </c>
    </row>
    <row r="33" customFormat="false" ht="15" hidden="false" customHeight="false" outlineLevel="0" collapsed="false">
      <c r="B33" s="78"/>
      <c r="Q33" s="0" t="str">
        <f aca="false">IF(B33="","",IF(D33=0,MAX(SUM(E33:M33)-P33,0),(SUM(E33:F33)-P33)))</f>
        <v/>
      </c>
    </row>
    <row r="34" customFormat="false" ht="15" hidden="false" customHeight="false" outlineLevel="0" collapsed="false">
      <c r="B34" s="78"/>
      <c r="Q34" s="0" t="str">
        <f aca="false">IF(B34="","",IF(D34=0,MAX(SUM(E34:M34)-P34,0),(SUM(E34:F34)-P34)))</f>
        <v/>
      </c>
    </row>
    <row r="35" customFormat="false" ht="15" hidden="false" customHeight="false" outlineLevel="0" collapsed="false">
      <c r="B35" s="78"/>
      <c r="Q35" s="0" t="str">
        <f aca="false">IF(B35="","",IF(D35=0,MAX(SUM(E35:M35)-P35,0),(SUM(E35:F35)-P35)))</f>
        <v/>
      </c>
    </row>
    <row r="36" customFormat="false" ht="15" hidden="false" customHeight="false" outlineLevel="0" collapsed="false">
      <c r="B36" s="78"/>
      <c r="Q36" s="0" t="str">
        <f aca="false">IF(B36="","",IF(D36=0,MAX(SUM(E36:M36)-P36,0),(SUM(E36:F36)-P36)))</f>
        <v/>
      </c>
    </row>
    <row r="37" customFormat="false" ht="15" hidden="false" customHeight="false" outlineLevel="0" collapsed="false">
      <c r="B37" s="78"/>
      <c r="Q37" s="0" t="str">
        <f aca="false">IF(B37="","",IF(D37=0,MAX(SUM(E37:M37)-P37,0),(SUM(E37:F37)-P37)))</f>
        <v/>
      </c>
    </row>
    <row r="38" customFormat="false" ht="15" hidden="false" customHeight="false" outlineLevel="0" collapsed="false">
      <c r="B38" s="78"/>
      <c r="Q38" s="0" t="str">
        <f aca="false">IF(B38="","",IF(D38=0,MAX(SUM(E38:M38)-P38,0),(SUM(E38:F38)-P38)))</f>
        <v/>
      </c>
    </row>
    <row r="39" customFormat="false" ht="15" hidden="false" customHeight="false" outlineLevel="0" collapsed="false">
      <c r="B39" s="78"/>
      <c r="Q39" s="0" t="str">
        <f aca="false">IF(B39="","",IF(D39=0,MAX(SUM(E39:M39)-P39,0),(SUM(E39:F39)-P39)))</f>
        <v/>
      </c>
    </row>
    <row r="40" customFormat="false" ht="15" hidden="false" customHeight="false" outlineLevel="0" collapsed="false">
      <c r="B40" s="78"/>
      <c r="Q40" s="0" t="str">
        <f aca="false">IF(B40="","",IF(D40=0,MAX(SUM(E40:M40)-P40,0),(SUM(E40:F40)-P40)))</f>
        <v/>
      </c>
    </row>
    <row r="41" customFormat="false" ht="15" hidden="false" customHeight="false" outlineLevel="0" collapsed="false">
      <c r="B41" s="78"/>
      <c r="Q41" s="0" t="str">
        <f aca="false">IF(B41="","",IF(D41=0,MAX(SUM(E41:M41)-P41,0),(SUM(E41:F41)-P41)))</f>
        <v/>
      </c>
    </row>
    <row r="42" customFormat="false" ht="15" hidden="false" customHeight="false" outlineLevel="0" collapsed="false">
      <c r="B42" s="78"/>
      <c r="Q42" s="0" t="str">
        <f aca="false">IF(B42="","",IF(D42=0,MAX(SUM(E42:M42)-P42,0),(SUM(E42:F42)-P42)))</f>
        <v/>
      </c>
    </row>
    <row r="43" customFormat="false" ht="15" hidden="false" customHeight="false" outlineLevel="0" collapsed="false">
      <c r="B43" s="78"/>
      <c r="Q43" s="0" t="str">
        <f aca="false">IF(B43="","",IF(D43=0,MAX(SUM(E43:M43)-P43,0),(SUM(E43:F43)-P43)))</f>
        <v/>
      </c>
    </row>
    <row r="44" customFormat="false" ht="15" hidden="false" customHeight="false" outlineLevel="0" collapsed="false">
      <c r="B44" s="78"/>
      <c r="Q44" s="0" t="str">
        <f aca="false">IF(B44="","",IF(D44=0,MAX(SUM(E44:M44)-P44,0),(SUM(E44:F44)-P44)))</f>
        <v/>
      </c>
    </row>
    <row r="45" customFormat="false" ht="15" hidden="false" customHeight="false" outlineLevel="0" collapsed="false">
      <c r="B45" s="78"/>
      <c r="Q45" s="0" t="str">
        <f aca="false">IF(B45="","",IF(D45=0,MAX(SUM(E45:M45)-P45,0),(SUM(E45:F45)-P45)))</f>
        <v/>
      </c>
    </row>
    <row r="46" customFormat="false" ht="15" hidden="false" customHeight="false" outlineLevel="0" collapsed="false">
      <c r="B46" s="78"/>
      <c r="Q46" s="0" t="str">
        <f aca="false">IF(B46="","",IF(D46=0,MAX(SUM(E46:M46)-P46,0),(SUM(E46:F46)-P46)))</f>
        <v/>
      </c>
    </row>
    <row r="47" customFormat="false" ht="15" hidden="false" customHeight="false" outlineLevel="0" collapsed="false">
      <c r="B47" s="78"/>
      <c r="Q47" s="0" t="str">
        <f aca="false">IF(B47="","",IF(D47=0,MAX(SUM(E47:M47)-P47,0),(SUM(E47:F47)-P47)))</f>
        <v/>
      </c>
    </row>
    <row r="48" customFormat="false" ht="15" hidden="false" customHeight="false" outlineLevel="0" collapsed="false">
      <c r="B48" s="78"/>
      <c r="Q48" s="0" t="str">
        <f aca="false">IF(B48="","",IF(D48=0,MAX(SUM(E48:M48)-P48,0),(SUM(E48:F48)-P48)))</f>
        <v/>
      </c>
    </row>
    <row r="49" customFormat="false" ht="15" hidden="false" customHeight="false" outlineLevel="0" collapsed="false">
      <c r="B49" s="78"/>
      <c r="Q49" s="0" t="str">
        <f aca="false">IF(B49="","",IF(D49=0,MAX(SUM(E49:M49)-P49,0),(SUM(E49:F49)-P49)))</f>
        <v/>
      </c>
    </row>
    <row r="50" customFormat="false" ht="15" hidden="false" customHeight="false" outlineLevel="0" collapsed="false">
      <c r="B50" s="78"/>
      <c r="Q50" s="0" t="str">
        <f aca="false">IF(B50="","",IF(D50=0,MAX(SUM(E50:M50)-P50,0),(SUM(E50:F50)-P50)))</f>
        <v/>
      </c>
    </row>
    <row r="51" customFormat="false" ht="15" hidden="false" customHeight="false" outlineLevel="0" collapsed="false">
      <c r="B51" s="78"/>
      <c r="Q51" s="0" t="str">
        <f aca="false">IF(B51="","",IF(D51=0,MAX(SUM(E51:M51)-P51,0),(SUM(E51:F51)-P51)))</f>
        <v/>
      </c>
    </row>
    <row r="52" customFormat="false" ht="15" hidden="false" customHeight="false" outlineLevel="0" collapsed="false">
      <c r="B52" s="78"/>
      <c r="Q52" s="0" t="str">
        <f aca="false">IF(B52="","",IF(D52=0,MAX(SUM(E52:M52)-P52,0),(SUM(E52:F52)-P52)))</f>
        <v/>
      </c>
    </row>
    <row r="53" customFormat="false" ht="15" hidden="false" customHeight="false" outlineLevel="0" collapsed="false">
      <c r="B53" s="78"/>
      <c r="Q53" s="0" t="str">
        <f aca="false">IF(B53="","",IF(D53=0,MAX(SUM(E53:M53)-P53,0),(SUM(E53:F53)-P53)))</f>
        <v/>
      </c>
    </row>
    <row r="54" customFormat="false" ht="15" hidden="false" customHeight="false" outlineLevel="0" collapsed="false">
      <c r="B54" s="78"/>
      <c r="Q54" s="0" t="str">
        <f aca="false">IF(B54="","",IF(D54=0,MAX(SUM(E54:M54)-P54,0),(SUM(E54:F54)-P54)))</f>
        <v/>
      </c>
    </row>
    <row r="55" customFormat="false" ht="15" hidden="false" customHeight="false" outlineLevel="0" collapsed="false">
      <c r="B55" s="78"/>
      <c r="Q55" s="0" t="str">
        <f aca="false">IF(B55="","",IF(D55=0,MAX(SUM(E55:M55)-P55,0),(SUM(E55:F55)-P55)))</f>
        <v/>
      </c>
    </row>
    <row r="56" customFormat="false" ht="15" hidden="false" customHeight="false" outlineLevel="0" collapsed="false">
      <c r="B56" s="78"/>
      <c r="Q56" s="0" t="str">
        <f aca="false">IF(B56="","",IF(D56=0,MAX(SUM(E56:M56)-P56,0),(SUM(E56:F56)-P56)))</f>
        <v/>
      </c>
    </row>
    <row r="57" customFormat="false" ht="15" hidden="false" customHeight="false" outlineLevel="0" collapsed="false">
      <c r="B57" s="78"/>
      <c r="Q57" s="0" t="str">
        <f aca="false">IF(B57="","",IF(D57=0,MAX(SUM(E57:M57)-P57,0),(SUM(E57:F57)-P57)))</f>
        <v/>
      </c>
    </row>
    <row r="58" customFormat="false" ht="15" hidden="false" customHeight="false" outlineLevel="0" collapsed="false">
      <c r="B58" s="78"/>
      <c r="Q58" s="0" t="str">
        <f aca="false">IF(B58="","",IF(D58=0,MAX(SUM(E58:M58)-P58,0),(SUM(E58:F58)-P58)))</f>
        <v/>
      </c>
    </row>
    <row r="59" customFormat="false" ht="15" hidden="false" customHeight="false" outlineLevel="0" collapsed="false">
      <c r="B59" s="78"/>
      <c r="Q59" s="0" t="str">
        <f aca="false">IF(B59="","",IF(D59=0,MAX(SUM(E59:M59)-P59,0),(SUM(E59:F59)-P59)))</f>
        <v/>
      </c>
    </row>
    <row r="60" customFormat="false" ht="15" hidden="false" customHeight="false" outlineLevel="0" collapsed="false">
      <c r="B60" s="78"/>
      <c r="Q60" s="0" t="str">
        <f aca="false">IF(B60="","",IF(D60=0,MAX(SUM(E60:M60)-P60,0),(SUM(E60:F60)-P60)))</f>
        <v/>
      </c>
    </row>
    <row r="61" customFormat="false" ht="15" hidden="false" customHeight="false" outlineLevel="0" collapsed="false">
      <c r="B61" s="78"/>
      <c r="Q61" s="0" t="str">
        <f aca="false">IF(B61="","",IF(D61=0,MAX(SUM(E61:M61)-P61,0),(SUM(E61:F61)-P61)))</f>
        <v/>
      </c>
    </row>
    <row r="62" customFormat="false" ht="15" hidden="false" customHeight="false" outlineLevel="0" collapsed="false">
      <c r="B62" s="78"/>
      <c r="Q62" s="0" t="str">
        <f aca="false">IF(B62="","",IF(D62=0,MAX(SUM(E62:M62)-P62,0),(SUM(E62:F62)-P62)))</f>
        <v/>
      </c>
    </row>
    <row r="63" customFormat="false" ht="15" hidden="false" customHeight="false" outlineLevel="0" collapsed="false">
      <c r="B63" s="78"/>
      <c r="Q63" s="0" t="str">
        <f aca="false">IF(B63="","",IF(D63=0,MAX(SUM(E63:M63)-P63,0),(SUM(E63:F63)-P63)))</f>
        <v/>
      </c>
    </row>
    <row r="64" customFormat="false" ht="15" hidden="false" customHeight="false" outlineLevel="0" collapsed="false">
      <c r="B64" s="78"/>
      <c r="Q64" s="0" t="str">
        <f aca="false">IF(B64="","",IF(D64=0,MAX(SUM(E64:M64)-P64,0),(SUM(E64:F64)-P64)))</f>
        <v/>
      </c>
    </row>
    <row r="65" customFormat="false" ht="15" hidden="false" customHeight="false" outlineLevel="0" collapsed="false">
      <c r="B65" s="78"/>
      <c r="Q65" s="0" t="str">
        <f aca="false">IF(B65="","",IF(D65=0,MAX(SUM(E65:M65)-P65,0),(SUM(E65:F65)-P65)))</f>
        <v/>
      </c>
    </row>
    <row r="66" customFormat="false" ht="15" hidden="false" customHeight="false" outlineLevel="0" collapsed="false">
      <c r="B66" s="78"/>
      <c r="Q66" s="0" t="str">
        <f aca="false">IF(B66="","",IF(D66=0,MAX(SUM(E66:M66)-P66,0),(SUM(E66:F66)-P66)))</f>
        <v/>
      </c>
    </row>
    <row r="67" customFormat="false" ht="15" hidden="false" customHeight="false" outlineLevel="0" collapsed="false">
      <c r="B67" s="78"/>
      <c r="Q67" s="0" t="str">
        <f aca="false">IF(B67="","",IF(D67=0,MAX(SUM(E67:M67)-P67,0),(SUM(E67:F67)-P67)))</f>
        <v/>
      </c>
    </row>
    <row r="68" customFormat="false" ht="15" hidden="false" customHeight="false" outlineLevel="0" collapsed="false">
      <c r="B68" s="78"/>
      <c r="Q68" s="0" t="str">
        <f aca="false">IF(B68="","",IF(D68=0,MAX(SUM(E68:M68)-P68,0),(SUM(E68:F68)-P68)))</f>
        <v/>
      </c>
    </row>
    <row r="69" customFormat="false" ht="15" hidden="false" customHeight="false" outlineLevel="0" collapsed="false">
      <c r="B69" s="78"/>
      <c r="Q69" s="0" t="str">
        <f aca="false">IF(B69="","",IF(D69=0,MAX(SUM(E69:M69)-P69,0),(SUM(E69:F69)-P69)))</f>
        <v/>
      </c>
    </row>
    <row r="70" customFormat="false" ht="15" hidden="false" customHeight="false" outlineLevel="0" collapsed="false">
      <c r="B70" s="78"/>
      <c r="Q70" s="0" t="str">
        <f aca="false">IF(B70="","",IF(D70=0,MAX(SUM(E70:M70)-P70,0),(SUM(E70:F70)-P70)))</f>
        <v/>
      </c>
    </row>
    <row r="71" customFormat="false" ht="15" hidden="false" customHeight="false" outlineLevel="0" collapsed="false">
      <c r="B71" s="78"/>
      <c r="Q71" s="0" t="str">
        <f aca="false">IF(B71="","",IF(D71=0,MAX(SUM(E71:M71)-P71,0),(SUM(E71:F71)-P71)))</f>
        <v/>
      </c>
    </row>
    <row r="72" customFormat="false" ht="15" hidden="false" customHeight="false" outlineLevel="0" collapsed="false">
      <c r="B72" s="78"/>
      <c r="Q72" s="0" t="str">
        <f aca="false">IF(B72="","",IF(D72=0,MAX(SUM(E72:M72)-P72,0),(SUM(E72:F72)-P72)))</f>
        <v/>
      </c>
    </row>
    <row r="73" customFormat="false" ht="15" hidden="false" customHeight="false" outlineLevel="0" collapsed="false">
      <c r="B73" s="78"/>
      <c r="Q73" s="0" t="str">
        <f aca="false">IF(B73="","",IF(D73=0,MAX(SUM(E73:M73)-P73,0),(SUM(E73:F73)-P73)))</f>
        <v/>
      </c>
    </row>
    <row r="74" customFormat="false" ht="15" hidden="false" customHeight="false" outlineLevel="0" collapsed="false">
      <c r="B74" s="78"/>
      <c r="Q74" s="0" t="str">
        <f aca="false">IF(B74="","",IF(D74=0,MAX(SUM(E74:M74)-P74,0),(SUM(E74:F74)-P74)))</f>
        <v/>
      </c>
    </row>
    <row r="75" customFormat="false" ht="15" hidden="false" customHeight="false" outlineLevel="0" collapsed="false">
      <c r="B75" s="78"/>
      <c r="Q75" s="0" t="str">
        <f aca="false">IF(B75="","",IF(D75=0,MAX(SUM(E75:M75)-P75,0),(SUM(E75:F75)-P75)))</f>
        <v/>
      </c>
    </row>
    <row r="76" customFormat="false" ht="15" hidden="false" customHeight="false" outlineLevel="0" collapsed="false">
      <c r="B76" s="78"/>
      <c r="Q76" s="0" t="str">
        <f aca="false">IF(B76="","",IF(D76=0,MAX(SUM(E76:M76)-P76,0),(SUM(E76:F76)-P76)))</f>
        <v/>
      </c>
    </row>
    <row r="77" customFormat="false" ht="15" hidden="false" customHeight="false" outlineLevel="0" collapsed="false">
      <c r="B77" s="78"/>
      <c r="Q77" s="0" t="str">
        <f aca="false">IF(B77="","",IF(D77=0,MAX(SUM(E77:M77)-P77,0),(SUM(E77:F77)-P77)))</f>
        <v/>
      </c>
    </row>
    <row r="78" customFormat="false" ht="15" hidden="false" customHeight="false" outlineLevel="0" collapsed="false">
      <c r="B78" s="78"/>
      <c r="Q78" s="0" t="str">
        <f aca="false">IF(B78="","",IF(D78=0,MAX(SUM(E78:M78)-P78,0),(SUM(E78:F78)-P78)))</f>
        <v/>
      </c>
    </row>
    <row r="79" customFormat="false" ht="15" hidden="false" customHeight="false" outlineLevel="0" collapsed="false">
      <c r="B79" s="78"/>
      <c r="Q79" s="0" t="str">
        <f aca="false">IF(B79="","",IF(D79=0,MAX(SUM(E79:M79)-P79,0),(SUM(E79:F79)-P79)))</f>
        <v/>
      </c>
    </row>
    <row r="80" customFormat="false" ht="15" hidden="false" customHeight="false" outlineLevel="0" collapsed="false">
      <c r="B80" s="78"/>
      <c r="Q80" s="0" t="str">
        <f aca="false">IF(B80="","",IF(D80=0,MAX(SUM(E80:M80)-P80,0),(SUM(E80:F80)-P80)))</f>
        <v/>
      </c>
    </row>
    <row r="81" customFormat="false" ht="15" hidden="false" customHeight="false" outlineLevel="0" collapsed="false">
      <c r="B81" s="78"/>
      <c r="Q81" s="0" t="str">
        <f aca="false">IF(B81="","",IF(D81=0,MAX(SUM(E81:M81)-P81,0),(SUM(E81:F81)-P81)))</f>
        <v/>
      </c>
    </row>
    <row r="82" customFormat="false" ht="15" hidden="false" customHeight="false" outlineLevel="0" collapsed="false">
      <c r="B82" s="78"/>
      <c r="Q82" s="0" t="str">
        <f aca="false">IF(B82="","",IF(D82=0,MAX(SUM(E82:M82)-P82,0),(SUM(E82:F82)-P82)))</f>
        <v/>
      </c>
    </row>
    <row r="83" customFormat="false" ht="15" hidden="false" customHeight="false" outlineLevel="0" collapsed="false">
      <c r="B83" s="78"/>
      <c r="Q83" s="0" t="str">
        <f aca="false">IF(B83="","",IF(D83=0,MAX(SUM(E83:M83)-P83,0),(SUM(E83:F83)-P83)))</f>
        <v/>
      </c>
    </row>
    <row r="84" customFormat="false" ht="15" hidden="false" customHeight="false" outlineLevel="0" collapsed="false">
      <c r="B84" s="78"/>
      <c r="Q84" s="0" t="str">
        <f aca="false">IF(B84="","",IF(D84=0,MAX(SUM(E84:M84)-P84,0),(SUM(E84:F84)-P84)))</f>
        <v/>
      </c>
    </row>
    <row r="85" customFormat="false" ht="15" hidden="false" customHeight="false" outlineLevel="0" collapsed="false">
      <c r="B85" s="78"/>
      <c r="Q85" s="0" t="str">
        <f aca="false">IF(B85="","",IF(D85=0,MAX(SUM(E85:M85)-P85,0),(SUM(E85:F85)-P85)))</f>
        <v/>
      </c>
    </row>
    <row r="86" customFormat="false" ht="15" hidden="false" customHeight="false" outlineLevel="0" collapsed="false">
      <c r="B86" s="78"/>
      <c r="Q86" s="0" t="str">
        <f aca="false">IF(B86="","",IF(D86=0,MAX(SUM(E86:M86)-P86,0),(SUM(E86:F86)-P86)))</f>
        <v/>
      </c>
    </row>
    <row r="87" customFormat="false" ht="15" hidden="false" customHeight="false" outlineLevel="0" collapsed="false">
      <c r="B87" s="78"/>
      <c r="Q87" s="0" t="str">
        <f aca="false">IF(B87="","",IF(D87=0,MAX(SUM(E87:M87)-P87,0),(SUM(E87:F87)-P87)))</f>
        <v/>
      </c>
    </row>
    <row r="88" customFormat="false" ht="15" hidden="false" customHeight="false" outlineLevel="0" collapsed="false">
      <c r="B88" s="78"/>
      <c r="Q88" s="0" t="str">
        <f aca="false">IF(B88="","",IF(D88=0,MAX(SUM(E88:M88)-P88,0),(SUM(E88:F88)-P88)))</f>
        <v/>
      </c>
    </row>
    <row r="89" customFormat="false" ht="15" hidden="false" customHeight="false" outlineLevel="0" collapsed="false">
      <c r="B89" s="78"/>
      <c r="Q89" s="0" t="str">
        <f aca="false">IF(B89="","",IF(D89=0,MAX(SUM(E89:M89)-P89,0),(SUM(E89:F89)-P89)))</f>
        <v/>
      </c>
    </row>
    <row r="90" customFormat="false" ht="15" hidden="false" customHeight="false" outlineLevel="0" collapsed="false">
      <c r="B90" s="78"/>
      <c r="Q90" s="0" t="str">
        <f aca="false">IF(B90="","",IF(D90=0,MAX(SUM(E90:M90)-P90,0),(SUM(E90:F90)-P90)))</f>
        <v/>
      </c>
    </row>
    <row r="91" customFormat="false" ht="15" hidden="false" customHeight="false" outlineLevel="0" collapsed="false">
      <c r="B91" s="78"/>
      <c r="Q91" s="0" t="str">
        <f aca="false">IF(B91="","",IF(D91=0,MAX(SUM(E91:M91)-P91,0),(SUM(E91:F91)-P91)))</f>
        <v/>
      </c>
    </row>
    <row r="92" customFormat="false" ht="15" hidden="false" customHeight="false" outlineLevel="0" collapsed="false">
      <c r="B92" s="78"/>
      <c r="Q92" s="0" t="str">
        <f aca="false">IF(B92="","",IF(D92=0,MAX(SUM(E92:M92)-P92,0),(SUM(E92:F92)-P92)))</f>
        <v/>
      </c>
    </row>
    <row r="93" customFormat="false" ht="15" hidden="false" customHeight="false" outlineLevel="0" collapsed="false">
      <c r="B93" s="78"/>
      <c r="Q93" s="0" t="str">
        <f aca="false">IF(B93="","",IF(D93=0,MAX(SUM(E93:M93)-P93,0),(SUM(E93:F93)-P93)))</f>
        <v/>
      </c>
    </row>
    <row r="94" customFormat="false" ht="15" hidden="false" customHeight="false" outlineLevel="0" collapsed="false">
      <c r="B94" s="78"/>
      <c r="Q94" s="0" t="str">
        <f aca="false">IF(B94="","",IF(D94=0,MAX(SUM(E94:M94)-P94,0),(SUM(E94:F94)-P94)))</f>
        <v/>
      </c>
    </row>
    <row r="95" customFormat="false" ht="15" hidden="false" customHeight="false" outlineLevel="0" collapsed="false">
      <c r="B95" s="78"/>
      <c r="Q95" s="0" t="str">
        <f aca="false">IF(B95="","",IF(D95=0,MAX(SUM(E95:M95)-P95,0),(SUM(E95:F95)-P95)))</f>
        <v/>
      </c>
    </row>
    <row r="96" customFormat="false" ht="15" hidden="false" customHeight="false" outlineLevel="0" collapsed="false">
      <c r="B96" s="78"/>
      <c r="Q96" s="0" t="str">
        <f aca="false">IF(B96="","",IF(D96=0,MAX(SUM(E96:M96)-P96,0),(SUM(E96:F96)-P96)))</f>
        <v/>
      </c>
    </row>
    <row r="97" customFormat="false" ht="15" hidden="false" customHeight="false" outlineLevel="0" collapsed="false">
      <c r="B97" s="78"/>
      <c r="Q97" s="0" t="str">
        <f aca="false">IF(B97="","",IF(D97=0,MAX(SUM(E97:M97)-P97,0),(SUM(E97:F97)-P97)))</f>
        <v/>
      </c>
    </row>
    <row r="98" customFormat="false" ht="15" hidden="false" customHeight="false" outlineLevel="0" collapsed="false">
      <c r="B98" s="78"/>
      <c r="Q98" s="0" t="str">
        <f aca="false">IF(B98="","",IF(D98=0,MAX(SUM(E98:M98)-P98,0),(SUM(E98:F98)-P98)))</f>
        <v/>
      </c>
    </row>
    <row r="99" customFormat="false" ht="15" hidden="false" customHeight="false" outlineLevel="0" collapsed="false">
      <c r="B99" s="78"/>
      <c r="Q99" s="0" t="str">
        <f aca="false">IF(B99="","",IF(D99=0,MAX(SUM(E99:M99)-P99,0),(SUM(E99:F99)-P99)))</f>
        <v/>
      </c>
    </row>
    <row r="100" customFormat="false" ht="15" hidden="false" customHeight="false" outlineLevel="0" collapsed="false">
      <c r="B100" s="78"/>
      <c r="Q100" s="0" t="str">
        <f aca="false">IF(B100="","",IF(D100=0,MAX(SUM(E100:M100)-P100,0),(SUM(E100:F100)-P100)))</f>
        <v/>
      </c>
    </row>
    <row r="101" customFormat="false" ht="15" hidden="false" customHeight="false" outlineLevel="0" collapsed="false">
      <c r="B101" s="78"/>
      <c r="Q101" s="0" t="str">
        <f aca="false">IF(B101="","",IF(D101=0,MAX(SUM(E101:M101)-P101,0),(SUM(E101:F101)-P101)))</f>
        <v/>
      </c>
    </row>
    <row r="102" customFormat="false" ht="15" hidden="false" customHeight="false" outlineLevel="0" collapsed="false">
      <c r="B102" s="78"/>
      <c r="Q102" s="0" t="str">
        <f aca="false">IF(B102="","",IF(D102=0,MAX(SUM(E102:M102)-P102,0),(SUM(E102:F102)-P102)))</f>
        <v/>
      </c>
    </row>
    <row r="103" customFormat="false" ht="15" hidden="false" customHeight="false" outlineLevel="0" collapsed="false">
      <c r="B103" s="78"/>
      <c r="Q103" s="0" t="str">
        <f aca="false">IF(B103="","",IF(D103=0,MAX(SUM(E103:M103)-P103,0),(SUM(E103:F103)-P103)))</f>
        <v/>
      </c>
    </row>
    <row r="104" customFormat="false" ht="15" hidden="false" customHeight="false" outlineLevel="0" collapsed="false">
      <c r="B104" s="78"/>
      <c r="Q104" s="0" t="str">
        <f aca="false">IF(B104="","",IF(D104=0,MAX(SUM(E104:M104)-P104,0),(SUM(E104:F104)-P104)))</f>
        <v/>
      </c>
    </row>
    <row r="105" customFormat="false" ht="15" hidden="false" customHeight="false" outlineLevel="0" collapsed="false">
      <c r="B105" s="78"/>
      <c r="Q105" s="0" t="str">
        <f aca="false">IF(B105="","",IF(D105=0,MAX(SUM(E105:M105)-P105,0),(SUM(E105:F105)-P105)))</f>
        <v/>
      </c>
    </row>
    <row r="106" customFormat="false" ht="15" hidden="false" customHeight="false" outlineLevel="0" collapsed="false">
      <c r="B106" s="78"/>
      <c r="Q106" s="0" t="str">
        <f aca="false">IF(B106="","",IF(D106=0,MAX(SUM(E106:M106)-P106,0),(SUM(E106:F106)-P106)))</f>
        <v/>
      </c>
    </row>
    <row r="107" customFormat="false" ht="15" hidden="false" customHeight="false" outlineLevel="0" collapsed="false">
      <c r="B107" s="78"/>
      <c r="Q107" s="0" t="str">
        <f aca="false">IF(B107="","",IF(D107=0,MAX(SUM(E107:M107)-P107,0),(SUM(E107:F107)-P107)))</f>
        <v/>
      </c>
    </row>
    <row r="108" customFormat="false" ht="15" hidden="false" customHeight="false" outlineLevel="0" collapsed="false">
      <c r="B108" s="78"/>
      <c r="Q108" s="0" t="str">
        <f aca="false">IF(B108="","",IF(D108=0,MAX(SUM(E108:M108)-P108,0),(SUM(E108:F108)-P108)))</f>
        <v/>
      </c>
    </row>
    <row r="109" customFormat="false" ht="15" hidden="false" customHeight="false" outlineLevel="0" collapsed="false">
      <c r="B109" s="78"/>
      <c r="Q109" s="0" t="str">
        <f aca="false">IF(B109="","",IF(D109=0,MAX(SUM(E109:M109)-P109,0),(SUM(E109:F109)-P109)))</f>
        <v/>
      </c>
    </row>
    <row r="110" customFormat="false" ht="15" hidden="false" customHeight="false" outlineLevel="0" collapsed="false">
      <c r="B110" s="78"/>
      <c r="Q110" s="0" t="str">
        <f aca="false">IF(B110="","",IF(D110=0,MAX(SUM(E110:M110)-P110,0),(SUM(E110:F110)-P110)))</f>
        <v/>
      </c>
    </row>
    <row r="111" customFormat="false" ht="15" hidden="false" customHeight="false" outlineLevel="0" collapsed="false">
      <c r="B111" s="78"/>
      <c r="Q111" s="0" t="str">
        <f aca="false">IF(B111="","",IF(D111=0,MAX(SUM(E111:M111)-P111,0),(SUM(E111:F111)-P111)))</f>
        <v/>
      </c>
    </row>
    <row r="112" customFormat="false" ht="15" hidden="false" customHeight="false" outlineLevel="0" collapsed="false">
      <c r="B112" s="78"/>
      <c r="Q112" s="0" t="str">
        <f aca="false">IF(B112="","",IF(D112=0,MAX(SUM(E112:M112)-P112,0),(SUM(E112:F112)-P112)))</f>
        <v/>
      </c>
    </row>
    <row r="113" customFormat="false" ht="15" hidden="false" customHeight="false" outlineLevel="0" collapsed="false">
      <c r="B113" s="78"/>
      <c r="Q113" s="0" t="str">
        <f aca="false">IF(B113="","",IF(D113=0,MAX(SUM(E113:M113)-P113,0),(SUM(E113:F113)-P113)))</f>
        <v/>
      </c>
    </row>
    <row r="114" customFormat="false" ht="15" hidden="false" customHeight="false" outlineLevel="0" collapsed="false">
      <c r="B114" s="78"/>
      <c r="Q114" s="0" t="str">
        <f aca="false">IF(B114="","",IF(D114=0,MAX(SUM(E114:M114)-P114,0),(SUM(E114:F114)-P114)))</f>
        <v/>
      </c>
    </row>
    <row r="115" customFormat="false" ht="15" hidden="false" customHeight="false" outlineLevel="0" collapsed="false">
      <c r="B115" s="78"/>
      <c r="Q115" s="0" t="str">
        <f aca="false">IF(B115="","",IF(D115=0,MAX(SUM(E115:M115)-P115,0),(SUM(E115:F115)-P115)))</f>
        <v/>
      </c>
    </row>
    <row r="116" customFormat="false" ht="15" hidden="false" customHeight="false" outlineLevel="0" collapsed="false">
      <c r="B116" s="78"/>
      <c r="Q116" s="0" t="str">
        <f aca="false">IF(B116="","",IF(D116=0,MAX(SUM(E116:M116)-P116,0),(SUM(E116:F116)-P116)))</f>
        <v/>
      </c>
    </row>
    <row r="117" customFormat="false" ht="15" hidden="false" customHeight="false" outlineLevel="0" collapsed="false">
      <c r="B117" s="78"/>
      <c r="Q117" s="0" t="str">
        <f aca="false">IF(B117="","",IF(D117=0,MAX(SUM(E117:M117)-P117,0),(SUM(E117:F117)-P117)))</f>
        <v/>
      </c>
    </row>
    <row r="118" customFormat="false" ht="15" hidden="false" customHeight="false" outlineLevel="0" collapsed="false">
      <c r="B118" s="78"/>
      <c r="Q118" s="0" t="str">
        <f aca="false">IF(B118="","",IF(D118=0,MAX(SUM(E118:M118)-P118,0),(SUM(E118:F118)-P118)))</f>
        <v/>
      </c>
    </row>
    <row r="119" customFormat="false" ht="15" hidden="false" customHeight="false" outlineLevel="0" collapsed="false">
      <c r="B119" s="78"/>
      <c r="Q119" s="0" t="str">
        <f aca="false">IF(B119="","",IF(D119=0,MAX(SUM(E119:M119)-P119,0),(SUM(E119:F119)-P119)))</f>
        <v/>
      </c>
    </row>
    <row r="120" customFormat="false" ht="15" hidden="false" customHeight="false" outlineLevel="0" collapsed="false">
      <c r="B120" s="78"/>
      <c r="Q120" s="0" t="str">
        <f aca="false">IF(B120="","",IF(D120=0,MAX(SUM(E120:M120)-P120,0),(SUM(E120:F120)-P120)))</f>
        <v/>
      </c>
    </row>
    <row r="121" customFormat="false" ht="15" hidden="false" customHeight="false" outlineLevel="0" collapsed="false">
      <c r="B121" s="78"/>
      <c r="Q121" s="0" t="str">
        <f aca="false">IF(B121="","",IF(D121=0,MAX(SUM(E121:M121)-P121,0),(SUM(E121:F121)-P121)))</f>
        <v/>
      </c>
    </row>
    <row r="122" customFormat="false" ht="15" hidden="false" customHeight="false" outlineLevel="0" collapsed="false">
      <c r="B122" s="78"/>
      <c r="Q122" s="0" t="str">
        <f aca="false">IF(B122="","",IF(D122=0,MAX(SUM(E122:M122)-P122,0),(SUM(E122:F122)-P122)))</f>
        <v/>
      </c>
    </row>
    <row r="123" customFormat="false" ht="15" hidden="false" customHeight="false" outlineLevel="0" collapsed="false">
      <c r="B123" s="78"/>
      <c r="Q123" s="0" t="str">
        <f aca="false">IF(B123="","",IF(D123=0,MAX(SUM(E123:M123)-P123,0),(SUM(E123:F123)-P123)))</f>
        <v/>
      </c>
    </row>
    <row r="124" customFormat="false" ht="15" hidden="false" customHeight="false" outlineLevel="0" collapsed="false">
      <c r="B124" s="78"/>
      <c r="Q124" s="0" t="str">
        <f aca="false">IF(B124="","",IF(D124=0,MAX(SUM(E124:M124)-P124,0),(SUM(E124:F124)-P124)))</f>
        <v/>
      </c>
    </row>
    <row r="125" customFormat="false" ht="15" hidden="false" customHeight="false" outlineLevel="0" collapsed="false">
      <c r="B125" s="78"/>
      <c r="Q125" s="0" t="str">
        <f aca="false">IF(B125="","",IF(D125=0,MAX(SUM(E125:M125)-P125,0),(SUM(E125:F125)-P125)))</f>
        <v/>
      </c>
    </row>
    <row r="126" customFormat="false" ht="15" hidden="false" customHeight="false" outlineLevel="0" collapsed="false">
      <c r="B126" s="78"/>
      <c r="Q126" s="0" t="str">
        <f aca="false">IF(B126="","",IF(D126=0,MAX(SUM(E126:M126)-P126,0),(SUM(E126:F126)-P126)))</f>
        <v/>
      </c>
    </row>
    <row r="127" customFormat="false" ht="15" hidden="false" customHeight="false" outlineLevel="0" collapsed="false">
      <c r="B127" s="78"/>
      <c r="Q127" s="0" t="str">
        <f aca="false">IF(B127="","",IF(D127=0,MAX(SUM(E127:M127)-P127,0),(SUM(E127:F127)-P127)))</f>
        <v/>
      </c>
    </row>
    <row r="128" customFormat="false" ht="15" hidden="false" customHeight="false" outlineLevel="0" collapsed="false">
      <c r="B128" s="78"/>
      <c r="Q128" s="0" t="str">
        <f aca="false">IF(B128="","",IF(D128=0,MAX(SUM(E128:M128)-P128,0),(SUM(E128:F128)-P128)))</f>
        <v/>
      </c>
    </row>
    <row r="129" customFormat="false" ht="15" hidden="false" customHeight="false" outlineLevel="0" collapsed="false">
      <c r="B129" s="78"/>
      <c r="Q129" s="0" t="str">
        <f aca="false">IF(B129="","",IF(D129=0,MAX(SUM(E129:M129)-P129,0),(SUM(E129:F129)-P129)))</f>
        <v/>
      </c>
    </row>
    <row r="130" customFormat="false" ht="15" hidden="false" customHeight="false" outlineLevel="0" collapsed="false">
      <c r="B130" s="78"/>
      <c r="Q130" s="0" t="str">
        <f aca="false">IF(B130="","",IF(D130=0,MAX(SUM(E130:M130)-P130,0),(SUM(E130:F130)-P130)))</f>
        <v/>
      </c>
    </row>
    <row r="131" customFormat="false" ht="15" hidden="false" customHeight="false" outlineLevel="0" collapsed="false">
      <c r="B131" s="78"/>
      <c r="Q131" s="0" t="str">
        <f aca="false">IF(B131="","",IF(D131=0,MAX(SUM(E131:M131)-P131,0),(SUM(E131:F131)-P131)))</f>
        <v/>
      </c>
    </row>
    <row r="132" customFormat="false" ht="15" hidden="false" customHeight="false" outlineLevel="0" collapsed="false">
      <c r="B132" s="78"/>
      <c r="Q132" s="0" t="str">
        <f aca="false">IF(B132="","",IF(D132=0,MAX(SUM(E132:M132)-P132,0),(SUM(E132:F132)-P132)))</f>
        <v/>
      </c>
    </row>
    <row r="133" customFormat="false" ht="15" hidden="false" customHeight="false" outlineLevel="0" collapsed="false">
      <c r="B133" s="78"/>
      <c r="Q133" s="0" t="str">
        <f aca="false">IF(B133="","",IF(D133=0,MAX(SUM(E133:M133)-P133,0),(SUM(E133:F133)-P133)))</f>
        <v/>
      </c>
    </row>
    <row r="134" customFormat="false" ht="15" hidden="false" customHeight="false" outlineLevel="0" collapsed="false">
      <c r="B134" s="78"/>
      <c r="Q134" s="0" t="str">
        <f aca="false">IF(B134="","",IF(D134=0,MAX(SUM(E134:M134)-P134,0),(SUM(E134:F134)-P134)))</f>
        <v/>
      </c>
    </row>
    <row r="135" customFormat="false" ht="15" hidden="false" customHeight="false" outlineLevel="0" collapsed="false">
      <c r="B135" s="78"/>
      <c r="Q135" s="0" t="str">
        <f aca="false">IF(B135="","",IF(D135=0,MAX(SUM(E135:M135)-P135,0),(SUM(E135:F135)-P135)))</f>
        <v/>
      </c>
    </row>
    <row r="136" customFormat="false" ht="15" hidden="false" customHeight="false" outlineLevel="0" collapsed="false">
      <c r="B136" s="78"/>
      <c r="Q136" s="0" t="str">
        <f aca="false">IF(B136="","",IF(D136=0,MAX(SUM(E136:M136)-P136,0),(SUM(E136:F136)-P136)))</f>
        <v/>
      </c>
    </row>
    <row r="137" customFormat="false" ht="15" hidden="false" customHeight="false" outlineLevel="0" collapsed="false">
      <c r="B137" s="78"/>
      <c r="Q137" s="0" t="str">
        <f aca="false">IF(B137="","",IF(D137=0,MAX(SUM(E137:M137)-P137,0),(SUM(E137:F137)-P137)))</f>
        <v/>
      </c>
    </row>
    <row r="138" customFormat="false" ht="15" hidden="false" customHeight="false" outlineLevel="0" collapsed="false">
      <c r="B138" s="78"/>
      <c r="Q138" s="0" t="str">
        <f aca="false">IF(B138="","",IF(D138=0,MAX(SUM(E138:M138)-P138,0),(SUM(E138:F138)-P138)))</f>
        <v/>
      </c>
    </row>
    <row r="139" customFormat="false" ht="15" hidden="false" customHeight="false" outlineLevel="0" collapsed="false">
      <c r="B139" s="78"/>
      <c r="Q139" s="0" t="str">
        <f aca="false">IF(B139="","",IF(D139=0,MAX(SUM(E139:M139)-P139,0),(SUM(E139:F139)-P139)))</f>
        <v/>
      </c>
    </row>
    <row r="140" customFormat="false" ht="15" hidden="false" customHeight="false" outlineLevel="0" collapsed="false">
      <c r="B140" s="78"/>
      <c r="Q140" s="0" t="str">
        <f aca="false">IF(B140="","",IF(D140=0,MAX(SUM(E140:M140)-P140,0),(SUM(E140:F140)-P140)))</f>
        <v/>
      </c>
    </row>
    <row r="141" customFormat="false" ht="15" hidden="false" customHeight="false" outlineLevel="0" collapsed="false">
      <c r="B141" s="78"/>
      <c r="Q141" s="0" t="str">
        <f aca="false">IF(B141="","",IF(D141=0,MAX(SUM(E141:M141)-P141,0),(SUM(E141:F141)-P141)))</f>
        <v/>
      </c>
    </row>
    <row r="142" customFormat="false" ht="15" hidden="false" customHeight="false" outlineLevel="0" collapsed="false">
      <c r="B142" s="78"/>
      <c r="Q142" s="0" t="str">
        <f aca="false">IF(B142="","",IF(D142=0,MAX(SUM(E142:M142)-P142,0),(SUM(E142:F142)-P142)))</f>
        <v/>
      </c>
    </row>
    <row r="143" customFormat="false" ht="15" hidden="false" customHeight="false" outlineLevel="0" collapsed="false">
      <c r="B143" s="78"/>
      <c r="Q143" s="0" t="str">
        <f aca="false">IF(B143="","",IF(D143=0,MAX(SUM(E143:M143)-P143,0),(SUM(E143:F143)-P143)))</f>
        <v/>
      </c>
    </row>
    <row r="144" customFormat="false" ht="15" hidden="false" customHeight="false" outlineLevel="0" collapsed="false">
      <c r="B144" s="78"/>
      <c r="Q144" s="0" t="str">
        <f aca="false">IF(B144="","",IF(D144=0,MAX(SUM(E144:M144)-P144,0),(SUM(E144:F144)-P144)))</f>
        <v/>
      </c>
    </row>
    <row r="145" customFormat="false" ht="15" hidden="false" customHeight="false" outlineLevel="0" collapsed="false">
      <c r="B145" s="78"/>
      <c r="Q145" s="0" t="str">
        <f aca="false">IF(B145="","",IF(D145=0,MAX(SUM(E145:M145)-P145,0),(SUM(E145:F145)-P145)))</f>
        <v/>
      </c>
    </row>
    <row r="146" customFormat="false" ht="15" hidden="false" customHeight="false" outlineLevel="0" collapsed="false">
      <c r="B146" s="78"/>
      <c r="Q146" s="0" t="str">
        <f aca="false">IF(B146="","",IF(D146=0,MAX(SUM(E146:M146)-P146,0),(SUM(E146:F146)-P146)))</f>
        <v/>
      </c>
    </row>
    <row r="147" customFormat="false" ht="15" hidden="false" customHeight="false" outlineLevel="0" collapsed="false">
      <c r="B147" s="78"/>
      <c r="Q147" s="0" t="str">
        <f aca="false">IF(B147="","",IF(D147=0,MAX(SUM(E147:M147)-P147,0),(SUM(E147:F147)-P147)))</f>
        <v/>
      </c>
    </row>
    <row r="148" customFormat="false" ht="15" hidden="false" customHeight="false" outlineLevel="0" collapsed="false">
      <c r="B148" s="78"/>
      <c r="Q148" s="0" t="str">
        <f aca="false">IF(B148="","",IF(D148=0,MAX(SUM(E148:M148)-P148,0),(SUM(E148:F148)-P148)))</f>
        <v/>
      </c>
    </row>
    <row r="149" customFormat="false" ht="15" hidden="false" customHeight="false" outlineLevel="0" collapsed="false">
      <c r="B149" s="78"/>
      <c r="Q149" s="0" t="str">
        <f aca="false">IF(B149="","",IF(D149=0,MAX(SUM(E149:M149)-P149,0),(SUM(E149:F149)-P149)))</f>
        <v/>
      </c>
    </row>
    <row r="150" customFormat="false" ht="15" hidden="false" customHeight="false" outlineLevel="0" collapsed="false">
      <c r="B150" s="78"/>
      <c r="Q150" s="0" t="str">
        <f aca="false">IF(B150="","",IF(D150=0,MAX(SUM(E150:M150)-P150,0),(SUM(E150:F150)-P150)))</f>
        <v/>
      </c>
    </row>
    <row r="151" customFormat="false" ht="15" hidden="false" customHeight="false" outlineLevel="0" collapsed="false">
      <c r="B151" s="78"/>
      <c r="Q151" s="0" t="str">
        <f aca="false">IF(B151="","",IF(D151=0,MAX(SUM(E151:M151)-P151,0),(SUM(E151:F151)-P151)))</f>
        <v/>
      </c>
    </row>
    <row r="152" customFormat="false" ht="15" hidden="false" customHeight="false" outlineLevel="0" collapsed="false">
      <c r="B152" s="78"/>
      <c r="Q152" s="0" t="str">
        <f aca="false">IF(B152="","",IF(D152=0,MAX(SUM(E152:M152)-P152,0),(SUM(E152:F152)-P152)))</f>
        <v/>
      </c>
    </row>
    <row r="153" customFormat="false" ht="15" hidden="false" customHeight="false" outlineLevel="0" collapsed="false">
      <c r="B153" s="78"/>
      <c r="Q153" s="0" t="str">
        <f aca="false">IF(B153="","",IF(D153=0,MAX(SUM(E153:M153)-P153,0),(SUM(E153:F153)-P153)))</f>
        <v/>
      </c>
    </row>
    <row r="154" customFormat="false" ht="15" hidden="false" customHeight="false" outlineLevel="0" collapsed="false">
      <c r="B154" s="78"/>
      <c r="Q154" s="0" t="str">
        <f aca="false">IF(B154="","",IF(D154=0,MAX(SUM(E154:M154)-P154,0),(SUM(E154:F154)-P154)))</f>
        <v/>
      </c>
    </row>
    <row r="155" customFormat="false" ht="15" hidden="false" customHeight="false" outlineLevel="0" collapsed="false">
      <c r="B155" s="78"/>
      <c r="Q155" s="0" t="str">
        <f aca="false">IF(B155="","",IF(D155=0,MAX(SUM(E155:M155)-P155,0),(SUM(E155:F155)-P155)))</f>
        <v/>
      </c>
    </row>
    <row r="156" customFormat="false" ht="15" hidden="false" customHeight="false" outlineLevel="0" collapsed="false">
      <c r="B156" s="78"/>
      <c r="Q156" s="0" t="str">
        <f aca="false">IF(B156="","",IF(D156=0,MAX(SUM(E156:M156)-P156,0),(SUM(E156:F156)-P156)))</f>
        <v/>
      </c>
    </row>
    <row r="157" customFormat="false" ht="15" hidden="false" customHeight="false" outlineLevel="0" collapsed="false">
      <c r="B157" s="78"/>
      <c r="Q157" s="0" t="str">
        <f aca="false">IF(B157="","",IF(D157=0,MAX(SUM(E157:M157)-P157,0),(SUM(E157:F157)-P157)))</f>
        <v/>
      </c>
    </row>
    <row r="158" customFormat="false" ht="15" hidden="false" customHeight="false" outlineLevel="0" collapsed="false">
      <c r="B158" s="78"/>
      <c r="Q158" s="0" t="str">
        <f aca="false">IF(B158="","",IF(D158=0,MAX(SUM(E158:M158)-P158,0),(SUM(E158:F158)-P158)))</f>
        <v/>
      </c>
    </row>
    <row r="159" customFormat="false" ht="15" hidden="false" customHeight="false" outlineLevel="0" collapsed="false">
      <c r="B159" s="78"/>
      <c r="Q159" s="0" t="str">
        <f aca="false">IF(B159="","",IF(D159=0,MAX(SUM(E159:M159)-P159,0),(SUM(E159:F159)-P159)))</f>
        <v/>
      </c>
    </row>
    <row r="160" customFormat="false" ht="15" hidden="false" customHeight="false" outlineLevel="0" collapsed="false">
      <c r="B160" s="78"/>
      <c r="Q160" s="0" t="str">
        <f aca="false">IF(B160="","",IF(D160=0,MAX(SUM(E160:M160)-P160,0),(SUM(E160:F160)-P160)))</f>
        <v/>
      </c>
    </row>
    <row r="161" customFormat="false" ht="15" hidden="false" customHeight="false" outlineLevel="0" collapsed="false">
      <c r="B161" s="78"/>
      <c r="Q161" s="0" t="str">
        <f aca="false">IF(B161="","",IF(D161=0,MAX(SUM(E161:M161)-P161,0),(SUM(E161:F161)-P161)))</f>
        <v/>
      </c>
    </row>
    <row r="162" customFormat="false" ht="15" hidden="false" customHeight="false" outlineLevel="0" collapsed="false">
      <c r="B162" s="78"/>
      <c r="Q162" s="0" t="str">
        <f aca="false">IF(B162="","",IF(D162=0,MAX(SUM(E162:M162)-P162,0),(SUM(E162:F162)-P162)))</f>
        <v/>
      </c>
    </row>
    <row r="163" customFormat="false" ht="15" hidden="false" customHeight="false" outlineLevel="0" collapsed="false">
      <c r="B163" s="78"/>
      <c r="Q163" s="0" t="str">
        <f aca="false">IF(B163="","",IF(D163=0,MAX(SUM(E163:M163)-P163,0),(SUM(E163:F163)-P163)))</f>
        <v/>
      </c>
    </row>
    <row r="164" customFormat="false" ht="15" hidden="false" customHeight="false" outlineLevel="0" collapsed="false">
      <c r="B164" s="78"/>
      <c r="Q164" s="0" t="str">
        <f aca="false">IF(B164="","",IF(D164=0,MAX(SUM(E164:M164)-P164,0),(SUM(E164:F164)-P164)))</f>
        <v/>
      </c>
    </row>
    <row r="165" customFormat="false" ht="15" hidden="false" customHeight="false" outlineLevel="0" collapsed="false">
      <c r="B165" s="78"/>
      <c r="Q165" s="0" t="str">
        <f aca="false">IF(B165="","",IF(D165=0,MAX(SUM(E165:M165)-P165,0),(SUM(E165:F165)-P165)))</f>
        <v/>
      </c>
    </row>
    <row r="166" customFormat="false" ht="15" hidden="false" customHeight="false" outlineLevel="0" collapsed="false">
      <c r="B166" s="78"/>
      <c r="Q166" s="0" t="str">
        <f aca="false">IF(B166="","",IF(D166=0,MAX(SUM(E166:M166)-P166,0),(SUM(E166:F166)-P166)))</f>
        <v/>
      </c>
    </row>
    <row r="167" customFormat="false" ht="15" hidden="false" customHeight="false" outlineLevel="0" collapsed="false">
      <c r="B167" s="78"/>
      <c r="Q167" s="0" t="str">
        <f aca="false">IF(B167="","",IF(D167=0,MAX(SUM(E167:M167)-P167,0),(SUM(E167:F167)-P167)))</f>
        <v/>
      </c>
    </row>
    <row r="168" customFormat="false" ht="15" hidden="false" customHeight="false" outlineLevel="0" collapsed="false">
      <c r="B168" s="78"/>
      <c r="Q168" s="0" t="str">
        <f aca="false">IF(B168="","",IF(D168=0,MAX(SUM(E168:M168)-P168,0),(SUM(E168:F168)-P168)))</f>
        <v/>
      </c>
    </row>
    <row r="169" customFormat="false" ht="15" hidden="false" customHeight="false" outlineLevel="0" collapsed="false">
      <c r="B169" s="78"/>
      <c r="Q169" s="0" t="str">
        <f aca="false">IF(B169="","",IF(D169=0,MAX(SUM(E169:M169)-P169,0),(SUM(E169:F169)-P169)))</f>
        <v/>
      </c>
    </row>
    <row r="170" customFormat="false" ht="15" hidden="false" customHeight="false" outlineLevel="0" collapsed="false">
      <c r="B170" s="78"/>
      <c r="Q170" s="0" t="str">
        <f aca="false">IF(B170="","",IF(D170=0,MAX(SUM(E170:M170)-P170,0),(SUM(E170:F170)-P170)))</f>
        <v/>
      </c>
    </row>
    <row r="171" customFormat="false" ht="15" hidden="false" customHeight="false" outlineLevel="0" collapsed="false">
      <c r="B171" s="78"/>
      <c r="Q171" s="0" t="str">
        <f aca="false">IF(B171="","",IF(D171=0,MAX(SUM(E171:M171)-P171,0),(SUM(E171:F171)-P171)))</f>
        <v/>
      </c>
    </row>
    <row r="172" customFormat="false" ht="15" hidden="false" customHeight="false" outlineLevel="0" collapsed="false">
      <c r="B172" s="78"/>
      <c r="Q172" s="0" t="str">
        <f aca="false">IF(B172="","",IF(D172=0,MAX(SUM(E172:M172)-P172,0),(SUM(E172:F172)-P172)))</f>
        <v/>
      </c>
    </row>
    <row r="173" customFormat="false" ht="15" hidden="false" customHeight="false" outlineLevel="0" collapsed="false">
      <c r="B173" s="78"/>
      <c r="Q173" s="0" t="str">
        <f aca="false">IF(B173="","",IF(D173=0,MAX(SUM(E173:M173)-P173,0),(SUM(E173:F173)-P173)))</f>
        <v/>
      </c>
    </row>
    <row r="174" customFormat="false" ht="15" hidden="false" customHeight="false" outlineLevel="0" collapsed="false">
      <c r="B174" s="78"/>
      <c r="Q174" s="0" t="str">
        <f aca="false">IF(B174="","",IF(D174=0,MAX(SUM(E174:M174)-P174,0),(SUM(E174:F174)-P174)))</f>
        <v/>
      </c>
    </row>
    <row r="175" customFormat="false" ht="15" hidden="false" customHeight="false" outlineLevel="0" collapsed="false">
      <c r="B175" s="78"/>
      <c r="Q175" s="0" t="str">
        <f aca="false">IF(B175="","",IF(D175=0,MAX(SUM(E175:M175)-P175,0),(SUM(E175:F175)-P175)))</f>
        <v/>
      </c>
    </row>
    <row r="176" customFormat="false" ht="15" hidden="false" customHeight="false" outlineLevel="0" collapsed="false">
      <c r="B176" s="78"/>
      <c r="Q176" s="0" t="str">
        <f aca="false">IF(B176="","",IF(D176=0,MAX(SUM(E176:M176)-P176,0),(SUM(E176:F176)-P176)))</f>
        <v/>
      </c>
    </row>
    <row r="177" customFormat="false" ht="15" hidden="false" customHeight="false" outlineLevel="0" collapsed="false">
      <c r="B177" s="78"/>
      <c r="Q177" s="0" t="str">
        <f aca="false">IF(B177="","",IF(D177=0,MAX(SUM(E177:M177)-P177,0),(SUM(E177:F177)-P177)))</f>
        <v/>
      </c>
    </row>
    <row r="178" customFormat="false" ht="15" hidden="false" customHeight="false" outlineLevel="0" collapsed="false">
      <c r="B178" s="78"/>
      <c r="Q178" s="0" t="str">
        <f aca="false">IF(B178="","",IF(D178=0,MAX(SUM(E178:M178)-P178,0),(SUM(E178:F178)-P178)))</f>
        <v/>
      </c>
    </row>
    <row r="179" customFormat="false" ht="15" hidden="false" customHeight="false" outlineLevel="0" collapsed="false">
      <c r="B179" s="78"/>
      <c r="Q179" s="0" t="str">
        <f aca="false">IF(B179="","",IF(D179=0,MAX(SUM(E179:M179)-P179,0),(SUM(E179:F179)-P179)))</f>
        <v/>
      </c>
    </row>
    <row r="180" customFormat="false" ht="15" hidden="false" customHeight="false" outlineLevel="0" collapsed="false">
      <c r="B180" s="78"/>
      <c r="Q180" s="0" t="str">
        <f aca="false">IF(B180="","",IF(D180=0,MAX(SUM(E180:M180)-P180,0),(SUM(E180:F180)-P180)))</f>
        <v/>
      </c>
    </row>
    <row r="181" customFormat="false" ht="15" hidden="false" customHeight="false" outlineLevel="0" collapsed="false">
      <c r="B181" s="78"/>
      <c r="Q181" s="0" t="str">
        <f aca="false">IF(B181="","",IF(D181=0,MAX(SUM(E181:M181)-P181,0),(SUM(E181:F181)-P181)))</f>
        <v/>
      </c>
    </row>
    <row r="182" customFormat="false" ht="15" hidden="false" customHeight="false" outlineLevel="0" collapsed="false">
      <c r="B182" s="78"/>
      <c r="Q182" s="0" t="str">
        <f aca="false">IF(B182="","",IF(D182=0,MAX(SUM(E182:M182)-P182,0),(SUM(E182:F182)-P182)))</f>
        <v/>
      </c>
    </row>
    <row r="183" customFormat="false" ht="15" hidden="false" customHeight="false" outlineLevel="0" collapsed="false">
      <c r="B183" s="78"/>
      <c r="Q183" s="0" t="str">
        <f aca="false">IF(B183="","",IF(D183=0,MAX(SUM(E183:M183)-P183,0),(SUM(E183:F183)-P183)))</f>
        <v/>
      </c>
    </row>
    <row r="184" customFormat="false" ht="15" hidden="false" customHeight="false" outlineLevel="0" collapsed="false">
      <c r="B184" s="78"/>
      <c r="Q184" s="0" t="str">
        <f aca="false">IF(B184="","",IF(D184=0,MAX(SUM(E184:M184)-P184,0),(SUM(E184:F184)-P184)))</f>
        <v/>
      </c>
    </row>
    <row r="185" customFormat="false" ht="15" hidden="false" customHeight="false" outlineLevel="0" collapsed="false">
      <c r="B185" s="78"/>
      <c r="Q185" s="0" t="str">
        <f aca="false">IF(B185="","",IF(D185=0,MAX(SUM(E185:M185)-P185,0),(SUM(E185:F185)-P185)))</f>
        <v/>
      </c>
    </row>
    <row r="186" customFormat="false" ht="15" hidden="false" customHeight="false" outlineLevel="0" collapsed="false">
      <c r="B186" s="78"/>
      <c r="Q186" s="0" t="str">
        <f aca="false">IF(B186="","",IF(D186=0,MAX(SUM(E186:M186)-P186,0),(SUM(E186:F186)-P186)))</f>
        <v/>
      </c>
    </row>
    <row r="187" customFormat="false" ht="15" hidden="false" customHeight="false" outlineLevel="0" collapsed="false">
      <c r="B187" s="78"/>
      <c r="Q187" s="0" t="str">
        <f aca="false">IF(B187="","",IF(D187=0,MAX(SUM(E187:M187)-P187,0),(SUM(E187:F187)-P187)))</f>
        <v/>
      </c>
    </row>
    <row r="188" customFormat="false" ht="15" hidden="false" customHeight="false" outlineLevel="0" collapsed="false">
      <c r="B188" s="78"/>
      <c r="Q188" s="0" t="str">
        <f aca="false">IF(B188="","",IF(D188=0,MAX(SUM(E188:M188)-P188,0),(SUM(E188:F188)-P188)))</f>
        <v/>
      </c>
    </row>
    <row r="189" customFormat="false" ht="15" hidden="false" customHeight="false" outlineLevel="0" collapsed="false">
      <c r="B189" s="78"/>
      <c r="Q189" s="0" t="str">
        <f aca="false">IF(B189="","",IF(D189=0,MAX(SUM(E189:M189)-P189,0),(SUM(E189:F189)-P189)))</f>
        <v/>
      </c>
    </row>
    <row r="190" customFormat="false" ht="15" hidden="false" customHeight="false" outlineLevel="0" collapsed="false">
      <c r="B190" s="78"/>
      <c r="Q190" s="0" t="str">
        <f aca="false">IF(B190="","",IF(D190=0,MAX(SUM(E190:M190)-P190,0),(SUM(E190:F190)-P190)))</f>
        <v/>
      </c>
    </row>
    <row r="191" customFormat="false" ht="15" hidden="false" customHeight="false" outlineLevel="0" collapsed="false">
      <c r="B191" s="78"/>
      <c r="Q191" s="0" t="str">
        <f aca="false">IF(B191="","",IF(D191=0,MAX(SUM(E191:M191)-P191,0),(SUM(E191:F191)-P191)))</f>
        <v/>
      </c>
    </row>
    <row r="192" customFormat="false" ht="15" hidden="false" customHeight="false" outlineLevel="0" collapsed="false">
      <c r="B192" s="78"/>
      <c r="Q192" s="0" t="str">
        <f aca="false">IF(B192="","",IF(D192=0,MAX(SUM(E192:M192)-P192,0),(SUM(E192:F192)-P192)))</f>
        <v/>
      </c>
    </row>
    <row r="193" customFormat="false" ht="15" hidden="false" customHeight="false" outlineLevel="0" collapsed="false">
      <c r="B193" s="78"/>
      <c r="Q193" s="0" t="str">
        <f aca="false">IF(B193="","",IF(D193=0,MAX(SUM(E193:M193)-P193,0),(SUM(E193:F193)-P193)))</f>
        <v/>
      </c>
    </row>
    <row r="194" customFormat="false" ht="15" hidden="false" customHeight="false" outlineLevel="0" collapsed="false">
      <c r="B194" s="78"/>
      <c r="Q194" s="0" t="str">
        <f aca="false">IF(B194="","",IF(D194=0,MAX(SUM(E194:M194)-P194,0),(SUM(E194:F194)-P194)))</f>
        <v/>
      </c>
    </row>
    <row r="195" customFormat="false" ht="15" hidden="false" customHeight="false" outlineLevel="0" collapsed="false">
      <c r="B195" s="78"/>
      <c r="Q195" s="0" t="str">
        <f aca="false">IF(B195="","",IF(D195=0,MAX(SUM(E195:M195)-P195,0),(SUM(E195:F195)-P195)))</f>
        <v/>
      </c>
    </row>
    <row r="196" customFormat="false" ht="15" hidden="false" customHeight="false" outlineLevel="0" collapsed="false">
      <c r="B196" s="78"/>
      <c r="Q196" s="0" t="str">
        <f aca="false">IF(B196="","",IF(D196=0,MAX(SUM(E196:M196)-P196,0),(SUM(E196:F196)-P196)))</f>
        <v/>
      </c>
    </row>
    <row r="197" customFormat="false" ht="15" hidden="false" customHeight="false" outlineLevel="0" collapsed="false">
      <c r="B197" s="78"/>
      <c r="Q197" s="0" t="str">
        <f aca="false">IF(B197="","",IF(D197=0,MAX(SUM(E197:M197)-P197,0),(SUM(E197:F197)-P197)))</f>
        <v/>
      </c>
    </row>
    <row r="198" customFormat="false" ht="15" hidden="false" customHeight="false" outlineLevel="0" collapsed="false">
      <c r="B198" s="78"/>
      <c r="Q198" s="0" t="str">
        <f aca="false">IF(B198="","",IF(D198=0,MAX(SUM(E198:M198)-P198,0),(SUM(E198:F198)-P198)))</f>
        <v/>
      </c>
    </row>
    <row r="199" customFormat="false" ht="15" hidden="false" customHeight="false" outlineLevel="0" collapsed="false">
      <c r="B199" s="78"/>
      <c r="Q199" s="0" t="str">
        <f aca="false">IF(B199="","",IF(D199=0,MAX(SUM(E199:M199)-P199,0),(SUM(E199:F199)-P199)))</f>
        <v/>
      </c>
    </row>
    <row r="200" customFormat="false" ht="15" hidden="false" customHeight="false" outlineLevel="0" collapsed="false">
      <c r="B200" s="78"/>
      <c r="Q200" s="0" t="str">
        <f aca="false">IF(B200="","",IF(D200=0,MAX(SUM(E200:M200)-P200,0),(SUM(E200:F200)-P200)))</f>
        <v/>
      </c>
    </row>
    <row r="201" customFormat="false" ht="15" hidden="false" customHeight="false" outlineLevel="0" collapsed="false">
      <c r="B201" s="78"/>
      <c r="Q201" s="0" t="str">
        <f aca="false">IF(B201="","",IF(D201=0,MAX(SUM(E201:M201)-P201,0),(SUM(E201:F201)-P201)))</f>
        <v/>
      </c>
    </row>
    <row r="202" customFormat="false" ht="15" hidden="false" customHeight="false" outlineLevel="0" collapsed="false">
      <c r="B202" s="78"/>
      <c r="Q202" s="0" t="str">
        <f aca="false">IF(B202="","",IF(D202=0,MAX(SUM(E202:M202)-P202,0),(SUM(E202:F202)-P202)))</f>
        <v/>
      </c>
    </row>
    <row r="203" customFormat="false" ht="15" hidden="false" customHeight="false" outlineLevel="0" collapsed="false">
      <c r="B203" s="78"/>
      <c r="Q203" s="0" t="str">
        <f aca="false">IF(B203="","",IF(D203=0,MAX(SUM(E203:M203)-P203,0),(SUM(E203:F203)-P203)))</f>
        <v/>
      </c>
    </row>
    <row r="204" customFormat="false" ht="15" hidden="false" customHeight="false" outlineLevel="0" collapsed="false">
      <c r="B204" s="78"/>
      <c r="Q204" s="0" t="str">
        <f aca="false">IF(B204="","",IF(D204=0,MAX(SUM(E204:M204)-P204,0),(SUM(E204:F204)-P204)))</f>
        <v/>
      </c>
    </row>
    <row r="205" customFormat="false" ht="15" hidden="false" customHeight="false" outlineLevel="0" collapsed="false">
      <c r="B205" s="78"/>
      <c r="Q205" s="0" t="str">
        <f aca="false">IF(B205="","",IF(D205=0,MAX(SUM(E205:M205)-P205,0),(SUM(E205:F205)-P205)))</f>
        <v/>
      </c>
    </row>
    <row r="206" customFormat="false" ht="15" hidden="false" customHeight="false" outlineLevel="0" collapsed="false">
      <c r="B206" s="78"/>
      <c r="Q206" s="0" t="str">
        <f aca="false">IF(B206="","",IF(D206=0,MAX(SUM(E206:M206)-P206,0),(SUM(E206:F206)-P206)))</f>
        <v/>
      </c>
    </row>
    <row r="207" customFormat="false" ht="15" hidden="false" customHeight="false" outlineLevel="0" collapsed="false">
      <c r="B207" s="78"/>
      <c r="Q207" s="0" t="str">
        <f aca="false">IF(B207="","",IF(D207=0,MAX(SUM(E207:M207)-P207,0),(SUM(E207:F207)-P207)))</f>
        <v/>
      </c>
    </row>
    <row r="208" customFormat="false" ht="15" hidden="false" customHeight="false" outlineLevel="0" collapsed="false">
      <c r="B208" s="78"/>
      <c r="Q208" s="0" t="str">
        <f aca="false">IF(B208="","",IF(D208=0,MAX(SUM(E208:M208)-P208,0),(SUM(E208:F208)-P208)))</f>
        <v/>
      </c>
    </row>
    <row r="209" customFormat="false" ht="15" hidden="false" customHeight="false" outlineLevel="0" collapsed="false">
      <c r="B209" s="78"/>
      <c r="Q209" s="0" t="str">
        <f aca="false">IF(B209="","",IF(D209=0,MAX(SUM(E209:M209)-P209,0),(SUM(E209:F209)-P209)))</f>
        <v/>
      </c>
    </row>
    <row r="210" customFormat="false" ht="15" hidden="false" customHeight="false" outlineLevel="0" collapsed="false">
      <c r="B210" s="78"/>
      <c r="Q210" s="0" t="str">
        <f aca="false">IF(B210="","",IF(D210=0,MAX(SUM(E210:M210)-P210,0),(SUM(E210:F210)-P210)))</f>
        <v/>
      </c>
    </row>
    <row r="211" customFormat="false" ht="15" hidden="false" customHeight="false" outlineLevel="0" collapsed="false">
      <c r="B211" s="78"/>
      <c r="Q211" s="0" t="str">
        <f aca="false">IF(B211="","",IF(D211=0,MAX(SUM(E211:M211)-P211,0),(SUM(E211:F211)-P211)))</f>
        <v/>
      </c>
    </row>
    <row r="212" customFormat="false" ht="15" hidden="false" customHeight="false" outlineLevel="0" collapsed="false">
      <c r="B212" s="78"/>
      <c r="Q212" s="0" t="str">
        <f aca="false">IF(B212="","",IF(D212=0,MAX(SUM(E212:M212)-P212,0),(SUM(E212:F212)-P212)))</f>
        <v/>
      </c>
    </row>
    <row r="213" customFormat="false" ht="15" hidden="false" customHeight="false" outlineLevel="0" collapsed="false">
      <c r="B213" s="78"/>
      <c r="Q213" s="0" t="str">
        <f aca="false">IF(B213="","",IF(D213=0,MAX(SUM(E213:M213)-P213,0),(SUM(E213:F213)-P213)))</f>
        <v/>
      </c>
    </row>
    <row r="214" customFormat="false" ht="15" hidden="false" customHeight="false" outlineLevel="0" collapsed="false">
      <c r="B214" s="78"/>
      <c r="Q214" s="0" t="str">
        <f aca="false">IF(B214="","",IF(D214=0,MAX(SUM(E214:M214)-P214,0),(SUM(E214:F214)-P214)))</f>
        <v/>
      </c>
    </row>
    <row r="215" customFormat="false" ht="15" hidden="false" customHeight="false" outlineLevel="0" collapsed="false">
      <c r="B215" s="78"/>
      <c r="Q215" s="0" t="str">
        <f aca="false">IF(B215="","",IF(D215=0,MAX(SUM(E215:M215)-P215,0),(SUM(E215:F215)-P215)))</f>
        <v/>
      </c>
    </row>
    <row r="216" customFormat="false" ht="15" hidden="false" customHeight="false" outlineLevel="0" collapsed="false">
      <c r="B216" s="78"/>
      <c r="Q216" s="0" t="str">
        <f aca="false">IF(B216="","",IF(D216=0,MAX(SUM(E216:M216)-P216,0),(SUM(E216:F216)-P216)))</f>
        <v/>
      </c>
    </row>
    <row r="217" customFormat="false" ht="15" hidden="false" customHeight="false" outlineLevel="0" collapsed="false">
      <c r="B217" s="78"/>
      <c r="Q217" s="0" t="str">
        <f aca="false">IF(B217="","",IF(D217=0,MAX(SUM(E217:M217)-P217,0),(SUM(E217:F217)-P217)))</f>
        <v/>
      </c>
    </row>
    <row r="218" customFormat="false" ht="15" hidden="false" customHeight="false" outlineLevel="0" collapsed="false">
      <c r="B218" s="78"/>
      <c r="Q218" s="0" t="str">
        <f aca="false">IF(B218="","",IF(D218=0,MAX(SUM(E218:M218)-P218,0),(SUM(E218:F218)-P218)))</f>
        <v/>
      </c>
    </row>
    <row r="219" customFormat="false" ht="15" hidden="false" customHeight="false" outlineLevel="0" collapsed="false">
      <c r="B219" s="78"/>
      <c r="Q219" s="0" t="str">
        <f aca="false">IF(B219="","",IF(D219=0,MAX(SUM(E219:M219)-P219,0),(SUM(E219:F219)-P219)))</f>
        <v/>
      </c>
    </row>
    <row r="220" customFormat="false" ht="15" hidden="false" customHeight="false" outlineLevel="0" collapsed="false">
      <c r="B220" s="78"/>
      <c r="Q220" s="0" t="str">
        <f aca="false">IF(B220="","",IF(D220=0,MAX(SUM(E220:M220)-P220,0),(SUM(E220:F220)-P220)))</f>
        <v/>
      </c>
    </row>
    <row r="221" customFormat="false" ht="15" hidden="false" customHeight="false" outlineLevel="0" collapsed="false">
      <c r="B221" s="78"/>
      <c r="Q221" s="0" t="str">
        <f aca="false">IF(B221="","",IF(D221=0,MAX(SUM(E221:M221)-P221,0),(SUM(E221:F221)-P221)))</f>
        <v/>
      </c>
    </row>
    <row r="222" customFormat="false" ht="15" hidden="false" customHeight="false" outlineLevel="0" collapsed="false">
      <c r="B222" s="78"/>
      <c r="Q222" s="0" t="str">
        <f aca="false">IF(B222="","",IF(D222=0,MAX(SUM(E222:M222)-P222,0),(SUM(E222:F222)-P222)))</f>
        <v/>
      </c>
    </row>
    <row r="223" customFormat="false" ht="15" hidden="false" customHeight="false" outlineLevel="0" collapsed="false">
      <c r="B223" s="78"/>
      <c r="Q223" s="0" t="str">
        <f aca="false">IF(B223="","",IF(D223=0,MAX(SUM(E223:M223)-P223,0),(SUM(E223:F223)-P223)))</f>
        <v/>
      </c>
    </row>
    <row r="224" customFormat="false" ht="15" hidden="false" customHeight="false" outlineLevel="0" collapsed="false">
      <c r="B224" s="78"/>
      <c r="Q224" s="0" t="str">
        <f aca="false">IF(B224="","",IF(D224=0,MAX(SUM(E224:M224)-P224,0),(SUM(E224:F224)-P224)))</f>
        <v/>
      </c>
    </row>
    <row r="225" customFormat="false" ht="15" hidden="false" customHeight="false" outlineLevel="0" collapsed="false">
      <c r="B225" s="78"/>
      <c r="Q225" s="0" t="str">
        <f aca="false">IF(B225="","",IF(D225=0,MAX(SUM(E225:M225)-P225,0),(SUM(E225:F225)-P225)))</f>
        <v/>
      </c>
    </row>
    <row r="226" customFormat="false" ht="15" hidden="false" customHeight="false" outlineLevel="0" collapsed="false">
      <c r="B226" s="78"/>
      <c r="Q226" s="0" t="str">
        <f aca="false">IF(B226="","",IF(D226=0,MAX(SUM(E226:M226)-P226,0),(SUM(E226:F226)-P226)))</f>
        <v/>
      </c>
    </row>
    <row r="227" customFormat="false" ht="15" hidden="false" customHeight="false" outlineLevel="0" collapsed="false">
      <c r="B227" s="78"/>
      <c r="Q227" s="0" t="str">
        <f aca="false">IF(B227="","",IF(D227=0,MAX(SUM(E227:M227)-P227,0),(SUM(E227:F227)-P227)))</f>
        <v/>
      </c>
    </row>
    <row r="228" customFormat="false" ht="15" hidden="false" customHeight="false" outlineLevel="0" collapsed="false">
      <c r="B228" s="78"/>
      <c r="Q228" s="0" t="str">
        <f aca="false">IF(B228="","",IF(D228=0,MAX(SUM(E228:M228)-P228,0),(SUM(E228:F228)-P228)))</f>
        <v/>
      </c>
    </row>
    <row r="229" customFormat="false" ht="15" hidden="false" customHeight="false" outlineLevel="0" collapsed="false">
      <c r="B229" s="78"/>
      <c r="Q229" s="0" t="str">
        <f aca="false">IF(B229="","",IF(D229=0,MAX(SUM(E229:M229)-P229,0),(SUM(E229:F229)-P229)))</f>
        <v/>
      </c>
    </row>
    <row r="230" customFormat="false" ht="15" hidden="false" customHeight="false" outlineLevel="0" collapsed="false">
      <c r="B230" s="78"/>
      <c r="Q230" s="0" t="str">
        <f aca="false">IF(B230="","",IF(D230=0,MAX(SUM(E230:M230)-P230,0),(SUM(E230:F230)-P230)))</f>
        <v/>
      </c>
    </row>
    <row r="231" customFormat="false" ht="15" hidden="false" customHeight="false" outlineLevel="0" collapsed="false">
      <c r="B231" s="78"/>
      <c r="Q231" s="0" t="str">
        <f aca="false">IF(B231="","",IF(D231=0,MAX(SUM(E231:M231)-P231,0),(SUM(E231:F231)-P231)))</f>
        <v/>
      </c>
    </row>
    <row r="232" customFormat="false" ht="15" hidden="false" customHeight="false" outlineLevel="0" collapsed="false">
      <c r="B232" s="78"/>
      <c r="Q232" s="0" t="str">
        <f aca="false">IF(B232="","",IF(D232=0,MAX(SUM(E232:M232)-P232,0),(SUM(E232:F232)-P232)))</f>
        <v/>
      </c>
    </row>
    <row r="233" customFormat="false" ht="15" hidden="false" customHeight="false" outlineLevel="0" collapsed="false">
      <c r="B233" s="78"/>
      <c r="Q233" s="0" t="str">
        <f aca="false">IF(B233="","",IF(D233=0,MAX(SUM(E233:M233)-P233,0),(SUM(E233:F233)-P233)))</f>
        <v/>
      </c>
    </row>
    <row r="234" customFormat="false" ht="15" hidden="false" customHeight="false" outlineLevel="0" collapsed="false">
      <c r="B234" s="78"/>
      <c r="Q234" s="0" t="str">
        <f aca="false">IF(B234="","",IF(D234=0,MAX(SUM(E234:M234)-P234,0),(SUM(E234:F234)-P234)))</f>
        <v/>
      </c>
    </row>
    <row r="235" customFormat="false" ht="15" hidden="false" customHeight="false" outlineLevel="0" collapsed="false">
      <c r="B235" s="78"/>
      <c r="Q235" s="0" t="str">
        <f aca="false">IF(B235="","",IF(D235=0,MAX(SUM(E235:M235)-P235,0),(SUM(E235:F235)-P235)))</f>
        <v/>
      </c>
    </row>
    <row r="236" customFormat="false" ht="15" hidden="false" customHeight="false" outlineLevel="0" collapsed="false">
      <c r="B236" s="78"/>
      <c r="Q236" s="0" t="str">
        <f aca="false">IF(B236="","",IF(D236=0,MAX(SUM(E236:M236)-P236,0),(SUM(E236:F236)-P236)))</f>
        <v/>
      </c>
    </row>
    <row r="237" customFormat="false" ht="15" hidden="false" customHeight="false" outlineLevel="0" collapsed="false">
      <c r="B237" s="78"/>
      <c r="Q237" s="0" t="str">
        <f aca="false">IF(B237="","",IF(D237=0,MAX(SUM(E237:M237)-P237,0),(SUM(E237:F237)-P237)))</f>
        <v/>
      </c>
    </row>
    <row r="238" customFormat="false" ht="15" hidden="false" customHeight="false" outlineLevel="0" collapsed="false">
      <c r="B238" s="78"/>
      <c r="Q238" s="0" t="str">
        <f aca="false">IF(B238="","",IF(D238=0,MAX(SUM(E238:M238)-P238,0),(SUM(E238:F238)-P238)))</f>
        <v/>
      </c>
    </row>
    <row r="239" customFormat="false" ht="15" hidden="false" customHeight="false" outlineLevel="0" collapsed="false">
      <c r="B239" s="78"/>
      <c r="Q239" s="0" t="str">
        <f aca="false">IF(B239="","",IF(D239=0,MAX(SUM(E239:M239)-P239,0),(SUM(E239:F239)-P239)))</f>
        <v/>
      </c>
    </row>
    <row r="240" customFormat="false" ht="15" hidden="false" customHeight="false" outlineLevel="0" collapsed="false">
      <c r="B240" s="78"/>
      <c r="Q240" s="0" t="str">
        <f aca="false">IF(B240="","",IF(D240=0,MAX(SUM(E240:M240)-P240,0),(SUM(E240:F240)-P240)))</f>
        <v/>
      </c>
    </row>
    <row r="241" customFormat="false" ht="15" hidden="false" customHeight="false" outlineLevel="0" collapsed="false">
      <c r="B241" s="78"/>
      <c r="Q241" s="0" t="str">
        <f aca="false">IF(B241="","",IF(D241=0,MAX(SUM(E241:M241)-P241,0),(SUM(E241:F241)-P241)))</f>
        <v/>
      </c>
    </row>
    <row r="242" customFormat="false" ht="15" hidden="false" customHeight="false" outlineLevel="0" collapsed="false">
      <c r="B242" s="78"/>
      <c r="Q242" s="0" t="str">
        <f aca="false">IF(B242="","",IF(D242=0,MAX(SUM(E242:M242)-P242,0),(SUM(E242:F242)-P242)))</f>
        <v/>
      </c>
    </row>
    <row r="243" customFormat="false" ht="15" hidden="false" customHeight="false" outlineLevel="0" collapsed="false">
      <c r="B243" s="78"/>
      <c r="Q243" s="0" t="str">
        <f aca="false">IF(B243="","",IF(D243=0,MAX(SUM(E243:M243)-P243,0),(SUM(E243:F243)-P243)))</f>
        <v/>
      </c>
    </row>
    <row r="244" customFormat="false" ht="15" hidden="false" customHeight="false" outlineLevel="0" collapsed="false">
      <c r="B244" s="78"/>
      <c r="Q244" s="0" t="str">
        <f aca="false">IF(B244="","",IF(D244=0,MAX(SUM(E244:M244)-P244,0),(SUM(E244:F244)-P244)))</f>
        <v/>
      </c>
    </row>
    <row r="245" customFormat="false" ht="15" hidden="false" customHeight="false" outlineLevel="0" collapsed="false">
      <c r="B245" s="78"/>
      <c r="Q245" s="0" t="str">
        <f aca="false">IF(B245="","",IF(D245=0,MAX(SUM(E245:M245)-P245,0),(SUM(E245:F245)-P245)))</f>
        <v/>
      </c>
    </row>
    <row r="246" customFormat="false" ht="15" hidden="false" customHeight="false" outlineLevel="0" collapsed="false">
      <c r="B246" s="78"/>
      <c r="Q246" s="0" t="str">
        <f aca="false">IF(B246="","",IF(D246=0,MAX(SUM(E246:M246)-P246,0),(SUM(E246:F246)-P246)))</f>
        <v/>
      </c>
    </row>
    <row r="247" customFormat="false" ht="15" hidden="false" customHeight="false" outlineLevel="0" collapsed="false">
      <c r="B247" s="78"/>
      <c r="Q247" s="0" t="str">
        <f aca="false">IF(B247="","",IF(D247=0,MAX(SUM(E247:M247)-P247,0),(SUM(E247:F247)-P247)))</f>
        <v/>
      </c>
    </row>
    <row r="248" customFormat="false" ht="15" hidden="false" customHeight="false" outlineLevel="0" collapsed="false">
      <c r="B248" s="78"/>
      <c r="Q248" s="0" t="str">
        <f aca="false">IF(B248="","",IF(D248=0,MAX(SUM(E248:M248)-P248,0),(SUM(E248:F248)-P248)))</f>
        <v/>
      </c>
    </row>
    <row r="249" customFormat="false" ht="15" hidden="false" customHeight="false" outlineLevel="0" collapsed="false">
      <c r="B249" s="78"/>
      <c r="Q249" s="0" t="str">
        <f aca="false">IF(B249="","",IF(D249=0,MAX(SUM(E249:M249)-P249,0),(SUM(E249:F249)-P249)))</f>
        <v/>
      </c>
    </row>
    <row r="250" customFormat="false" ht="15" hidden="false" customHeight="false" outlineLevel="0" collapsed="false">
      <c r="B250" s="78"/>
      <c r="Q250" s="0" t="str">
        <f aca="false">IF(B250="","",IF(D250=0,MAX(SUM(E250:M250)-P250,0),(SUM(E250:F250)-P250)))</f>
        <v/>
      </c>
    </row>
    <row r="251" customFormat="false" ht="15" hidden="false" customHeight="false" outlineLevel="0" collapsed="false">
      <c r="B251" s="78"/>
      <c r="Q251" s="0" t="str">
        <f aca="false">IF(B251="","",IF(D251=0,MAX(SUM(E251:M251)-P251,0),(SUM(E251:F251)-P251)))</f>
        <v/>
      </c>
    </row>
    <row r="252" customFormat="false" ht="15" hidden="false" customHeight="false" outlineLevel="0" collapsed="false">
      <c r="B252" s="78"/>
      <c r="Q252" s="0" t="str">
        <f aca="false">IF(B252="","",IF(D252=0,MAX(SUM(E252:M252)-P252,0),(SUM(E252:F252)-P252)))</f>
        <v/>
      </c>
    </row>
    <row r="253" customFormat="false" ht="15" hidden="false" customHeight="false" outlineLevel="0" collapsed="false">
      <c r="B253" s="78"/>
      <c r="Q253" s="0" t="str">
        <f aca="false">IF(B253="","",IF(D253=0,MAX(SUM(E253:M253)-P253,0),(SUM(E253:F253)-P253)))</f>
        <v/>
      </c>
    </row>
    <row r="254" customFormat="false" ht="15" hidden="false" customHeight="false" outlineLevel="0" collapsed="false">
      <c r="B254" s="78"/>
      <c r="Q254" s="0" t="str">
        <f aca="false">IF(B254="","",IF(D254=0,MAX(SUM(E254:M254)-P254,0),(SUM(E254:F254)-P254)))</f>
        <v/>
      </c>
    </row>
    <row r="255" customFormat="false" ht="15" hidden="false" customHeight="false" outlineLevel="0" collapsed="false">
      <c r="B255" s="78"/>
      <c r="Q255" s="0" t="str">
        <f aca="false">IF(B255="","",IF(D255=0,MAX(SUM(E255:M255)-P255,0),(SUM(E255:F255)-P255)))</f>
        <v/>
      </c>
    </row>
    <row r="256" customFormat="false" ht="15" hidden="false" customHeight="false" outlineLevel="0" collapsed="false">
      <c r="B256" s="78"/>
      <c r="Q256" s="0" t="str">
        <f aca="false">IF(B256="","",IF(D256=0,MAX(SUM(E256:M256)-P256,0),(SUM(E256:F256)-P256)))</f>
        <v/>
      </c>
    </row>
    <row r="257" customFormat="false" ht="15" hidden="false" customHeight="false" outlineLevel="0" collapsed="false">
      <c r="B257" s="78"/>
      <c r="Q257" s="0" t="str">
        <f aca="false">IF(B257="","",IF(D257=0,MAX(SUM(E257:M257)-P257,0),(SUM(E257:F257)-P257)))</f>
        <v/>
      </c>
    </row>
    <row r="258" customFormat="false" ht="15" hidden="false" customHeight="false" outlineLevel="0" collapsed="false">
      <c r="B258" s="78"/>
      <c r="Q258" s="0" t="str">
        <f aca="false">IF(B258="","",IF(D258=0,MAX(SUM(E258:M258)-P258,0),(SUM(E258:F258)-P258)))</f>
        <v/>
      </c>
    </row>
    <row r="259" customFormat="false" ht="15" hidden="false" customHeight="false" outlineLevel="0" collapsed="false">
      <c r="B259" s="78"/>
      <c r="Q259" s="0" t="str">
        <f aca="false">IF(B259="","",IF(D259=0,MAX(SUM(E259:M259)-P259,0),(SUM(E259:F259)-P259)))</f>
        <v/>
      </c>
    </row>
    <row r="260" customFormat="false" ht="15" hidden="false" customHeight="false" outlineLevel="0" collapsed="false">
      <c r="B260" s="78"/>
      <c r="Q260" s="0" t="str">
        <f aca="false">IF(B260="","",IF(D260=0,MAX(SUM(E260:M260)-P260,0),(SUM(E260:F260)-P260)))</f>
        <v/>
      </c>
    </row>
    <row r="261" customFormat="false" ht="15" hidden="false" customHeight="false" outlineLevel="0" collapsed="false">
      <c r="B261" s="78"/>
      <c r="Q261" s="0" t="str">
        <f aca="false">IF(B261="","",IF(D261=0,MAX(SUM(E261:M261)-P261,0),(SUM(E261:F261)-P261)))</f>
        <v/>
      </c>
    </row>
    <row r="262" customFormat="false" ht="15" hidden="false" customHeight="false" outlineLevel="0" collapsed="false">
      <c r="B262" s="78"/>
      <c r="Q262" s="0" t="str">
        <f aca="false">IF(B262="","",IF(D262=0,MAX(SUM(E262:M262)-P262,0),(SUM(E262:F262)-P262)))</f>
        <v/>
      </c>
    </row>
    <row r="263" customFormat="false" ht="15" hidden="false" customHeight="false" outlineLevel="0" collapsed="false">
      <c r="B263" s="78"/>
      <c r="Q263" s="0" t="str">
        <f aca="false">IF(B263="","",IF(D263=0,MAX(SUM(E263:M263)-P263,0),(SUM(E263:F263)-P263)))</f>
        <v/>
      </c>
    </row>
    <row r="264" customFormat="false" ht="15" hidden="false" customHeight="false" outlineLevel="0" collapsed="false">
      <c r="B264" s="78"/>
      <c r="Q264" s="0" t="str">
        <f aca="false">IF(B264="","",IF(D264=0,MAX(SUM(E264:M264)-P264,0),(SUM(E264:F264)-P264)))</f>
        <v/>
      </c>
    </row>
    <row r="265" customFormat="false" ht="15" hidden="false" customHeight="false" outlineLevel="0" collapsed="false">
      <c r="B265" s="78"/>
      <c r="Q265" s="0" t="str">
        <f aca="false">IF(B265="","",IF(D265=0,MAX(SUM(E265:M265)-P265,0),(SUM(E265:F265)-P265)))</f>
        <v/>
      </c>
    </row>
    <row r="266" customFormat="false" ht="15" hidden="false" customHeight="false" outlineLevel="0" collapsed="false">
      <c r="B266" s="78"/>
      <c r="Q266" s="0" t="str">
        <f aca="false">IF(B266="","",IF(D266=0,MAX(SUM(E266:M266)-P266,0),(SUM(E266:F266)-P266)))</f>
        <v/>
      </c>
    </row>
    <row r="267" customFormat="false" ht="15" hidden="false" customHeight="false" outlineLevel="0" collapsed="false">
      <c r="B267" s="78"/>
      <c r="Q267" s="0" t="str">
        <f aca="false">IF(B267="","",IF(D267=0,MAX(SUM(E267:M267)-P267,0),(SUM(E267:F267)-P267)))</f>
        <v/>
      </c>
    </row>
    <row r="268" customFormat="false" ht="15" hidden="false" customHeight="false" outlineLevel="0" collapsed="false">
      <c r="B268" s="78"/>
      <c r="Q268" s="0" t="str">
        <f aca="false">IF(B268="","",IF(D268=0,MAX(SUM(E268:M268)-P268,0),(SUM(E268:F268)-P268)))</f>
        <v/>
      </c>
    </row>
    <row r="269" customFormat="false" ht="15" hidden="false" customHeight="false" outlineLevel="0" collapsed="false">
      <c r="B269" s="78"/>
      <c r="Q269" s="0" t="str">
        <f aca="false">IF(B269="","",IF(D269=0,MAX(SUM(E269:M269)-P269,0),(SUM(E269:F269)-P269)))</f>
        <v/>
      </c>
    </row>
    <row r="270" customFormat="false" ht="15" hidden="false" customHeight="false" outlineLevel="0" collapsed="false">
      <c r="B270" s="78"/>
      <c r="Q270" s="0" t="str">
        <f aca="false">IF(B270="","",IF(D270=0,MAX(SUM(E270:M270)-P270,0),(SUM(E270:F270)-P270)))</f>
        <v/>
      </c>
    </row>
    <row r="271" customFormat="false" ht="15" hidden="false" customHeight="false" outlineLevel="0" collapsed="false">
      <c r="B271" s="78"/>
      <c r="Q271" s="0" t="str">
        <f aca="false">IF(B271="","",IF(D271=0,MAX(SUM(E271:M271)-P271,0),(SUM(E271:F271)-P271)))</f>
        <v/>
      </c>
    </row>
    <row r="272" customFormat="false" ht="15" hidden="false" customHeight="false" outlineLevel="0" collapsed="false">
      <c r="B272" s="78"/>
      <c r="Q272" s="0" t="str">
        <f aca="false">IF(B272="","",IF(D272=0,MAX(SUM(E272:M272)-P272,0),(SUM(E272:F272)-P272)))</f>
        <v/>
      </c>
    </row>
    <row r="273" customFormat="false" ht="15" hidden="false" customHeight="false" outlineLevel="0" collapsed="false">
      <c r="B273" s="78"/>
      <c r="Q273" s="0" t="str">
        <f aca="false">IF(B273="","",IF(D273=0,MAX(SUM(E273:M273)-P273,0),(SUM(E273:F273)-P273)))</f>
        <v/>
      </c>
    </row>
    <row r="274" customFormat="false" ht="15" hidden="false" customHeight="false" outlineLevel="0" collapsed="false">
      <c r="B274" s="78"/>
      <c r="Q274" s="0" t="str">
        <f aca="false">IF(B274="","",IF(D274=0,MAX(SUM(E274:M274)-P274,0),(SUM(E274:F274)-P274)))</f>
        <v/>
      </c>
    </row>
    <row r="275" customFormat="false" ht="15" hidden="false" customHeight="false" outlineLevel="0" collapsed="false">
      <c r="B275" s="78"/>
      <c r="Q275" s="0" t="str">
        <f aca="false">IF(B275="","",IF(D275=0,MAX(SUM(E275:M275)-P275,0),(SUM(E275:F275)-P275)))</f>
        <v/>
      </c>
    </row>
    <row r="276" customFormat="false" ht="15" hidden="false" customHeight="false" outlineLevel="0" collapsed="false">
      <c r="B276" s="78"/>
      <c r="Q276" s="0" t="str">
        <f aca="false">IF(B276="","",IF(D276=0,MAX(SUM(E276:M276)-P276,0),(SUM(E276:F276)-P276)))</f>
        <v/>
      </c>
    </row>
    <row r="277" customFormat="false" ht="15" hidden="false" customHeight="false" outlineLevel="0" collapsed="false">
      <c r="B277" s="78"/>
      <c r="Q277" s="0" t="str">
        <f aca="false">IF(B277="","",IF(D277=0,MAX(SUM(E277:M277)-P277,0),(SUM(E277:F277)-P277)))</f>
        <v/>
      </c>
    </row>
    <row r="278" customFormat="false" ht="15" hidden="false" customHeight="false" outlineLevel="0" collapsed="false">
      <c r="B278" s="78"/>
      <c r="Q278" s="0" t="str">
        <f aca="false">IF(B278="","",IF(D278=0,MAX(SUM(E278:M278)-P278,0),(SUM(E278:F278)-P278)))</f>
        <v/>
      </c>
    </row>
    <row r="279" customFormat="false" ht="15" hidden="false" customHeight="false" outlineLevel="0" collapsed="false">
      <c r="B279" s="78"/>
      <c r="Q279" s="0" t="str">
        <f aca="false">IF(B279="","",IF(D279=0,MAX(SUM(E279:M279)-P279,0),(SUM(E279:F279)-P279)))</f>
        <v/>
      </c>
    </row>
    <row r="280" customFormat="false" ht="15" hidden="false" customHeight="false" outlineLevel="0" collapsed="false">
      <c r="B280" s="78"/>
      <c r="Q280" s="0" t="str">
        <f aca="false">IF(B280="","",IF(D280=0,MAX(SUM(E280:M280)-P280,0),(SUM(E280:F280)-P280)))</f>
        <v/>
      </c>
    </row>
    <row r="281" customFormat="false" ht="15" hidden="false" customHeight="false" outlineLevel="0" collapsed="false">
      <c r="B281" s="78"/>
      <c r="Q281" s="0" t="str">
        <f aca="false">IF(B281="","",IF(D281=0,MAX(SUM(E281:M281)-P281,0),(SUM(E281:F281)-P281)))</f>
        <v/>
      </c>
    </row>
    <row r="282" customFormat="false" ht="15" hidden="false" customHeight="false" outlineLevel="0" collapsed="false">
      <c r="B282" s="78"/>
      <c r="Q282" s="0" t="str">
        <f aca="false">IF(B282="","",IF(D282=0,MAX(SUM(E282:M282)-P282,0),(SUM(E282:F282)-P282)))</f>
        <v/>
      </c>
    </row>
    <row r="283" customFormat="false" ht="15" hidden="false" customHeight="false" outlineLevel="0" collapsed="false">
      <c r="B283" s="78"/>
      <c r="Q283" s="0" t="str">
        <f aca="false">IF(B283="","",IF(D283=0,MAX(SUM(E283:M283)-P283,0),(SUM(E283:F283)-P283)))</f>
        <v/>
      </c>
    </row>
    <row r="284" customFormat="false" ht="15" hidden="false" customHeight="false" outlineLevel="0" collapsed="false">
      <c r="B284" s="78"/>
      <c r="Q284" s="0" t="str">
        <f aca="false">IF(B284="","",IF(D284=0,MAX(SUM(E284:M284)-P284,0),(SUM(E284:F284)-P284)))</f>
        <v/>
      </c>
    </row>
    <row r="285" customFormat="false" ht="15" hidden="false" customHeight="false" outlineLevel="0" collapsed="false">
      <c r="B285" s="78"/>
      <c r="Q285" s="0" t="str">
        <f aca="false">IF(B285="","",IF(D285=0,MAX(SUM(E285:M285)-P285,0),(SUM(E285:F285)-P285)))</f>
        <v/>
      </c>
    </row>
    <row r="286" customFormat="false" ht="15" hidden="false" customHeight="false" outlineLevel="0" collapsed="false">
      <c r="B286" s="78"/>
      <c r="Q286" s="0" t="str">
        <f aca="false">IF(B286="","",IF(D286=0,MAX(SUM(E286:M286)-P286,0),(SUM(E286:F286)-P286)))</f>
        <v/>
      </c>
    </row>
    <row r="287" customFormat="false" ht="15" hidden="false" customHeight="false" outlineLevel="0" collapsed="false">
      <c r="B287" s="78"/>
      <c r="Q287" s="0" t="str">
        <f aca="false">IF(B287="","",IF(D287=0,MAX(SUM(E287:M287)-P287,0),(SUM(E287:F287)-P287)))</f>
        <v/>
      </c>
    </row>
    <row r="288" customFormat="false" ht="15" hidden="false" customHeight="false" outlineLevel="0" collapsed="false">
      <c r="B288" s="78"/>
      <c r="Q288" s="0" t="str">
        <f aca="false">IF(B288="","",IF(D288=0,MAX(SUM(E288:M288)-P288,0),(SUM(E288:F288)-P288)))</f>
        <v/>
      </c>
    </row>
    <row r="289" customFormat="false" ht="15" hidden="false" customHeight="false" outlineLevel="0" collapsed="false">
      <c r="B289" s="78"/>
      <c r="Q289" s="0" t="str">
        <f aca="false">IF(B289="","",IF(D289=0,MAX(SUM(E289:M289)-P289,0),(SUM(E289:F289)-P289)))</f>
        <v/>
      </c>
    </row>
    <row r="290" customFormat="false" ht="15" hidden="false" customHeight="false" outlineLevel="0" collapsed="false">
      <c r="B290" s="78"/>
      <c r="Q290" s="0" t="str">
        <f aca="false">IF(B290="","",IF(D290=0,MAX(SUM(E290:M290)-P290,0),(SUM(E290:F290)-P290)))</f>
        <v/>
      </c>
    </row>
    <row r="291" customFormat="false" ht="15" hidden="false" customHeight="false" outlineLevel="0" collapsed="false">
      <c r="B291" s="78"/>
      <c r="Q291" s="0" t="str">
        <f aca="false">IF(B291="","",IF(D291=0,MAX(SUM(E291:M291)-P291,0),(SUM(E291:F291)-P291)))</f>
        <v/>
      </c>
    </row>
    <row r="292" customFormat="false" ht="15" hidden="false" customHeight="false" outlineLevel="0" collapsed="false">
      <c r="B292" s="78"/>
      <c r="Q292" s="0" t="str">
        <f aca="false">IF(B292="","",IF(D292=0,MAX(SUM(E292:M292)-P292,0),(SUM(E292:F292)-P292)))</f>
        <v/>
      </c>
    </row>
    <row r="293" customFormat="false" ht="15" hidden="false" customHeight="false" outlineLevel="0" collapsed="false">
      <c r="B293" s="78"/>
      <c r="Q293" s="0" t="str">
        <f aca="false">IF(B293="","",IF(D293=0,MAX(SUM(E293:M293)-P293,0),(SUM(E293:F293)-P293)))</f>
        <v/>
      </c>
    </row>
    <row r="294" customFormat="false" ht="15" hidden="false" customHeight="false" outlineLevel="0" collapsed="false">
      <c r="B294" s="78"/>
      <c r="Q294" s="0" t="str">
        <f aca="false">IF(B294="","",IF(D294=0,MAX(SUM(E294:M294)-P294,0),(SUM(E294:F294)-P294)))</f>
        <v/>
      </c>
    </row>
    <row r="295" customFormat="false" ht="15" hidden="false" customHeight="false" outlineLevel="0" collapsed="false">
      <c r="B295" s="78"/>
      <c r="Q295" s="0" t="str">
        <f aca="false">IF(B295="","",IF(D295=0,MAX(SUM(E295:M295)-P295,0),(SUM(E295:F295)-P295)))</f>
        <v/>
      </c>
    </row>
    <row r="296" customFormat="false" ht="15" hidden="false" customHeight="false" outlineLevel="0" collapsed="false">
      <c r="B296" s="78"/>
      <c r="Q296" s="0" t="str">
        <f aca="false">IF(B296="","",IF(D296=0,MAX(SUM(E296:M296)-P296,0),(SUM(E296:F296)-P296)))</f>
        <v/>
      </c>
    </row>
    <row r="297" customFormat="false" ht="15" hidden="false" customHeight="false" outlineLevel="0" collapsed="false">
      <c r="B297" s="78"/>
      <c r="Q297" s="0" t="str">
        <f aca="false">IF(B297="","",IF(D297=0,MAX(SUM(E297:M297)-P297,0),(SUM(E297:F297)-P297)))</f>
        <v/>
      </c>
    </row>
    <row r="298" customFormat="false" ht="15" hidden="false" customHeight="false" outlineLevel="0" collapsed="false">
      <c r="B298" s="78"/>
      <c r="Q298" s="0" t="str">
        <f aca="false">IF(B298="","",IF(D298=0,MAX(SUM(E298:M298)-P298,0),(SUM(E298:F298)-P298)))</f>
        <v/>
      </c>
    </row>
    <row r="299" customFormat="false" ht="15" hidden="false" customHeight="false" outlineLevel="0" collapsed="false">
      <c r="B299" s="78"/>
      <c r="Q299" s="0" t="str">
        <f aca="false">IF(B299="","",IF(D299=0,MAX(SUM(E299:M299)-P299,0),(SUM(E299:F299)-P299)))</f>
        <v/>
      </c>
    </row>
    <row r="300" customFormat="false" ht="15" hidden="false" customHeight="false" outlineLevel="0" collapsed="false">
      <c r="B300" s="78"/>
      <c r="Q300" s="0" t="str">
        <f aca="false">IF(B300="","",IF(D300=0,MAX(SUM(E300:M300)-P300,0),(SUM(E300:F300)-P300)))</f>
        <v/>
      </c>
    </row>
    <row r="301" customFormat="false" ht="15" hidden="false" customHeight="false" outlineLevel="0" collapsed="false">
      <c r="B301" s="78"/>
      <c r="Q301" s="0" t="str">
        <f aca="false">IF(B301="","",IF(D301=0,MAX(SUM(E301:M301)-P301,0),(SUM(E301:F301)-P301)))</f>
        <v/>
      </c>
    </row>
    <row r="302" customFormat="false" ht="15" hidden="false" customHeight="false" outlineLevel="0" collapsed="false">
      <c r="B302" s="78"/>
      <c r="Q302" s="0" t="str">
        <f aca="false">IF(B302="","",IF(D302=0,MAX(SUM(E302:M302)-P302,0),(SUM(E302:F302)-P302)))</f>
        <v/>
      </c>
    </row>
    <row r="303" customFormat="false" ht="15" hidden="false" customHeight="false" outlineLevel="0" collapsed="false">
      <c r="B303" s="78"/>
      <c r="Q303" s="0" t="str">
        <f aca="false">IF(B303="","",IF(D303=0,MAX(SUM(E303:M303)-P303,0),(SUM(E303:F303)-P303)))</f>
        <v/>
      </c>
    </row>
    <row r="304" customFormat="false" ht="15" hidden="false" customHeight="false" outlineLevel="0" collapsed="false">
      <c r="B304" s="78"/>
      <c r="Q304" s="0" t="str">
        <f aca="false">IF(B304="","",IF(D304=0,MAX(SUM(E304:M304)-P304,0),(SUM(E304:F304)-P304)))</f>
        <v/>
      </c>
    </row>
    <row r="305" customFormat="false" ht="15" hidden="false" customHeight="false" outlineLevel="0" collapsed="false">
      <c r="B305" s="78"/>
      <c r="Q305" s="0" t="str">
        <f aca="false">IF(B305="","",IF(D305=0,MAX(SUM(E305:M305)-P305,0),(SUM(E305:F305)-P305)))</f>
        <v/>
      </c>
    </row>
    <row r="306" customFormat="false" ht="15" hidden="false" customHeight="false" outlineLevel="0" collapsed="false">
      <c r="B306" s="78"/>
      <c r="Q306" s="0" t="str">
        <f aca="false">IF(B306="","",IF(D306=0,MAX(SUM(E306:M306)-P306,0),(SUM(E306:F306)-P306)))</f>
        <v/>
      </c>
    </row>
    <row r="307" customFormat="false" ht="15" hidden="false" customHeight="false" outlineLevel="0" collapsed="false">
      <c r="B307" s="78"/>
      <c r="Q307" s="0" t="str">
        <f aca="false">IF(B307="","",IF(D307=0,MAX(SUM(E307:M307)-P307,0),(SUM(E307:F307)-P307)))</f>
        <v/>
      </c>
    </row>
    <row r="308" customFormat="false" ht="15" hidden="false" customHeight="false" outlineLevel="0" collapsed="false">
      <c r="B308" s="78"/>
      <c r="Q308" s="0" t="str">
        <f aca="false">IF(B308="","",IF(D308=0,MAX(SUM(E308:M308)-P308,0),(SUM(E308:F308)-P308)))</f>
        <v/>
      </c>
    </row>
    <row r="309" customFormat="false" ht="15" hidden="false" customHeight="false" outlineLevel="0" collapsed="false">
      <c r="B309" s="78"/>
      <c r="Q309" s="0" t="str">
        <f aca="false">IF(B309="","",IF(D309=0,MAX(SUM(E309:M309)-P309,0),(SUM(E309:F309)-P309)))</f>
        <v/>
      </c>
    </row>
    <row r="310" customFormat="false" ht="15" hidden="false" customHeight="false" outlineLevel="0" collapsed="false">
      <c r="B310" s="78"/>
      <c r="Q310" s="0" t="str">
        <f aca="false">IF(B310="","",IF(D310=0,MAX(SUM(E310:M310)-P310,0),(SUM(E310:F310)-P310)))</f>
        <v/>
      </c>
    </row>
    <row r="311" customFormat="false" ht="15" hidden="false" customHeight="false" outlineLevel="0" collapsed="false">
      <c r="B311" s="78"/>
      <c r="Q311" s="0" t="str">
        <f aca="false">IF(B311="","",IF(D311=0,MAX(SUM(E311:M311)-P311,0),(SUM(E311:F311)-P311)))</f>
        <v/>
      </c>
    </row>
    <row r="312" customFormat="false" ht="15" hidden="false" customHeight="false" outlineLevel="0" collapsed="false">
      <c r="B312" s="78"/>
      <c r="Q312" s="0" t="str">
        <f aca="false">IF(B312="","",IF(D312=0,MAX(SUM(E312:M312)-P312,0),(SUM(E312:F312)-P312)))</f>
        <v/>
      </c>
    </row>
    <row r="313" customFormat="false" ht="15" hidden="false" customHeight="false" outlineLevel="0" collapsed="false">
      <c r="B313" s="78"/>
      <c r="Q313" s="0" t="str">
        <f aca="false">IF(B313="","",IF(D313=0,MAX(SUM(E313:M313)-P313,0),(SUM(E313:F313)-P313)))</f>
        <v/>
      </c>
    </row>
    <row r="314" customFormat="false" ht="15" hidden="false" customHeight="false" outlineLevel="0" collapsed="false">
      <c r="B314" s="78"/>
      <c r="Q314" s="0" t="str">
        <f aca="false">IF(B314="","",IF(D314=0,MAX(SUM(E314:M314)-P314,0),(SUM(E314:F314)-P314)))</f>
        <v/>
      </c>
    </row>
    <row r="315" customFormat="false" ht="15" hidden="false" customHeight="false" outlineLevel="0" collapsed="false">
      <c r="B315" s="78"/>
      <c r="Q315" s="0" t="str">
        <f aca="false">IF(B315="","",IF(D315=0,MAX(SUM(E315:M315)-P315,0),(SUM(E315:F315)-P315)))</f>
        <v/>
      </c>
    </row>
    <row r="316" customFormat="false" ht="15" hidden="false" customHeight="false" outlineLevel="0" collapsed="false">
      <c r="B316" s="78"/>
      <c r="Q316" s="0" t="str">
        <f aca="false">IF(B316="","",IF(D316=0,MAX(SUM(E316:M316)-P316,0),(SUM(E316:F316)-P316)))</f>
        <v/>
      </c>
    </row>
    <row r="317" customFormat="false" ht="15" hidden="false" customHeight="false" outlineLevel="0" collapsed="false">
      <c r="B317" s="78"/>
      <c r="Q317" s="0" t="str">
        <f aca="false">IF(B317="","",IF(D317=0,MAX(SUM(E317:M317)-P317,0),(SUM(E317:F317)-P317)))</f>
        <v/>
      </c>
    </row>
    <row r="318" customFormat="false" ht="15" hidden="false" customHeight="false" outlineLevel="0" collapsed="false">
      <c r="B318" s="78"/>
      <c r="Q318" s="0" t="str">
        <f aca="false">IF(B318="","",IF(D318=0,MAX(SUM(E318:M318)-P318,0),(SUM(E318:F318)-P318)))</f>
        <v/>
      </c>
    </row>
    <row r="319" customFormat="false" ht="15" hidden="false" customHeight="false" outlineLevel="0" collapsed="false">
      <c r="B319" s="78"/>
      <c r="Q319" s="0" t="str">
        <f aca="false">IF(B319="","",IF(D319=0,MAX(SUM(E319:M319)-P319,0),(SUM(E319:F319)-P319)))</f>
        <v/>
      </c>
    </row>
    <row r="320" customFormat="false" ht="15" hidden="false" customHeight="false" outlineLevel="0" collapsed="false">
      <c r="B320" s="78"/>
      <c r="Q320" s="0" t="str">
        <f aca="false">IF(B320="","",IF(D320=0,MAX(SUM(E320:M320)-P320,0),(SUM(E320:F320)-P320)))</f>
        <v/>
      </c>
    </row>
    <row r="321" customFormat="false" ht="15" hidden="false" customHeight="false" outlineLevel="0" collapsed="false">
      <c r="B321" s="78"/>
      <c r="Q321" s="0" t="str">
        <f aca="false">IF(B321="","",IF(D321=0,MAX(SUM(E321:M321)-P321,0),(SUM(E321:F321)-P321)))</f>
        <v/>
      </c>
    </row>
    <row r="322" customFormat="false" ht="15" hidden="false" customHeight="false" outlineLevel="0" collapsed="false">
      <c r="B322" s="78"/>
      <c r="Q322" s="0" t="str">
        <f aca="false">IF(B322="","",IF(D322=0,MAX(SUM(E322:M322)-P322,0),(SUM(E322:F322)-P322)))</f>
        <v/>
      </c>
    </row>
    <row r="323" customFormat="false" ht="15" hidden="false" customHeight="false" outlineLevel="0" collapsed="false">
      <c r="B323" s="78"/>
      <c r="Q323" s="0" t="str">
        <f aca="false">IF(B323="","",IF(D323=0,MAX(SUM(E323:M323)-P323,0),(SUM(E323:F323)-P323)))</f>
        <v/>
      </c>
    </row>
    <row r="324" customFormat="false" ht="15" hidden="false" customHeight="false" outlineLevel="0" collapsed="false">
      <c r="B324" s="78"/>
      <c r="Q324" s="0" t="str">
        <f aca="false">IF(B324="","",IF(D324=0,MAX(SUM(E324:M324)-P324,0),(SUM(E324:F324)-P324)))</f>
        <v/>
      </c>
    </row>
    <row r="325" customFormat="false" ht="15" hidden="false" customHeight="false" outlineLevel="0" collapsed="false">
      <c r="B325" s="78"/>
      <c r="Q325" s="0" t="str">
        <f aca="false">IF(B325="","",IF(D325=0,MAX(SUM(E325:M325)-P325,0),(SUM(E325:F325)-P325)))</f>
        <v/>
      </c>
    </row>
    <row r="326" customFormat="false" ht="15" hidden="false" customHeight="false" outlineLevel="0" collapsed="false">
      <c r="B326" s="78"/>
      <c r="Q326" s="0" t="str">
        <f aca="false">IF(B326="","",IF(D326=0,MAX(SUM(E326:M326)-P326,0),(SUM(E326:F326)-P326)))</f>
        <v/>
      </c>
    </row>
    <row r="327" customFormat="false" ht="15" hidden="false" customHeight="false" outlineLevel="0" collapsed="false">
      <c r="B327" s="78"/>
      <c r="Q327" s="0" t="str">
        <f aca="false">IF(B327="","",IF(D327=0,MAX(SUM(E327:M327)-P327,0),(SUM(E327:F327)-P327)))</f>
        <v/>
      </c>
    </row>
    <row r="328" customFormat="false" ht="15" hidden="false" customHeight="false" outlineLevel="0" collapsed="false">
      <c r="B328" s="78"/>
      <c r="Q328" s="0" t="str">
        <f aca="false">IF(B328="","",IF(D328=0,MAX(SUM(E328:M328)-P328,0),(SUM(E328:F328)-P328)))</f>
        <v/>
      </c>
    </row>
    <row r="329" customFormat="false" ht="15" hidden="false" customHeight="false" outlineLevel="0" collapsed="false">
      <c r="B329" s="78"/>
      <c r="Q329" s="0" t="str">
        <f aca="false">IF(B329="","",IF(D329=0,MAX(SUM(E329:M329)-P329,0),(SUM(E329:F329)-P329)))</f>
        <v/>
      </c>
    </row>
    <row r="330" customFormat="false" ht="15" hidden="false" customHeight="false" outlineLevel="0" collapsed="false">
      <c r="B330" s="78"/>
      <c r="Q330" s="0" t="str">
        <f aca="false">IF(B330="","",IF(D330=0,MAX(SUM(E330:M330)-P330,0),(SUM(E330:F330)-P330)))</f>
        <v/>
      </c>
    </row>
    <row r="331" customFormat="false" ht="15" hidden="false" customHeight="false" outlineLevel="0" collapsed="false">
      <c r="B331" s="78"/>
      <c r="Q331" s="0" t="str">
        <f aca="false">IF(B331="","",IF(D331=0,MAX(SUM(E331:M331)-P331,0),(SUM(E331:F331)-P331)))</f>
        <v/>
      </c>
    </row>
    <row r="332" customFormat="false" ht="15" hidden="false" customHeight="false" outlineLevel="0" collapsed="false">
      <c r="B332" s="78"/>
      <c r="Q332" s="0" t="str">
        <f aca="false">IF(B332="","",IF(D332=0,MAX(SUM(E332:M332)-P332,0),(SUM(E332:F332)-P332)))</f>
        <v/>
      </c>
    </row>
    <row r="333" customFormat="false" ht="15" hidden="false" customHeight="false" outlineLevel="0" collapsed="false">
      <c r="B333" s="78"/>
      <c r="Q333" s="0" t="str">
        <f aca="false">IF(B333="","",IF(D333=0,MAX(SUM(E333:M333)-P333,0),(SUM(E333:F333)-P333)))</f>
        <v/>
      </c>
    </row>
    <row r="334" customFormat="false" ht="15" hidden="false" customHeight="false" outlineLevel="0" collapsed="false">
      <c r="B334" s="78"/>
      <c r="Q334" s="0" t="str">
        <f aca="false">IF(B334="","",IF(D334=0,MAX(SUM(E334:M334)-P334,0),(SUM(E334:F334)-P334)))</f>
        <v/>
      </c>
    </row>
    <row r="335" customFormat="false" ht="15" hidden="false" customHeight="false" outlineLevel="0" collapsed="false">
      <c r="B335" s="78"/>
      <c r="Q335" s="0" t="str">
        <f aca="false">IF(B335="","",IF(D335=0,MAX(SUM(E335:M335)-P335,0),(SUM(E335:F335)-P335)))</f>
        <v/>
      </c>
    </row>
    <row r="336" customFormat="false" ht="15" hidden="false" customHeight="false" outlineLevel="0" collapsed="false">
      <c r="B336" s="78"/>
      <c r="Q336" s="0" t="str">
        <f aca="false">IF(B336="","",IF(D336=0,MAX(SUM(E336:M336)-P336,0),(SUM(E336:F336)-P336)))</f>
        <v/>
      </c>
    </row>
    <row r="337" customFormat="false" ht="15" hidden="false" customHeight="false" outlineLevel="0" collapsed="false">
      <c r="B337" s="78"/>
      <c r="Q337" s="0" t="str">
        <f aca="false">IF(B337="","",IF(D337=0,MAX(SUM(E337:M337)-P337,0),(SUM(E337:F337)-P337)))</f>
        <v/>
      </c>
    </row>
    <row r="338" customFormat="false" ht="15" hidden="false" customHeight="false" outlineLevel="0" collapsed="false">
      <c r="B338" s="78"/>
      <c r="Q338" s="0" t="str">
        <f aca="false">IF(B338="","",IF(D338=0,MAX(SUM(E338:M338)-P338,0),(SUM(E338:F338)-P338)))</f>
        <v/>
      </c>
    </row>
    <row r="339" customFormat="false" ht="15" hidden="false" customHeight="false" outlineLevel="0" collapsed="false">
      <c r="B339" s="78"/>
      <c r="Q339" s="0" t="str">
        <f aca="false">IF(B339="","",IF(D339=0,MAX(SUM(E339:M339)-P339,0),(SUM(E339:F339)-P339)))</f>
        <v/>
      </c>
    </row>
    <row r="340" customFormat="false" ht="15" hidden="false" customHeight="false" outlineLevel="0" collapsed="false">
      <c r="B340" s="78"/>
      <c r="Q340" s="0" t="str">
        <f aca="false">IF(B340="","",IF(D340=0,MAX(SUM(E340:M340)-P340,0),(SUM(E340:F340)-P340)))</f>
        <v/>
      </c>
    </row>
    <row r="341" customFormat="false" ht="15" hidden="false" customHeight="false" outlineLevel="0" collapsed="false">
      <c r="B341" s="78"/>
      <c r="Q341" s="0" t="str">
        <f aca="false">IF(B341="","",IF(D341=0,MAX(SUM(E341:M341)-P341,0),(SUM(E341:F341)-P341)))</f>
        <v/>
      </c>
    </row>
    <row r="342" customFormat="false" ht="15" hidden="false" customHeight="false" outlineLevel="0" collapsed="false">
      <c r="B342" s="78"/>
      <c r="Q342" s="0" t="str">
        <f aca="false">IF(B342="","",IF(D342=0,MAX(SUM(E342:M342)-P342,0),(SUM(E342:F342)-P342)))</f>
        <v/>
      </c>
    </row>
    <row r="343" customFormat="false" ht="15" hidden="false" customHeight="false" outlineLevel="0" collapsed="false">
      <c r="B343" s="78"/>
      <c r="Q343" s="0" t="str">
        <f aca="false">IF(B343="","",IF(D343=0,MAX(SUM(E343:M343)-P343,0),(SUM(E343:F343)-P343)))</f>
        <v/>
      </c>
    </row>
    <row r="344" customFormat="false" ht="15" hidden="false" customHeight="false" outlineLevel="0" collapsed="false">
      <c r="B344" s="78"/>
      <c r="Q344" s="0" t="str">
        <f aca="false">IF(B344="","",IF(D344=0,MAX(SUM(E344:M344)-P344,0),(SUM(E344:F344)-P344)))</f>
        <v/>
      </c>
    </row>
    <row r="345" customFormat="false" ht="15" hidden="false" customHeight="false" outlineLevel="0" collapsed="false">
      <c r="B345" s="78"/>
      <c r="Q345" s="0" t="str">
        <f aca="false">IF(B345="","",IF(D345=0,MAX(SUM(E345:M345)-P345,0),(SUM(E345:F345)-P345)))</f>
        <v/>
      </c>
    </row>
    <row r="346" customFormat="false" ht="15" hidden="false" customHeight="false" outlineLevel="0" collapsed="false">
      <c r="B346" s="78"/>
      <c r="Q346" s="0" t="str">
        <f aca="false">IF(B346="","",IF(D346=0,MAX(SUM(E346:M346)-P346,0),(SUM(E346:F346)-P346)))</f>
        <v/>
      </c>
    </row>
    <row r="347" customFormat="false" ht="15" hidden="false" customHeight="false" outlineLevel="0" collapsed="false">
      <c r="B347" s="78"/>
      <c r="Q347" s="0" t="str">
        <f aca="false">IF(B347="","",IF(D347=0,MAX(SUM(E347:M347)-P347,0),(SUM(E347:F347)-P347)))</f>
        <v/>
      </c>
    </row>
    <row r="348" customFormat="false" ht="15" hidden="false" customHeight="false" outlineLevel="0" collapsed="false">
      <c r="B348" s="78"/>
      <c r="Q348" s="0" t="str">
        <f aca="false">IF(B348="","",IF(D348=0,MAX(SUM(E348:M348)-P348,0),(SUM(E348:F348)-P348)))</f>
        <v/>
      </c>
    </row>
    <row r="349" customFormat="false" ht="15" hidden="false" customHeight="false" outlineLevel="0" collapsed="false">
      <c r="B349" s="78"/>
      <c r="Q349" s="0" t="str">
        <f aca="false">IF(B349="","",IF(D349=0,MAX(SUM(E349:M349)-P349,0),(SUM(E349:F349)-P349)))</f>
        <v/>
      </c>
    </row>
    <row r="350" customFormat="false" ht="15" hidden="false" customHeight="false" outlineLevel="0" collapsed="false">
      <c r="B350" s="78"/>
      <c r="Q350" s="0" t="str">
        <f aca="false">IF(B350="","",IF(D350=0,MAX(SUM(E350:M350)-P350,0),(SUM(E350:F350)-P350)))</f>
        <v/>
      </c>
    </row>
    <row r="351" customFormat="false" ht="15" hidden="false" customHeight="false" outlineLevel="0" collapsed="false">
      <c r="B351" s="78"/>
      <c r="Q351" s="0" t="str">
        <f aca="false">IF(B351="","",IF(D351=0,MAX(SUM(E351:M351)-P351,0),(SUM(E351:F351)-P351)))</f>
        <v/>
      </c>
    </row>
    <row r="352" customFormat="false" ht="15" hidden="false" customHeight="false" outlineLevel="0" collapsed="false">
      <c r="B352" s="78"/>
      <c r="Q352" s="0" t="str">
        <f aca="false">IF(B352="","",IF(D352=0,MAX(SUM(E352:M352)-P352,0),(SUM(E352:F352)-P352)))</f>
        <v/>
      </c>
    </row>
    <row r="353" customFormat="false" ht="15" hidden="false" customHeight="false" outlineLevel="0" collapsed="false">
      <c r="B353" s="78"/>
      <c r="Q353" s="0" t="str">
        <f aca="false">IF(B353="","",IF(D353=0,MAX(SUM(E353:M353)-P353,0),(SUM(E353:F353)-P353)))</f>
        <v/>
      </c>
    </row>
    <row r="354" customFormat="false" ht="15" hidden="false" customHeight="false" outlineLevel="0" collapsed="false">
      <c r="B354" s="78"/>
      <c r="Q354" s="0" t="str">
        <f aca="false">IF(B354="","",IF(D354=0,MAX(SUM(E354:M354)-P354,0),(SUM(E354:F354)-P354)))</f>
        <v/>
      </c>
    </row>
    <row r="355" customFormat="false" ht="15" hidden="false" customHeight="false" outlineLevel="0" collapsed="false">
      <c r="B355" s="78"/>
      <c r="Q355" s="0" t="str">
        <f aca="false">IF(B355="","",IF(D355=0,MAX(SUM(E355:M355)-P355,0),(SUM(E355:F355)-P355)))</f>
        <v/>
      </c>
    </row>
    <row r="356" customFormat="false" ht="15" hidden="false" customHeight="false" outlineLevel="0" collapsed="false">
      <c r="B356" s="78"/>
      <c r="Q356" s="0" t="str">
        <f aca="false">IF(B356="","",IF(D356=0,MAX(SUM(E356:M356)-P356,0),(SUM(E356:F356)-P356)))</f>
        <v/>
      </c>
    </row>
    <row r="357" customFormat="false" ht="15" hidden="false" customHeight="false" outlineLevel="0" collapsed="false">
      <c r="B357" s="78"/>
      <c r="Q357" s="0" t="str">
        <f aca="false">IF(B357="","",IF(D357=0,MAX(SUM(E357:M357)-P357,0),(SUM(E357:F357)-P357)))</f>
        <v/>
      </c>
    </row>
    <row r="358" customFormat="false" ht="15" hidden="false" customHeight="false" outlineLevel="0" collapsed="false">
      <c r="B358" s="78"/>
      <c r="Q358" s="0" t="str">
        <f aca="false">IF(B358="","",IF(D358=0,MAX(SUM(E358:M358)-P358,0),(SUM(E358:F358)-P358)))</f>
        <v/>
      </c>
    </row>
    <row r="359" customFormat="false" ht="15" hidden="false" customHeight="false" outlineLevel="0" collapsed="false">
      <c r="B359" s="78"/>
      <c r="Q359" s="0" t="str">
        <f aca="false">IF(B359="","",IF(D359=0,MAX(SUM(E359:M359)-P359,0),(SUM(E359:F359)-P359)))</f>
        <v/>
      </c>
    </row>
    <row r="360" customFormat="false" ht="15" hidden="false" customHeight="false" outlineLevel="0" collapsed="false">
      <c r="B360" s="78"/>
      <c r="Q360" s="0" t="str">
        <f aca="false">IF(B360="","",IF(D360=0,MAX(SUM(E360:M360)-P360,0),(SUM(E360:F360)-P360)))</f>
        <v/>
      </c>
    </row>
    <row r="361" customFormat="false" ht="15" hidden="false" customHeight="false" outlineLevel="0" collapsed="false">
      <c r="B361" s="78"/>
      <c r="Q361" s="0" t="str">
        <f aca="false">IF(B361="","",IF(D361=0,MAX(SUM(E361:M361)-P361,0),(SUM(E361:F361)-P361)))</f>
        <v/>
      </c>
    </row>
    <row r="362" customFormat="false" ht="15" hidden="false" customHeight="false" outlineLevel="0" collapsed="false">
      <c r="B362" s="78"/>
      <c r="Q362" s="0" t="str">
        <f aca="false">IF(B362="","",IF(D362=0,MAX(SUM(E362:M362)-P362,0),(SUM(E362:F362)-P362)))</f>
        <v/>
      </c>
    </row>
    <row r="363" customFormat="false" ht="15" hidden="false" customHeight="false" outlineLevel="0" collapsed="false">
      <c r="B363" s="78"/>
      <c r="Q363" s="0" t="str">
        <f aca="false">IF(B363="","",IF(D363=0,MAX(SUM(E363:M363)-P363,0),(SUM(E363:F363)-P363)))</f>
        <v/>
      </c>
    </row>
    <row r="364" customFormat="false" ht="15" hidden="false" customHeight="false" outlineLevel="0" collapsed="false">
      <c r="B364" s="78"/>
      <c r="Q364" s="0" t="str">
        <f aca="false">IF(B364="","",IF(D364=0,MAX(SUM(E364:M364)-P364,0),(SUM(E364:F364)-P364)))</f>
        <v/>
      </c>
    </row>
    <row r="365" customFormat="false" ht="15" hidden="false" customHeight="false" outlineLevel="0" collapsed="false">
      <c r="B365" s="78"/>
      <c r="Q365" s="0" t="str">
        <f aca="false">IF(B365="","",IF(D365=0,MAX(SUM(E365:M365)-P365,0),(SUM(E365:F365)-P365)))</f>
        <v/>
      </c>
    </row>
    <row r="366" customFormat="false" ht="15" hidden="false" customHeight="false" outlineLevel="0" collapsed="false">
      <c r="B366" s="78"/>
      <c r="Q366" s="0" t="str">
        <f aca="false">IF(B366="","",IF(D366=0,MAX(SUM(E366:M366)-P366,0),(SUM(E366:F366)-P366)))</f>
        <v/>
      </c>
    </row>
    <row r="367" customFormat="false" ht="15" hidden="false" customHeight="false" outlineLevel="0" collapsed="false">
      <c r="B367" s="78"/>
      <c r="Q367" s="0" t="str">
        <f aca="false">IF(B367="","",IF(D367=0,MAX(SUM(E367:M367)-P367,0),(SUM(E367:F367)-P367)))</f>
        <v/>
      </c>
    </row>
    <row r="368" customFormat="false" ht="15" hidden="false" customHeight="false" outlineLevel="0" collapsed="false">
      <c r="B368" s="78"/>
      <c r="Q368" s="0" t="str">
        <f aca="false">IF(B368="","",IF(D368=0,MAX(SUM(E368:M368)-P368,0),(SUM(E368:F368)-P368)))</f>
        <v/>
      </c>
    </row>
    <row r="369" customFormat="false" ht="15" hidden="false" customHeight="false" outlineLevel="0" collapsed="false">
      <c r="B369" s="78"/>
      <c r="Q369" s="0" t="str">
        <f aca="false">IF(B369="","",IF(D369=0,MAX(SUM(E369:M369)-P369,0),(SUM(E369:F369)-P369)))</f>
        <v/>
      </c>
    </row>
    <row r="370" customFormat="false" ht="15" hidden="false" customHeight="false" outlineLevel="0" collapsed="false">
      <c r="B370" s="78"/>
      <c r="Q370" s="0" t="str">
        <f aca="false">IF(B370="","",IF(D370=0,MAX(SUM(E370:M370)-P370,0),(SUM(E370:F370)-P370)))</f>
        <v/>
      </c>
    </row>
    <row r="371" customFormat="false" ht="15" hidden="false" customHeight="false" outlineLevel="0" collapsed="false">
      <c r="B371" s="78"/>
      <c r="Q371" s="0" t="str">
        <f aca="false">IF(B371="","",IF(D371=0,MAX(SUM(E371:M371)-P371,0),(SUM(E371:F371)-P371)))</f>
        <v/>
      </c>
    </row>
    <row r="372" customFormat="false" ht="15" hidden="false" customHeight="false" outlineLevel="0" collapsed="false">
      <c r="B372" s="78"/>
      <c r="Q372" s="0" t="str">
        <f aca="false">IF(B372="","",IF(D372=0,MAX(SUM(E372:M372)-P372,0),(SUM(E372:F372)-P372)))</f>
        <v/>
      </c>
    </row>
    <row r="373" customFormat="false" ht="15" hidden="false" customHeight="false" outlineLevel="0" collapsed="false">
      <c r="B373" s="78"/>
      <c r="Q373" s="0" t="str">
        <f aca="false">IF(B373="","",IF(D373=0,MAX(SUM(E373:M373)-P373,0),(SUM(E373:F373)-P373)))</f>
        <v/>
      </c>
    </row>
    <row r="374" customFormat="false" ht="15" hidden="false" customHeight="false" outlineLevel="0" collapsed="false">
      <c r="B374" s="78"/>
      <c r="Q374" s="0" t="str">
        <f aca="false">IF(B374="","",IF(D374=0,MAX(SUM(E374:M374)-P374,0),(SUM(E374:F374)-P374)))</f>
        <v/>
      </c>
    </row>
    <row r="375" customFormat="false" ht="15" hidden="false" customHeight="false" outlineLevel="0" collapsed="false">
      <c r="B375" s="78"/>
      <c r="Q375" s="0" t="str">
        <f aca="false">IF(B375="","",IF(D375=0,MAX(SUM(E375:M375)-P375,0),(SUM(E375:F375)-P375)))</f>
        <v/>
      </c>
    </row>
    <row r="376" customFormat="false" ht="15" hidden="false" customHeight="false" outlineLevel="0" collapsed="false">
      <c r="B376" s="78"/>
      <c r="Q376" s="0" t="str">
        <f aca="false">IF(B376="","",IF(D376=0,MAX(SUM(E376:M376)-P376,0),(SUM(E376:F376)-P376)))</f>
        <v/>
      </c>
    </row>
    <row r="377" customFormat="false" ht="15" hidden="false" customHeight="false" outlineLevel="0" collapsed="false">
      <c r="B377" s="78"/>
      <c r="Q377" s="0" t="str">
        <f aca="false">IF(B377="","",IF(D377=0,MAX(SUM(E377:M377)-P377,0),(SUM(E377:F377)-P377)))</f>
        <v/>
      </c>
    </row>
    <row r="378" customFormat="false" ht="15" hidden="false" customHeight="false" outlineLevel="0" collapsed="false">
      <c r="B378" s="78"/>
      <c r="Q378" s="0" t="str">
        <f aca="false">IF(B378="","",IF(D378=0,MAX(SUM(E378:M378)-P378,0),(SUM(E378:F378)-P378)))</f>
        <v/>
      </c>
    </row>
    <row r="379" customFormat="false" ht="15" hidden="false" customHeight="false" outlineLevel="0" collapsed="false">
      <c r="B379" s="78"/>
      <c r="Q379" s="0" t="str">
        <f aca="false">IF(B379="","",IF(D379=0,MAX(SUM(E379:M379)-P379,0),(SUM(E379:F379)-P379)))</f>
        <v/>
      </c>
    </row>
    <row r="380" customFormat="false" ht="15" hidden="false" customHeight="false" outlineLevel="0" collapsed="false">
      <c r="B380" s="78"/>
      <c r="Q380" s="0" t="str">
        <f aca="false">IF(B380="","",IF(D380=0,MAX(SUM(E380:M380)-P380,0),(SUM(E380:F380)-P380)))</f>
        <v/>
      </c>
    </row>
    <row r="381" customFormat="false" ht="15" hidden="false" customHeight="false" outlineLevel="0" collapsed="false">
      <c r="B381" s="78"/>
      <c r="Q381" s="0" t="str">
        <f aca="false">IF(B381="","",IF(D381=0,MAX(SUM(E381:M381)-P381,0),(SUM(E381:F381)-P381)))</f>
        <v/>
      </c>
    </row>
    <row r="382" customFormat="false" ht="15" hidden="false" customHeight="false" outlineLevel="0" collapsed="false">
      <c r="B382" s="78"/>
      <c r="Q382" s="0" t="str">
        <f aca="false">IF(B382="","",IF(D382=0,MAX(SUM(E382:M382)-P382,0),(SUM(E382:F382)-P382)))</f>
        <v/>
      </c>
    </row>
    <row r="383" customFormat="false" ht="15" hidden="false" customHeight="false" outlineLevel="0" collapsed="false">
      <c r="B383" s="78"/>
      <c r="Q383" s="0" t="str">
        <f aca="false">IF(B383="","",IF(D383=0,MAX(SUM(E383:M383)-P383,0),(SUM(E383:F383)-P383)))</f>
        <v/>
      </c>
    </row>
    <row r="384" customFormat="false" ht="15" hidden="false" customHeight="false" outlineLevel="0" collapsed="false">
      <c r="B384" s="78"/>
      <c r="Q384" s="0" t="str">
        <f aca="false">IF(B384="","",IF(D384=0,MAX(SUM(E384:M384)-P384,0),(SUM(E384:F384)-P384)))</f>
        <v/>
      </c>
    </row>
    <row r="385" customFormat="false" ht="15" hidden="false" customHeight="false" outlineLevel="0" collapsed="false">
      <c r="B385" s="78"/>
      <c r="Q385" s="0" t="str">
        <f aca="false">IF(B385="","",IF(D385=0,MAX(SUM(E385:M385)-P385,0),(SUM(E385:F385)-P385)))</f>
        <v/>
      </c>
    </row>
    <row r="386" customFormat="false" ht="15" hidden="false" customHeight="false" outlineLevel="0" collapsed="false">
      <c r="B386" s="78"/>
      <c r="Q386" s="0" t="str">
        <f aca="false">IF(B386="","",IF(D386=0,MAX(SUM(E386:M386)-P386,0),(SUM(E386:F386)-P386)))</f>
        <v/>
      </c>
    </row>
    <row r="387" customFormat="false" ht="15" hidden="false" customHeight="false" outlineLevel="0" collapsed="false">
      <c r="B387" s="78"/>
      <c r="Q387" s="0" t="str">
        <f aca="false">IF(B387="","",IF(D387=0,MAX(SUM(E387:M387)-P387,0),(SUM(E387:F387)-P387)))</f>
        <v/>
      </c>
    </row>
    <row r="388" customFormat="false" ht="15" hidden="false" customHeight="false" outlineLevel="0" collapsed="false">
      <c r="B388" s="78"/>
      <c r="Q388" s="0" t="str">
        <f aca="false">IF(B388="","",IF(D388=0,MAX(SUM(E388:M388)-P388,0),(SUM(E388:F388)-P388)))</f>
        <v/>
      </c>
    </row>
    <row r="389" customFormat="false" ht="15" hidden="false" customHeight="false" outlineLevel="0" collapsed="false">
      <c r="B389" s="78"/>
      <c r="Q389" s="0" t="str">
        <f aca="false">IF(B389="","",IF(D389=0,MAX(SUM(E389:M389)-P389,0),(SUM(E389:F389)-P389)))</f>
        <v/>
      </c>
    </row>
    <row r="390" customFormat="false" ht="15" hidden="false" customHeight="false" outlineLevel="0" collapsed="false">
      <c r="B390" s="78"/>
      <c r="Q390" s="0" t="str">
        <f aca="false">IF(B390="","",IF(D390=0,MAX(SUM(E390:M390)-P390,0),(SUM(E390:F390)-P390)))</f>
        <v/>
      </c>
    </row>
    <row r="391" customFormat="false" ht="15" hidden="false" customHeight="false" outlineLevel="0" collapsed="false">
      <c r="B391" s="78"/>
      <c r="Q391" s="0" t="str">
        <f aca="false">IF(B391="","",IF(D391=0,MAX(SUM(E391:M391)-P391,0),(SUM(E391:F391)-P391)))</f>
        <v/>
      </c>
    </row>
    <row r="392" customFormat="false" ht="15" hidden="false" customHeight="false" outlineLevel="0" collapsed="false">
      <c r="B392" s="78"/>
      <c r="Q392" s="0" t="str">
        <f aca="false">IF(B392="","",IF(D392=0,MAX(SUM(E392:M392)-P392,0),(SUM(E392:F392)-P392)))</f>
        <v/>
      </c>
    </row>
    <row r="393" customFormat="false" ht="15" hidden="false" customHeight="false" outlineLevel="0" collapsed="false">
      <c r="B393" s="78"/>
      <c r="Q393" s="0" t="str">
        <f aca="false">IF(B393="","",IF(D393=0,MAX(SUM(E393:M393)-P393,0),(SUM(E393:F393)-P393)))</f>
        <v/>
      </c>
    </row>
    <row r="394" customFormat="false" ht="15" hidden="false" customHeight="false" outlineLevel="0" collapsed="false">
      <c r="B394" s="78"/>
      <c r="Q394" s="0" t="str">
        <f aca="false">IF(B394="","",IF(D394=0,MAX(SUM(E394:M394)-P394,0),(SUM(E394:F394)-P394)))</f>
        <v/>
      </c>
    </row>
    <row r="395" customFormat="false" ht="15" hidden="false" customHeight="false" outlineLevel="0" collapsed="false">
      <c r="B395" s="78"/>
      <c r="Q395" s="0" t="str">
        <f aca="false">IF(B395="","",IF(D395=0,MAX(SUM(E395:M395)-P395,0),(SUM(E395:F395)-P395)))</f>
        <v/>
      </c>
    </row>
    <row r="396" customFormat="false" ht="15" hidden="false" customHeight="false" outlineLevel="0" collapsed="false">
      <c r="B396" s="78"/>
      <c r="Q396" s="0" t="str">
        <f aca="false">IF(B396="","",IF(D396=0,MAX(SUM(E396:M396)-P396,0),(SUM(E396:F396)-P396)))</f>
        <v/>
      </c>
    </row>
    <row r="397" customFormat="false" ht="15" hidden="false" customHeight="false" outlineLevel="0" collapsed="false">
      <c r="B397" s="78"/>
      <c r="Q397" s="0" t="str">
        <f aca="false">IF(B397="","",IF(D397=0,MAX(SUM(E397:M397)-P397,0),(SUM(E397:F397)-P397)))</f>
        <v/>
      </c>
    </row>
    <row r="398" customFormat="false" ht="15" hidden="false" customHeight="false" outlineLevel="0" collapsed="false">
      <c r="B398" s="78"/>
      <c r="Q398" s="0" t="str">
        <f aca="false">IF(B398="","",IF(D398=0,MAX(SUM(E398:M398)-P398,0),(SUM(E398:F398)-P398)))</f>
        <v/>
      </c>
    </row>
    <row r="399" customFormat="false" ht="15" hidden="false" customHeight="false" outlineLevel="0" collapsed="false">
      <c r="B399" s="78"/>
      <c r="Q399" s="0" t="str">
        <f aca="false">IF(B399="","",IF(D399=0,MAX(SUM(E399:M399)-P399,0),(SUM(E399:F399)-P399)))</f>
        <v/>
      </c>
    </row>
    <row r="400" customFormat="false" ht="15" hidden="false" customHeight="false" outlineLevel="0" collapsed="false">
      <c r="B400" s="78"/>
      <c r="Q400" s="0" t="str">
        <f aca="false">IF(B400="","",IF(D400=0,MAX(SUM(E400:M400)-P400,0),(SUM(E400:F400)-P400)))</f>
        <v/>
      </c>
    </row>
    <row r="401" customFormat="false" ht="15" hidden="false" customHeight="false" outlineLevel="0" collapsed="false">
      <c r="B401" s="78"/>
      <c r="Q401" s="0" t="str">
        <f aca="false">IF(B401="","",IF(D401=0,MAX(SUM(E401:M401)-P401,0),(SUM(E401:F401)-P401)))</f>
        <v/>
      </c>
    </row>
    <row r="402" customFormat="false" ht="15" hidden="false" customHeight="false" outlineLevel="0" collapsed="false">
      <c r="B402" s="78"/>
      <c r="Q402" s="0" t="str">
        <f aca="false">IF(B402="","",IF(D402=0,MAX(SUM(E402:M402)-P402,0),(SUM(E402:F402)-P402)))</f>
        <v/>
      </c>
    </row>
    <row r="403" customFormat="false" ht="15" hidden="false" customHeight="false" outlineLevel="0" collapsed="false">
      <c r="B403" s="78"/>
      <c r="Q403" s="0" t="str">
        <f aca="false">IF(B403="","",IF(D403=0,MAX(SUM(E403:M403)-P403,0),(SUM(E403:F403)-P403)))</f>
        <v/>
      </c>
    </row>
    <row r="404" customFormat="false" ht="15" hidden="false" customHeight="false" outlineLevel="0" collapsed="false">
      <c r="B404" s="78"/>
      <c r="Q404" s="0" t="str">
        <f aca="false">IF(B404="","",IF(D404=0,MAX(SUM(E404:M404)-P404,0),(SUM(E404:F404)-P404)))</f>
        <v/>
      </c>
    </row>
    <row r="405" customFormat="false" ht="15" hidden="false" customHeight="false" outlineLevel="0" collapsed="false">
      <c r="B405" s="78"/>
      <c r="Q405" s="0" t="str">
        <f aca="false">IF(B405="","",IF(D405=0,MAX(SUM(E405:M405)-P405,0),(SUM(E405:F405)-P405)))</f>
        <v/>
      </c>
    </row>
    <row r="406" customFormat="false" ht="15" hidden="false" customHeight="false" outlineLevel="0" collapsed="false">
      <c r="B406" s="78"/>
      <c r="Q406" s="0" t="str">
        <f aca="false">IF(B406="","",IF(D406=0,MAX(SUM(E406:M406)-P406,0),(SUM(E406:F406)-P406)))</f>
        <v/>
      </c>
    </row>
    <row r="407" customFormat="false" ht="15" hidden="false" customHeight="false" outlineLevel="0" collapsed="false">
      <c r="B407" s="78"/>
      <c r="Q407" s="0" t="str">
        <f aca="false">IF(B407="","",IF(D407=0,MAX(SUM(E407:M407)-P407,0),(SUM(E407:F407)-P407)))</f>
        <v/>
      </c>
    </row>
    <row r="408" customFormat="false" ht="15" hidden="false" customHeight="false" outlineLevel="0" collapsed="false">
      <c r="B408" s="78"/>
      <c r="Q408" s="0" t="str">
        <f aca="false">IF(B408="","",IF(D408=0,MAX(SUM(E408:M408)-P408,0),(SUM(E408:F408)-P408)))</f>
        <v/>
      </c>
    </row>
    <row r="409" customFormat="false" ht="15" hidden="false" customHeight="false" outlineLevel="0" collapsed="false">
      <c r="B409" s="78"/>
      <c r="Q409" s="0" t="str">
        <f aca="false">IF(B409="","",IF(D409=0,MAX(SUM(E409:M409)-P409,0),(SUM(E409:F409)-P409)))</f>
        <v/>
      </c>
    </row>
    <row r="410" customFormat="false" ht="15" hidden="false" customHeight="false" outlineLevel="0" collapsed="false">
      <c r="B410" s="78"/>
      <c r="Q410" s="0" t="str">
        <f aca="false">IF(B410="","",IF(D410=0,MAX(SUM(E410:M410)-P410,0),(SUM(E410:F410)-P410)))</f>
        <v/>
      </c>
    </row>
    <row r="411" customFormat="false" ht="15" hidden="false" customHeight="false" outlineLevel="0" collapsed="false">
      <c r="B411" s="78"/>
      <c r="Q411" s="0" t="str">
        <f aca="false">IF(B411="","",IF(D411=0,MAX(SUM(E411:M411)-P411,0),(SUM(E411:F411)-P411)))</f>
        <v/>
      </c>
    </row>
    <row r="412" customFormat="false" ht="15" hidden="false" customHeight="false" outlineLevel="0" collapsed="false">
      <c r="B412" s="78"/>
      <c r="Q412" s="0" t="str">
        <f aca="false">IF(B412="","",IF(D412=0,MAX(SUM(E412:M412)-P412,0),(SUM(E412:F412)-P412)))</f>
        <v/>
      </c>
    </row>
    <row r="413" customFormat="false" ht="15" hidden="false" customHeight="false" outlineLevel="0" collapsed="false">
      <c r="B413" s="78"/>
      <c r="Q413" s="0" t="str">
        <f aca="false">IF(B413="","",IF(D413=0,MAX(SUM(E413:M413)-P413,0),(SUM(E413:F413)-P413)))</f>
        <v/>
      </c>
    </row>
    <row r="414" customFormat="false" ht="15" hidden="false" customHeight="false" outlineLevel="0" collapsed="false">
      <c r="B414" s="78"/>
      <c r="Q414" s="0" t="str">
        <f aca="false">IF(B414="","",IF(D414=0,MAX(SUM(E414:M414)-P414,0),(SUM(E414:F414)-P414)))</f>
        <v/>
      </c>
    </row>
    <row r="415" customFormat="false" ht="15" hidden="false" customHeight="false" outlineLevel="0" collapsed="false">
      <c r="B415" s="78"/>
      <c r="Q415" s="0" t="str">
        <f aca="false">IF(B415="","",IF(D415=0,MAX(SUM(E415:M415)-P415,0),(SUM(E415:F415)-P415)))</f>
        <v/>
      </c>
    </row>
    <row r="416" customFormat="false" ht="15" hidden="false" customHeight="false" outlineLevel="0" collapsed="false">
      <c r="B416" s="78"/>
      <c r="Q416" s="0" t="str">
        <f aca="false">IF(B416="","",IF(D416=0,MAX(SUM(E416:M416)-P416,0),(SUM(E416:F416)-P416)))</f>
        <v/>
      </c>
    </row>
    <row r="417" customFormat="false" ht="15" hidden="false" customHeight="false" outlineLevel="0" collapsed="false">
      <c r="B417" s="78"/>
      <c r="Q417" s="0" t="str">
        <f aca="false">IF(B417="","",IF(D417=0,MAX(SUM(E417:M417)-P417,0),(SUM(E417:F417)-P417)))</f>
        <v/>
      </c>
    </row>
    <row r="418" customFormat="false" ht="15" hidden="false" customHeight="false" outlineLevel="0" collapsed="false">
      <c r="B418" s="78"/>
      <c r="Q418" s="0" t="str">
        <f aca="false">IF(B418="","",IF(D418=0,MAX(SUM(E418:M418)-P418,0),(SUM(E418:F418)-P418)))</f>
        <v/>
      </c>
    </row>
    <row r="419" customFormat="false" ht="15" hidden="false" customHeight="false" outlineLevel="0" collapsed="false">
      <c r="B419" s="78"/>
      <c r="Q419" s="0" t="str">
        <f aca="false">IF(B419="","",IF(D419=0,MAX(SUM(E419:M419)-P419,0),(SUM(E419:F419)-P419)))</f>
        <v/>
      </c>
    </row>
    <row r="420" customFormat="false" ht="15" hidden="false" customHeight="false" outlineLevel="0" collapsed="false">
      <c r="B420" s="78"/>
      <c r="Q420" s="0" t="str">
        <f aca="false">IF(B420="","",IF(D420=0,MAX(SUM(E420:M420)-P420,0),(SUM(E420:F420)-P420)))</f>
        <v/>
      </c>
    </row>
    <row r="421" customFormat="false" ht="15" hidden="false" customHeight="false" outlineLevel="0" collapsed="false">
      <c r="B421" s="78"/>
      <c r="Q421" s="0" t="str">
        <f aca="false">IF(B421="","",IF(D421=0,MAX(SUM(E421:M421)-P421,0),(SUM(E421:F421)-P421)))</f>
        <v/>
      </c>
    </row>
    <row r="422" customFormat="false" ht="15" hidden="false" customHeight="false" outlineLevel="0" collapsed="false">
      <c r="B422" s="78"/>
      <c r="Q422" s="0" t="str">
        <f aca="false">IF(B422="","",IF(D422=0,MAX(SUM(E422:M422)-P422,0),(SUM(E422:F422)-P422)))</f>
        <v/>
      </c>
    </row>
    <row r="423" customFormat="false" ht="15" hidden="false" customHeight="false" outlineLevel="0" collapsed="false">
      <c r="B423" s="78"/>
      <c r="Q423" s="0" t="str">
        <f aca="false">IF(B423="","",IF(D423=0,MAX(SUM(E423:M423)-P423,0),(SUM(E423:F423)-P423)))</f>
        <v/>
      </c>
    </row>
    <row r="424" customFormat="false" ht="15" hidden="false" customHeight="false" outlineLevel="0" collapsed="false">
      <c r="B424" s="78"/>
      <c r="Q424" s="0" t="str">
        <f aca="false">IF(B424="","",IF(D424=0,MAX(SUM(E424:M424)-P424,0),(SUM(E424:F424)-P424)))</f>
        <v/>
      </c>
    </row>
    <row r="425" customFormat="false" ht="15" hidden="false" customHeight="false" outlineLevel="0" collapsed="false">
      <c r="B425" s="78"/>
      <c r="Q425" s="0" t="str">
        <f aca="false">IF(B425="","",IF(D425=0,MAX(SUM(E425:M425)-P425,0),(SUM(E425:F425)-P425)))</f>
        <v/>
      </c>
    </row>
    <row r="426" customFormat="false" ht="15" hidden="false" customHeight="false" outlineLevel="0" collapsed="false">
      <c r="B426" s="78"/>
      <c r="Q426" s="0" t="str">
        <f aca="false">IF(B426="","",IF(D426=0,MAX(SUM(E426:M426)-P426,0),(SUM(E426:F426)-P426)))</f>
        <v/>
      </c>
    </row>
    <row r="427" customFormat="false" ht="15" hidden="false" customHeight="false" outlineLevel="0" collapsed="false">
      <c r="B427" s="78"/>
      <c r="Q427" s="0" t="str">
        <f aca="false">IF(B427="","",IF(D427=0,MAX(SUM(E427:M427)-P427,0),(SUM(E427:F427)-P427)))</f>
        <v/>
      </c>
    </row>
    <row r="428" customFormat="false" ht="15" hidden="false" customHeight="false" outlineLevel="0" collapsed="false">
      <c r="B428" s="78"/>
      <c r="Q428" s="0" t="str">
        <f aca="false">IF(B428="","",IF(D428=0,MAX(SUM(E428:M428)-P428,0),(SUM(E428:F428)-P428)))</f>
        <v/>
      </c>
    </row>
    <row r="429" customFormat="false" ht="15" hidden="false" customHeight="false" outlineLevel="0" collapsed="false">
      <c r="B429" s="78"/>
      <c r="Q429" s="0" t="str">
        <f aca="false">IF(B429="","",IF(D429=0,MAX(SUM(E429:M429)-P429,0),(SUM(E429:F429)-P429)))</f>
        <v/>
      </c>
    </row>
    <row r="430" customFormat="false" ht="15" hidden="false" customHeight="false" outlineLevel="0" collapsed="false">
      <c r="B430" s="78"/>
      <c r="Q430" s="0" t="str">
        <f aca="false">IF(B430="","",IF(D430=0,MAX(SUM(E430:M430)-P430,0),(SUM(E430:F430)-P430)))</f>
        <v/>
      </c>
    </row>
    <row r="431" customFormat="false" ht="15" hidden="false" customHeight="false" outlineLevel="0" collapsed="false">
      <c r="B431" s="78"/>
      <c r="Q431" s="0" t="str">
        <f aca="false">IF(B431="","",IF(D431=0,MAX(SUM(E431:M431)-P431,0),(SUM(E431:F431)-P431)))</f>
        <v/>
      </c>
    </row>
    <row r="432" customFormat="false" ht="15" hidden="false" customHeight="false" outlineLevel="0" collapsed="false">
      <c r="B432" s="78"/>
      <c r="Q432" s="0" t="str">
        <f aca="false">IF(B432="","",IF(D432=0,MAX(SUM(E432:M432)-P432,0),(SUM(E432:F432)-P432)))</f>
        <v/>
      </c>
    </row>
    <row r="433" customFormat="false" ht="15" hidden="false" customHeight="false" outlineLevel="0" collapsed="false">
      <c r="B433" s="78"/>
      <c r="Q433" s="0" t="str">
        <f aca="false">IF(B433="","",IF(D433=0,MAX(SUM(E433:M433)-P433,0),(SUM(E433:F433)-P433)))</f>
        <v/>
      </c>
    </row>
    <row r="434" customFormat="false" ht="15" hidden="false" customHeight="false" outlineLevel="0" collapsed="false">
      <c r="B434" s="78"/>
      <c r="Q434" s="0" t="str">
        <f aca="false">IF(B434="","",IF(D434=0,MAX(SUM(E434:M434)-P434,0),(SUM(E434:F434)-P434)))</f>
        <v/>
      </c>
    </row>
    <row r="435" customFormat="false" ht="15" hidden="false" customHeight="false" outlineLevel="0" collapsed="false">
      <c r="B435" s="78"/>
      <c r="Q435" s="0" t="str">
        <f aca="false">IF(B435="","",IF(D435=0,MAX(SUM(E435:M435)-P435,0),(SUM(E435:F435)-P435)))</f>
        <v/>
      </c>
    </row>
    <row r="436" customFormat="false" ht="15" hidden="false" customHeight="false" outlineLevel="0" collapsed="false">
      <c r="B436" s="78"/>
      <c r="Q436" s="0" t="str">
        <f aca="false">IF(B436="","",IF(D436=0,MAX(SUM(E436:M436)-P436,0),(SUM(E436:F436)-P436)))</f>
        <v/>
      </c>
    </row>
    <row r="437" customFormat="false" ht="15" hidden="false" customHeight="false" outlineLevel="0" collapsed="false">
      <c r="B437" s="78"/>
      <c r="Q437" s="0" t="str">
        <f aca="false">IF(B437="","",IF(D437=0,MAX(SUM(E437:M437)-P437,0),(SUM(E437:F437)-P437)))</f>
        <v/>
      </c>
    </row>
    <row r="438" customFormat="false" ht="15" hidden="false" customHeight="false" outlineLevel="0" collapsed="false">
      <c r="B438" s="78"/>
      <c r="Q438" s="0" t="str">
        <f aca="false">IF(B438="","",IF(D438=0,MAX(SUM(E438:M438)-P438,0),(SUM(E438:F438)-P438)))</f>
        <v/>
      </c>
    </row>
    <row r="439" customFormat="false" ht="15" hidden="false" customHeight="false" outlineLevel="0" collapsed="false">
      <c r="B439" s="78"/>
      <c r="Q439" s="0" t="str">
        <f aca="false">IF(B439="","",IF(D439=0,MAX(SUM(E439:M439)-P439,0),(SUM(E439:F439)-P439)))</f>
        <v/>
      </c>
    </row>
    <row r="440" customFormat="false" ht="15" hidden="false" customHeight="false" outlineLevel="0" collapsed="false">
      <c r="B440" s="78"/>
      <c r="Q440" s="0" t="str">
        <f aca="false">IF(B440="","",IF(D440=0,MAX(SUM(E440:M440)-P440,0),(SUM(E440:F440)-P440)))</f>
        <v/>
      </c>
    </row>
    <row r="441" customFormat="false" ht="15" hidden="false" customHeight="false" outlineLevel="0" collapsed="false">
      <c r="B441" s="78"/>
      <c r="Q441" s="0" t="str">
        <f aca="false">IF(B441="","",IF(D441=0,MAX(SUM(E441:M441)-P441,0),(SUM(E441:F441)-P441)))</f>
        <v/>
      </c>
    </row>
    <row r="442" customFormat="false" ht="15" hidden="false" customHeight="false" outlineLevel="0" collapsed="false">
      <c r="B442" s="78"/>
      <c r="Q442" s="0" t="str">
        <f aca="false">IF(B442="","",IF(D442=0,MAX(SUM(E442:M442)-P442,0),(SUM(E442:F442)-P442)))</f>
        <v/>
      </c>
    </row>
    <row r="443" customFormat="false" ht="15" hidden="false" customHeight="false" outlineLevel="0" collapsed="false">
      <c r="B443" s="78"/>
      <c r="Q443" s="0" t="str">
        <f aca="false">IF(B443="","",IF(D443=0,MAX(SUM(E443:M443)-P443,0),(SUM(E443:F443)-P443)))</f>
        <v/>
      </c>
    </row>
    <row r="444" customFormat="false" ht="15" hidden="false" customHeight="false" outlineLevel="0" collapsed="false">
      <c r="B444" s="78"/>
      <c r="Q444" s="0" t="str">
        <f aca="false">IF(B444="","",IF(D444=0,MAX(SUM(E444:M444)-P444,0),(SUM(E444:F444)-P444)))</f>
        <v/>
      </c>
    </row>
    <row r="445" customFormat="false" ht="15" hidden="false" customHeight="false" outlineLevel="0" collapsed="false">
      <c r="B445" s="78"/>
      <c r="Q445" s="0" t="str">
        <f aca="false">IF(B445="","",IF(D445=0,MAX(SUM(E445:M445)-P445,0),(SUM(E445:F445)-P445)))</f>
        <v/>
      </c>
    </row>
    <row r="446" customFormat="false" ht="15" hidden="false" customHeight="false" outlineLevel="0" collapsed="false">
      <c r="B446" s="78"/>
      <c r="Q446" s="0" t="str">
        <f aca="false">IF(B446="","",IF(D446=0,MAX(SUM(E446:M446)-P446,0),(SUM(E446:F446)-P446)))</f>
        <v/>
      </c>
    </row>
    <row r="447" customFormat="false" ht="15" hidden="false" customHeight="false" outlineLevel="0" collapsed="false">
      <c r="B447" s="78"/>
      <c r="Q447" s="0" t="str">
        <f aca="false">IF(B447="","",IF(D447=0,MAX(SUM(E447:M447)-P447,0),(SUM(E447:F447)-P447)))</f>
        <v/>
      </c>
    </row>
    <row r="448" customFormat="false" ht="15" hidden="false" customHeight="false" outlineLevel="0" collapsed="false">
      <c r="B448" s="78"/>
      <c r="Q448" s="0" t="str">
        <f aca="false">IF(B448="","",IF(D448=0,MAX(SUM(E448:M448)-P448,0),(SUM(E448:F448)-P448)))</f>
        <v/>
      </c>
    </row>
    <row r="449" customFormat="false" ht="15" hidden="false" customHeight="false" outlineLevel="0" collapsed="false">
      <c r="B449" s="78"/>
      <c r="Q449" s="0" t="str">
        <f aca="false">IF(B449="","",IF(D449=0,MAX(SUM(E449:M449)-P449,0),(SUM(E449:F449)-P449)))</f>
        <v/>
      </c>
    </row>
    <row r="450" customFormat="false" ht="15" hidden="false" customHeight="false" outlineLevel="0" collapsed="false">
      <c r="B450" s="78"/>
      <c r="Q450" s="0" t="str">
        <f aca="false">IF(B450="","",IF(D450=0,MAX(SUM(E450:M450)-P450,0),(SUM(E450:F450)-P450)))</f>
        <v/>
      </c>
    </row>
    <row r="451" customFormat="false" ht="15" hidden="false" customHeight="false" outlineLevel="0" collapsed="false">
      <c r="B451" s="78"/>
      <c r="Q451" s="0" t="str">
        <f aca="false">IF(B451="","",IF(D451=0,MAX(SUM(E451:M451)-P451,0),(SUM(E451:F451)-P451)))</f>
        <v/>
      </c>
    </row>
    <row r="452" customFormat="false" ht="15" hidden="false" customHeight="false" outlineLevel="0" collapsed="false">
      <c r="B452" s="78"/>
      <c r="Q452" s="0" t="str">
        <f aca="false">IF(B452="","",IF(D452=0,MAX(SUM(E452:M452)-P452,0),(SUM(E452:F452)-P452)))</f>
        <v/>
      </c>
    </row>
    <row r="453" customFormat="false" ht="15" hidden="false" customHeight="false" outlineLevel="0" collapsed="false">
      <c r="B453" s="78"/>
      <c r="Q453" s="0" t="str">
        <f aca="false">IF(B453="","",IF(D453=0,MAX(SUM(E453:M453)-P453,0),(SUM(E453:F453)-P453)))</f>
        <v/>
      </c>
    </row>
    <row r="454" customFormat="false" ht="15" hidden="false" customHeight="false" outlineLevel="0" collapsed="false">
      <c r="B454" s="78"/>
      <c r="Q454" s="0" t="str">
        <f aca="false">IF(B454="","",IF(D454=0,MAX(SUM(E454:M454)-P454,0),(SUM(E454:F454)-P454)))</f>
        <v/>
      </c>
    </row>
    <row r="455" customFormat="false" ht="15" hidden="false" customHeight="false" outlineLevel="0" collapsed="false">
      <c r="B455" s="78"/>
      <c r="Q455" s="0" t="str">
        <f aca="false">IF(B455="","",IF(D455=0,MAX(SUM(E455:M455)-P455,0),(SUM(E455:F455)-P455)))</f>
        <v/>
      </c>
    </row>
    <row r="456" customFormat="false" ht="15" hidden="false" customHeight="false" outlineLevel="0" collapsed="false">
      <c r="B456" s="78"/>
      <c r="Q456" s="0" t="str">
        <f aca="false">IF(B456="","",IF(D456=0,MAX(SUM(E456:M456)-P456,0),(SUM(E456:F456)-P456)))</f>
        <v/>
      </c>
    </row>
    <row r="457" customFormat="false" ht="15" hidden="false" customHeight="false" outlineLevel="0" collapsed="false">
      <c r="B457" s="78"/>
      <c r="Q457" s="0" t="str">
        <f aca="false">IF(B457="","",IF(D457=0,MAX(SUM(E457:M457)-P457,0),(SUM(E457:F457)-P457)))</f>
        <v/>
      </c>
    </row>
    <row r="458" customFormat="false" ht="15" hidden="false" customHeight="false" outlineLevel="0" collapsed="false">
      <c r="B458" s="78"/>
      <c r="Q458" s="0" t="str">
        <f aca="false">IF(B458="","",IF(D458=0,MAX(SUM(E458:M458)-P458,0),(SUM(E458:F458)-P458)))</f>
        <v/>
      </c>
    </row>
    <row r="459" customFormat="false" ht="15" hidden="false" customHeight="false" outlineLevel="0" collapsed="false">
      <c r="B459" s="78"/>
      <c r="Q459" s="0" t="str">
        <f aca="false">IF(B459="","",IF(D459=0,MAX(SUM(E459:M459)-P459,0),(SUM(E459:F459)-P459)))</f>
        <v/>
      </c>
    </row>
    <row r="460" customFormat="false" ht="15" hidden="false" customHeight="false" outlineLevel="0" collapsed="false">
      <c r="B460" s="78"/>
      <c r="Q460" s="0" t="str">
        <f aca="false">IF(B460="","",IF(D460=0,MAX(SUM(E460:M460)-P460,0),(SUM(E460:F460)-P460)))</f>
        <v/>
      </c>
    </row>
    <row r="461" customFormat="false" ht="15" hidden="false" customHeight="false" outlineLevel="0" collapsed="false">
      <c r="B461" s="78"/>
      <c r="Q461" s="0" t="str">
        <f aca="false">IF(B461="","",IF(D461=0,MAX(SUM(E461:M461)-P461,0),(SUM(E461:F461)-P461)))</f>
        <v/>
      </c>
    </row>
    <row r="462" customFormat="false" ht="15" hidden="false" customHeight="false" outlineLevel="0" collapsed="false">
      <c r="B462" s="78"/>
      <c r="Q462" s="0" t="str">
        <f aca="false">IF(B462="","",IF(D462=0,MAX(SUM(E462:M462)-P462,0),(SUM(E462:F462)-P462)))</f>
        <v/>
      </c>
    </row>
    <row r="463" customFormat="false" ht="15" hidden="false" customHeight="false" outlineLevel="0" collapsed="false">
      <c r="B463" s="78"/>
      <c r="Q463" s="0" t="str">
        <f aca="false">IF(B463="","",IF(D463=0,MAX(SUM(E463:M463)-P463,0),(SUM(E463:F463)-P463)))</f>
        <v/>
      </c>
    </row>
    <row r="464" customFormat="false" ht="15" hidden="false" customHeight="false" outlineLevel="0" collapsed="false">
      <c r="B464" s="78"/>
      <c r="Q464" s="0" t="str">
        <f aca="false">IF(B464="","",IF(D464=0,MAX(SUM(E464:M464)-P464,0),(SUM(E464:F464)-P464)))</f>
        <v/>
      </c>
    </row>
    <row r="465" customFormat="false" ht="15" hidden="false" customHeight="false" outlineLevel="0" collapsed="false">
      <c r="B465" s="78"/>
      <c r="Q465" s="0" t="str">
        <f aca="false">IF(B465="","",IF(D465=0,MAX(SUM(E465:M465)-P465,0),(SUM(E465:F465)-P465)))</f>
        <v/>
      </c>
    </row>
    <row r="466" customFormat="false" ht="15" hidden="false" customHeight="false" outlineLevel="0" collapsed="false">
      <c r="B466" s="78"/>
      <c r="Q466" s="0" t="str">
        <f aca="false">IF(B466="","",IF(D466=0,MAX(SUM(E466:M466)-P466,0),(SUM(E466:F466)-P466)))</f>
        <v/>
      </c>
    </row>
    <row r="467" customFormat="false" ht="15" hidden="false" customHeight="false" outlineLevel="0" collapsed="false">
      <c r="B467" s="78"/>
      <c r="Q467" s="0" t="str">
        <f aca="false">IF(B467="","",IF(D467=0,MAX(SUM(E467:M467)-P467,0),(SUM(E467:F467)-P467)))</f>
        <v/>
      </c>
    </row>
    <row r="468" customFormat="false" ht="15" hidden="false" customHeight="false" outlineLevel="0" collapsed="false">
      <c r="B468" s="78"/>
      <c r="Q468" s="0" t="str">
        <f aca="false">IF(B468="","",IF(D468=0,MAX(SUM(E468:M468)-P468,0),(SUM(E468:F468)-P468)))</f>
        <v/>
      </c>
    </row>
    <row r="469" customFormat="false" ht="15" hidden="false" customHeight="false" outlineLevel="0" collapsed="false">
      <c r="B469" s="78"/>
      <c r="Q469" s="0" t="str">
        <f aca="false">IF(B469="","",IF(D469=0,MAX(SUM(E469:M469)-P469,0),(SUM(E469:F469)-P469)))</f>
        <v/>
      </c>
    </row>
    <row r="470" customFormat="false" ht="15" hidden="false" customHeight="false" outlineLevel="0" collapsed="false">
      <c r="B470" s="78"/>
      <c r="Q470" s="0" t="str">
        <f aca="false">IF(B470="","",IF(D470=0,MAX(SUM(E470:M470)-P470,0),(SUM(E470:F470)-P470)))</f>
        <v/>
      </c>
    </row>
    <row r="471" customFormat="false" ht="15" hidden="false" customHeight="false" outlineLevel="0" collapsed="false">
      <c r="B471" s="78"/>
      <c r="Q471" s="0" t="str">
        <f aca="false">IF(B471="","",IF(D471=0,MAX(SUM(E471:M471)-P471,0),(SUM(E471:F471)-P471)))</f>
        <v/>
      </c>
    </row>
    <row r="472" customFormat="false" ht="15" hidden="false" customHeight="false" outlineLevel="0" collapsed="false">
      <c r="B472" s="78"/>
      <c r="Q472" s="0" t="str">
        <f aca="false">IF(B472="","",IF(D472=0,MAX(SUM(E472:M472)-P472,0),(SUM(E472:F472)-P472)))</f>
        <v/>
      </c>
    </row>
    <row r="473" customFormat="false" ht="15" hidden="false" customHeight="false" outlineLevel="0" collapsed="false">
      <c r="B473" s="78"/>
      <c r="Q473" s="0" t="str">
        <f aca="false">IF(B473="","",IF(D473=0,MAX(SUM(E473:M473)-P473,0),(SUM(E473:F473)-P473)))</f>
        <v/>
      </c>
    </row>
    <row r="474" customFormat="false" ht="15" hidden="false" customHeight="false" outlineLevel="0" collapsed="false">
      <c r="B474" s="78"/>
      <c r="Q474" s="0" t="str">
        <f aca="false">IF(B474="","",IF(D474=0,MAX(SUM(E474:M474)-P474,0),(SUM(E474:F474)-P474)))</f>
        <v/>
      </c>
    </row>
    <row r="475" customFormat="false" ht="15" hidden="false" customHeight="false" outlineLevel="0" collapsed="false">
      <c r="B475" s="78"/>
      <c r="Q475" s="0" t="str">
        <f aca="false">IF(B475="","",IF(D475=0,MAX(SUM(E475:M475)-P475,0),(SUM(E475:F475)-P475)))</f>
        <v/>
      </c>
    </row>
    <row r="476" customFormat="false" ht="15" hidden="false" customHeight="false" outlineLevel="0" collapsed="false">
      <c r="B476" s="78"/>
      <c r="Q476" s="0" t="str">
        <f aca="false">IF(B476="","",IF(D476=0,MAX(SUM(E476:M476)-P476,0),(SUM(E476:F476)-P476)))</f>
        <v/>
      </c>
    </row>
    <row r="477" customFormat="false" ht="15" hidden="false" customHeight="false" outlineLevel="0" collapsed="false">
      <c r="B477" s="78"/>
      <c r="Q477" s="0" t="str">
        <f aca="false">IF(B477="","",IF(D477=0,MAX(SUM(E477:M477)-P477,0),(SUM(E477:F477)-P477)))</f>
        <v/>
      </c>
    </row>
    <row r="478" customFormat="false" ht="15" hidden="false" customHeight="false" outlineLevel="0" collapsed="false">
      <c r="B478" s="78"/>
      <c r="Q478" s="0" t="str">
        <f aca="false">IF(B478="","",IF(D478=0,MAX(SUM(E478:M478)-P478,0),(SUM(E478:F478)-P478)))</f>
        <v/>
      </c>
    </row>
    <row r="479" customFormat="false" ht="15" hidden="false" customHeight="false" outlineLevel="0" collapsed="false">
      <c r="B479" s="78"/>
      <c r="Q479" s="0" t="str">
        <f aca="false">IF(B479="","",IF(D479=0,MAX(SUM(E479:M479)-P479,0),(SUM(E479:F479)-P479)))</f>
        <v/>
      </c>
    </row>
    <row r="480" customFormat="false" ht="15" hidden="false" customHeight="false" outlineLevel="0" collapsed="false">
      <c r="B480" s="78"/>
      <c r="Q480" s="0" t="str">
        <f aca="false">IF(B480="","",IF(D480=0,MAX(SUM(E480:M480)-P480,0),(SUM(E480:F480)-P480)))</f>
        <v/>
      </c>
    </row>
    <row r="481" customFormat="false" ht="15" hidden="false" customHeight="false" outlineLevel="0" collapsed="false">
      <c r="B481" s="78"/>
      <c r="Q481" s="0" t="str">
        <f aca="false">IF(B481="","",IF(D481=0,MAX(SUM(E481:M481)-P481,0),(SUM(E481:F481)-P481)))</f>
        <v/>
      </c>
    </row>
    <row r="482" customFormat="false" ht="15" hidden="false" customHeight="false" outlineLevel="0" collapsed="false">
      <c r="B482" s="78"/>
      <c r="Q482" s="0" t="str">
        <f aca="false">IF(B482="","",IF(D482=0,MAX(SUM(E482:M482)-P482,0),(SUM(E482:F482)-P482)))</f>
        <v/>
      </c>
    </row>
    <row r="483" customFormat="false" ht="15" hidden="false" customHeight="false" outlineLevel="0" collapsed="false">
      <c r="B483" s="78"/>
      <c r="Q483" s="0" t="str">
        <f aca="false">IF(B483="","",IF(D483=0,MAX(SUM(E483:M483)-P483,0),(SUM(E483:F483)-P483)))</f>
        <v/>
      </c>
    </row>
    <row r="484" customFormat="false" ht="15" hidden="false" customHeight="false" outlineLevel="0" collapsed="false">
      <c r="B484" s="78"/>
      <c r="Q484" s="0" t="str">
        <f aca="false">IF(B484="","",IF(D484=0,MAX(SUM(E484:M484)-P484,0),(SUM(E484:F484)-P484)))</f>
        <v/>
      </c>
    </row>
    <row r="485" customFormat="false" ht="15" hidden="false" customHeight="false" outlineLevel="0" collapsed="false">
      <c r="B485" s="78"/>
      <c r="Q485" s="0" t="str">
        <f aca="false">IF(B485="","",IF(D485=0,MAX(SUM(E485:M485)-P485,0),(SUM(E485:F485)-P485)))</f>
        <v/>
      </c>
    </row>
    <row r="486" customFormat="false" ht="15" hidden="false" customHeight="false" outlineLevel="0" collapsed="false">
      <c r="B486" s="78"/>
      <c r="Q486" s="0" t="str">
        <f aca="false">IF(B486="","",IF(D486=0,MAX(SUM(E486:M486)-P486,0),(SUM(E486:F486)-P486)))</f>
        <v/>
      </c>
    </row>
    <row r="487" customFormat="false" ht="15" hidden="false" customHeight="false" outlineLevel="0" collapsed="false">
      <c r="B487" s="78"/>
      <c r="Q487" s="0" t="str">
        <f aca="false">IF(B487="","",IF(D487=0,MAX(SUM(E487:M487)-P487,0),(SUM(E487:F487)-P487)))</f>
        <v/>
      </c>
    </row>
    <row r="488" customFormat="false" ht="15" hidden="false" customHeight="false" outlineLevel="0" collapsed="false">
      <c r="B488" s="78"/>
      <c r="Q488" s="0" t="str">
        <f aca="false">IF(B488="","",IF(D488=0,MAX(SUM(E488:M488)-P488,0),(SUM(E488:F488)-P488)))</f>
        <v/>
      </c>
    </row>
    <row r="489" customFormat="false" ht="15" hidden="false" customHeight="false" outlineLevel="0" collapsed="false">
      <c r="B489" s="78"/>
      <c r="Q489" s="0" t="str">
        <f aca="false">IF(B489="","",IF(D489=0,MAX(SUM(E489:M489)-P489,0),(SUM(E489:F489)-P489)))</f>
        <v/>
      </c>
    </row>
    <row r="490" customFormat="false" ht="15" hidden="false" customHeight="false" outlineLevel="0" collapsed="false">
      <c r="B490" s="78"/>
      <c r="Q490" s="0" t="str">
        <f aca="false">IF(B490="","",IF(D490=0,MAX(SUM(E490:M490)-P490,0),(SUM(E490:F490)-P490)))</f>
        <v/>
      </c>
    </row>
    <row r="491" customFormat="false" ht="15" hidden="false" customHeight="false" outlineLevel="0" collapsed="false">
      <c r="B491" s="78"/>
      <c r="Q491" s="0" t="str">
        <f aca="false">IF(B491="","",IF(D491=0,MAX(SUM(E491:M491)-P491,0),(SUM(E491:F491)-P491)))</f>
        <v/>
      </c>
    </row>
    <row r="492" customFormat="false" ht="15" hidden="false" customHeight="false" outlineLevel="0" collapsed="false">
      <c r="B492" s="78"/>
      <c r="Q492" s="0" t="str">
        <f aca="false">IF(B492="","",IF(D492=0,MAX(SUM(E492:M492)-P492,0),(SUM(E492:F492)-P492)))</f>
        <v/>
      </c>
    </row>
    <row r="493" customFormat="false" ht="15" hidden="false" customHeight="false" outlineLevel="0" collapsed="false">
      <c r="B493" s="78"/>
      <c r="Q493" s="0" t="str">
        <f aca="false">IF(B493="","",IF(D493=0,MAX(SUM(E493:M493)-P493,0),(SUM(E493:F493)-P493)))</f>
        <v/>
      </c>
    </row>
    <row r="494" customFormat="false" ht="15" hidden="false" customHeight="false" outlineLevel="0" collapsed="false">
      <c r="B494" s="78"/>
      <c r="Q494" s="0" t="str">
        <f aca="false">IF(B494="","",IF(D494=0,MAX(SUM(E494:M494)-P494,0),(SUM(E494:F494)-P494)))</f>
        <v/>
      </c>
    </row>
    <row r="495" customFormat="false" ht="15" hidden="false" customHeight="false" outlineLevel="0" collapsed="false">
      <c r="B495" s="78"/>
      <c r="Q495" s="0" t="str">
        <f aca="false">IF(B495="","",IF(D495=0,MAX(SUM(E495:M495)-P495,0),(SUM(E495:F495)-P495)))</f>
        <v/>
      </c>
    </row>
    <row r="496" customFormat="false" ht="15" hidden="false" customHeight="false" outlineLevel="0" collapsed="false">
      <c r="B496" s="78"/>
      <c r="Q496" s="0" t="str">
        <f aca="false">IF(B496="","",IF(D496=0,MAX(SUM(E496:M496)-P496,0),(SUM(E496:F496)-P496)))</f>
        <v/>
      </c>
    </row>
    <row r="497" customFormat="false" ht="15" hidden="false" customHeight="false" outlineLevel="0" collapsed="false">
      <c r="B497" s="78"/>
      <c r="Q497" s="0" t="str">
        <f aca="false">IF(B497="","",IF(D497=0,MAX(SUM(E497:M497)-P497,0),(SUM(E497:F497)-P497)))</f>
        <v/>
      </c>
    </row>
    <row r="498" customFormat="false" ht="15" hidden="false" customHeight="false" outlineLevel="0" collapsed="false">
      <c r="B498" s="78"/>
      <c r="Q498" s="0" t="str">
        <f aca="false">IF(B498="","",IF(D498=0,MAX(SUM(E498:M498)-P498,0),(SUM(E498:F498)-P498)))</f>
        <v/>
      </c>
    </row>
    <row r="499" customFormat="false" ht="15" hidden="false" customHeight="false" outlineLevel="0" collapsed="false">
      <c r="B499" s="78"/>
      <c r="Q499" s="0" t="str">
        <f aca="false">IF(B499="","",IF(D499=0,MAX(SUM(E499:M499)-P499,0),(SUM(E499:F499)-P499)))</f>
        <v/>
      </c>
    </row>
    <row r="500" customFormat="false" ht="15" hidden="false" customHeight="false" outlineLevel="0" collapsed="false">
      <c r="B500" s="78"/>
      <c r="Q500" s="0" t="str">
        <f aca="false">IF(B500="","",IF(D500=0,MAX(SUM(E500:M500)-P500,0),(SUM(E500:F500)-P500)))</f>
        <v/>
      </c>
    </row>
    <row r="501" customFormat="false" ht="15" hidden="false" customHeight="false" outlineLevel="0" collapsed="false">
      <c r="B501" s="78"/>
      <c r="Q501" s="0" t="str">
        <f aca="false">IF(B501="","",IF(D501=0,MAX(SUM(E501:M501)-P501,0),(SUM(E501:F501)-P501)))</f>
        <v/>
      </c>
    </row>
    <row r="502" customFormat="false" ht="15" hidden="false" customHeight="false" outlineLevel="0" collapsed="false">
      <c r="B502" s="78"/>
      <c r="Q502" s="0" t="str">
        <f aca="false">IF(B502="","",IF(D502=0,MAX(SUM(E502:M502)-P502,0),(SUM(E502:F502)-P502)))</f>
        <v/>
      </c>
    </row>
    <row r="503" customFormat="false" ht="15" hidden="false" customHeight="false" outlineLevel="0" collapsed="false">
      <c r="B503" s="78"/>
      <c r="Q503" s="0" t="str">
        <f aca="false">IF(B503="","",IF(D503=0,MAX(SUM(E503:M503)-P503,0),(SUM(E503:F503)-P503)))</f>
        <v/>
      </c>
    </row>
    <row r="504" customFormat="false" ht="15" hidden="false" customHeight="false" outlineLevel="0" collapsed="false">
      <c r="B504" s="78"/>
      <c r="Q504" s="0" t="str">
        <f aca="false">IF(B504="","",IF(D504=0,MAX(SUM(E504:M504)-P504,0),(SUM(E504:F504)-P504)))</f>
        <v/>
      </c>
    </row>
    <row r="505" customFormat="false" ht="15" hidden="false" customHeight="false" outlineLevel="0" collapsed="false">
      <c r="B505" s="78"/>
      <c r="Q505" s="0" t="str">
        <f aca="false">IF(B505="","",IF(D505=0,MAX(SUM(E505:M505)-P505,0),(SUM(E505:F505)-P505)))</f>
        <v/>
      </c>
    </row>
    <row r="506" customFormat="false" ht="15" hidden="false" customHeight="false" outlineLevel="0" collapsed="false">
      <c r="B506" s="78"/>
      <c r="Q506" s="0" t="str">
        <f aca="false">IF(B506="","",IF(D506=0,MAX(SUM(E506:M506)-P506,0),(SUM(E506:F506)-P506)))</f>
        <v/>
      </c>
    </row>
    <row r="507" customFormat="false" ht="15" hidden="false" customHeight="false" outlineLevel="0" collapsed="false">
      <c r="B507" s="78"/>
      <c r="Q507" s="0" t="str">
        <f aca="false">IF(B507="","",IF(D507=0,MAX(SUM(E507:M507)-P507,0),(SUM(E507:F507)-P507)))</f>
        <v/>
      </c>
    </row>
    <row r="508" customFormat="false" ht="15" hidden="false" customHeight="false" outlineLevel="0" collapsed="false">
      <c r="B508" s="78"/>
      <c r="Q508" s="0" t="str">
        <f aca="false">IF(B508="","",IF(D508=0,MAX(SUM(E508:M508)-P508,0),(SUM(E508:F508)-P508)))</f>
        <v/>
      </c>
    </row>
    <row r="509" customFormat="false" ht="15" hidden="false" customHeight="false" outlineLevel="0" collapsed="false">
      <c r="B509" s="78"/>
      <c r="Q509" s="0" t="str">
        <f aca="false">IF(B509="","",IF(D509=0,MAX(SUM(E509:M509)-P509,0),(SUM(E509:F509)-P509)))</f>
        <v/>
      </c>
    </row>
    <row r="510" customFormat="false" ht="15" hidden="false" customHeight="false" outlineLevel="0" collapsed="false">
      <c r="B510" s="78"/>
      <c r="Q510" s="0" t="str">
        <f aca="false">IF(B510="","",IF(D510=0,MAX(SUM(E510:M510)-P510,0),(SUM(E510:F510)-P510)))</f>
        <v/>
      </c>
    </row>
    <row r="511" customFormat="false" ht="15" hidden="false" customHeight="false" outlineLevel="0" collapsed="false">
      <c r="B511" s="78"/>
      <c r="Q511" s="0" t="str">
        <f aca="false">IF(B511="","",IF(D511=0,MAX(SUM(E511:M511)-P511,0),(SUM(E511:F511)-P511)))</f>
        <v/>
      </c>
    </row>
    <row r="512" customFormat="false" ht="15" hidden="false" customHeight="false" outlineLevel="0" collapsed="false">
      <c r="B512" s="78"/>
      <c r="Q512" s="0" t="str">
        <f aca="false">IF(B512="","",IF(D512=0,MAX(SUM(E512:M512)-P512,0),(SUM(E512:F512)-P512)))</f>
        <v/>
      </c>
    </row>
    <row r="513" customFormat="false" ht="15" hidden="false" customHeight="false" outlineLevel="0" collapsed="false">
      <c r="B513" s="78"/>
      <c r="Q513" s="0" t="str">
        <f aca="false">IF(B513="","",IF(D513=0,MAX(SUM(E513:M513)-P513,0),(SUM(E513:F513)-P513)))</f>
        <v/>
      </c>
    </row>
    <row r="514" customFormat="false" ht="15" hidden="false" customHeight="false" outlineLevel="0" collapsed="false">
      <c r="B514" s="78"/>
      <c r="Q514" s="0" t="str">
        <f aca="false">IF(B514="","",IF(D514=0,MAX(SUM(E514:M514)-P514,0),(SUM(E514:F514)-P514)))</f>
        <v/>
      </c>
    </row>
    <row r="515" customFormat="false" ht="15" hidden="false" customHeight="false" outlineLevel="0" collapsed="false">
      <c r="B515" s="78"/>
      <c r="Q515" s="0" t="str">
        <f aca="false">IF(B515="","",IF(D515=0,MAX(SUM(E515:M515)-P515,0),(SUM(E515:F515)-P515)))</f>
        <v/>
      </c>
    </row>
    <row r="516" customFormat="false" ht="15" hidden="false" customHeight="false" outlineLevel="0" collapsed="false">
      <c r="B516" s="78"/>
      <c r="Q516" s="0" t="str">
        <f aca="false">IF(B516="","",IF(D516=0,MAX(SUM(E516:M516)-P516,0),(SUM(E516:F516)-P516)))</f>
        <v/>
      </c>
    </row>
    <row r="517" customFormat="false" ht="15" hidden="false" customHeight="false" outlineLevel="0" collapsed="false">
      <c r="B517" s="78"/>
      <c r="Q517" s="0" t="str">
        <f aca="false">IF(B517="","",IF(D517=0,MAX(SUM(E517:M517)-P517,0),(SUM(E517:F517)-P517)))</f>
        <v/>
      </c>
    </row>
    <row r="518" customFormat="false" ht="15" hidden="false" customHeight="false" outlineLevel="0" collapsed="false">
      <c r="B518" s="78"/>
      <c r="Q518" s="0" t="str">
        <f aca="false">IF(B518="","",IF(D518=0,MAX(SUM(E518:M518)-P518,0),(SUM(E518:F518)-P518)))</f>
        <v/>
      </c>
    </row>
    <row r="519" customFormat="false" ht="15" hidden="false" customHeight="false" outlineLevel="0" collapsed="false">
      <c r="B519" s="78"/>
      <c r="Q519" s="0" t="str">
        <f aca="false">IF(B519="","",IF(D519=0,MAX(SUM(E519:M519)-P519,0),(SUM(E519:F519)-P519)))</f>
        <v/>
      </c>
    </row>
    <row r="520" customFormat="false" ht="15" hidden="false" customHeight="false" outlineLevel="0" collapsed="false">
      <c r="B520" s="78"/>
      <c r="Q520" s="0" t="str">
        <f aca="false">IF(B520="","",IF(D520=0,MAX(SUM(E520:M520)-P520,0),(SUM(E520:F520)-P520)))</f>
        <v/>
      </c>
    </row>
    <row r="521" customFormat="false" ht="15" hidden="false" customHeight="false" outlineLevel="0" collapsed="false">
      <c r="B521" s="78"/>
      <c r="Q521" s="0" t="str">
        <f aca="false">IF(B521="","",IF(D521=0,MAX(SUM(E521:M521)-P521,0),(SUM(E521:F521)-P521)))</f>
        <v/>
      </c>
    </row>
    <row r="522" customFormat="false" ht="15" hidden="false" customHeight="false" outlineLevel="0" collapsed="false">
      <c r="B522" s="78"/>
      <c r="Q522" s="0" t="str">
        <f aca="false">IF(B522="","",IF(D522=0,MAX(SUM(E522:M522)-P522,0),(SUM(E522:F522)-P522)))</f>
        <v/>
      </c>
    </row>
    <row r="523" customFormat="false" ht="15" hidden="false" customHeight="false" outlineLevel="0" collapsed="false">
      <c r="B523" s="78"/>
      <c r="Q523" s="0" t="str">
        <f aca="false">IF(B523="","",IF(D523=0,MAX(SUM(E523:M523)-P523,0),(SUM(E523:F523)-P523)))</f>
        <v/>
      </c>
    </row>
    <row r="524" customFormat="false" ht="15" hidden="false" customHeight="false" outlineLevel="0" collapsed="false">
      <c r="B524" s="78"/>
      <c r="Q524" s="0" t="str">
        <f aca="false">IF(B524="","",IF(D524=0,MAX(SUM(E524:M524)-P524,0),(SUM(E524:F524)-P524)))</f>
        <v/>
      </c>
    </row>
    <row r="525" customFormat="false" ht="15" hidden="false" customHeight="false" outlineLevel="0" collapsed="false">
      <c r="B525" s="78"/>
      <c r="Q525" s="0" t="str">
        <f aca="false">IF(B525="","",IF(D525=0,MAX(SUM(E525:M525)-P525,0),(SUM(E525:F525)-P525)))</f>
        <v/>
      </c>
    </row>
    <row r="526" customFormat="false" ht="15" hidden="false" customHeight="false" outlineLevel="0" collapsed="false">
      <c r="B526" s="78"/>
      <c r="Q526" s="0" t="str">
        <f aca="false">IF(B526="","",IF(D526=0,MAX(SUM(E526:M526)-P526,0),(SUM(E526:F526)-P526)))</f>
        <v/>
      </c>
    </row>
    <row r="527" customFormat="false" ht="15" hidden="false" customHeight="false" outlineLevel="0" collapsed="false">
      <c r="B527" s="78"/>
      <c r="Q527" s="0" t="str">
        <f aca="false">IF(B527="","",IF(D527=0,MAX(SUM(E527:M527)-P527,0),(SUM(E527:F527)-P527)))</f>
        <v/>
      </c>
    </row>
    <row r="528" customFormat="false" ht="15" hidden="false" customHeight="false" outlineLevel="0" collapsed="false">
      <c r="B528" s="78"/>
      <c r="Q528" s="0" t="str">
        <f aca="false">IF(B528="","",IF(D528=0,MAX(SUM(E528:M528)-P528,0),(SUM(E528:F528)-P528)))</f>
        <v/>
      </c>
    </row>
    <row r="529" customFormat="false" ht="15" hidden="false" customHeight="false" outlineLevel="0" collapsed="false">
      <c r="B529" s="78"/>
      <c r="Q529" s="0" t="str">
        <f aca="false">IF(B529="","",IF(D529=0,MAX(SUM(E529:M529)-P529,0),(SUM(E529:F529)-P529)))</f>
        <v/>
      </c>
    </row>
    <row r="530" customFormat="false" ht="15" hidden="false" customHeight="false" outlineLevel="0" collapsed="false">
      <c r="B530" s="78"/>
      <c r="Q530" s="0" t="str">
        <f aca="false">IF(B530="","",IF(D530=0,MAX(SUM(E530:M530)-P530,0),(SUM(E530:F530)-P530)))</f>
        <v/>
      </c>
    </row>
    <row r="531" customFormat="false" ht="15" hidden="false" customHeight="false" outlineLevel="0" collapsed="false">
      <c r="B531" s="78"/>
      <c r="Q531" s="0" t="str">
        <f aca="false">IF(B531="","",IF(D531=0,MAX(SUM(E531:M531)-P531,0),(SUM(E531:F531)-P531)))</f>
        <v/>
      </c>
    </row>
    <row r="532" customFormat="false" ht="15" hidden="false" customHeight="false" outlineLevel="0" collapsed="false">
      <c r="B532" s="78"/>
      <c r="Q532" s="0" t="str">
        <f aca="false">IF(B532="","",IF(D532=0,MAX(SUM(E532:M532)-P532,0),(SUM(E532:F532)-P532)))</f>
        <v/>
      </c>
    </row>
    <row r="533" customFormat="false" ht="15" hidden="false" customHeight="false" outlineLevel="0" collapsed="false">
      <c r="B533" s="78"/>
      <c r="Q533" s="0" t="str">
        <f aca="false">IF(B533="","",IF(D533=0,MAX(SUM(E533:M533)-P533,0),(SUM(E533:F533)-P533)))</f>
        <v/>
      </c>
    </row>
    <row r="534" customFormat="false" ht="15" hidden="false" customHeight="false" outlineLevel="0" collapsed="false">
      <c r="B534" s="78"/>
      <c r="Q534" s="0" t="str">
        <f aca="false">IF(B534="","",IF(D534=0,MAX(SUM(E534:M534)-P534,0),(SUM(E534:F534)-P534)))</f>
        <v/>
      </c>
    </row>
    <row r="535" customFormat="false" ht="15" hidden="false" customHeight="false" outlineLevel="0" collapsed="false">
      <c r="B535" s="78"/>
      <c r="Q535" s="0" t="str">
        <f aca="false">IF(B535="","",IF(D535=0,MAX(SUM(E535:M535)-P535,0),(SUM(E535:F535)-P535)))</f>
        <v/>
      </c>
    </row>
    <row r="536" customFormat="false" ht="15" hidden="false" customHeight="false" outlineLevel="0" collapsed="false">
      <c r="B536" s="78"/>
      <c r="Q536" s="0" t="str">
        <f aca="false">IF(B536="","",IF(D536=0,MAX(SUM(E536:M536)-P536,0),(SUM(E536:F536)-P536)))</f>
        <v/>
      </c>
    </row>
    <row r="537" customFormat="false" ht="15" hidden="false" customHeight="false" outlineLevel="0" collapsed="false">
      <c r="B537" s="78"/>
      <c r="Q537" s="0" t="str">
        <f aca="false">IF(B537="","",IF(D537=0,MAX(SUM(E537:M537)-P537,0),(SUM(E537:F537)-P537)))</f>
        <v/>
      </c>
    </row>
    <row r="538" customFormat="false" ht="15" hidden="false" customHeight="false" outlineLevel="0" collapsed="false">
      <c r="B538" s="78"/>
      <c r="Q538" s="0" t="str">
        <f aca="false">IF(B538="","",IF(D538=0,MAX(SUM(E538:M538)-P538,0),(SUM(E538:F538)-P538)))</f>
        <v/>
      </c>
    </row>
    <row r="539" customFormat="false" ht="15" hidden="false" customHeight="false" outlineLevel="0" collapsed="false">
      <c r="B539" s="78"/>
      <c r="Q539" s="0" t="str">
        <f aca="false">IF(B539="","",IF(D539=0,MAX(SUM(E539:M539)-P539,0),(SUM(E539:F539)-P539)))</f>
        <v/>
      </c>
    </row>
    <row r="540" customFormat="false" ht="15" hidden="false" customHeight="false" outlineLevel="0" collapsed="false">
      <c r="B540" s="78"/>
      <c r="Q540" s="0" t="str">
        <f aca="false">IF(B540="","",IF(D540=0,MAX(SUM(E540:M540)-P540,0),(SUM(E540:F540)-P540)))</f>
        <v/>
      </c>
    </row>
    <row r="541" customFormat="false" ht="15" hidden="false" customHeight="false" outlineLevel="0" collapsed="false">
      <c r="B541" s="78"/>
      <c r="Q541" s="0" t="str">
        <f aca="false">IF(B541="","",IF(D541=0,MAX(SUM(E541:M541)-P541,0),(SUM(E541:F541)-P541)))</f>
        <v/>
      </c>
    </row>
    <row r="542" customFormat="false" ht="15" hidden="false" customHeight="false" outlineLevel="0" collapsed="false">
      <c r="B542" s="78"/>
      <c r="Q542" s="0" t="str">
        <f aca="false">IF(B542="","",IF(D542=0,MAX(SUM(E542:M542)-P542,0),(SUM(E542:F542)-P542)))</f>
        <v/>
      </c>
    </row>
    <row r="543" customFormat="false" ht="15" hidden="false" customHeight="false" outlineLevel="0" collapsed="false">
      <c r="B543" s="78"/>
      <c r="Q543" s="0" t="str">
        <f aca="false">IF(B543="","",IF(D543=0,MAX(SUM(E543:M543)-P543,0),(SUM(E543:F543)-P543)))</f>
        <v/>
      </c>
    </row>
    <row r="544" customFormat="false" ht="15" hidden="false" customHeight="false" outlineLevel="0" collapsed="false">
      <c r="B544" s="78"/>
      <c r="Q544" s="0" t="str">
        <f aca="false">IF(B544="","",IF(D544=0,MAX(SUM(E544:M544)-P544,0),(SUM(E544:F544)-P544)))</f>
        <v/>
      </c>
    </row>
    <row r="545" customFormat="false" ht="15" hidden="false" customHeight="false" outlineLevel="0" collapsed="false">
      <c r="B545" s="78"/>
      <c r="Q545" s="0" t="str">
        <f aca="false">IF(B545="","",IF(D545=0,MAX(SUM(E545:M545)-P545,0),(SUM(E545:F545)-P545)))</f>
        <v/>
      </c>
    </row>
    <row r="546" customFormat="false" ht="15" hidden="false" customHeight="false" outlineLevel="0" collapsed="false">
      <c r="B546" s="78"/>
      <c r="Q546" s="0" t="str">
        <f aca="false">IF(B546="","",IF(D546=0,MAX(SUM(E546:M546)-P546,0),(SUM(E546:F546)-P546)))</f>
        <v/>
      </c>
    </row>
    <row r="547" customFormat="false" ht="15" hidden="false" customHeight="false" outlineLevel="0" collapsed="false">
      <c r="B547" s="78"/>
      <c r="Q547" s="0" t="str">
        <f aca="false">IF(B547="","",IF(D547=0,MAX(SUM(E547:M547)-P547,0),(SUM(E547:F547)-P547)))</f>
        <v/>
      </c>
    </row>
    <row r="548" customFormat="false" ht="15" hidden="false" customHeight="false" outlineLevel="0" collapsed="false">
      <c r="B548" s="78"/>
      <c r="Q548" s="0" t="str">
        <f aca="false">IF(B548="","",IF(D548=0,MAX(SUM(E548:M548)-P548,0),(SUM(E548:F548)-P548)))</f>
        <v/>
      </c>
    </row>
    <row r="549" customFormat="false" ht="15" hidden="false" customHeight="false" outlineLevel="0" collapsed="false">
      <c r="B549" s="78"/>
      <c r="Q549" s="0" t="str">
        <f aca="false">IF(B549="","",IF(D549=0,MAX(SUM(E549:M549)-P549,0),(SUM(E549:F549)-P549)))</f>
        <v/>
      </c>
    </row>
    <row r="550" customFormat="false" ht="15" hidden="false" customHeight="false" outlineLevel="0" collapsed="false">
      <c r="B550" s="78"/>
      <c r="Q550" s="0" t="str">
        <f aca="false">IF(B550="","",IF(D550=0,MAX(SUM(E550:M550)-P550,0),(SUM(E550:F550)-P550)))</f>
        <v/>
      </c>
    </row>
    <row r="551" customFormat="false" ht="15" hidden="false" customHeight="false" outlineLevel="0" collapsed="false">
      <c r="B551" s="78"/>
      <c r="Q551" s="0" t="str">
        <f aca="false">IF(B551="","",IF(D551=0,MAX(SUM(E551:M551)-P551,0),(SUM(E551:F551)-P551)))</f>
        <v/>
      </c>
    </row>
    <row r="552" customFormat="false" ht="15" hidden="false" customHeight="false" outlineLevel="0" collapsed="false">
      <c r="B552" s="78"/>
      <c r="Q552" s="0" t="str">
        <f aca="false">IF(B552="","",IF(D552=0,MAX(SUM(E552:M552)-P552,0),(SUM(E552:F552)-P552)))</f>
        <v/>
      </c>
    </row>
    <row r="553" customFormat="false" ht="15" hidden="false" customHeight="false" outlineLevel="0" collapsed="false">
      <c r="B553" s="78"/>
      <c r="Q553" s="0" t="str">
        <f aca="false">IF(B553="","",IF(D553=0,MAX(SUM(E553:M553)-P553,0),(SUM(E553:F553)-P553)))</f>
        <v/>
      </c>
    </row>
    <row r="554" customFormat="false" ht="15" hidden="false" customHeight="false" outlineLevel="0" collapsed="false">
      <c r="B554" s="78"/>
      <c r="Q554" s="0" t="str">
        <f aca="false">IF(B554="","",IF(D554=0,MAX(SUM(E554:M554)-P554,0),(SUM(E554:F554)-P554)))</f>
        <v/>
      </c>
    </row>
    <row r="555" customFormat="false" ht="15" hidden="false" customHeight="false" outlineLevel="0" collapsed="false">
      <c r="B555" s="78"/>
      <c r="Q555" s="0" t="str">
        <f aca="false">IF(B555="","",IF(D555=0,MAX(SUM(E555:M555)-P555,0),(SUM(E555:F555)-P555)))</f>
        <v/>
      </c>
    </row>
    <row r="556" customFormat="false" ht="15" hidden="false" customHeight="false" outlineLevel="0" collapsed="false">
      <c r="B556" s="78"/>
      <c r="Q556" s="0" t="str">
        <f aca="false">IF(B556="","",IF(D556=0,MAX(SUM(E556:M556)-P556,0),(SUM(E556:F556)-P556)))</f>
        <v/>
      </c>
    </row>
    <row r="557" customFormat="false" ht="15" hidden="false" customHeight="false" outlineLevel="0" collapsed="false">
      <c r="B557" s="78"/>
      <c r="Q557" s="0" t="str">
        <f aca="false">IF(B557="","",IF(D557=0,MAX(SUM(E557:M557)-P557,0),(SUM(E557:F557)-P557)))</f>
        <v/>
      </c>
    </row>
    <row r="558" customFormat="false" ht="15" hidden="false" customHeight="false" outlineLevel="0" collapsed="false">
      <c r="B558" s="78"/>
      <c r="Q558" s="0" t="str">
        <f aca="false">IF(B558="","",IF(D558=0,MAX(SUM(E558:M558)-P558,0),(SUM(E558:F558)-P558)))</f>
        <v/>
      </c>
    </row>
    <row r="559" customFormat="false" ht="15" hidden="false" customHeight="false" outlineLevel="0" collapsed="false">
      <c r="B559" s="78"/>
      <c r="Q559" s="0" t="str">
        <f aca="false">IF(B559="","",IF(D559=0,MAX(SUM(E559:M559)-P559,0),(SUM(E559:F559)-P559)))</f>
        <v/>
      </c>
    </row>
    <row r="560" customFormat="false" ht="15" hidden="false" customHeight="false" outlineLevel="0" collapsed="false">
      <c r="B560" s="78"/>
      <c r="Q560" s="0" t="str">
        <f aca="false">IF(B560="","",IF(D560=0,MAX(SUM(E560:M560)-P560,0),(SUM(E560:F560)-P560)))</f>
        <v/>
      </c>
    </row>
    <row r="561" customFormat="false" ht="15" hidden="false" customHeight="false" outlineLevel="0" collapsed="false">
      <c r="B561" s="78"/>
      <c r="Q561" s="0" t="str">
        <f aca="false">IF(B561="","",IF(D561=0,MAX(SUM(E561:M561)-P561,0),(SUM(E561:F561)-P561)))</f>
        <v/>
      </c>
    </row>
    <row r="562" customFormat="false" ht="15" hidden="false" customHeight="false" outlineLevel="0" collapsed="false">
      <c r="B562" s="78"/>
      <c r="Q562" s="0" t="str">
        <f aca="false">IF(B562="","",IF(D562=0,MAX(SUM(E562:M562)-P562,0),(SUM(E562:F562)-P562)))</f>
        <v/>
      </c>
    </row>
    <row r="563" customFormat="false" ht="15" hidden="false" customHeight="false" outlineLevel="0" collapsed="false">
      <c r="B563" s="78"/>
      <c r="Q563" s="0" t="str">
        <f aca="false">IF(B563="","",IF(D563=0,MAX(SUM(E563:M563)-P563,0),(SUM(E563:F563)-P563)))</f>
        <v/>
      </c>
    </row>
    <row r="564" customFormat="false" ht="15" hidden="false" customHeight="false" outlineLevel="0" collapsed="false">
      <c r="B564" s="78"/>
      <c r="Q564" s="0" t="str">
        <f aca="false">IF(B564="","",IF(D564=0,MAX(SUM(E564:M564)-P564,0),(SUM(E564:F564)-P564)))</f>
        <v/>
      </c>
    </row>
    <row r="565" customFormat="false" ht="15" hidden="false" customHeight="false" outlineLevel="0" collapsed="false">
      <c r="B565" s="78"/>
      <c r="Q565" s="0" t="str">
        <f aca="false">IF(B565="","",IF(D565=0,MAX(SUM(E565:M565)-P565,0),(SUM(E565:F565)-P565)))</f>
        <v/>
      </c>
    </row>
    <row r="566" customFormat="false" ht="15" hidden="false" customHeight="false" outlineLevel="0" collapsed="false">
      <c r="B566" s="78"/>
      <c r="Q566" s="0" t="str">
        <f aca="false">IF(B566="","",IF(D566=0,MAX(SUM(E566:M566)-P566,0),(SUM(E566:F566)-P566)))</f>
        <v/>
      </c>
    </row>
    <row r="567" customFormat="false" ht="15" hidden="false" customHeight="false" outlineLevel="0" collapsed="false">
      <c r="B567" s="78"/>
      <c r="Q567" s="0" t="str">
        <f aca="false">IF(B567="","",IF(D567=0,MAX(SUM(E567:M567)-P567,0),(SUM(E567:F567)-P567)))</f>
        <v/>
      </c>
    </row>
    <row r="568" customFormat="false" ht="15" hidden="false" customHeight="false" outlineLevel="0" collapsed="false">
      <c r="B568" s="78"/>
      <c r="Q568" s="0" t="str">
        <f aca="false">IF(B568="","",IF(D568=0,MAX(SUM(E568:M568)-P568,0),(SUM(E568:F568)-P568)))</f>
        <v/>
      </c>
    </row>
    <row r="569" customFormat="false" ht="15" hidden="false" customHeight="false" outlineLevel="0" collapsed="false">
      <c r="B569" s="78"/>
      <c r="Q569" s="0" t="str">
        <f aca="false">IF(B569="","",IF(D569=0,MAX(SUM(E569:M569)-P569,0),(SUM(E569:F569)-P569)))</f>
        <v/>
      </c>
    </row>
    <row r="570" customFormat="false" ht="15" hidden="false" customHeight="false" outlineLevel="0" collapsed="false">
      <c r="B570" s="78"/>
      <c r="Q570" s="0" t="str">
        <f aca="false">IF(B570="","",IF(D570=0,MAX(SUM(E570:M570)-P570,0),(SUM(E570:F570)-P570)))</f>
        <v/>
      </c>
    </row>
    <row r="571" customFormat="false" ht="15" hidden="false" customHeight="false" outlineLevel="0" collapsed="false">
      <c r="B571" s="78"/>
      <c r="Q571" s="0" t="str">
        <f aca="false">IF(B571="","",IF(D571=0,MAX(SUM(E571:M571)-P571,0),(SUM(E571:F571)-P571)))</f>
        <v/>
      </c>
    </row>
    <row r="572" customFormat="false" ht="15" hidden="false" customHeight="false" outlineLevel="0" collapsed="false">
      <c r="B572" s="78"/>
      <c r="Q572" s="0" t="str">
        <f aca="false">IF(B572="","",IF(D572=0,MAX(SUM(E572:M572)-P572,0),(SUM(E572:F572)-P572)))</f>
        <v/>
      </c>
    </row>
    <row r="573" customFormat="false" ht="15" hidden="false" customHeight="false" outlineLevel="0" collapsed="false">
      <c r="B573" s="78"/>
      <c r="Q573" s="0" t="str">
        <f aca="false">IF(B573="","",IF(D573=0,MAX(SUM(E573:M573)-P573,0),(SUM(E573:F573)-P573)))</f>
        <v/>
      </c>
    </row>
    <row r="574" customFormat="false" ht="15" hidden="false" customHeight="false" outlineLevel="0" collapsed="false">
      <c r="B574" s="78"/>
      <c r="Q574" s="0" t="str">
        <f aca="false">IF(B574="","",IF(D574=0,MAX(SUM(E574:M574)-P574,0),(SUM(E574:F574)-P574)))</f>
        <v/>
      </c>
    </row>
    <row r="575" customFormat="false" ht="15" hidden="false" customHeight="false" outlineLevel="0" collapsed="false">
      <c r="B575" s="78"/>
      <c r="Q575" s="0" t="str">
        <f aca="false">IF(B575="","",IF(D575=0,MAX(SUM(E575:M575)-P575,0),(SUM(E575:F575)-P575)))</f>
        <v/>
      </c>
    </row>
    <row r="576" customFormat="false" ht="15" hidden="false" customHeight="false" outlineLevel="0" collapsed="false">
      <c r="B576" s="78"/>
      <c r="Q576" s="0" t="str">
        <f aca="false">IF(B576="","",IF(D576=0,MAX(SUM(E576:M576)-P576,0),(SUM(E576:F576)-P576)))</f>
        <v/>
      </c>
    </row>
    <row r="577" customFormat="false" ht="15" hidden="false" customHeight="false" outlineLevel="0" collapsed="false">
      <c r="B577" s="78"/>
      <c r="Q577" s="0" t="str">
        <f aca="false">IF(B577="","",IF(D577=0,MAX(SUM(E577:M577)-P577,0),(SUM(E577:F577)-P577)))</f>
        <v/>
      </c>
    </row>
    <row r="578" customFormat="false" ht="15" hidden="false" customHeight="false" outlineLevel="0" collapsed="false">
      <c r="B578" s="78"/>
      <c r="Q578" s="0" t="str">
        <f aca="false">IF(B578="","",IF(D578=0,MAX(SUM(E578:M578)-P578,0),(SUM(E578:F578)-P578)))</f>
        <v/>
      </c>
    </row>
    <row r="579" customFormat="false" ht="15" hidden="false" customHeight="false" outlineLevel="0" collapsed="false">
      <c r="B579" s="78"/>
      <c r="Q579" s="0" t="str">
        <f aca="false">IF(B579="","",IF(D579=0,MAX(SUM(E579:M579)-P579,0),(SUM(E579:F579)-P579)))</f>
        <v/>
      </c>
    </row>
    <row r="580" customFormat="false" ht="15" hidden="false" customHeight="false" outlineLevel="0" collapsed="false">
      <c r="B580" s="78"/>
      <c r="Q580" s="0" t="str">
        <f aca="false">IF(B580="","",IF(D580=0,MAX(SUM(E580:M580)-P580,0),(SUM(E580:F580)-P580)))</f>
        <v/>
      </c>
    </row>
    <row r="581" customFormat="false" ht="15" hidden="false" customHeight="false" outlineLevel="0" collapsed="false">
      <c r="B581" s="78"/>
      <c r="Q581" s="0" t="str">
        <f aca="false">IF(B581="","",IF(D581=0,MAX(SUM(E581:M581)-P581,0),(SUM(E581:F581)-P581)))</f>
        <v/>
      </c>
    </row>
    <row r="582" customFormat="false" ht="15" hidden="false" customHeight="false" outlineLevel="0" collapsed="false">
      <c r="B582" s="78"/>
      <c r="Q582" s="0" t="str">
        <f aca="false">IF(B582="","",IF(D582=0,MAX(SUM(E582:M582)-P582,0),(SUM(E582:F582)-P582)))</f>
        <v/>
      </c>
    </row>
    <row r="583" customFormat="false" ht="15" hidden="false" customHeight="false" outlineLevel="0" collapsed="false">
      <c r="B583" s="78"/>
      <c r="Q583" s="0" t="str">
        <f aca="false">IF(B583="","",IF(D583=0,MAX(SUM(E583:M583)-P583,0),(SUM(E583:F583)-P583)))</f>
        <v/>
      </c>
    </row>
    <row r="584" customFormat="false" ht="15" hidden="false" customHeight="false" outlineLevel="0" collapsed="false">
      <c r="B584" s="78"/>
      <c r="Q584" s="0" t="str">
        <f aca="false">IF(B584="","",IF(D584=0,MAX(SUM(E584:M584)-P584,0),(SUM(E584:F584)-P584)))</f>
        <v/>
      </c>
    </row>
    <row r="585" customFormat="false" ht="15" hidden="false" customHeight="false" outlineLevel="0" collapsed="false">
      <c r="B585" s="78"/>
      <c r="Q585" s="0" t="str">
        <f aca="false">IF(B585="","",IF(D585=0,MAX(SUM(E585:M585)-P585,0),(SUM(E585:F585)-P585)))</f>
        <v/>
      </c>
    </row>
    <row r="586" customFormat="false" ht="15" hidden="false" customHeight="false" outlineLevel="0" collapsed="false">
      <c r="B586" s="78"/>
      <c r="Q586" s="0" t="str">
        <f aca="false">IF(B586="","",IF(D586=0,MAX(SUM(E586:M586)-P586,0),(SUM(E586:F586)-P586)))</f>
        <v/>
      </c>
    </row>
    <row r="587" customFormat="false" ht="15" hidden="false" customHeight="false" outlineLevel="0" collapsed="false">
      <c r="B587" s="78"/>
      <c r="Q587" s="0" t="str">
        <f aca="false">IF(B587="","",IF(D587=0,MAX(SUM(E587:M587)-P587,0),(SUM(E587:F587)-P587)))</f>
        <v/>
      </c>
    </row>
    <row r="588" customFormat="false" ht="15" hidden="false" customHeight="false" outlineLevel="0" collapsed="false">
      <c r="B588" s="78"/>
      <c r="Q588" s="0" t="str">
        <f aca="false">IF(B588="","",IF(D588=0,MAX(SUM(E588:M588)-P588,0),(SUM(E588:F588)-P588)))</f>
        <v/>
      </c>
    </row>
    <row r="589" customFormat="false" ht="15" hidden="false" customHeight="false" outlineLevel="0" collapsed="false">
      <c r="B589" s="78"/>
      <c r="Q589" s="0" t="str">
        <f aca="false">IF(B589="","",IF(D589=0,MAX(SUM(E589:M589)-P589,0),(SUM(E589:F589)-P589)))</f>
        <v/>
      </c>
    </row>
    <row r="590" customFormat="false" ht="15" hidden="false" customHeight="false" outlineLevel="0" collapsed="false">
      <c r="B590" s="78"/>
      <c r="Q590" s="0" t="str">
        <f aca="false">IF(B590="","",IF(D590=0,MAX(SUM(E590:M590)-P590,0),(SUM(E590:F590)-P590)))</f>
        <v/>
      </c>
    </row>
    <row r="591" customFormat="false" ht="15" hidden="false" customHeight="false" outlineLevel="0" collapsed="false">
      <c r="B591" s="78"/>
      <c r="Q591" s="0" t="str">
        <f aca="false">IF(B591="","",IF(D591=0,MAX(SUM(E591:M591)-P591,0),(SUM(E591:F591)-P591)))</f>
        <v/>
      </c>
    </row>
    <row r="592" customFormat="false" ht="15" hidden="false" customHeight="false" outlineLevel="0" collapsed="false">
      <c r="B592" s="78"/>
      <c r="Q592" s="0" t="str">
        <f aca="false">IF(B592="","",IF(D592=0,MAX(SUM(E592:M592)-P592,0),(SUM(E592:F592)-P592)))</f>
        <v/>
      </c>
    </row>
    <row r="593" customFormat="false" ht="15" hidden="false" customHeight="false" outlineLevel="0" collapsed="false">
      <c r="B593" s="78"/>
      <c r="Q593" s="0" t="str">
        <f aca="false">IF(B593="","",IF(D593=0,MAX(SUM(E593:M593)-P593,0),(SUM(E593:F593)-P593)))</f>
        <v/>
      </c>
    </row>
    <row r="594" customFormat="false" ht="15" hidden="false" customHeight="false" outlineLevel="0" collapsed="false">
      <c r="B594" s="78"/>
      <c r="Q594" s="0" t="str">
        <f aca="false">IF(B594="","",IF(D594=0,MAX(SUM(E594:M594)-P594,0),(SUM(E594:F594)-P594)))</f>
        <v/>
      </c>
    </row>
    <row r="595" customFormat="false" ht="15" hidden="false" customHeight="false" outlineLevel="0" collapsed="false">
      <c r="B595" s="78"/>
      <c r="Q595" s="0" t="str">
        <f aca="false">IF(B595="","",IF(D595=0,MAX(SUM(E595:M595)-P595,0),(SUM(E595:F595)-P595)))</f>
        <v/>
      </c>
    </row>
    <row r="596" customFormat="false" ht="15" hidden="false" customHeight="false" outlineLevel="0" collapsed="false">
      <c r="B596" s="78"/>
      <c r="Q596" s="0" t="str">
        <f aca="false">IF(B596="","",IF(D596=0,MAX(SUM(E596:M596)-P596,0),(SUM(E596:F596)-P596)))</f>
        <v/>
      </c>
    </row>
    <row r="597" customFormat="false" ht="15" hidden="false" customHeight="false" outlineLevel="0" collapsed="false">
      <c r="B597" s="78"/>
      <c r="Q597" s="0" t="str">
        <f aca="false">IF(B597="","",IF(D597=0,MAX(SUM(E597:M597)-P597,0),(SUM(E597:F597)-P597)))</f>
        <v/>
      </c>
    </row>
    <row r="598" customFormat="false" ht="15" hidden="false" customHeight="false" outlineLevel="0" collapsed="false">
      <c r="B598" s="78"/>
      <c r="Q598" s="0" t="str">
        <f aca="false">IF(B598="","",IF(D598=0,MAX(SUM(E598:M598)-P598,0),(SUM(E598:F598)-P598)))</f>
        <v/>
      </c>
    </row>
    <row r="599" customFormat="false" ht="15" hidden="false" customHeight="false" outlineLevel="0" collapsed="false">
      <c r="B599" s="78"/>
      <c r="Q599" s="0" t="str">
        <f aca="false">IF(B599="","",IF(D599=0,MAX(SUM(E599:M599)-P599,0),(SUM(E599:F599)-P599)))</f>
        <v/>
      </c>
    </row>
    <row r="600" customFormat="false" ht="15" hidden="false" customHeight="false" outlineLevel="0" collapsed="false">
      <c r="B600" s="78"/>
      <c r="Q600" s="0" t="str">
        <f aca="false">IF(B600="","",IF(D600=0,MAX(SUM(E600:M600)-P600,0),(SUM(E600:F600)-P600)))</f>
        <v/>
      </c>
    </row>
    <row r="601" customFormat="false" ht="15" hidden="false" customHeight="false" outlineLevel="0" collapsed="false">
      <c r="B601" s="78"/>
      <c r="Q601" s="0" t="str">
        <f aca="false">IF(B601="","",IF(D601=0,MAX(SUM(E601:M601)-P601,0),(SUM(E601:F601)-P601)))</f>
        <v/>
      </c>
    </row>
    <row r="602" customFormat="false" ht="15" hidden="false" customHeight="false" outlineLevel="0" collapsed="false">
      <c r="B602" s="78"/>
      <c r="Q602" s="0" t="str">
        <f aca="false">IF(B602="","",IF(D602=0,MAX(SUM(E602:M602)-P602,0),(SUM(E602:F602)-P602)))</f>
        <v/>
      </c>
    </row>
    <row r="603" customFormat="false" ht="15" hidden="false" customHeight="false" outlineLevel="0" collapsed="false">
      <c r="B603" s="78"/>
      <c r="Q603" s="0" t="str">
        <f aca="false">IF(B603="","",IF(D603=0,MAX(SUM(E603:M603)-P603,0),(SUM(E603:F603)-P603)))</f>
        <v/>
      </c>
    </row>
    <row r="604" customFormat="false" ht="15" hidden="false" customHeight="false" outlineLevel="0" collapsed="false">
      <c r="B604" s="78"/>
      <c r="Q604" s="0" t="str">
        <f aca="false">IF(B604="","",IF(D604=0,MAX(SUM(E604:M604)-P604,0),(SUM(E604:F604)-P604)))</f>
        <v/>
      </c>
    </row>
    <row r="605" customFormat="false" ht="15" hidden="false" customHeight="false" outlineLevel="0" collapsed="false">
      <c r="B605" s="78"/>
      <c r="Q605" s="0" t="str">
        <f aca="false">IF(B605="","",IF(D605=0,MAX(SUM(E605:M605)-P605,0),(SUM(E605:F605)-P605)))</f>
        <v/>
      </c>
    </row>
    <row r="606" customFormat="false" ht="15" hidden="false" customHeight="false" outlineLevel="0" collapsed="false">
      <c r="B606" s="78"/>
      <c r="Q606" s="0" t="str">
        <f aca="false">IF(B606="","",IF(D606=0,MAX(SUM(E606:M606)-P606,0),(SUM(E606:F606)-P606)))</f>
        <v/>
      </c>
    </row>
    <row r="607" customFormat="false" ht="15" hidden="false" customHeight="false" outlineLevel="0" collapsed="false">
      <c r="B607" s="78"/>
      <c r="Q607" s="0" t="str">
        <f aca="false">IF(B607="","",IF(D607=0,MAX(SUM(E607:M607)-P607,0),(SUM(E607:F607)-P607)))</f>
        <v/>
      </c>
    </row>
    <row r="608" customFormat="false" ht="15" hidden="false" customHeight="false" outlineLevel="0" collapsed="false">
      <c r="B608" s="78"/>
      <c r="Q608" s="0" t="str">
        <f aca="false">IF(B608="","",IF(D608=0,MAX(SUM(E608:M608)-P608,0),(SUM(E608:F608)-P608)))</f>
        <v/>
      </c>
    </row>
    <row r="609" customFormat="false" ht="15" hidden="false" customHeight="false" outlineLevel="0" collapsed="false">
      <c r="B609" s="78"/>
      <c r="Q609" s="0" t="str">
        <f aca="false">IF(B609="","",IF(D609=0,MAX(SUM(E609:M609)-P609,0),(SUM(E609:F609)-P609)))</f>
        <v/>
      </c>
    </row>
    <row r="610" customFormat="false" ht="15" hidden="false" customHeight="false" outlineLevel="0" collapsed="false">
      <c r="B610" s="78"/>
      <c r="Q610" s="0" t="str">
        <f aca="false">IF(B610="","",IF(D610=0,MAX(SUM(E610:M610)-P610,0),(SUM(E610:F610)-P610)))</f>
        <v/>
      </c>
    </row>
    <row r="611" customFormat="false" ht="15" hidden="false" customHeight="false" outlineLevel="0" collapsed="false">
      <c r="B611" s="78"/>
      <c r="Q611" s="0" t="str">
        <f aca="false">IF(B611="","",IF(D611=0,MAX(SUM(E611:M611)-P611,0),(SUM(E611:F611)-P611)))</f>
        <v/>
      </c>
    </row>
    <row r="612" customFormat="false" ht="15" hidden="false" customHeight="false" outlineLevel="0" collapsed="false">
      <c r="B612" s="78"/>
      <c r="Q612" s="0" t="str">
        <f aca="false">IF(B612="","",IF(D612=0,MAX(SUM(E612:M612)-P612,0),(SUM(E612:F612)-P612)))</f>
        <v/>
      </c>
    </row>
    <row r="613" customFormat="false" ht="15" hidden="false" customHeight="false" outlineLevel="0" collapsed="false">
      <c r="B613" s="78"/>
      <c r="Q613" s="0" t="str">
        <f aca="false">IF(B613="","",IF(D613=0,MAX(SUM(E613:M613)-P613,0),(SUM(E613:F613)-P613)))</f>
        <v/>
      </c>
    </row>
    <row r="614" customFormat="false" ht="15" hidden="false" customHeight="false" outlineLevel="0" collapsed="false">
      <c r="B614" s="78"/>
      <c r="Q614" s="0" t="str">
        <f aca="false">IF(B614="","",IF(D614=0,MAX(SUM(E614:M614)-P614,0),(SUM(E614:F614)-P614)))</f>
        <v/>
      </c>
    </row>
    <row r="615" customFormat="false" ht="15" hidden="false" customHeight="false" outlineLevel="0" collapsed="false">
      <c r="B615" s="78"/>
      <c r="Q615" s="0" t="str">
        <f aca="false">IF(B615="","",IF(D615=0,MAX(SUM(E615:M615)-P615,0),(SUM(E615:F615)-P615)))</f>
        <v/>
      </c>
    </row>
    <row r="616" customFormat="false" ht="15" hidden="false" customHeight="false" outlineLevel="0" collapsed="false">
      <c r="B616" s="78"/>
      <c r="Q616" s="0" t="str">
        <f aca="false">IF(B616="","",IF(D616=0,MAX(SUM(E616:M616)-P616,0),(SUM(E616:F616)-P616)))</f>
        <v/>
      </c>
    </row>
    <row r="617" customFormat="false" ht="15" hidden="false" customHeight="false" outlineLevel="0" collapsed="false">
      <c r="B617" s="78"/>
      <c r="Q617" s="0" t="str">
        <f aca="false">IF(B617="","",IF(D617=0,MAX(SUM(E617:M617)-P617,0),(SUM(E617:F617)-P617)))</f>
        <v/>
      </c>
    </row>
    <row r="618" customFormat="false" ht="15" hidden="false" customHeight="false" outlineLevel="0" collapsed="false">
      <c r="B618" s="78"/>
      <c r="Q618" s="0" t="str">
        <f aca="false">IF(B618="","",IF(D618=0,MAX(SUM(E618:M618)-P618,0),(SUM(E618:F618)-P618)))</f>
        <v/>
      </c>
    </row>
    <row r="619" customFormat="false" ht="15" hidden="false" customHeight="false" outlineLevel="0" collapsed="false">
      <c r="B619" s="78"/>
      <c r="Q619" s="0" t="str">
        <f aca="false">IF(B619="","",IF(D619=0,MAX(SUM(E619:M619)-P619,0),(SUM(E619:F619)-P619)))</f>
        <v/>
      </c>
    </row>
    <row r="620" customFormat="false" ht="15" hidden="false" customHeight="false" outlineLevel="0" collapsed="false">
      <c r="B620" s="78"/>
      <c r="Q620" s="0" t="str">
        <f aca="false">IF(B620="","",IF(D620=0,MAX(SUM(E620:M620)-P620,0),(SUM(E620:F620)-P620)))</f>
        <v/>
      </c>
    </row>
    <row r="621" customFormat="false" ht="15" hidden="false" customHeight="false" outlineLevel="0" collapsed="false">
      <c r="B621" s="78"/>
      <c r="Q621" s="0" t="str">
        <f aca="false">IF(B621="","",IF(D621=0,MAX(SUM(E621:M621)-P621,0),(SUM(E621:F621)-P621)))</f>
        <v/>
      </c>
    </row>
    <row r="622" customFormat="false" ht="15" hidden="false" customHeight="false" outlineLevel="0" collapsed="false">
      <c r="B622" s="78"/>
      <c r="Q622" s="0" t="str">
        <f aca="false">IF(B622="","",IF(D622=0,MAX(SUM(E622:M622)-P622,0),(SUM(E622:F622)-P622)))</f>
        <v/>
      </c>
    </row>
    <row r="623" customFormat="false" ht="15" hidden="false" customHeight="false" outlineLevel="0" collapsed="false">
      <c r="B623" s="78"/>
      <c r="Q623" s="0" t="str">
        <f aca="false">IF(B623="","",IF(D623=0,MAX(SUM(E623:M623)-P623,0),(SUM(E623:F623)-P623)))</f>
        <v/>
      </c>
    </row>
    <row r="624" customFormat="false" ht="15" hidden="false" customHeight="false" outlineLevel="0" collapsed="false">
      <c r="B624" s="78"/>
      <c r="Q624" s="0" t="str">
        <f aca="false">IF(B624="","",IF(D624=0,MAX(SUM(E624:M624)-P624,0),(SUM(E624:F624)-P624)))</f>
        <v/>
      </c>
    </row>
    <row r="625" customFormat="false" ht="15" hidden="false" customHeight="false" outlineLevel="0" collapsed="false">
      <c r="B625" s="78"/>
      <c r="Q625" s="0" t="str">
        <f aca="false">IF(B625="","",IF(D625=0,MAX(SUM(E625:M625)-P625,0),(SUM(E625:F625)-P625)))</f>
        <v/>
      </c>
    </row>
    <row r="626" customFormat="false" ht="15" hidden="false" customHeight="false" outlineLevel="0" collapsed="false">
      <c r="B626" s="78"/>
      <c r="Q626" s="0" t="str">
        <f aca="false">IF(B626="","",IF(D626=0,MAX(SUM(E626:M626)-P626,0),(SUM(E626:F626)-P626)))</f>
        <v/>
      </c>
    </row>
    <row r="627" customFormat="false" ht="15" hidden="false" customHeight="false" outlineLevel="0" collapsed="false">
      <c r="B627" s="78"/>
      <c r="Q627" s="0" t="str">
        <f aca="false">IF(B627="","",IF(D627=0,MAX(SUM(E627:M627)-P627,0),(SUM(E627:F627)-P627)))</f>
        <v/>
      </c>
    </row>
    <row r="628" customFormat="false" ht="15" hidden="false" customHeight="false" outlineLevel="0" collapsed="false">
      <c r="B628" s="78"/>
      <c r="Q628" s="0" t="str">
        <f aca="false">IF(B628="","",IF(D628=0,MAX(SUM(E628:M628)-P628,0),(SUM(E628:F628)-P628)))</f>
        <v/>
      </c>
    </row>
    <row r="629" customFormat="false" ht="15" hidden="false" customHeight="false" outlineLevel="0" collapsed="false">
      <c r="B629" s="78"/>
      <c r="Q629" s="0" t="str">
        <f aca="false">IF(B629="","",IF(D629=0,MAX(SUM(E629:M629)-P629,0),(SUM(E629:F629)-P629)))</f>
        <v/>
      </c>
    </row>
    <row r="630" customFormat="false" ht="15" hidden="false" customHeight="false" outlineLevel="0" collapsed="false">
      <c r="B630" s="78"/>
      <c r="Q630" s="0" t="str">
        <f aca="false">IF(B630="","",IF(D630=0,MAX(SUM(E630:M630)-P630,0),(SUM(E630:F630)-P630)))</f>
        <v/>
      </c>
    </row>
    <row r="631" customFormat="false" ht="15" hidden="false" customHeight="false" outlineLevel="0" collapsed="false">
      <c r="B631" s="78"/>
      <c r="Q631" s="0" t="str">
        <f aca="false">IF(B631="","",IF(D631=0,MAX(SUM(E631:M631)-P631,0),(SUM(E631:F631)-P631)))</f>
        <v/>
      </c>
    </row>
    <row r="632" customFormat="false" ht="15" hidden="false" customHeight="false" outlineLevel="0" collapsed="false">
      <c r="B632" s="78"/>
      <c r="Q632" s="0" t="str">
        <f aca="false">IF(B632="","",IF(D632=0,MAX(SUM(E632:M632)-P632,0),(SUM(E632:F632)-P632)))</f>
        <v/>
      </c>
    </row>
    <row r="633" customFormat="false" ht="15" hidden="false" customHeight="false" outlineLevel="0" collapsed="false">
      <c r="B633" s="78"/>
      <c r="Q633" s="0" t="str">
        <f aca="false">IF(B633="","",IF(D633=0,MAX(SUM(E633:M633)-P633,0),(SUM(E633:F633)-P633)))</f>
        <v/>
      </c>
    </row>
    <row r="634" customFormat="false" ht="15" hidden="false" customHeight="false" outlineLevel="0" collapsed="false">
      <c r="B634" s="78"/>
      <c r="Q634" s="0" t="str">
        <f aca="false">IF(B634="","",IF(D634=0,MAX(SUM(E634:M634)-P634,0),(SUM(E634:F634)-P634)))</f>
        <v/>
      </c>
    </row>
    <row r="635" customFormat="false" ht="15" hidden="false" customHeight="false" outlineLevel="0" collapsed="false">
      <c r="B635" s="78"/>
      <c r="Q635" s="0" t="str">
        <f aca="false">IF(B635="","",IF(D635=0,MAX(SUM(E635:M635)-P635,0),(SUM(E635:F635)-P635)))</f>
        <v/>
      </c>
    </row>
    <row r="636" customFormat="false" ht="15" hidden="false" customHeight="false" outlineLevel="0" collapsed="false">
      <c r="B636" s="78"/>
      <c r="Q636" s="0" t="str">
        <f aca="false">IF(B636="","",IF(D636=0,MAX(SUM(E636:M636)-P636,0),(SUM(E636:F636)-P636)))</f>
        <v/>
      </c>
    </row>
    <row r="637" customFormat="false" ht="15" hidden="false" customHeight="false" outlineLevel="0" collapsed="false">
      <c r="B637" s="78"/>
      <c r="Q637" s="0" t="str">
        <f aca="false">IF(B637="","",IF(D637=0,MAX(SUM(E637:M637)-P637,0),(SUM(E637:F637)-P637)))</f>
        <v/>
      </c>
    </row>
    <row r="638" customFormat="false" ht="15" hidden="false" customHeight="false" outlineLevel="0" collapsed="false">
      <c r="B638" s="78"/>
      <c r="Q638" s="0" t="str">
        <f aca="false">IF(B638="","",IF(D638=0,MAX(SUM(E638:M638)-P638,0),(SUM(E638:F638)-P638)))</f>
        <v/>
      </c>
    </row>
    <row r="639" customFormat="false" ht="15" hidden="false" customHeight="false" outlineLevel="0" collapsed="false">
      <c r="B639" s="78"/>
      <c r="Q639" s="0" t="str">
        <f aca="false">IF(B639="","",IF(D639=0,MAX(SUM(E639:M639)-P639,0),(SUM(E639:F639)-P639)))</f>
        <v/>
      </c>
    </row>
    <row r="640" customFormat="false" ht="15" hidden="false" customHeight="false" outlineLevel="0" collapsed="false">
      <c r="B640" s="78"/>
      <c r="Q640" s="0" t="str">
        <f aca="false">IF(B640="","",IF(D640=0,MAX(SUM(E640:M640)-P640,0),(SUM(E640:F640)-P640)))</f>
        <v/>
      </c>
    </row>
    <row r="641" customFormat="false" ht="15" hidden="false" customHeight="false" outlineLevel="0" collapsed="false">
      <c r="B641" s="78"/>
      <c r="Q641" s="0" t="str">
        <f aca="false">IF(B641="","",IF(D641=0,MAX(SUM(E641:M641)-P641,0),(SUM(E641:F641)-P641)))</f>
        <v/>
      </c>
    </row>
    <row r="642" customFormat="false" ht="15" hidden="false" customHeight="false" outlineLevel="0" collapsed="false">
      <c r="B642" s="78"/>
      <c r="Q642" s="0" t="str">
        <f aca="false">IF(B642="","",IF(D642=0,MAX(SUM(E642:M642)-P642,0),(SUM(E642:F642)-P642)))</f>
        <v/>
      </c>
    </row>
    <row r="643" customFormat="false" ht="15" hidden="false" customHeight="false" outlineLevel="0" collapsed="false">
      <c r="B643" s="78"/>
      <c r="Q643" s="0" t="str">
        <f aca="false">IF(B643="","",IF(D643=0,MAX(SUM(E643:M643)-P643,0),(SUM(E643:F643)-P643)))</f>
        <v/>
      </c>
    </row>
    <row r="644" customFormat="false" ht="15" hidden="false" customHeight="false" outlineLevel="0" collapsed="false">
      <c r="B644" s="78"/>
      <c r="Q644" s="0" t="str">
        <f aca="false">IF(B644="","",IF(D644=0,MAX(SUM(E644:M644)-P644,0),(SUM(E644:F644)-P644)))</f>
        <v/>
      </c>
    </row>
    <row r="645" customFormat="false" ht="15" hidden="false" customHeight="false" outlineLevel="0" collapsed="false">
      <c r="B645" s="78"/>
      <c r="Q645" s="0" t="str">
        <f aca="false">IF(B645="","",IF(D645=0,MAX(SUM(E645:M645)-P645,0),(SUM(E645:F645)-P645)))</f>
        <v/>
      </c>
    </row>
    <row r="646" customFormat="false" ht="15" hidden="false" customHeight="false" outlineLevel="0" collapsed="false">
      <c r="B646" s="78"/>
      <c r="Q646" s="0" t="str">
        <f aca="false">IF(B646="","",IF(D646=0,MAX(SUM(E646:M646)-P646,0),(SUM(E646:F646)-P646)))</f>
        <v/>
      </c>
    </row>
    <row r="647" customFormat="false" ht="15" hidden="false" customHeight="false" outlineLevel="0" collapsed="false">
      <c r="B647" s="78"/>
      <c r="Q647" s="0" t="str">
        <f aca="false">IF(B647="","",IF(D647=0,MAX(SUM(E647:M647)-P647,0),(SUM(E647:F647)-P647)))</f>
        <v/>
      </c>
    </row>
    <row r="648" customFormat="false" ht="15" hidden="false" customHeight="false" outlineLevel="0" collapsed="false">
      <c r="B648" s="78"/>
      <c r="Q648" s="0" t="str">
        <f aca="false">IF(B648="","",IF(D648=0,MAX(SUM(E648:M648)-P648,0),(SUM(E648:F648)-P648)))</f>
        <v/>
      </c>
    </row>
    <row r="649" customFormat="false" ht="15" hidden="false" customHeight="false" outlineLevel="0" collapsed="false">
      <c r="B649" s="78"/>
      <c r="Q649" s="0" t="str">
        <f aca="false">IF(B649="","",IF(D649=0,MAX(SUM(E649:M649)-P649,0),(SUM(E649:F649)-P649)))</f>
        <v/>
      </c>
    </row>
    <row r="650" customFormat="false" ht="15" hidden="false" customHeight="false" outlineLevel="0" collapsed="false">
      <c r="B650" s="78"/>
      <c r="Q650" s="0" t="str">
        <f aca="false">IF(B650="","",IF(D650=0,MAX(SUM(E650:M650)-P650,0),(SUM(E650:F650)-P650)))</f>
        <v/>
      </c>
    </row>
    <row r="651" customFormat="false" ht="15" hidden="false" customHeight="false" outlineLevel="0" collapsed="false">
      <c r="B651" s="78"/>
      <c r="Q651" s="0" t="str">
        <f aca="false">IF(B651="","",IF(D651=0,MAX(SUM(E651:M651)-P651,0),(SUM(E651:F651)-P651)))</f>
        <v/>
      </c>
    </row>
    <row r="652" customFormat="false" ht="15" hidden="false" customHeight="false" outlineLevel="0" collapsed="false">
      <c r="B652" s="78"/>
      <c r="Q652" s="0" t="str">
        <f aca="false">IF(B652="","",IF(D652=0,MAX(SUM(E652:M652)-P652,0),(SUM(E652:F652)-P652)))</f>
        <v/>
      </c>
    </row>
    <row r="653" customFormat="false" ht="15" hidden="false" customHeight="false" outlineLevel="0" collapsed="false">
      <c r="B653" s="78"/>
      <c r="Q653" s="0" t="str">
        <f aca="false">IF(B653="","",IF(D653=0,MAX(SUM(E653:M653)-P653,0),(SUM(E653:F653)-P653)))</f>
        <v/>
      </c>
    </row>
    <row r="654" customFormat="false" ht="15" hidden="false" customHeight="false" outlineLevel="0" collapsed="false">
      <c r="B654" s="78"/>
      <c r="Q654" s="0" t="str">
        <f aca="false">IF(B654="","",IF(D654=0,MAX(SUM(E654:M654)-P654,0),(SUM(E654:F654)-P654)))</f>
        <v/>
      </c>
    </row>
    <row r="655" customFormat="false" ht="15" hidden="false" customHeight="false" outlineLevel="0" collapsed="false">
      <c r="B655" s="78"/>
      <c r="Q655" s="0" t="str">
        <f aca="false">IF(B655="","",IF(D655=0,MAX(SUM(E655:M655)-P655,0),(SUM(E655:F655)-P655)))</f>
        <v/>
      </c>
    </row>
    <row r="656" customFormat="false" ht="15" hidden="false" customHeight="false" outlineLevel="0" collapsed="false">
      <c r="B656" s="78"/>
      <c r="Q656" s="0" t="str">
        <f aca="false">IF(B656="","",IF(D656=0,MAX(SUM(E656:M656)-P656,0),(SUM(E656:F656)-P656)))</f>
        <v/>
      </c>
    </row>
    <row r="657" customFormat="false" ht="15" hidden="false" customHeight="false" outlineLevel="0" collapsed="false">
      <c r="B657" s="78"/>
      <c r="Q657" s="0" t="str">
        <f aca="false">IF(B657="","",IF(D657=0,MAX(SUM(E657:M657)-P657,0),(SUM(E657:F657)-P657)))</f>
        <v/>
      </c>
    </row>
    <row r="658" customFormat="false" ht="15" hidden="false" customHeight="false" outlineLevel="0" collapsed="false">
      <c r="B658" s="78"/>
      <c r="Q658" s="0" t="str">
        <f aca="false">IF(B658="","",IF(D658=0,MAX(SUM(E658:M658)-P658,0),(SUM(E658:F658)-P658)))</f>
        <v/>
      </c>
    </row>
    <row r="659" customFormat="false" ht="15" hidden="false" customHeight="false" outlineLevel="0" collapsed="false">
      <c r="B659" s="78"/>
      <c r="Q659" s="0" t="str">
        <f aca="false">IF(B659="","",IF(D659=0,MAX(SUM(E659:M659)-P659,0),(SUM(E659:F659)-P659)))</f>
        <v/>
      </c>
    </row>
    <row r="660" customFormat="false" ht="15" hidden="false" customHeight="false" outlineLevel="0" collapsed="false">
      <c r="B660" s="78"/>
      <c r="Q660" s="0" t="str">
        <f aca="false">IF(B660="","",IF(D660=0,MAX(SUM(E660:M660)-P660,0),(SUM(E660:F660)-P660)))</f>
        <v/>
      </c>
    </row>
    <row r="661" customFormat="false" ht="15" hidden="false" customHeight="false" outlineLevel="0" collapsed="false">
      <c r="B661" s="78"/>
      <c r="Q661" s="0" t="str">
        <f aca="false">IF(B661="","",IF(D661=0,MAX(SUM(E661:M661)-P661,0),(SUM(E661:F661)-P661)))</f>
        <v/>
      </c>
    </row>
    <row r="662" customFormat="false" ht="15" hidden="false" customHeight="false" outlineLevel="0" collapsed="false">
      <c r="B662" s="78"/>
      <c r="Q662" s="0" t="str">
        <f aca="false">IF(B662="","",IF(D662=0,MAX(SUM(E662:M662)-P662,0),(SUM(E662:F662)-P662)))</f>
        <v/>
      </c>
    </row>
    <row r="663" customFormat="false" ht="15" hidden="false" customHeight="false" outlineLevel="0" collapsed="false">
      <c r="B663" s="78"/>
      <c r="Q663" s="0" t="str">
        <f aca="false">IF(B663="","",IF(D663=0,MAX(SUM(E663:M663)-P663,0),(SUM(E663:F663)-P663)))</f>
        <v/>
      </c>
    </row>
    <row r="664" customFormat="false" ht="15" hidden="false" customHeight="false" outlineLevel="0" collapsed="false">
      <c r="B664" s="78"/>
      <c r="Q664" s="0" t="str">
        <f aca="false">IF(B664="","",IF(D664=0,MAX(SUM(E664:M664)-P664,0),(SUM(E664:F664)-P664)))</f>
        <v/>
      </c>
    </row>
    <row r="665" customFormat="false" ht="15" hidden="false" customHeight="false" outlineLevel="0" collapsed="false">
      <c r="B665" s="78"/>
      <c r="Q665" s="0" t="str">
        <f aca="false">IF(B665="","",IF(D665=0,MAX(SUM(E665:M665)-P665,0),(SUM(E665:F665)-P665)))</f>
        <v/>
      </c>
    </row>
    <row r="666" customFormat="false" ht="15" hidden="false" customHeight="false" outlineLevel="0" collapsed="false">
      <c r="B666" s="78"/>
      <c r="Q666" s="0" t="str">
        <f aca="false">IF(B666="","",IF(D666=0,MAX(SUM(E666:M666)-P666,0),(SUM(E666:F666)-P666)))</f>
        <v/>
      </c>
    </row>
    <row r="667" customFormat="false" ht="15" hidden="false" customHeight="false" outlineLevel="0" collapsed="false">
      <c r="B667" s="78"/>
      <c r="Q667" s="0" t="str">
        <f aca="false">IF(B667="","",IF(D667=0,MAX(SUM(E667:M667)-P667,0),(SUM(E667:F667)-P667)))</f>
        <v/>
      </c>
    </row>
    <row r="668" customFormat="false" ht="15" hidden="false" customHeight="false" outlineLevel="0" collapsed="false">
      <c r="B668" s="78"/>
      <c r="Q668" s="0" t="str">
        <f aca="false">IF(B668="","",IF(D668=0,MAX(SUM(E668:M668)-P668,0),(SUM(E668:F668)-P668)))</f>
        <v/>
      </c>
    </row>
    <row r="669" customFormat="false" ht="15" hidden="false" customHeight="false" outlineLevel="0" collapsed="false">
      <c r="B669" s="78"/>
      <c r="Q669" s="0" t="str">
        <f aca="false">IF(B669="","",IF(D669=0,MAX(SUM(E669:M669)-P669,0),(SUM(E669:F669)-P669)))</f>
        <v/>
      </c>
    </row>
    <row r="670" customFormat="false" ht="15" hidden="false" customHeight="false" outlineLevel="0" collapsed="false">
      <c r="B670" s="78"/>
      <c r="Q670" s="0" t="str">
        <f aca="false">IF(B670="","",IF(D670=0,MAX(SUM(E670:M670)-P670,0),(SUM(E670:F670)-P670)))</f>
        <v/>
      </c>
    </row>
    <row r="671" customFormat="false" ht="15" hidden="false" customHeight="false" outlineLevel="0" collapsed="false">
      <c r="B671" s="78"/>
      <c r="Q671" s="0" t="str">
        <f aca="false">IF(B671="","",IF(D671=0,MAX(SUM(E671:M671)-P671,0),(SUM(E671:F671)-P671)))</f>
        <v/>
      </c>
    </row>
    <row r="672" customFormat="false" ht="15" hidden="false" customHeight="false" outlineLevel="0" collapsed="false">
      <c r="B672" s="78"/>
      <c r="Q672" s="0" t="str">
        <f aca="false">IF(B672="","",IF(D672=0,MAX(SUM(E672:M672)-P672,0),(SUM(E672:F672)-P672)))</f>
        <v/>
      </c>
    </row>
    <row r="673" customFormat="false" ht="15" hidden="false" customHeight="false" outlineLevel="0" collapsed="false">
      <c r="B673" s="78"/>
      <c r="Q673" s="0" t="str">
        <f aca="false">IF(B673="","",IF(D673=0,MAX(SUM(E673:M673)-P673,0),(SUM(E673:F673)-P673)))</f>
        <v/>
      </c>
    </row>
    <row r="674" customFormat="false" ht="15" hidden="false" customHeight="false" outlineLevel="0" collapsed="false">
      <c r="B674" s="78"/>
      <c r="Q674" s="0" t="str">
        <f aca="false">IF(B674="","",IF(D674=0,MAX(SUM(E674:M674)-P674,0),(SUM(E674:F674)-P674)))</f>
        <v/>
      </c>
    </row>
    <row r="675" customFormat="false" ht="15" hidden="false" customHeight="false" outlineLevel="0" collapsed="false">
      <c r="B675" s="78"/>
      <c r="Q675" s="0" t="str">
        <f aca="false">IF(B675="","",IF(D675=0,MAX(SUM(E675:M675)-P675,0),(SUM(E675:F675)-P675)))</f>
        <v/>
      </c>
    </row>
    <row r="676" customFormat="false" ht="15" hidden="false" customHeight="false" outlineLevel="0" collapsed="false">
      <c r="B676" s="78"/>
      <c r="Q676" s="0" t="str">
        <f aca="false">IF(B676="","",IF(D676=0,MAX(SUM(E676:M676)-P676,0),(SUM(E676:F676)-P676)))</f>
        <v/>
      </c>
    </row>
    <row r="677" customFormat="false" ht="15" hidden="false" customHeight="false" outlineLevel="0" collapsed="false">
      <c r="B677" s="78"/>
      <c r="Q677" s="0" t="str">
        <f aca="false">IF(B677="","",IF(D677=0,MAX(SUM(E677:M677)-P677,0),(SUM(E677:F677)-P677)))</f>
        <v/>
      </c>
    </row>
    <row r="678" customFormat="false" ht="15" hidden="false" customHeight="false" outlineLevel="0" collapsed="false">
      <c r="B678" s="78"/>
      <c r="Q678" s="0" t="str">
        <f aca="false">IF(B678="","",IF(D678=0,MAX(SUM(E678:M678)-P678,0),(SUM(E678:F678)-P678)))</f>
        <v/>
      </c>
    </row>
    <row r="679" customFormat="false" ht="15" hidden="false" customHeight="false" outlineLevel="0" collapsed="false">
      <c r="B679" s="78"/>
      <c r="Q679" s="0" t="str">
        <f aca="false">IF(B679="","",IF(D679=0,MAX(SUM(E679:M679)-P679,0),(SUM(E679:F679)-P679)))</f>
        <v/>
      </c>
    </row>
    <row r="680" customFormat="false" ht="15" hidden="false" customHeight="false" outlineLevel="0" collapsed="false">
      <c r="B680" s="78"/>
      <c r="Q680" s="0" t="str">
        <f aca="false">IF(B680="","",IF(D680=0,MAX(SUM(E680:M680)-P680,0),(SUM(E680:F680)-P680)))</f>
        <v/>
      </c>
    </row>
    <row r="681" customFormat="false" ht="15" hidden="false" customHeight="false" outlineLevel="0" collapsed="false">
      <c r="B681" s="78"/>
      <c r="Q681" s="0" t="str">
        <f aca="false">IF(B681="","",IF(D681=0,MAX(SUM(E681:M681)-P681,0),(SUM(E681:F681)-P681)))</f>
        <v/>
      </c>
    </row>
    <row r="682" customFormat="false" ht="15" hidden="false" customHeight="false" outlineLevel="0" collapsed="false">
      <c r="B682" s="78"/>
      <c r="Q682" s="0" t="str">
        <f aca="false">IF(B682="","",IF(D682=0,MAX(SUM(E682:M682)-P682,0),(SUM(E682:F682)-P682)))</f>
        <v/>
      </c>
    </row>
    <row r="683" customFormat="false" ht="15" hidden="false" customHeight="false" outlineLevel="0" collapsed="false">
      <c r="B683" s="78"/>
      <c r="Q683" s="0" t="str">
        <f aca="false">IF(B683="","",IF(D683=0,MAX(SUM(E683:M683)-P683,0),(SUM(E683:F683)-P683)))</f>
        <v/>
      </c>
    </row>
    <row r="684" customFormat="false" ht="15" hidden="false" customHeight="false" outlineLevel="0" collapsed="false">
      <c r="B684" s="78"/>
      <c r="Q684" s="0" t="str">
        <f aca="false">IF(B684="","",IF(D684=0,MAX(SUM(E684:M684)-P684,0),(SUM(E684:F684)-P684)))</f>
        <v/>
      </c>
    </row>
    <row r="685" customFormat="false" ht="15" hidden="false" customHeight="false" outlineLevel="0" collapsed="false">
      <c r="B685" s="78"/>
      <c r="Q685" s="0" t="str">
        <f aca="false">IF(B685="","",IF(D685=0,MAX(SUM(E685:M685)-P685,0),(SUM(E685:F685)-P685)))</f>
        <v/>
      </c>
    </row>
    <row r="686" customFormat="false" ht="15" hidden="false" customHeight="false" outlineLevel="0" collapsed="false">
      <c r="B686" s="78"/>
      <c r="Q686" s="0" t="str">
        <f aca="false">IF(B686="","",IF(D686=0,MAX(SUM(E686:M686)-P686,0),(SUM(E686:F686)-P686)))</f>
        <v/>
      </c>
    </row>
    <row r="687" customFormat="false" ht="15" hidden="false" customHeight="false" outlineLevel="0" collapsed="false">
      <c r="B687" s="78"/>
      <c r="Q687" s="0" t="str">
        <f aca="false">IF(B687="","",IF(D687=0,MAX(SUM(E687:M687)-P687,0),(SUM(E687:F687)-P687)))</f>
        <v/>
      </c>
    </row>
    <row r="688" customFormat="false" ht="15" hidden="false" customHeight="false" outlineLevel="0" collapsed="false">
      <c r="B688" s="78"/>
      <c r="Q688" s="0" t="str">
        <f aca="false">IF(B688="","",IF(D688=0,MAX(SUM(E688:M688)-P688,0),(SUM(E688:F688)-P688)))</f>
        <v/>
      </c>
    </row>
    <row r="689" customFormat="false" ht="15" hidden="false" customHeight="false" outlineLevel="0" collapsed="false">
      <c r="B689" s="78"/>
      <c r="Q689" s="0" t="str">
        <f aca="false">IF(B689="","",IF(D689=0,MAX(SUM(E689:M689)-P689,0),(SUM(E689:F689)-P689)))</f>
        <v/>
      </c>
    </row>
    <row r="690" customFormat="false" ht="15" hidden="false" customHeight="false" outlineLevel="0" collapsed="false">
      <c r="B690" s="78"/>
      <c r="Q690" s="0" t="str">
        <f aca="false">IF(B690="","",IF(D690=0,MAX(SUM(E690:M690)-P690,0),(SUM(E690:F690)-P690)))</f>
        <v/>
      </c>
    </row>
    <row r="691" customFormat="false" ht="15" hidden="false" customHeight="false" outlineLevel="0" collapsed="false">
      <c r="B691" s="78"/>
      <c r="Q691" s="0" t="str">
        <f aca="false">IF(B691="","",IF(D691=0,MAX(SUM(E691:M691)-P691,0),(SUM(E691:F691)-P691)))</f>
        <v/>
      </c>
    </row>
    <row r="692" customFormat="false" ht="15" hidden="false" customHeight="false" outlineLevel="0" collapsed="false">
      <c r="B692" s="78"/>
      <c r="Q692" s="0" t="str">
        <f aca="false">IF(B692="","",IF(D692=0,MAX(SUM(E692:M692)-P692,0),(SUM(E692:F692)-P692)))</f>
        <v/>
      </c>
    </row>
    <row r="693" customFormat="false" ht="15" hidden="false" customHeight="false" outlineLevel="0" collapsed="false">
      <c r="B693" s="78"/>
      <c r="Q693" s="0" t="str">
        <f aca="false">IF(B693="","",IF(D693=0,MAX(SUM(E693:M693)-P693,0),(SUM(E693:F693)-P693)))</f>
        <v/>
      </c>
    </row>
    <row r="694" customFormat="false" ht="15" hidden="false" customHeight="false" outlineLevel="0" collapsed="false">
      <c r="B694" s="78"/>
      <c r="Q694" s="0" t="str">
        <f aca="false">IF(B694="","",IF(D694=0,MAX(SUM(E694:M694)-P694,0),(SUM(E694:F694)-P694)))</f>
        <v/>
      </c>
    </row>
    <row r="695" customFormat="false" ht="15" hidden="false" customHeight="false" outlineLevel="0" collapsed="false">
      <c r="B695" s="78"/>
      <c r="Q695" s="0" t="str">
        <f aca="false">IF(B695="","",IF(D695=0,MAX(SUM(E695:M695)-P695,0),(SUM(E695:F695)-P695)))</f>
        <v/>
      </c>
    </row>
    <row r="696" customFormat="false" ht="15" hidden="false" customHeight="false" outlineLevel="0" collapsed="false">
      <c r="B696" s="78"/>
      <c r="Q696" s="0" t="str">
        <f aca="false">IF(B696="","",IF(D696=0,MAX(SUM(E696:M696)-P696,0),(SUM(E696:F696)-P696)))</f>
        <v/>
      </c>
    </row>
    <row r="697" customFormat="false" ht="15" hidden="false" customHeight="false" outlineLevel="0" collapsed="false">
      <c r="B697" s="78"/>
      <c r="Q697" s="0" t="str">
        <f aca="false">IF(B697="","",IF(D697=0,MAX(SUM(E697:M697)-P697,0),(SUM(E697:F697)-P697)))</f>
        <v/>
      </c>
    </row>
    <row r="698" customFormat="false" ht="15" hidden="false" customHeight="false" outlineLevel="0" collapsed="false">
      <c r="B698" s="78"/>
      <c r="Q698" s="0" t="str">
        <f aca="false">IF(B698="","",IF(D698=0,MAX(SUM(E698:M698)-P698,0),(SUM(E698:F698)-P698)))</f>
        <v/>
      </c>
    </row>
    <row r="699" customFormat="false" ht="15" hidden="false" customHeight="false" outlineLevel="0" collapsed="false">
      <c r="B699" s="78"/>
      <c r="Q699" s="0" t="str">
        <f aca="false">IF(B699="","",IF(D699=0,MAX(SUM(E699:M699)-P699,0),(SUM(E699:F699)-P699)))</f>
        <v/>
      </c>
    </row>
    <row r="700" customFormat="false" ht="15" hidden="false" customHeight="false" outlineLevel="0" collapsed="false">
      <c r="B700" s="78"/>
      <c r="Q700" s="0" t="str">
        <f aca="false">IF(B700="","",IF(D700=0,MAX(SUM(E700:M700)-P700,0),(SUM(E700:F700)-P700)))</f>
        <v/>
      </c>
    </row>
    <row r="701" customFormat="false" ht="15" hidden="false" customHeight="false" outlineLevel="0" collapsed="false">
      <c r="B701" s="78"/>
      <c r="Q701" s="0" t="str">
        <f aca="false">IF(B701="","",IF(D701=0,MAX(SUM(E701:M701)-P701,0),(SUM(E701:F701)-P701)))</f>
        <v/>
      </c>
    </row>
    <row r="702" customFormat="false" ht="15" hidden="false" customHeight="false" outlineLevel="0" collapsed="false">
      <c r="B702" s="78"/>
      <c r="Q702" s="0" t="str">
        <f aca="false">IF(B702="","",IF(D702=0,MAX(SUM(E702:M702)-P702,0),(SUM(E702:F702)-P702)))</f>
        <v/>
      </c>
    </row>
    <row r="703" customFormat="false" ht="15" hidden="false" customHeight="false" outlineLevel="0" collapsed="false">
      <c r="B703" s="78"/>
      <c r="Q703" s="0" t="str">
        <f aca="false">IF(B703="","",IF(D703=0,MAX(SUM(E703:M703)-P703,0),(SUM(E703:F703)-P703)))</f>
        <v/>
      </c>
    </row>
    <row r="704" customFormat="false" ht="15" hidden="false" customHeight="false" outlineLevel="0" collapsed="false">
      <c r="B704" s="78"/>
      <c r="Q704" s="0" t="str">
        <f aca="false">IF(B704="","",IF(D704=0,MAX(SUM(E704:M704)-P704,0),(SUM(E704:F704)-P704)))</f>
        <v/>
      </c>
    </row>
    <row r="705" customFormat="false" ht="15" hidden="false" customHeight="false" outlineLevel="0" collapsed="false">
      <c r="B705" s="78"/>
      <c r="Q705" s="0" t="str">
        <f aca="false">IF(B705="","",IF(D705=0,MAX(SUM(E705:M705)-P705,0),(SUM(E705:F705)-P705)))</f>
        <v/>
      </c>
    </row>
    <row r="706" customFormat="false" ht="15" hidden="false" customHeight="false" outlineLevel="0" collapsed="false">
      <c r="B706" s="78"/>
      <c r="Q706" s="0" t="str">
        <f aca="false">IF(B706="","",IF(D706=0,MAX(SUM(E706:M706)-P706,0),(SUM(E706:F706)-P706)))</f>
        <v/>
      </c>
    </row>
    <row r="707" customFormat="false" ht="15" hidden="false" customHeight="false" outlineLevel="0" collapsed="false">
      <c r="B707" s="78"/>
      <c r="Q707" s="0" t="str">
        <f aca="false">IF(B707="","",IF(D707=0,MAX(SUM(E707:M707)-P707,0),(SUM(E707:F707)-P707)))</f>
        <v/>
      </c>
    </row>
    <row r="708" customFormat="false" ht="15" hidden="false" customHeight="false" outlineLevel="0" collapsed="false">
      <c r="B708" s="78"/>
      <c r="Q708" s="0" t="str">
        <f aca="false">IF(B708="","",IF(D708=0,MAX(SUM(E708:M708)-P708,0),(SUM(E708:F708)-P708)))</f>
        <v/>
      </c>
    </row>
    <row r="709" customFormat="false" ht="15" hidden="false" customHeight="false" outlineLevel="0" collapsed="false">
      <c r="B709" s="78"/>
      <c r="Q709" s="0" t="str">
        <f aca="false">IF(B709="","",IF(D709=0,MAX(SUM(E709:M709)-P709,0),(SUM(E709:F709)-P709)))</f>
        <v/>
      </c>
    </row>
    <row r="710" customFormat="false" ht="15" hidden="false" customHeight="false" outlineLevel="0" collapsed="false">
      <c r="B710" s="78"/>
      <c r="Q710" s="0" t="str">
        <f aca="false">IF(B710="","",IF(D710=0,MAX(SUM(E710:M710)-P710,0),(SUM(E710:F710)-P710)))</f>
        <v/>
      </c>
    </row>
    <row r="711" customFormat="false" ht="15" hidden="false" customHeight="false" outlineLevel="0" collapsed="false">
      <c r="B711" s="78"/>
      <c r="Q711" s="0" t="str">
        <f aca="false">IF(B711="","",IF(D711=0,MAX(SUM(E711:M711)-P711,0),(SUM(E711:F711)-P711)))</f>
        <v/>
      </c>
    </row>
    <row r="712" customFormat="false" ht="15" hidden="false" customHeight="false" outlineLevel="0" collapsed="false">
      <c r="B712" s="78"/>
      <c r="Q712" s="0" t="str">
        <f aca="false">IF(B712="","",IF(D712=0,MAX(SUM(E712:M712)-P712,0),(SUM(E712:F712)-P712)))</f>
        <v/>
      </c>
    </row>
    <row r="713" customFormat="false" ht="15" hidden="false" customHeight="false" outlineLevel="0" collapsed="false">
      <c r="B713" s="78"/>
      <c r="Q713" s="0" t="str">
        <f aca="false">IF(B713="","",IF(D713=0,MAX(SUM(E713:M713)-P713,0),(SUM(E713:F713)-P713)))</f>
        <v/>
      </c>
    </row>
    <row r="714" customFormat="false" ht="15" hidden="false" customHeight="false" outlineLevel="0" collapsed="false">
      <c r="B714" s="78"/>
      <c r="Q714" s="0" t="str">
        <f aca="false">IF(B714="","",IF(D714=0,MAX(SUM(E714:M714)-P714,0),(SUM(E714:F714)-P714)))</f>
        <v/>
      </c>
    </row>
    <row r="715" customFormat="false" ht="15" hidden="false" customHeight="false" outlineLevel="0" collapsed="false">
      <c r="B715" s="78"/>
      <c r="Q715" s="0" t="str">
        <f aca="false">IF(B715="","",IF(D715=0,MAX(SUM(E715:M715)-P715,0),(SUM(E715:F715)-P715)))</f>
        <v/>
      </c>
    </row>
    <row r="716" customFormat="false" ht="15" hidden="false" customHeight="false" outlineLevel="0" collapsed="false">
      <c r="B716" s="78"/>
      <c r="Q716" s="0" t="str">
        <f aca="false">IF(B716="","",IF(D716=0,MAX(SUM(E716:M716)-P716,0),(SUM(E716:F716)-P716)))</f>
        <v/>
      </c>
    </row>
    <row r="717" customFormat="false" ht="15" hidden="false" customHeight="false" outlineLevel="0" collapsed="false">
      <c r="B717" s="78"/>
      <c r="Q717" s="0" t="str">
        <f aca="false">IF(B717="","",IF(D717=0,MAX(SUM(E717:M717)-P717,0),(SUM(E717:F717)-P717)))</f>
        <v/>
      </c>
    </row>
    <row r="718" customFormat="false" ht="15" hidden="false" customHeight="false" outlineLevel="0" collapsed="false">
      <c r="B718" s="78"/>
      <c r="Q718" s="0" t="str">
        <f aca="false">IF(B718="","",IF(D718=0,MAX(SUM(E718:M718)-P718,0),(SUM(E718:F718)-P718)))</f>
        <v/>
      </c>
    </row>
    <row r="719" customFormat="false" ht="15" hidden="false" customHeight="false" outlineLevel="0" collapsed="false">
      <c r="B719" s="78"/>
      <c r="Q719" s="0" t="str">
        <f aca="false">IF(B719="","",IF(D719=0,MAX(SUM(E719:M719)-P719,0),(SUM(E719:F719)-P719)))</f>
        <v/>
      </c>
    </row>
    <row r="720" customFormat="false" ht="15" hidden="false" customHeight="false" outlineLevel="0" collapsed="false">
      <c r="B720" s="78"/>
      <c r="Q720" s="0" t="str">
        <f aca="false">IF(B720="","",IF(D720=0,MAX(SUM(E720:M720)-P720,0),(SUM(E720:F720)-P720)))</f>
        <v/>
      </c>
    </row>
    <row r="721" customFormat="false" ht="15" hidden="false" customHeight="false" outlineLevel="0" collapsed="false">
      <c r="B721" s="78"/>
      <c r="Q721" s="0" t="str">
        <f aca="false">IF(B721="","",IF(D721=0,MAX(SUM(E721:M721)-P721,0),(SUM(E721:F721)-P721)))</f>
        <v/>
      </c>
    </row>
    <row r="722" customFormat="false" ht="15" hidden="false" customHeight="false" outlineLevel="0" collapsed="false">
      <c r="B722" s="78"/>
      <c r="Q722" s="0" t="str">
        <f aca="false">IF(B722="","",IF(D722=0,MAX(SUM(E722:M722)-P722,0),(SUM(E722:F722)-P722)))</f>
        <v/>
      </c>
    </row>
    <row r="723" customFormat="false" ht="15" hidden="false" customHeight="false" outlineLevel="0" collapsed="false">
      <c r="B723" s="78"/>
      <c r="Q723" s="0" t="str">
        <f aca="false">IF(B723="","",IF(D723=0,MAX(SUM(E723:M723)-P723,0),(SUM(E723:F723)-P723)))</f>
        <v/>
      </c>
    </row>
    <row r="724" customFormat="false" ht="15" hidden="false" customHeight="false" outlineLevel="0" collapsed="false">
      <c r="B724" s="78"/>
      <c r="Q724" s="0" t="str">
        <f aca="false">IF(B724="","",IF(D724=0,MAX(SUM(E724:M724)-P724,0),(SUM(E724:F724)-P724)))</f>
        <v/>
      </c>
    </row>
    <row r="725" customFormat="false" ht="15" hidden="false" customHeight="false" outlineLevel="0" collapsed="false">
      <c r="B725" s="78"/>
      <c r="Q725" s="0" t="str">
        <f aca="false">IF(B725="","",IF(D725=0,MAX(SUM(E725:M725)-P725,0),(SUM(E725:F725)-P725)))</f>
        <v/>
      </c>
    </row>
    <row r="726" customFormat="false" ht="15" hidden="false" customHeight="false" outlineLevel="0" collapsed="false">
      <c r="B726" s="78"/>
      <c r="Q726" s="0" t="str">
        <f aca="false">IF(B726="","",IF(D726=0,MAX(SUM(E726:M726)-P726,0),(SUM(E726:F726)-P726)))</f>
        <v/>
      </c>
    </row>
    <row r="727" customFormat="false" ht="15" hidden="false" customHeight="false" outlineLevel="0" collapsed="false">
      <c r="B727" s="78"/>
      <c r="Q727" s="0" t="str">
        <f aca="false">IF(B727="","",IF(D727=0,MAX(SUM(E727:M727)-P727,0),(SUM(E727:F727)-P727)))</f>
        <v/>
      </c>
    </row>
    <row r="728" customFormat="false" ht="15" hidden="false" customHeight="false" outlineLevel="0" collapsed="false">
      <c r="B728" s="78"/>
      <c r="Q728" s="0" t="str">
        <f aca="false">IF(B728="","",IF(D728=0,MAX(SUM(E728:M728)-P728,0),(SUM(E728:F728)-P728)))</f>
        <v/>
      </c>
    </row>
    <row r="729" customFormat="false" ht="15" hidden="false" customHeight="false" outlineLevel="0" collapsed="false">
      <c r="B729" s="78"/>
      <c r="Q729" s="0" t="str">
        <f aca="false">IF(B729="","",IF(D729=0,MAX(SUM(E729:M729)-P729,0),(SUM(E729:F729)-P729)))</f>
        <v/>
      </c>
    </row>
    <row r="730" customFormat="false" ht="15" hidden="false" customHeight="false" outlineLevel="0" collapsed="false">
      <c r="B730" s="78"/>
      <c r="Q730" s="0" t="str">
        <f aca="false">IF(B730="","",IF(D730=0,MAX(SUM(E730:M730)-P730,0),(SUM(E730:F730)-P730)))</f>
        <v/>
      </c>
    </row>
    <row r="731" customFormat="false" ht="15" hidden="false" customHeight="false" outlineLevel="0" collapsed="false">
      <c r="B731" s="78"/>
      <c r="Q731" s="0" t="str">
        <f aca="false">IF(B731="","",IF(D731=0,MAX(SUM(E731:M731)-P731,0),(SUM(E731:F731)-P731)))</f>
        <v/>
      </c>
    </row>
    <row r="732" customFormat="false" ht="15" hidden="false" customHeight="false" outlineLevel="0" collapsed="false">
      <c r="B732" s="78"/>
      <c r="Q732" s="0" t="str">
        <f aca="false">IF(B732="","",IF(D732=0,MAX(SUM(E732:M732)-P732,0),(SUM(E732:F732)-P732)))</f>
        <v/>
      </c>
    </row>
    <row r="733" customFormat="false" ht="15" hidden="false" customHeight="false" outlineLevel="0" collapsed="false">
      <c r="B733" s="78"/>
      <c r="Q733" s="0" t="str">
        <f aca="false">IF(B733="","",IF(D733=0,MAX(SUM(E733:M733)-P733,0),(SUM(E733:F733)-P733)))</f>
        <v/>
      </c>
    </row>
    <row r="734" customFormat="false" ht="15" hidden="false" customHeight="false" outlineLevel="0" collapsed="false">
      <c r="B734" s="78"/>
      <c r="Q734" s="0" t="str">
        <f aca="false">IF(B734="","",IF(D734=0,MAX(SUM(E734:M734)-P734,0),(SUM(E734:F734)-P734)))</f>
        <v/>
      </c>
    </row>
    <row r="735" customFormat="false" ht="15" hidden="false" customHeight="false" outlineLevel="0" collapsed="false">
      <c r="B735" s="78"/>
      <c r="Q735" s="0" t="str">
        <f aca="false">IF(B735="","",IF(D735=0,MAX(SUM(E735:M735)-P735,0),(SUM(E735:F735)-P735)))</f>
        <v/>
      </c>
    </row>
    <row r="736" customFormat="false" ht="15" hidden="false" customHeight="false" outlineLevel="0" collapsed="false">
      <c r="B736" s="78"/>
      <c r="Q736" s="0" t="str">
        <f aca="false">IF(B736="","",IF(D736=0,MAX(SUM(E736:M736)-P736,0),(SUM(E736:F736)-P736)))</f>
        <v/>
      </c>
    </row>
    <row r="737" customFormat="false" ht="15" hidden="false" customHeight="false" outlineLevel="0" collapsed="false">
      <c r="B737" s="78"/>
      <c r="Q737" s="0" t="str">
        <f aca="false">IF(B737="","",IF(D737=0,MAX(SUM(E737:M737)-P737,0),(SUM(E737:F737)-P737)))</f>
        <v/>
      </c>
    </row>
    <row r="738" customFormat="false" ht="15" hidden="false" customHeight="false" outlineLevel="0" collapsed="false">
      <c r="B738" s="78"/>
      <c r="Q738" s="0" t="str">
        <f aca="false">IF(B738="","",IF(D738=0,MAX(SUM(E738:M738)-P738,0),(SUM(E738:F738)-P738)))</f>
        <v/>
      </c>
    </row>
    <row r="739" customFormat="false" ht="15" hidden="false" customHeight="false" outlineLevel="0" collapsed="false">
      <c r="B739" s="78"/>
      <c r="Q739" s="0" t="str">
        <f aca="false">IF(B739="","",IF(D739=0,MAX(SUM(E739:M739)-P739,0),(SUM(E739:F739)-P739)))</f>
        <v/>
      </c>
    </row>
    <row r="740" customFormat="false" ht="15" hidden="false" customHeight="false" outlineLevel="0" collapsed="false">
      <c r="B740" s="78"/>
      <c r="Q740" s="0" t="str">
        <f aca="false">IF(B740="","",IF(D740=0,MAX(SUM(E740:M740)-P740,0),(SUM(E740:F740)-P740)))</f>
        <v/>
      </c>
    </row>
    <row r="741" customFormat="false" ht="15" hidden="false" customHeight="false" outlineLevel="0" collapsed="false">
      <c r="B741" s="78"/>
      <c r="Q741" s="0" t="str">
        <f aca="false">IF(B741="","",IF(D741=0,MAX(SUM(E741:M741)-P741,0),(SUM(E741:F741)-P741)))</f>
        <v/>
      </c>
    </row>
    <row r="742" customFormat="false" ht="15" hidden="false" customHeight="false" outlineLevel="0" collapsed="false">
      <c r="B742" s="78"/>
      <c r="Q742" s="0" t="str">
        <f aca="false">IF(B742="","",IF(D742=0,MAX(SUM(E742:M742)-P742,0),(SUM(E742:F742)-P742)))</f>
        <v/>
      </c>
    </row>
    <row r="743" customFormat="false" ht="15" hidden="false" customHeight="false" outlineLevel="0" collapsed="false">
      <c r="B743" s="78"/>
      <c r="Q743" s="0" t="str">
        <f aca="false">IF(B743="","",IF(D743=0,MAX(SUM(E743:M743)-P743,0),(SUM(E743:F743)-P743)))</f>
        <v/>
      </c>
    </row>
    <row r="744" customFormat="false" ht="15" hidden="false" customHeight="false" outlineLevel="0" collapsed="false">
      <c r="B744" s="78"/>
      <c r="Q744" s="0" t="str">
        <f aca="false">IF(B744="","",IF(D744=0,MAX(SUM(E744:M744)-P744,0),(SUM(E744:F744)-P744)))</f>
        <v/>
      </c>
    </row>
    <row r="745" customFormat="false" ht="15" hidden="false" customHeight="false" outlineLevel="0" collapsed="false">
      <c r="B745" s="78"/>
      <c r="Q745" s="0" t="str">
        <f aca="false">IF(B745="","",IF(D745=0,MAX(SUM(E745:M745)-P745,0),(SUM(E745:F745)-P745)))</f>
        <v/>
      </c>
    </row>
    <row r="746" customFormat="false" ht="15" hidden="false" customHeight="false" outlineLevel="0" collapsed="false">
      <c r="B746" s="78"/>
      <c r="Q746" s="0" t="str">
        <f aca="false">IF(B746="","",IF(D746=0,MAX(SUM(E746:M746)-P746,0),(SUM(E746:F746)-P746)))</f>
        <v/>
      </c>
    </row>
    <row r="747" customFormat="false" ht="15" hidden="false" customHeight="false" outlineLevel="0" collapsed="false">
      <c r="B747" s="78"/>
      <c r="Q747" s="0" t="str">
        <f aca="false">IF(B747="","",IF(D747=0,MAX(SUM(E747:M747)-P747,0),(SUM(E747:F747)-P747)))</f>
        <v/>
      </c>
    </row>
    <row r="748" customFormat="false" ht="15" hidden="false" customHeight="false" outlineLevel="0" collapsed="false">
      <c r="B748" s="78"/>
      <c r="Q748" s="0" t="str">
        <f aca="false">IF(B748="","",IF(D748=0,MAX(SUM(E748:M748)-P748,0),(SUM(E748:F748)-P748)))</f>
        <v/>
      </c>
    </row>
    <row r="749" customFormat="false" ht="15" hidden="false" customHeight="false" outlineLevel="0" collapsed="false">
      <c r="B749" s="78"/>
      <c r="Q749" s="0" t="str">
        <f aca="false">IF(B749="","",IF(D749=0,MAX(SUM(E749:M749)-P749,0),(SUM(E749:F749)-P749)))</f>
        <v/>
      </c>
    </row>
    <row r="750" customFormat="false" ht="15" hidden="false" customHeight="false" outlineLevel="0" collapsed="false">
      <c r="B750" s="78"/>
      <c r="Q750" s="0" t="str">
        <f aca="false">IF(B750="","",IF(D750=0,MAX(SUM(E750:M750)-P750,0),(SUM(E750:F750)-P750)))</f>
        <v/>
      </c>
    </row>
    <row r="751" customFormat="false" ht="15" hidden="false" customHeight="false" outlineLevel="0" collapsed="false">
      <c r="B751" s="78"/>
      <c r="Q751" s="0" t="str">
        <f aca="false">IF(B751="","",IF(D751=0,MAX(SUM(E751:M751)-P751,0),(SUM(E751:F751)-P751)))</f>
        <v/>
      </c>
    </row>
    <row r="752" customFormat="false" ht="15" hidden="false" customHeight="false" outlineLevel="0" collapsed="false">
      <c r="B752" s="78"/>
      <c r="Q752" s="0" t="str">
        <f aca="false">IF(B752="","",IF(D752=0,MAX(SUM(E752:M752)-P752,0),(SUM(E752:F752)-P752)))</f>
        <v/>
      </c>
    </row>
    <row r="753" customFormat="false" ht="15" hidden="false" customHeight="false" outlineLevel="0" collapsed="false">
      <c r="B753" s="78"/>
      <c r="Q753" s="0" t="str">
        <f aca="false">IF(B753="","",IF(D753=0,MAX(SUM(E753:M753)-P753,0),(SUM(E753:F753)-P753)))</f>
        <v/>
      </c>
    </row>
    <row r="754" customFormat="false" ht="15" hidden="false" customHeight="false" outlineLevel="0" collapsed="false">
      <c r="B754" s="78"/>
      <c r="Q754" s="0" t="str">
        <f aca="false">IF(B754="","",IF(D754=0,MAX(SUM(E754:M754)-P754,0),(SUM(E754:F754)-P754)))</f>
        <v/>
      </c>
    </row>
    <row r="755" customFormat="false" ht="15" hidden="false" customHeight="false" outlineLevel="0" collapsed="false">
      <c r="B755" s="78"/>
      <c r="Q755" s="0" t="str">
        <f aca="false">IF(B755="","",IF(D755=0,MAX(SUM(E755:M755)-P755,0),(SUM(E755:F755)-P755)))</f>
        <v/>
      </c>
    </row>
    <row r="756" customFormat="false" ht="15" hidden="false" customHeight="false" outlineLevel="0" collapsed="false">
      <c r="B756" s="78"/>
      <c r="Q756" s="0" t="str">
        <f aca="false">IF(B756="","",IF(D756=0,MAX(SUM(E756:M756)-P756,0),(SUM(E756:F756)-P756)))</f>
        <v/>
      </c>
    </row>
    <row r="757" customFormat="false" ht="15" hidden="false" customHeight="false" outlineLevel="0" collapsed="false">
      <c r="B757" s="78"/>
      <c r="Q757" s="0" t="str">
        <f aca="false">IF(B757="","",IF(D757=0,MAX(SUM(E757:M757)-P757,0),(SUM(E757:F757)-P757)))</f>
        <v/>
      </c>
    </row>
    <row r="758" customFormat="false" ht="15" hidden="false" customHeight="false" outlineLevel="0" collapsed="false">
      <c r="B758" s="78"/>
      <c r="Q758" s="0" t="str">
        <f aca="false">IF(B758="","",IF(D758=0,MAX(SUM(E758:M758)-P758,0),(SUM(E758:F758)-P758)))</f>
        <v/>
      </c>
    </row>
    <row r="759" customFormat="false" ht="15" hidden="false" customHeight="false" outlineLevel="0" collapsed="false">
      <c r="B759" s="78"/>
      <c r="Q759" s="0" t="str">
        <f aca="false">IF(B759="","",IF(D759=0,MAX(SUM(E759:M759)-P759,0),(SUM(E759:F759)-P759)))</f>
        <v/>
      </c>
    </row>
    <row r="760" customFormat="false" ht="15" hidden="false" customHeight="false" outlineLevel="0" collapsed="false">
      <c r="B760" s="78"/>
      <c r="Q760" s="0" t="str">
        <f aca="false">IF(B760="","",IF(D760=0,MAX(SUM(E760:M760)-P760,0),(SUM(E760:F760)-P760)))</f>
        <v/>
      </c>
    </row>
    <row r="761" customFormat="false" ht="15" hidden="false" customHeight="false" outlineLevel="0" collapsed="false">
      <c r="B761" s="78"/>
      <c r="Q761" s="0" t="str">
        <f aca="false">IF(B761="","",IF(D761=0,MAX(SUM(E761:M761)-P761,0),(SUM(E761:F761)-P761)))</f>
        <v/>
      </c>
    </row>
    <row r="762" customFormat="false" ht="15" hidden="false" customHeight="false" outlineLevel="0" collapsed="false">
      <c r="B762" s="78"/>
      <c r="Q762" s="0" t="str">
        <f aca="false">IF(B762="","",IF(D762=0,MAX(SUM(E762:M762)-P762,0),(SUM(E762:F762)-P762)))</f>
        <v/>
      </c>
    </row>
    <row r="763" customFormat="false" ht="15" hidden="false" customHeight="false" outlineLevel="0" collapsed="false">
      <c r="B763" s="78"/>
      <c r="Q763" s="0" t="str">
        <f aca="false">IF(B763="","",IF(D763=0,MAX(SUM(E763:M763)-P763,0),(SUM(E763:F763)-P763)))</f>
        <v/>
      </c>
    </row>
    <row r="764" customFormat="false" ht="15" hidden="false" customHeight="false" outlineLevel="0" collapsed="false">
      <c r="B764" s="78"/>
      <c r="Q764" s="0" t="str">
        <f aca="false">IF(B764="","",IF(D764=0,MAX(SUM(E764:M764)-P764,0),(SUM(E764:F764)-P764)))</f>
        <v/>
      </c>
    </row>
    <row r="765" customFormat="false" ht="15" hidden="false" customHeight="false" outlineLevel="0" collapsed="false">
      <c r="B765" s="78"/>
      <c r="Q765" s="0" t="str">
        <f aca="false">IF(B765="","",IF(D765=0,MAX(SUM(E765:M765)-P765,0),(SUM(E765:F765)-P765)))</f>
        <v/>
      </c>
    </row>
    <row r="766" customFormat="false" ht="15" hidden="false" customHeight="false" outlineLevel="0" collapsed="false">
      <c r="B766" s="78"/>
      <c r="Q766" s="0" t="str">
        <f aca="false">IF(B766="","",IF(D766=0,MAX(SUM(E766:M766)-P766,0),(SUM(E766:F766)-P766)))</f>
        <v/>
      </c>
    </row>
    <row r="767" customFormat="false" ht="15" hidden="false" customHeight="false" outlineLevel="0" collapsed="false">
      <c r="B767" s="78"/>
      <c r="Q767" s="0" t="str">
        <f aca="false">IF(B767="","",IF(D767=0,MAX(SUM(E767:M767)-P767,0),(SUM(E767:F767)-P767)))</f>
        <v/>
      </c>
    </row>
    <row r="768" customFormat="false" ht="15" hidden="false" customHeight="false" outlineLevel="0" collapsed="false">
      <c r="B768" s="78"/>
      <c r="Q768" s="0" t="str">
        <f aca="false">IF(B768="","",IF(D768=0,MAX(SUM(E768:M768)-P768,0),(SUM(E768:F768)-P768)))</f>
        <v/>
      </c>
    </row>
    <row r="769" customFormat="false" ht="15" hidden="false" customHeight="false" outlineLevel="0" collapsed="false">
      <c r="B769" s="78"/>
      <c r="Q769" s="0" t="str">
        <f aca="false">IF(B769="","",IF(D769=0,MAX(SUM(E769:M769)-P769,0),(SUM(E769:F769)-P769)))</f>
        <v/>
      </c>
    </row>
    <row r="770" customFormat="false" ht="15" hidden="false" customHeight="false" outlineLevel="0" collapsed="false">
      <c r="B770" s="78"/>
      <c r="Q770" s="0" t="str">
        <f aca="false">IF(B770="","",IF(D770=0,MAX(SUM(E770:M770)-P770,0),(SUM(E770:F770)-P770)))</f>
        <v/>
      </c>
    </row>
    <row r="771" customFormat="false" ht="15" hidden="false" customHeight="false" outlineLevel="0" collapsed="false">
      <c r="B771" s="78"/>
      <c r="Q771" s="0" t="str">
        <f aca="false">IF(B771="","",IF(D771=0,MAX(SUM(E771:M771)-P771,0),(SUM(E771:F771)-P771)))</f>
        <v/>
      </c>
    </row>
    <row r="772" customFormat="false" ht="15" hidden="false" customHeight="false" outlineLevel="0" collapsed="false">
      <c r="B772" s="78"/>
      <c r="Q772" s="0" t="str">
        <f aca="false">IF(B772="","",IF(D772=0,MAX(SUM(E772:M772)-P772,0),(SUM(E772:F772)-P772)))</f>
        <v/>
      </c>
    </row>
    <row r="773" customFormat="false" ht="15" hidden="false" customHeight="false" outlineLevel="0" collapsed="false">
      <c r="B773" s="78"/>
      <c r="Q773" s="0" t="str">
        <f aca="false">IF(B773="","",IF(D773=0,MAX(SUM(E773:M773)-P773,0),(SUM(E773:F773)-P773)))</f>
        <v/>
      </c>
    </row>
    <row r="774" customFormat="false" ht="15" hidden="false" customHeight="false" outlineLevel="0" collapsed="false">
      <c r="B774" s="78"/>
      <c r="Q774" s="0" t="str">
        <f aca="false">IF(B774="","",IF(D774=0,MAX(SUM(E774:M774)-P774,0),(SUM(E774:F774)-P774)))</f>
        <v/>
      </c>
    </row>
    <row r="775" customFormat="false" ht="15" hidden="false" customHeight="false" outlineLevel="0" collapsed="false">
      <c r="B775" s="78"/>
      <c r="Q775" s="0" t="str">
        <f aca="false">IF(B775="","",IF(D775=0,MAX(SUM(E775:M775)-P775,0),(SUM(E775:F775)-P775)))</f>
        <v/>
      </c>
    </row>
    <row r="776" customFormat="false" ht="15" hidden="false" customHeight="false" outlineLevel="0" collapsed="false">
      <c r="B776" s="78"/>
      <c r="Q776" s="0" t="str">
        <f aca="false">IF(B776="","",IF(D776=0,MAX(SUM(E776:M776)-P776,0),(SUM(E776:F776)-P776)))</f>
        <v/>
      </c>
    </row>
    <row r="777" customFormat="false" ht="15" hidden="false" customHeight="false" outlineLevel="0" collapsed="false">
      <c r="B777" s="78"/>
      <c r="Q777" s="0" t="str">
        <f aca="false">IF(B777="","",IF(D777=0,MAX(SUM(E777:M777)-P777,0),(SUM(E777:F777)-P777)))</f>
        <v/>
      </c>
    </row>
    <row r="778" customFormat="false" ht="15" hidden="false" customHeight="false" outlineLevel="0" collapsed="false">
      <c r="B778" s="78"/>
      <c r="Q778" s="0" t="str">
        <f aca="false">IF(B778="","",IF(D778=0,MAX(SUM(E778:M778)-P778,0),(SUM(E778:F778)-P778)))</f>
        <v/>
      </c>
    </row>
    <row r="779" customFormat="false" ht="15" hidden="false" customHeight="false" outlineLevel="0" collapsed="false">
      <c r="B779" s="78"/>
      <c r="Q779" s="0" t="str">
        <f aca="false">IF(B779="","",IF(D779=0,MAX(SUM(E779:M779)-P779,0),(SUM(E779:F779)-P779)))</f>
        <v/>
      </c>
    </row>
    <row r="780" customFormat="false" ht="15" hidden="false" customHeight="false" outlineLevel="0" collapsed="false">
      <c r="B780" s="78"/>
      <c r="Q780" s="0" t="str">
        <f aca="false">IF(B780="","",IF(D780=0,MAX(SUM(E780:M780)-P780,0),(SUM(E780:F780)-P780)))</f>
        <v/>
      </c>
    </row>
    <row r="781" customFormat="false" ht="15" hidden="false" customHeight="false" outlineLevel="0" collapsed="false">
      <c r="B781" s="78"/>
      <c r="Q781" s="0" t="str">
        <f aca="false">IF(B781="","",IF(D781=0,MAX(SUM(E781:M781)-P781,0),(SUM(E781:F781)-P781)))</f>
        <v/>
      </c>
    </row>
    <row r="782" customFormat="false" ht="15" hidden="false" customHeight="false" outlineLevel="0" collapsed="false">
      <c r="B782" s="78"/>
      <c r="Q782" s="0" t="str">
        <f aca="false">IF(B782="","",IF(D782=0,MAX(SUM(E782:M782)-P782,0),(SUM(E782:F782)-P782)))</f>
        <v/>
      </c>
    </row>
    <row r="783" customFormat="false" ht="15" hidden="false" customHeight="false" outlineLevel="0" collapsed="false">
      <c r="B783" s="78"/>
      <c r="Q783" s="0" t="str">
        <f aca="false">IF(B783="","",IF(D783=0,MAX(SUM(E783:M783)-P783,0),(SUM(E783:F783)-P783)))</f>
        <v/>
      </c>
    </row>
    <row r="784" customFormat="false" ht="15" hidden="false" customHeight="false" outlineLevel="0" collapsed="false">
      <c r="B784" s="78"/>
      <c r="Q784" s="0" t="str">
        <f aca="false">IF(B784="","",IF(D784=0,MAX(SUM(E784:M784)-P784,0),(SUM(E784:F784)-P784)))</f>
        <v/>
      </c>
    </row>
    <row r="785" customFormat="false" ht="15" hidden="false" customHeight="false" outlineLevel="0" collapsed="false">
      <c r="B785" s="78"/>
      <c r="Q785" s="0" t="str">
        <f aca="false">IF(B785="","",IF(D785=0,MAX(SUM(E785:M785)-P785,0),(SUM(E785:F785)-P785)))</f>
        <v/>
      </c>
    </row>
    <row r="786" customFormat="false" ht="15" hidden="false" customHeight="false" outlineLevel="0" collapsed="false">
      <c r="B786" s="78"/>
      <c r="Q786" s="0" t="str">
        <f aca="false">IF(B786="","",IF(D786=0,MAX(SUM(E786:M786)-P786,0),(SUM(E786:F786)-P786)))</f>
        <v/>
      </c>
    </row>
    <row r="787" customFormat="false" ht="15" hidden="false" customHeight="false" outlineLevel="0" collapsed="false">
      <c r="B787" s="78"/>
      <c r="Q787" s="0" t="str">
        <f aca="false">IF(B787="","",IF(D787=0,MAX(SUM(E787:M787)-P787,0),(SUM(E787:F787)-P787)))</f>
        <v/>
      </c>
    </row>
    <row r="788" customFormat="false" ht="15" hidden="false" customHeight="false" outlineLevel="0" collapsed="false">
      <c r="B788" s="78"/>
      <c r="Q788" s="0" t="str">
        <f aca="false">IF(B788="","",IF(D788=0,MAX(SUM(E788:M788)-P788,0),(SUM(E788:F788)-P788)))</f>
        <v/>
      </c>
    </row>
    <row r="789" customFormat="false" ht="15" hidden="false" customHeight="false" outlineLevel="0" collapsed="false">
      <c r="B789" s="78"/>
      <c r="Q789" s="0" t="str">
        <f aca="false">IF(B789="","",IF(D789=0,MAX(SUM(E789:M789)-P789,0),(SUM(E789:F789)-P789)))</f>
        <v/>
      </c>
    </row>
    <row r="790" customFormat="false" ht="15" hidden="false" customHeight="false" outlineLevel="0" collapsed="false">
      <c r="B790" s="78"/>
      <c r="Q790" s="0" t="str">
        <f aca="false">IF(B790="","",IF(D790=0,MAX(SUM(E790:M790)-P790,0),(SUM(E790:F790)-P790)))</f>
        <v/>
      </c>
    </row>
    <row r="791" customFormat="false" ht="15" hidden="false" customHeight="false" outlineLevel="0" collapsed="false">
      <c r="B791" s="78"/>
      <c r="Q791" s="0" t="str">
        <f aca="false">IF(B791="","",IF(D791=0,MAX(SUM(E791:M791)-P791,0),(SUM(E791:F791)-P791)))</f>
        <v/>
      </c>
    </row>
    <row r="792" customFormat="false" ht="15" hidden="false" customHeight="false" outlineLevel="0" collapsed="false">
      <c r="B792" s="78"/>
      <c r="Q792" s="0" t="str">
        <f aca="false">IF(B792="","",IF(D792=0,MAX(SUM(E792:M792)-P792,0),(SUM(E792:F792)-P792)))</f>
        <v/>
      </c>
    </row>
    <row r="793" customFormat="false" ht="15" hidden="false" customHeight="false" outlineLevel="0" collapsed="false">
      <c r="B793" s="78"/>
      <c r="Q793" s="0" t="str">
        <f aca="false">IF(B793="","",IF(D793=0,MAX(SUM(E793:M793)-P793,0),(SUM(E793:F793)-P793)))</f>
        <v/>
      </c>
    </row>
    <row r="794" customFormat="false" ht="15" hidden="false" customHeight="false" outlineLevel="0" collapsed="false">
      <c r="B794" s="78"/>
      <c r="Q794" s="0" t="str">
        <f aca="false">IF(B794="","",IF(D794=0,MAX(SUM(E794:M794)-P794,0),(SUM(E794:F794)-P794)))</f>
        <v/>
      </c>
    </row>
    <row r="795" customFormat="false" ht="15" hidden="false" customHeight="false" outlineLevel="0" collapsed="false">
      <c r="B795" s="78"/>
      <c r="Q795" s="0" t="str">
        <f aca="false">IF(B795="","",IF(D795=0,MAX(SUM(E795:M795)-P795,0),(SUM(E795:F795)-P795)))</f>
        <v/>
      </c>
    </row>
    <row r="796" customFormat="false" ht="15" hidden="false" customHeight="false" outlineLevel="0" collapsed="false">
      <c r="B796" s="78"/>
      <c r="Q796" s="0" t="str">
        <f aca="false">IF(B796="","",IF(D796=0,MAX(SUM(E796:M796)-P796,0),(SUM(E796:F796)-P796)))</f>
        <v/>
      </c>
    </row>
    <row r="797" customFormat="false" ht="15" hidden="false" customHeight="false" outlineLevel="0" collapsed="false">
      <c r="B797" s="78"/>
      <c r="Q797" s="0" t="str">
        <f aca="false">IF(B797="","",IF(D797=0,MAX(SUM(E797:M797)-P797,0),(SUM(E797:F797)-P797)))</f>
        <v/>
      </c>
    </row>
    <row r="798" customFormat="false" ht="15" hidden="false" customHeight="false" outlineLevel="0" collapsed="false">
      <c r="B798" s="78"/>
      <c r="Q798" s="0" t="str">
        <f aca="false">IF(B798="","",IF(D798=0,MAX(SUM(E798:M798)-P798,0),(SUM(E798:F798)-P798)))</f>
        <v/>
      </c>
    </row>
    <row r="799" customFormat="false" ht="15" hidden="false" customHeight="false" outlineLevel="0" collapsed="false">
      <c r="B799" s="78"/>
      <c r="Q799" s="0" t="str">
        <f aca="false">IF(B799="","",IF(D799=0,MAX(SUM(E799:M799)-P799,0),(SUM(E799:F799)-P799)))</f>
        <v/>
      </c>
    </row>
    <row r="800" customFormat="false" ht="15" hidden="false" customHeight="false" outlineLevel="0" collapsed="false">
      <c r="B800" s="78"/>
      <c r="Q800" s="0" t="str">
        <f aca="false">IF(B800="","",IF(D800=0,MAX(SUM(E800:M800)-P800,0),(SUM(E800:F800)-P800)))</f>
        <v/>
      </c>
    </row>
    <row r="801" customFormat="false" ht="15" hidden="false" customHeight="false" outlineLevel="0" collapsed="false">
      <c r="B801" s="78"/>
      <c r="Q801" s="0" t="str">
        <f aca="false">IF(B801="","",IF(D801=0,MAX(SUM(E801:M801)-P801,0),(SUM(E801:F801)-P801)))</f>
        <v/>
      </c>
    </row>
    <row r="802" customFormat="false" ht="15" hidden="false" customHeight="false" outlineLevel="0" collapsed="false">
      <c r="B802" s="78"/>
      <c r="Q802" s="0" t="str">
        <f aca="false">IF(B802="","",IF(D802=0,MAX(SUM(E802:M802)-P802,0),(SUM(E802:F802)-P802)))</f>
        <v/>
      </c>
    </row>
    <row r="803" customFormat="false" ht="15" hidden="false" customHeight="false" outlineLevel="0" collapsed="false">
      <c r="B803" s="78"/>
      <c r="Q803" s="0" t="str">
        <f aca="false">IF(B803="","",IF(D803=0,MAX(SUM(E803:M803)-P803,0),(SUM(E803:F803)-P803)))</f>
        <v/>
      </c>
    </row>
    <row r="804" customFormat="false" ht="15" hidden="false" customHeight="false" outlineLevel="0" collapsed="false">
      <c r="B804" s="78"/>
      <c r="Q804" s="0" t="str">
        <f aca="false">IF(B804="","",IF(D804=0,MAX(SUM(E804:M804)-P804,0),(SUM(E804:F804)-P804)))</f>
        <v/>
      </c>
    </row>
    <row r="805" customFormat="false" ht="15" hidden="false" customHeight="false" outlineLevel="0" collapsed="false">
      <c r="B805" s="78"/>
      <c r="Q805" s="0" t="str">
        <f aca="false">IF(B805="","",IF(D805=0,MAX(SUM(E805:M805)-P805,0),(SUM(E805:F805)-P805)))</f>
        <v/>
      </c>
    </row>
    <row r="806" customFormat="false" ht="15" hidden="false" customHeight="false" outlineLevel="0" collapsed="false">
      <c r="B806" s="78"/>
      <c r="Q806" s="0" t="str">
        <f aca="false">IF(B806="","",IF(D806=0,MAX(SUM(E806:M806)-P806,0),(SUM(E806:F806)-P806)))</f>
        <v/>
      </c>
    </row>
    <row r="807" customFormat="false" ht="15" hidden="false" customHeight="false" outlineLevel="0" collapsed="false">
      <c r="B807" s="78"/>
      <c r="Q807" s="0" t="str">
        <f aca="false">IF(B807="","",IF(D807=0,MAX(SUM(E807:M807)-P807,0),(SUM(E807:F807)-P807)))</f>
        <v/>
      </c>
    </row>
    <row r="808" customFormat="false" ht="15" hidden="false" customHeight="false" outlineLevel="0" collapsed="false">
      <c r="B808" s="78"/>
      <c r="Q808" s="0" t="str">
        <f aca="false">IF(B808="","",IF(D808=0,MAX(SUM(E808:M808)-P808,0),(SUM(E808:F808)-P808)))</f>
        <v/>
      </c>
    </row>
    <row r="809" customFormat="false" ht="15" hidden="false" customHeight="false" outlineLevel="0" collapsed="false">
      <c r="B809" s="78"/>
      <c r="Q809" s="0" t="str">
        <f aca="false">IF(B809="","",IF(D809=0,MAX(SUM(E809:M809)-P809,0),(SUM(E809:F809)-P809)))</f>
        <v/>
      </c>
    </row>
    <row r="810" customFormat="false" ht="15" hidden="false" customHeight="false" outlineLevel="0" collapsed="false">
      <c r="B810" s="78"/>
      <c r="Q810" s="0" t="str">
        <f aca="false">IF(B810="","",IF(D810=0,MAX(SUM(E810:M810)-P810,0),(SUM(E810:F810)-P810)))</f>
        <v/>
      </c>
    </row>
    <row r="811" customFormat="false" ht="15" hidden="false" customHeight="false" outlineLevel="0" collapsed="false">
      <c r="B811" s="78"/>
      <c r="Q811" s="0" t="str">
        <f aca="false">IF(B811="","",IF(D811=0,MAX(SUM(E811:M811)-P811,0),(SUM(E811:F811)-P811)))</f>
        <v/>
      </c>
    </row>
    <row r="812" customFormat="false" ht="15" hidden="false" customHeight="false" outlineLevel="0" collapsed="false">
      <c r="B812" s="78"/>
      <c r="Q812" s="0" t="str">
        <f aca="false">IF(B812="","",IF(D812=0,MAX(SUM(E812:M812)-P812,0),(SUM(E812:F812)-P812)))</f>
        <v/>
      </c>
    </row>
    <row r="813" customFormat="false" ht="15" hidden="false" customHeight="false" outlineLevel="0" collapsed="false">
      <c r="B813" s="78"/>
      <c r="Q813" s="0" t="str">
        <f aca="false">IF(B813="","",IF(D813=0,MAX(SUM(E813:M813)-P813,0),(SUM(E813:F813)-P813)))</f>
        <v/>
      </c>
    </row>
    <row r="814" customFormat="false" ht="15" hidden="false" customHeight="false" outlineLevel="0" collapsed="false">
      <c r="B814" s="78"/>
      <c r="Q814" s="0" t="str">
        <f aca="false">IF(B814="","",IF(D814=0,MAX(SUM(E814:M814)-P814,0),(SUM(E814:F814)-P814)))</f>
        <v/>
      </c>
    </row>
    <row r="815" customFormat="false" ht="15" hidden="false" customHeight="false" outlineLevel="0" collapsed="false">
      <c r="B815" s="78"/>
      <c r="Q815" s="0" t="str">
        <f aca="false">IF(B815="","",IF(D815=0,MAX(SUM(E815:M815)-P815,0),(SUM(E815:F815)-P815)))</f>
        <v/>
      </c>
    </row>
    <row r="816" customFormat="false" ht="15" hidden="false" customHeight="false" outlineLevel="0" collapsed="false">
      <c r="B816" s="78"/>
      <c r="Q816" s="0" t="str">
        <f aca="false">IF(B816="","",IF(D816=0,MAX(SUM(E816:M816)-P816,0),(SUM(E816:F816)-P816)))</f>
        <v/>
      </c>
    </row>
    <row r="817" customFormat="false" ht="15" hidden="false" customHeight="false" outlineLevel="0" collapsed="false">
      <c r="B817" s="78"/>
      <c r="Q817" s="0" t="str">
        <f aca="false">IF(B817="","",IF(D817=0,MAX(SUM(E817:M817)-P817,0),(SUM(E817:F817)-P817)))</f>
        <v/>
      </c>
    </row>
    <row r="818" customFormat="false" ht="15" hidden="false" customHeight="false" outlineLevel="0" collapsed="false">
      <c r="B818" s="78"/>
      <c r="Q818" s="0" t="str">
        <f aca="false">IF(B818="","",IF(D818=0,MAX(SUM(E818:M818)-P818,0),(SUM(E818:F818)-P818)))</f>
        <v/>
      </c>
    </row>
    <row r="819" customFormat="false" ht="15" hidden="false" customHeight="false" outlineLevel="0" collapsed="false">
      <c r="B819" s="78"/>
      <c r="Q819" s="0" t="str">
        <f aca="false">IF(B819="","",IF(D819=0,MAX(SUM(E819:M819)-P819,0),(SUM(E819:F819)-P819)))</f>
        <v/>
      </c>
    </row>
    <row r="820" customFormat="false" ht="15" hidden="false" customHeight="false" outlineLevel="0" collapsed="false">
      <c r="B820" s="78"/>
      <c r="Q820" s="0" t="str">
        <f aca="false">IF(B820="","",IF(D820=0,MAX(SUM(E820:M820)-P820,0),(SUM(E820:F820)-P820)))</f>
        <v/>
      </c>
    </row>
    <row r="821" customFormat="false" ht="15" hidden="false" customHeight="false" outlineLevel="0" collapsed="false">
      <c r="B821" s="78"/>
      <c r="Q821" s="0" t="str">
        <f aca="false">IF(B821="","",IF(D821=0,MAX(SUM(E821:M821)-P821,0),(SUM(E821:F821)-P821)))</f>
        <v/>
      </c>
    </row>
    <row r="822" customFormat="false" ht="15" hidden="false" customHeight="false" outlineLevel="0" collapsed="false">
      <c r="B822" s="78"/>
      <c r="Q822" s="0" t="str">
        <f aca="false">IF(B822="","",IF(D822=0,MAX(SUM(E822:M822)-P822,0),(SUM(E822:F822)-P822)))</f>
        <v/>
      </c>
    </row>
    <row r="823" customFormat="false" ht="15" hidden="false" customHeight="false" outlineLevel="0" collapsed="false">
      <c r="B823" s="78"/>
      <c r="Q823" s="0" t="str">
        <f aca="false">IF(B823="","",IF(D823=0,MAX(SUM(E823:M823)-P823,0),(SUM(E823:F823)-P823)))</f>
        <v/>
      </c>
    </row>
    <row r="824" customFormat="false" ht="15" hidden="false" customHeight="false" outlineLevel="0" collapsed="false">
      <c r="B824" s="78"/>
      <c r="Q824" s="0" t="str">
        <f aca="false">IF(B824="","",IF(D824=0,MAX(SUM(E824:M824)-P824,0),(SUM(E824:F824)-P824)))</f>
        <v/>
      </c>
    </row>
    <row r="825" customFormat="false" ht="15" hidden="false" customHeight="false" outlineLevel="0" collapsed="false">
      <c r="B825" s="78"/>
      <c r="Q825" s="0" t="str">
        <f aca="false">IF(B825="","",IF(D825=0,MAX(SUM(E825:M825)-P825,0),(SUM(E825:F825)-P825)))</f>
        <v/>
      </c>
    </row>
    <row r="826" customFormat="false" ht="15" hidden="false" customHeight="false" outlineLevel="0" collapsed="false">
      <c r="B826" s="78"/>
      <c r="Q826" s="0" t="str">
        <f aca="false">IF(B826="","",IF(D826=0,MAX(SUM(E826:M826)-P826,0),(SUM(E826:F826)-P826)))</f>
        <v/>
      </c>
    </row>
    <row r="827" customFormat="false" ht="15" hidden="false" customHeight="false" outlineLevel="0" collapsed="false">
      <c r="B827" s="78"/>
      <c r="Q827" s="0" t="str">
        <f aca="false">IF(B827="","",IF(D827=0,MAX(SUM(E827:M827)-P827,0),(SUM(E827:F827)-P827)))</f>
        <v/>
      </c>
    </row>
    <row r="828" customFormat="false" ht="15" hidden="false" customHeight="false" outlineLevel="0" collapsed="false">
      <c r="B828" s="78"/>
      <c r="Q828" s="0" t="str">
        <f aca="false">IF(B828="","",IF(D828=0,MAX(SUM(E828:M828)-P828,0),(SUM(E828:F828)-P828)))</f>
        <v/>
      </c>
    </row>
    <row r="829" customFormat="false" ht="15" hidden="false" customHeight="false" outlineLevel="0" collapsed="false">
      <c r="B829" s="78"/>
      <c r="Q829" s="0" t="str">
        <f aca="false">IF(B829="","",IF(D829=0,MAX(SUM(E829:M829)-P829,0),(SUM(E829:F829)-P829)))</f>
        <v/>
      </c>
    </row>
    <row r="830" customFormat="false" ht="15" hidden="false" customHeight="false" outlineLevel="0" collapsed="false">
      <c r="B830" s="78"/>
      <c r="Q830" s="0" t="str">
        <f aca="false">IF(B830="","",IF(D830=0,MAX(SUM(E830:M830)-P830,0),(SUM(E830:F830)-P830)))</f>
        <v/>
      </c>
    </row>
    <row r="831" customFormat="false" ht="15" hidden="false" customHeight="false" outlineLevel="0" collapsed="false">
      <c r="B831" s="78"/>
      <c r="Q831" s="0" t="str">
        <f aca="false">IF(B831="","",IF(D831=0,MAX(SUM(E831:M831)-P831,0),(SUM(E831:F831)-P831)))</f>
        <v/>
      </c>
    </row>
    <row r="832" customFormat="false" ht="15" hidden="false" customHeight="false" outlineLevel="0" collapsed="false">
      <c r="B832" s="78"/>
      <c r="Q832" s="0" t="str">
        <f aca="false">IF(B832="","",IF(D832=0,MAX(SUM(E832:M832)-P832,0),(SUM(E832:F832)-P832)))</f>
        <v/>
      </c>
    </row>
    <row r="833" customFormat="false" ht="15" hidden="false" customHeight="false" outlineLevel="0" collapsed="false">
      <c r="B833" s="78"/>
      <c r="Q833" s="0" t="str">
        <f aca="false">IF(B833="","",IF(D833=0,MAX(SUM(E833:M833)-P833,0),(SUM(E833:F833)-P833)))</f>
        <v/>
      </c>
    </row>
    <row r="834" customFormat="false" ht="15" hidden="false" customHeight="false" outlineLevel="0" collapsed="false">
      <c r="B834" s="78"/>
      <c r="Q834" s="0" t="str">
        <f aca="false">IF(B834="","",IF(D834=0,MAX(SUM(E834:M834)-P834,0),(SUM(E834:F834)-P834)))</f>
        <v/>
      </c>
    </row>
    <row r="835" customFormat="false" ht="15" hidden="false" customHeight="false" outlineLevel="0" collapsed="false">
      <c r="B835" s="78"/>
      <c r="Q835" s="0" t="str">
        <f aca="false">IF(B835="","",IF(D835=0,MAX(SUM(E835:M835)-P835,0),(SUM(E835:F835)-P835)))</f>
        <v/>
      </c>
    </row>
    <row r="836" customFormat="false" ht="15" hidden="false" customHeight="false" outlineLevel="0" collapsed="false">
      <c r="B836" s="78"/>
      <c r="Q836" s="0" t="str">
        <f aca="false">IF(B836="","",IF(D836=0,MAX(SUM(E836:M836)-P836,0),(SUM(E836:F836)-P836)))</f>
        <v/>
      </c>
    </row>
    <row r="837" customFormat="false" ht="15" hidden="false" customHeight="false" outlineLevel="0" collapsed="false">
      <c r="B837" s="78"/>
      <c r="Q837" s="0" t="str">
        <f aca="false">IF(B837="","",IF(D837=0,MAX(SUM(E837:M837)-P837,0),(SUM(E837:F837)-P837)))</f>
        <v/>
      </c>
    </row>
    <row r="838" customFormat="false" ht="15" hidden="false" customHeight="false" outlineLevel="0" collapsed="false">
      <c r="B838" s="78"/>
      <c r="Q838" s="0" t="str">
        <f aca="false">IF(B838="","",IF(D838=0,MAX(SUM(E838:M838)-P838,0),(SUM(E838:F838)-P838)))</f>
        <v/>
      </c>
    </row>
    <row r="839" customFormat="false" ht="15" hidden="false" customHeight="false" outlineLevel="0" collapsed="false">
      <c r="B839" s="78"/>
      <c r="Q839" s="0" t="str">
        <f aca="false">IF(B839="","",IF(D839=0,MAX(SUM(E839:M839)-P839,0),(SUM(E839:F839)-P839)))</f>
        <v/>
      </c>
    </row>
    <row r="840" customFormat="false" ht="15" hidden="false" customHeight="false" outlineLevel="0" collapsed="false">
      <c r="B840" s="78"/>
      <c r="Q840" s="0" t="str">
        <f aca="false">IF(B840="","",IF(D840=0,MAX(SUM(E840:M840)-P840,0),(SUM(E840:F840)-P840)))</f>
        <v/>
      </c>
    </row>
    <row r="841" customFormat="false" ht="15" hidden="false" customHeight="false" outlineLevel="0" collapsed="false">
      <c r="B841" s="78"/>
      <c r="Q841" s="0" t="str">
        <f aca="false">IF(B841="","",IF(D841=0,MAX(SUM(E841:M841)-P841,0),(SUM(E841:F841)-P841)))</f>
        <v/>
      </c>
    </row>
    <row r="842" customFormat="false" ht="15" hidden="false" customHeight="false" outlineLevel="0" collapsed="false">
      <c r="B842" s="78"/>
      <c r="Q842" s="0" t="str">
        <f aca="false">IF(B842="","",IF(D842=0,MAX(SUM(E842:M842)-P842,0),(SUM(E842:F842)-P842)))</f>
        <v/>
      </c>
    </row>
    <row r="843" customFormat="false" ht="15" hidden="false" customHeight="false" outlineLevel="0" collapsed="false">
      <c r="B843" s="78"/>
      <c r="Q843" s="0" t="str">
        <f aca="false">IF(B843="","",IF(D843=0,MAX(SUM(E843:M843)-P843,0),(SUM(E843:F843)-P843)))</f>
        <v/>
      </c>
    </row>
    <row r="844" customFormat="false" ht="15" hidden="false" customHeight="false" outlineLevel="0" collapsed="false">
      <c r="B844" s="78"/>
      <c r="Q844" s="0" t="str">
        <f aca="false">IF(B844="","",IF(D844=0,MAX(SUM(E844:M844)-P844,0),(SUM(E844:F844)-P844)))</f>
        <v/>
      </c>
    </row>
    <row r="845" customFormat="false" ht="15" hidden="false" customHeight="false" outlineLevel="0" collapsed="false">
      <c r="B845" s="78"/>
      <c r="Q845" s="0" t="str">
        <f aca="false">IF(B845="","",IF(D845=0,MAX(SUM(E845:M845)-P845,0),(SUM(E845:F845)-P845)))</f>
        <v/>
      </c>
    </row>
    <row r="846" customFormat="false" ht="15" hidden="false" customHeight="false" outlineLevel="0" collapsed="false">
      <c r="B846" s="78"/>
      <c r="Q846" s="0" t="str">
        <f aca="false">IF(B846="","",IF(D846=0,MAX(SUM(E846:M846)-P846,0),(SUM(E846:F846)-P846)))</f>
        <v/>
      </c>
    </row>
    <row r="847" customFormat="false" ht="15" hidden="false" customHeight="false" outlineLevel="0" collapsed="false">
      <c r="B847" s="78"/>
      <c r="Q847" s="0" t="str">
        <f aca="false">IF(B847="","",IF(D847=0,MAX(SUM(E847:M847)-P847,0),(SUM(E847:F847)-P847)))</f>
        <v/>
      </c>
    </row>
    <row r="848" customFormat="false" ht="15" hidden="false" customHeight="false" outlineLevel="0" collapsed="false">
      <c r="B848" s="78"/>
      <c r="Q848" s="0" t="str">
        <f aca="false">IF(B848="","",IF(D848=0,MAX(SUM(E848:M848)-P848,0),(SUM(E848:F848)-P848)))</f>
        <v/>
      </c>
    </row>
    <row r="849" customFormat="false" ht="15" hidden="false" customHeight="false" outlineLevel="0" collapsed="false">
      <c r="B849" s="78"/>
      <c r="Q849" s="0" t="str">
        <f aca="false">IF(B849="","",IF(D849=0,MAX(SUM(E849:M849)-P849,0),(SUM(E849:F849)-P849)))</f>
        <v/>
      </c>
    </row>
    <row r="850" customFormat="false" ht="15" hidden="false" customHeight="false" outlineLevel="0" collapsed="false">
      <c r="B850" s="78"/>
      <c r="Q850" s="0" t="str">
        <f aca="false">IF(B850="","",IF(D850=0,MAX(SUM(E850:M850)-P850,0),(SUM(E850:F850)-P850)))</f>
        <v/>
      </c>
    </row>
    <row r="851" customFormat="false" ht="15" hidden="false" customHeight="false" outlineLevel="0" collapsed="false">
      <c r="B851" s="78"/>
      <c r="Q851" s="0" t="str">
        <f aca="false">IF(B851="","",IF(D851=0,MAX(SUM(E851:M851)-P851,0),(SUM(E851:F851)-P851)))</f>
        <v/>
      </c>
    </row>
    <row r="852" customFormat="false" ht="15" hidden="false" customHeight="false" outlineLevel="0" collapsed="false">
      <c r="B852" s="78"/>
      <c r="Q852" s="0" t="str">
        <f aca="false">IF(B852="","",IF(D852=0,MAX(SUM(E852:M852)-P852,0),(SUM(E852:F852)-P852)))</f>
        <v/>
      </c>
    </row>
    <row r="853" customFormat="false" ht="15" hidden="false" customHeight="false" outlineLevel="0" collapsed="false">
      <c r="B853" s="78"/>
      <c r="Q853" s="0" t="str">
        <f aca="false">IF(B853="","",IF(D853=0,MAX(SUM(E853:M853)-P853,0),(SUM(E853:F853)-P853)))</f>
        <v/>
      </c>
    </row>
    <row r="854" customFormat="false" ht="15" hidden="false" customHeight="false" outlineLevel="0" collapsed="false">
      <c r="B854" s="78"/>
      <c r="Q854" s="0" t="str">
        <f aca="false">IF(B854="","",IF(D854=0,MAX(SUM(E854:M854)-P854,0),(SUM(E854:F854)-P854)))</f>
        <v/>
      </c>
    </row>
    <row r="855" customFormat="false" ht="15" hidden="false" customHeight="false" outlineLevel="0" collapsed="false">
      <c r="B855" s="78"/>
      <c r="Q855" s="0" t="str">
        <f aca="false">IF(B855="","",IF(D855=0,MAX(SUM(E855:M855)-P855,0),(SUM(E855:F855)-P855)))</f>
        <v/>
      </c>
    </row>
    <row r="856" customFormat="false" ht="15" hidden="false" customHeight="false" outlineLevel="0" collapsed="false">
      <c r="B856" s="78"/>
      <c r="Q856" s="0" t="str">
        <f aca="false">IF(B856="","",IF(D856=0,MAX(SUM(E856:M856)-P856,0),(SUM(E856:F856)-P856)))</f>
        <v/>
      </c>
    </row>
    <row r="857" customFormat="false" ht="15" hidden="false" customHeight="false" outlineLevel="0" collapsed="false">
      <c r="B857" s="78"/>
      <c r="Q857" s="0" t="str">
        <f aca="false">IF(B857="","",IF(D857=0,MAX(SUM(E857:M857)-P857,0),(SUM(E857:F857)-P857)))</f>
        <v/>
      </c>
    </row>
    <row r="858" customFormat="false" ht="15" hidden="false" customHeight="false" outlineLevel="0" collapsed="false">
      <c r="B858" s="78"/>
      <c r="Q858" s="0" t="str">
        <f aca="false">IF(B858="","",IF(D858=0,MAX(SUM(E858:M858)-P858,0),(SUM(E858:F858)-P858)))</f>
        <v/>
      </c>
    </row>
    <row r="859" customFormat="false" ht="15" hidden="false" customHeight="false" outlineLevel="0" collapsed="false">
      <c r="B859" s="78"/>
      <c r="Q859" s="0" t="str">
        <f aca="false">IF(B859="","",IF(D859=0,MAX(SUM(E859:M859)-P859,0),(SUM(E859:F859)-P859)))</f>
        <v/>
      </c>
    </row>
    <row r="860" customFormat="false" ht="15" hidden="false" customHeight="false" outlineLevel="0" collapsed="false">
      <c r="B860" s="78"/>
      <c r="Q860" s="0" t="str">
        <f aca="false">IF(B860="","",IF(D860=0,MAX(SUM(E860:M860)-P860,0),(SUM(E860:F860)-P860)))</f>
        <v/>
      </c>
    </row>
    <row r="861" customFormat="false" ht="15" hidden="false" customHeight="false" outlineLevel="0" collapsed="false">
      <c r="B861" s="78"/>
      <c r="Q861" s="0" t="str">
        <f aca="false">IF(B861="","",IF(D861=0,MAX(SUM(E861:M861)-P861,0),(SUM(E861:F861)-P861)))</f>
        <v/>
      </c>
    </row>
    <row r="862" customFormat="false" ht="15" hidden="false" customHeight="false" outlineLevel="0" collapsed="false">
      <c r="B862" s="78"/>
      <c r="Q862" s="0" t="str">
        <f aca="false">IF(B862="","",IF(D862=0,MAX(SUM(E862:M862)-P862,0),(SUM(E862:F862)-P862)))</f>
        <v/>
      </c>
    </row>
    <row r="863" customFormat="false" ht="15" hidden="false" customHeight="false" outlineLevel="0" collapsed="false">
      <c r="B863" s="78"/>
      <c r="Q863" s="0" t="str">
        <f aca="false">IF(B863="","",IF(D863=0,MAX(SUM(E863:M863)-P863,0),(SUM(E863:F863)-P863)))</f>
        <v/>
      </c>
    </row>
    <row r="864" customFormat="false" ht="15" hidden="false" customHeight="false" outlineLevel="0" collapsed="false">
      <c r="B864" s="78"/>
      <c r="Q864" s="0" t="str">
        <f aca="false">IF(B864="","",IF(D864=0,MAX(SUM(E864:M864)-P864,0),(SUM(E864:F864)-P864)))</f>
        <v/>
      </c>
    </row>
    <row r="865" customFormat="false" ht="15" hidden="false" customHeight="false" outlineLevel="0" collapsed="false">
      <c r="B865" s="78"/>
      <c r="Q865" s="0" t="str">
        <f aca="false">IF(B865="","",IF(D865=0,MAX(SUM(E865:M865)-P865,0),(SUM(E865:F865)-P865)))</f>
        <v/>
      </c>
    </row>
    <row r="866" customFormat="false" ht="15" hidden="false" customHeight="false" outlineLevel="0" collapsed="false">
      <c r="B866" s="78"/>
      <c r="Q866" s="0" t="str">
        <f aca="false">IF(B866="","",IF(D866=0,MAX(SUM(E866:M866)-P866,0),(SUM(E866:F866)-P866)))</f>
        <v/>
      </c>
    </row>
    <row r="867" customFormat="false" ht="15" hidden="false" customHeight="false" outlineLevel="0" collapsed="false">
      <c r="B867" s="78"/>
      <c r="Q867" s="0" t="str">
        <f aca="false">IF(B867="","",IF(D867=0,MAX(SUM(E867:M867)-P867,0),(SUM(E867:F867)-P867)))</f>
        <v/>
      </c>
    </row>
    <row r="868" customFormat="false" ht="15" hidden="false" customHeight="false" outlineLevel="0" collapsed="false">
      <c r="B868" s="78"/>
      <c r="Q868" s="0" t="str">
        <f aca="false">IF(B868="","",IF(D868=0,MAX(SUM(E868:M868)-P868,0),(SUM(E868:F868)-P868)))</f>
        <v/>
      </c>
    </row>
    <row r="869" customFormat="false" ht="15" hidden="false" customHeight="false" outlineLevel="0" collapsed="false">
      <c r="B869" s="78"/>
      <c r="Q869" s="0" t="str">
        <f aca="false">IF(B869="","",IF(D869=0,MAX(SUM(E869:M869)-P869,0),(SUM(E869:F869)-P869)))</f>
        <v/>
      </c>
    </row>
    <row r="870" customFormat="false" ht="15" hidden="false" customHeight="false" outlineLevel="0" collapsed="false">
      <c r="B870" s="78"/>
      <c r="Q870" s="0" t="str">
        <f aca="false">IF(B870="","",IF(D870=0,MAX(SUM(E870:M870)-P870,0),(SUM(E870:F870)-P870)))</f>
        <v/>
      </c>
    </row>
    <row r="871" customFormat="false" ht="15" hidden="false" customHeight="false" outlineLevel="0" collapsed="false">
      <c r="B871" s="78"/>
      <c r="Q871" s="0" t="str">
        <f aca="false">IF(B871="","",IF(D871=0,MAX(SUM(E871:M871)-P871,0),(SUM(E871:F871)-P871)))</f>
        <v/>
      </c>
    </row>
    <row r="872" customFormat="false" ht="15" hidden="false" customHeight="false" outlineLevel="0" collapsed="false">
      <c r="B872" s="78"/>
      <c r="Q872" s="0" t="str">
        <f aca="false">IF(B872="","",IF(D872=0,MAX(SUM(E872:M872)-P872,0),(SUM(E872:F872)-P872)))</f>
        <v/>
      </c>
    </row>
    <row r="873" customFormat="false" ht="15" hidden="false" customHeight="false" outlineLevel="0" collapsed="false">
      <c r="B873" s="78"/>
      <c r="Q873" s="0" t="str">
        <f aca="false">IF(B873="","",IF(D873=0,MAX(SUM(E873:M873)-P873,0),(SUM(E873:F873)-P873)))</f>
        <v/>
      </c>
    </row>
    <row r="874" customFormat="false" ht="15" hidden="false" customHeight="false" outlineLevel="0" collapsed="false">
      <c r="B874" s="78"/>
      <c r="Q874" s="0" t="str">
        <f aca="false">IF(B874="","",IF(D874=0,MAX(SUM(E874:M874)-P874,0),(SUM(E874:F874)-P874)))</f>
        <v/>
      </c>
    </row>
    <row r="875" customFormat="false" ht="15" hidden="false" customHeight="false" outlineLevel="0" collapsed="false">
      <c r="B875" s="78"/>
      <c r="Q875" s="0" t="str">
        <f aca="false">IF(B875="","",IF(D875=0,MAX(SUM(E875:M875)-P875,0),(SUM(E875:F875)-P875)))</f>
        <v/>
      </c>
    </row>
    <row r="876" customFormat="false" ht="15" hidden="false" customHeight="false" outlineLevel="0" collapsed="false">
      <c r="B876" s="78"/>
      <c r="Q876" s="0" t="str">
        <f aca="false">IF(B876="","",IF(D876=0,MAX(SUM(E876:M876)-P876,0),(SUM(E876:F876)-P876)))</f>
        <v/>
      </c>
    </row>
    <row r="877" customFormat="false" ht="15" hidden="false" customHeight="false" outlineLevel="0" collapsed="false">
      <c r="B877" s="78"/>
      <c r="Q877" s="0" t="str">
        <f aca="false">IF(B877="","",IF(D877=0,MAX(SUM(E877:M877)-P877,0),(SUM(E877:F877)-P877)))</f>
        <v/>
      </c>
    </row>
    <row r="878" customFormat="false" ht="15" hidden="false" customHeight="false" outlineLevel="0" collapsed="false">
      <c r="B878" s="78"/>
      <c r="Q878" s="0" t="str">
        <f aca="false">IF(B878="","",IF(D878=0,MAX(SUM(E878:M878)-P878,0),(SUM(E878:F878)-P878)))</f>
        <v/>
      </c>
    </row>
    <row r="879" customFormat="false" ht="15" hidden="false" customHeight="false" outlineLevel="0" collapsed="false">
      <c r="B879" s="78"/>
      <c r="Q879" s="0" t="str">
        <f aca="false">IF(B879="","",IF(D879=0,MAX(SUM(E879:M879)-P879,0),(SUM(E879:F879)-P879)))</f>
        <v/>
      </c>
    </row>
    <row r="880" customFormat="false" ht="15" hidden="false" customHeight="false" outlineLevel="0" collapsed="false">
      <c r="B880" s="78"/>
      <c r="Q880" s="0" t="str">
        <f aca="false">IF(B880="","",IF(D880=0,MAX(SUM(E880:M880)-P880,0),(SUM(E880:F880)-P880)))</f>
        <v/>
      </c>
    </row>
    <row r="881" customFormat="false" ht="15" hidden="false" customHeight="false" outlineLevel="0" collapsed="false">
      <c r="B881" s="78"/>
      <c r="Q881" s="0" t="str">
        <f aca="false">IF(B881="","",IF(D881=0,MAX(SUM(E881:M881)-P881,0),(SUM(E881:F881)-P881)))</f>
        <v/>
      </c>
    </row>
    <row r="882" customFormat="false" ht="15" hidden="false" customHeight="false" outlineLevel="0" collapsed="false">
      <c r="B882" s="78"/>
      <c r="Q882" s="0" t="str">
        <f aca="false">IF(B882="","",IF(D882=0,MAX(SUM(E882:M882)-P882,0),(SUM(E882:F882)-P882)))</f>
        <v/>
      </c>
    </row>
    <row r="883" customFormat="false" ht="15" hidden="false" customHeight="false" outlineLevel="0" collapsed="false">
      <c r="B883" s="78"/>
      <c r="Q883" s="0" t="str">
        <f aca="false">IF(B883="","",IF(D883=0,MAX(SUM(E883:M883)-P883,0),(SUM(E883:F883)-P883)))</f>
        <v/>
      </c>
    </row>
    <row r="884" customFormat="false" ht="15" hidden="false" customHeight="false" outlineLevel="0" collapsed="false">
      <c r="B884" s="78"/>
      <c r="Q884" s="0" t="str">
        <f aca="false">IF(B884="","",IF(D884=0,MAX(SUM(E884:M884)-P884,0),(SUM(E884:F884)-P884)))</f>
        <v/>
      </c>
    </row>
    <row r="885" customFormat="false" ht="15" hidden="false" customHeight="false" outlineLevel="0" collapsed="false">
      <c r="B885" s="78"/>
      <c r="Q885" s="0" t="str">
        <f aca="false">IF(B885="","",IF(D885=0,MAX(SUM(E885:M885)-P885,0),(SUM(E885:F885)-P885)))</f>
        <v/>
      </c>
    </row>
    <row r="886" customFormat="false" ht="15" hidden="false" customHeight="false" outlineLevel="0" collapsed="false">
      <c r="B886" s="78"/>
      <c r="Q886" s="0" t="str">
        <f aca="false">IF(B886="","",IF(D886=0,MAX(SUM(E886:M886)-P886,0),(SUM(E886:F886)-P886)))</f>
        <v/>
      </c>
    </row>
    <row r="887" customFormat="false" ht="15" hidden="false" customHeight="false" outlineLevel="0" collapsed="false">
      <c r="B887" s="78"/>
      <c r="Q887" s="0" t="str">
        <f aca="false">IF(B887="","",IF(D887=0,MAX(SUM(E887:M887)-P887,0),(SUM(E887:F887)-P887)))</f>
        <v/>
      </c>
    </row>
    <row r="888" customFormat="false" ht="15" hidden="false" customHeight="false" outlineLevel="0" collapsed="false">
      <c r="B888" s="78"/>
      <c r="Q888" s="0" t="str">
        <f aca="false">IF(B888="","",IF(D888=0,MAX(SUM(E888:M888)-P888,0),(SUM(E888:F888)-P888)))</f>
        <v/>
      </c>
    </row>
    <row r="889" customFormat="false" ht="15" hidden="false" customHeight="false" outlineLevel="0" collapsed="false">
      <c r="B889" s="78"/>
      <c r="Q889" s="0" t="str">
        <f aca="false">IF(B889="","",IF(D889=0,MAX(SUM(E889:M889)-P889,0),(SUM(E889:F889)-P889)))</f>
        <v/>
      </c>
    </row>
    <row r="890" customFormat="false" ht="15" hidden="false" customHeight="false" outlineLevel="0" collapsed="false">
      <c r="B890" s="78"/>
      <c r="Q890" s="0" t="str">
        <f aca="false">IF(B890="","",IF(D890=0,MAX(SUM(E890:M890)-P890,0),(SUM(E890:F890)-P890)))</f>
        <v/>
      </c>
    </row>
    <row r="891" customFormat="false" ht="15" hidden="false" customHeight="false" outlineLevel="0" collapsed="false">
      <c r="B891" s="78"/>
      <c r="Q891" s="0" t="str">
        <f aca="false">IF(B891="","",IF(D891=0,MAX(SUM(E891:M891)-P891,0),(SUM(E891:F891)-P891)))</f>
        <v/>
      </c>
    </row>
    <row r="892" customFormat="false" ht="15" hidden="false" customHeight="false" outlineLevel="0" collapsed="false">
      <c r="B892" s="78"/>
      <c r="Q892" s="0" t="str">
        <f aca="false">IF(B892="","",IF(D892=0,MAX(SUM(E892:M892)-P892,0),(SUM(E892:F892)-P892)))</f>
        <v/>
      </c>
    </row>
    <row r="893" customFormat="false" ht="15" hidden="false" customHeight="false" outlineLevel="0" collapsed="false">
      <c r="B893" s="78"/>
      <c r="Q893" s="0" t="str">
        <f aca="false">IF(B893="","",IF(D893=0,MAX(SUM(E893:M893)-P893,0),(SUM(E893:F893)-P893)))</f>
        <v/>
      </c>
    </row>
    <row r="894" customFormat="false" ht="15" hidden="false" customHeight="false" outlineLevel="0" collapsed="false">
      <c r="B894" s="78"/>
      <c r="Q894" s="0" t="str">
        <f aca="false">IF(B894="","",IF(D894=0,MAX(SUM(E894:M894)-P894,0),(SUM(E894:F894)-P894)))</f>
        <v/>
      </c>
    </row>
    <row r="895" customFormat="false" ht="15" hidden="false" customHeight="false" outlineLevel="0" collapsed="false">
      <c r="B895" s="78"/>
      <c r="Q895" s="0" t="str">
        <f aca="false">IF(B895="","",IF(D895=0,MAX(SUM(E895:M895)-P895,0),(SUM(E895:F895)-P895)))</f>
        <v/>
      </c>
    </row>
    <row r="896" customFormat="false" ht="15" hidden="false" customHeight="false" outlineLevel="0" collapsed="false">
      <c r="B896" s="78"/>
      <c r="Q896" s="0" t="str">
        <f aca="false">IF(B896="","",IF(D896=0,MAX(SUM(E896:M896)-P896,0),(SUM(E896:F896)-P896)))</f>
        <v/>
      </c>
    </row>
    <row r="897" customFormat="false" ht="15" hidden="false" customHeight="false" outlineLevel="0" collapsed="false">
      <c r="B897" s="78"/>
      <c r="Q897" s="0" t="str">
        <f aca="false">IF(B897="","",IF(D897=0,MAX(SUM(E897:M897)-P897,0),(SUM(E897:F897)-P897)))</f>
        <v/>
      </c>
    </row>
    <row r="898" customFormat="false" ht="15" hidden="false" customHeight="false" outlineLevel="0" collapsed="false">
      <c r="B898" s="78"/>
      <c r="Q898" s="0" t="str">
        <f aca="false">IF(B898="","",IF(D898=0,MAX(SUM(E898:M898)-P898,0),(SUM(E898:F898)-P898)))</f>
        <v/>
      </c>
    </row>
    <row r="899" customFormat="false" ht="15" hidden="false" customHeight="false" outlineLevel="0" collapsed="false">
      <c r="B899" s="78"/>
      <c r="Q899" s="0" t="str">
        <f aca="false">IF(B899="","",IF(D899=0,MAX(SUM(E899:M899)-P899,0),(SUM(E899:F899)-P899)))</f>
        <v/>
      </c>
    </row>
    <row r="900" customFormat="false" ht="15" hidden="false" customHeight="false" outlineLevel="0" collapsed="false">
      <c r="B900" s="78"/>
      <c r="Q900" s="0" t="str">
        <f aca="false">IF(B900="","",IF(D900=0,MAX(SUM(E900:M900)-P900,0),(SUM(E900:F900)-P900)))</f>
        <v/>
      </c>
    </row>
    <row r="901" customFormat="false" ht="15" hidden="false" customHeight="false" outlineLevel="0" collapsed="false">
      <c r="B901" s="78"/>
      <c r="Q901" s="0" t="str">
        <f aca="false">IF(B901="","",IF(D901=0,MAX(SUM(E901:M901)-P901,0),(SUM(E901:F901)-P901)))</f>
        <v/>
      </c>
    </row>
    <row r="902" customFormat="false" ht="15" hidden="false" customHeight="false" outlineLevel="0" collapsed="false">
      <c r="B902" s="78"/>
      <c r="Q902" s="0" t="str">
        <f aca="false">IF(B902="","",IF(D902=0,MAX(SUM(E902:M902)-P902,0),(SUM(E902:F902)-P902)))</f>
        <v/>
      </c>
    </row>
    <row r="903" customFormat="false" ht="15" hidden="false" customHeight="false" outlineLevel="0" collapsed="false">
      <c r="B903" s="78"/>
      <c r="Q903" s="0" t="str">
        <f aca="false">IF(B903="","",IF(D903=0,MAX(SUM(E903:M903)-P903,0),(SUM(E903:F903)-P903)))</f>
        <v/>
      </c>
    </row>
    <row r="904" customFormat="false" ht="15" hidden="false" customHeight="false" outlineLevel="0" collapsed="false">
      <c r="B904" s="78"/>
      <c r="Q904" s="0" t="str">
        <f aca="false">IF(B904="","",IF(D904=0,MAX(SUM(E904:M904)-P904,0),(SUM(E904:F904)-P904)))</f>
        <v/>
      </c>
    </row>
    <row r="905" customFormat="false" ht="15" hidden="false" customHeight="false" outlineLevel="0" collapsed="false">
      <c r="B905" s="78"/>
      <c r="Q905" s="0" t="str">
        <f aca="false">IF(B905="","",IF(D905=0,MAX(SUM(E905:M905)-P905,0),(SUM(E905:F905)-P905)))</f>
        <v/>
      </c>
    </row>
    <row r="906" customFormat="false" ht="15" hidden="false" customHeight="false" outlineLevel="0" collapsed="false">
      <c r="B906" s="78"/>
      <c r="Q906" s="0" t="str">
        <f aca="false">IF(B906="","",IF(D906=0,MAX(SUM(E906:M906)-P906,0),(SUM(E906:F906)-P906)))</f>
        <v/>
      </c>
    </row>
    <row r="907" customFormat="false" ht="15" hidden="false" customHeight="false" outlineLevel="0" collapsed="false">
      <c r="B907" s="78"/>
      <c r="Q907" s="0" t="str">
        <f aca="false">IF(B907="","",IF(D907=0,MAX(SUM(E907:M907)-P907,0),(SUM(E907:F907)-P907)))</f>
        <v/>
      </c>
    </row>
    <row r="908" customFormat="false" ht="15" hidden="false" customHeight="false" outlineLevel="0" collapsed="false">
      <c r="B908" s="78"/>
      <c r="Q908" s="0" t="str">
        <f aca="false">IF(B908="","",IF(D908=0,MAX(SUM(E908:M908)-P908,0),(SUM(E908:F908)-P908)))</f>
        <v/>
      </c>
    </row>
    <row r="909" customFormat="false" ht="15" hidden="false" customHeight="false" outlineLevel="0" collapsed="false">
      <c r="B909" s="78"/>
      <c r="Q909" s="0" t="str">
        <f aca="false">IF(B909="","",IF(D909=0,MAX(SUM(E909:M909)-P909,0),(SUM(E909:F909)-P909)))</f>
        <v/>
      </c>
    </row>
    <row r="910" customFormat="false" ht="15" hidden="false" customHeight="false" outlineLevel="0" collapsed="false">
      <c r="B910" s="78"/>
      <c r="Q910" s="0" t="str">
        <f aca="false">IF(B910="","",IF(D910=0,MAX(SUM(E910:M910)-P910,0),(SUM(E910:F910)-P910)))</f>
        <v/>
      </c>
    </row>
    <row r="911" customFormat="false" ht="15" hidden="false" customHeight="false" outlineLevel="0" collapsed="false">
      <c r="B911" s="78"/>
      <c r="Q911" s="0" t="str">
        <f aca="false">IF(B911="","",IF(D911=0,MAX(SUM(E911:M911)-P911,0),(SUM(E911:F911)-P911)))</f>
        <v/>
      </c>
    </row>
    <row r="912" customFormat="false" ht="15" hidden="false" customHeight="false" outlineLevel="0" collapsed="false">
      <c r="B912" s="78"/>
      <c r="Q912" s="0" t="str">
        <f aca="false">IF(B912="","",IF(D912=0,MAX(SUM(E912:M912)-P912,0),(SUM(E912:F912)-P912)))</f>
        <v/>
      </c>
    </row>
    <row r="913" customFormat="false" ht="15" hidden="false" customHeight="false" outlineLevel="0" collapsed="false">
      <c r="B913" s="78"/>
      <c r="Q913" s="0" t="str">
        <f aca="false">IF(B913="","",IF(D913=0,MAX(SUM(E913:M913)-P913,0),(SUM(E913:F913)-P913)))</f>
        <v/>
      </c>
    </row>
    <row r="914" customFormat="false" ht="15" hidden="false" customHeight="false" outlineLevel="0" collapsed="false">
      <c r="B914" s="78"/>
      <c r="Q914" s="0" t="str">
        <f aca="false">IF(B914="","",IF(D914=0,MAX(SUM(E914:M914)-P914,0),(SUM(E914:F914)-P914)))</f>
        <v/>
      </c>
    </row>
    <row r="915" customFormat="false" ht="15" hidden="false" customHeight="false" outlineLevel="0" collapsed="false">
      <c r="B915" s="78"/>
      <c r="Q915" s="0" t="str">
        <f aca="false">IF(B915="","",IF(D915=0,MAX(SUM(E915:M915)-P915,0),(SUM(E915:F915)-P915)))</f>
        <v/>
      </c>
    </row>
    <row r="916" customFormat="false" ht="15" hidden="false" customHeight="false" outlineLevel="0" collapsed="false">
      <c r="B916" s="78"/>
      <c r="Q916" s="0" t="str">
        <f aca="false">IF(B916="","",IF(D916=0,MAX(SUM(E916:M916)-P916,0),(SUM(E916:F916)-P916)))</f>
        <v/>
      </c>
    </row>
    <row r="917" customFormat="false" ht="15" hidden="false" customHeight="false" outlineLevel="0" collapsed="false">
      <c r="B917" s="78"/>
      <c r="Q917" s="0" t="str">
        <f aca="false">IF(B917="","",IF(D917=0,MAX(SUM(E917:M917)-P917,0),(SUM(E917:F917)-P917)))</f>
        <v/>
      </c>
    </row>
    <row r="918" customFormat="false" ht="15" hidden="false" customHeight="false" outlineLevel="0" collapsed="false">
      <c r="B918" s="78"/>
      <c r="Q918" s="0" t="str">
        <f aca="false">IF(B918="","",IF(D918=0,MAX(SUM(E918:M918)-P918,0),(SUM(E918:F918)-P918)))</f>
        <v/>
      </c>
    </row>
    <row r="919" customFormat="false" ht="15" hidden="false" customHeight="false" outlineLevel="0" collapsed="false">
      <c r="B919" s="78"/>
      <c r="Q919" s="0" t="str">
        <f aca="false">IF(B919="","",IF(D919=0,MAX(SUM(E919:M919)-P919,0),(SUM(E919:F919)-P919)))</f>
        <v/>
      </c>
    </row>
    <row r="920" customFormat="false" ht="15" hidden="false" customHeight="false" outlineLevel="0" collapsed="false">
      <c r="B920" s="78"/>
      <c r="Q920" s="0" t="str">
        <f aca="false">IF(B920="","",IF(D920=0,MAX(SUM(E920:M920)-P920,0),(SUM(E920:F920)-P920)))</f>
        <v/>
      </c>
    </row>
    <row r="921" customFormat="false" ht="15" hidden="false" customHeight="false" outlineLevel="0" collapsed="false">
      <c r="B921" s="78"/>
      <c r="Q921" s="0" t="str">
        <f aca="false">IF(B921="","",IF(D921=0,MAX(SUM(E921:M921)-P921,0),(SUM(E921:F921)-P921)))</f>
        <v/>
      </c>
    </row>
    <row r="922" customFormat="false" ht="15" hidden="false" customHeight="false" outlineLevel="0" collapsed="false">
      <c r="B922" s="78"/>
      <c r="Q922" s="0" t="str">
        <f aca="false">IF(B922="","",IF(D922=0,MAX(SUM(E922:M922)-P922,0),(SUM(E922:F922)-P922)))</f>
        <v/>
      </c>
    </row>
    <row r="923" customFormat="false" ht="15" hidden="false" customHeight="false" outlineLevel="0" collapsed="false">
      <c r="B923" s="78"/>
      <c r="Q923" s="0" t="str">
        <f aca="false">IF(B923="","",IF(D923=0,MAX(SUM(E923:M923)-P923,0),(SUM(E923:F923)-P923)))</f>
        <v/>
      </c>
    </row>
    <row r="924" customFormat="false" ht="15" hidden="false" customHeight="false" outlineLevel="0" collapsed="false">
      <c r="B924" s="78"/>
      <c r="Q924" s="0" t="str">
        <f aca="false">IF(B924="","",IF(D924=0,MAX(SUM(E924:M924)-P924,0),(SUM(E924:F924)-P924)))</f>
        <v/>
      </c>
    </row>
    <row r="925" customFormat="false" ht="15" hidden="false" customHeight="false" outlineLevel="0" collapsed="false">
      <c r="B925" s="78"/>
      <c r="Q925" s="0" t="str">
        <f aca="false">IF(B925="","",IF(D925=0,MAX(SUM(E925:M925)-P925,0),(SUM(E925:F925)-P925)))</f>
        <v/>
      </c>
    </row>
    <row r="926" customFormat="false" ht="15" hidden="false" customHeight="false" outlineLevel="0" collapsed="false">
      <c r="B926" s="78"/>
      <c r="Q926" s="0" t="str">
        <f aca="false">IF(B926="","",IF(D926=0,MAX(SUM(E926:M926)-P926,0),(SUM(E926:F926)-P926)))</f>
        <v/>
      </c>
    </row>
    <row r="927" customFormat="false" ht="15" hidden="false" customHeight="false" outlineLevel="0" collapsed="false">
      <c r="B927" s="78"/>
      <c r="Q927" s="0" t="str">
        <f aca="false">IF(B927="","",IF(D927=0,MAX(SUM(E927:M927)-P927,0),(SUM(E927:F927)-P927)))</f>
        <v/>
      </c>
    </row>
    <row r="928" customFormat="false" ht="15" hidden="false" customHeight="false" outlineLevel="0" collapsed="false">
      <c r="B928" s="78"/>
      <c r="Q928" s="0" t="str">
        <f aca="false">IF(B928="","",IF(D928=0,MAX(SUM(E928:M928)-P928,0),(SUM(E928:F928)-P928)))</f>
        <v/>
      </c>
    </row>
    <row r="929" customFormat="false" ht="15" hidden="false" customHeight="false" outlineLevel="0" collapsed="false">
      <c r="B929" s="78"/>
      <c r="Q929" s="0" t="str">
        <f aca="false">IF(B929="","",IF(D929=0,MAX(SUM(E929:M929)-P929,0),(SUM(E929:F929)-P929)))</f>
        <v/>
      </c>
    </row>
    <row r="930" customFormat="false" ht="15" hidden="false" customHeight="false" outlineLevel="0" collapsed="false">
      <c r="B930" s="78"/>
      <c r="Q930" s="0" t="str">
        <f aca="false">IF(B930="","",IF(D930=0,MAX(SUM(E930:M930)-P930,0),(SUM(E930:F930)-P930)))</f>
        <v/>
      </c>
    </row>
    <row r="931" customFormat="false" ht="15" hidden="false" customHeight="false" outlineLevel="0" collapsed="false">
      <c r="B931" s="78"/>
      <c r="Q931" s="0" t="str">
        <f aca="false">IF(B931="","",IF(D931=0,MAX(SUM(E931:M931)-P931,0),(SUM(E931:F931)-P931)))</f>
        <v/>
      </c>
    </row>
    <row r="932" customFormat="false" ht="15" hidden="false" customHeight="false" outlineLevel="0" collapsed="false">
      <c r="B932" s="78"/>
      <c r="Q932" s="0" t="str">
        <f aca="false">IF(B932="","",IF(D932=0,MAX(SUM(E932:M932)-P932,0),(SUM(E932:F932)-P932)))</f>
        <v/>
      </c>
    </row>
    <row r="933" customFormat="false" ht="15" hidden="false" customHeight="false" outlineLevel="0" collapsed="false">
      <c r="B933" s="78"/>
      <c r="Q933" s="0" t="str">
        <f aca="false">IF(B933="","",IF(D933=0,MAX(SUM(E933:M933)-P933,0),(SUM(E933:F933)-P933)))</f>
        <v/>
      </c>
    </row>
    <row r="934" customFormat="false" ht="15" hidden="false" customHeight="false" outlineLevel="0" collapsed="false">
      <c r="B934" s="78"/>
      <c r="Q934" s="0" t="str">
        <f aca="false">IF(B934="","",IF(D934=0,MAX(SUM(E934:M934)-P934,0),(SUM(E934:F934)-P934)))</f>
        <v/>
      </c>
    </row>
    <row r="935" customFormat="false" ht="15" hidden="false" customHeight="false" outlineLevel="0" collapsed="false">
      <c r="B935" s="78"/>
      <c r="Q935" s="0" t="str">
        <f aca="false">IF(B935="","",IF(D935=0,MAX(SUM(E935:M935)-P935,0),(SUM(E935:F935)-P935)))</f>
        <v/>
      </c>
    </row>
    <row r="936" customFormat="false" ht="15" hidden="false" customHeight="false" outlineLevel="0" collapsed="false">
      <c r="B936" s="78"/>
      <c r="Q936" s="0" t="str">
        <f aca="false">IF(B936="","",IF(D936=0,MAX(SUM(E936:M936)-P936,0),(SUM(E936:F936)-P936)))</f>
        <v/>
      </c>
    </row>
    <row r="937" customFormat="false" ht="15" hidden="false" customHeight="false" outlineLevel="0" collapsed="false">
      <c r="B937" s="78"/>
      <c r="Q937" s="0" t="str">
        <f aca="false">IF(B937="","",IF(D937=0,MAX(SUM(E937:M937)-P937,0),(SUM(E937:F937)-P937)))</f>
        <v/>
      </c>
    </row>
    <row r="938" customFormat="false" ht="15" hidden="false" customHeight="false" outlineLevel="0" collapsed="false">
      <c r="B938" s="78"/>
      <c r="Q938" s="0" t="str">
        <f aca="false">IF(B938="","",IF(D938=0,MAX(SUM(E938:M938)-P938,0),(SUM(E938:F938)-P938)))</f>
        <v/>
      </c>
    </row>
    <row r="939" customFormat="false" ht="15" hidden="false" customHeight="false" outlineLevel="0" collapsed="false">
      <c r="B939" s="78"/>
      <c r="Q939" s="0" t="str">
        <f aca="false">IF(B939="","",IF(D939=0,MAX(SUM(E939:M939)-P939,0),(SUM(E939:F939)-P939)))</f>
        <v/>
      </c>
    </row>
    <row r="940" customFormat="false" ht="15" hidden="false" customHeight="false" outlineLevel="0" collapsed="false">
      <c r="B940" s="78"/>
      <c r="Q940" s="0" t="str">
        <f aca="false">IF(B940="","",IF(D940=0,MAX(SUM(E940:M940)-P940,0),(SUM(E940:F940)-P940)))</f>
        <v/>
      </c>
    </row>
    <row r="941" customFormat="false" ht="15" hidden="false" customHeight="false" outlineLevel="0" collapsed="false">
      <c r="B941" s="78"/>
      <c r="Q941" s="0" t="str">
        <f aca="false">IF(B941="","",IF(D941=0,MAX(SUM(E941:M941)-P941,0),(SUM(E941:F941)-P941)))</f>
        <v/>
      </c>
    </row>
    <row r="942" customFormat="false" ht="15" hidden="false" customHeight="false" outlineLevel="0" collapsed="false">
      <c r="B942" s="78"/>
      <c r="Q942" s="0" t="str">
        <f aca="false">IF(B942="","",IF(D942=0,MAX(SUM(E942:M942)-P942,0),(SUM(E942:F942)-P942)))</f>
        <v/>
      </c>
    </row>
    <row r="943" customFormat="false" ht="15" hidden="false" customHeight="false" outlineLevel="0" collapsed="false">
      <c r="B943" s="78"/>
      <c r="Q943" s="0" t="str">
        <f aca="false">IF(B943="","",IF(D943=0,MAX(SUM(E943:M943)-P943,0),(SUM(E943:F943)-P943)))</f>
        <v/>
      </c>
    </row>
    <row r="944" customFormat="false" ht="15" hidden="false" customHeight="false" outlineLevel="0" collapsed="false">
      <c r="B944" s="78"/>
      <c r="Q944" s="0" t="str">
        <f aca="false">IF(B944="","",IF(D944=0,MAX(SUM(E944:M944)-P944,0),(SUM(E944:F944)-P944)))</f>
        <v/>
      </c>
    </row>
    <row r="945" customFormat="false" ht="15" hidden="false" customHeight="false" outlineLevel="0" collapsed="false">
      <c r="B945" s="78"/>
      <c r="Q945" s="0" t="str">
        <f aca="false">IF(B945="","",IF(D945=0,MAX(SUM(E945:M945)-P945,0),(SUM(E945:F945)-P945)))</f>
        <v/>
      </c>
    </row>
    <row r="946" customFormat="false" ht="15" hidden="false" customHeight="false" outlineLevel="0" collapsed="false">
      <c r="B946" s="78"/>
      <c r="Q946" s="0" t="str">
        <f aca="false">IF(B946="","",IF(D946=0,MAX(SUM(E946:M946)-P946,0),(SUM(E946:F946)-P946)))</f>
        <v/>
      </c>
    </row>
    <row r="947" customFormat="false" ht="15" hidden="false" customHeight="false" outlineLevel="0" collapsed="false">
      <c r="B947" s="78"/>
      <c r="Q947" s="0" t="str">
        <f aca="false">IF(B947="","",IF(D947=0,MAX(SUM(E947:M947)-P947,0),(SUM(E947:F947)-P947)))</f>
        <v/>
      </c>
    </row>
    <row r="948" customFormat="false" ht="15" hidden="false" customHeight="false" outlineLevel="0" collapsed="false">
      <c r="B948" s="78"/>
      <c r="Q948" s="0" t="str">
        <f aca="false">IF(B948="","",IF(D948=0,MAX(SUM(E948:M948)-P948,0),(SUM(E948:F948)-P948)))</f>
        <v/>
      </c>
    </row>
    <row r="949" customFormat="false" ht="15" hidden="false" customHeight="false" outlineLevel="0" collapsed="false">
      <c r="B949" s="78"/>
      <c r="Q949" s="0" t="str">
        <f aca="false">IF(B949="","",IF(D949=0,MAX(SUM(E949:M949)-P949,0),(SUM(E949:F949)-P949)))</f>
        <v/>
      </c>
    </row>
    <row r="950" customFormat="false" ht="15" hidden="false" customHeight="false" outlineLevel="0" collapsed="false">
      <c r="B950" s="78"/>
      <c r="Q950" s="0" t="str">
        <f aca="false">IF(B950="","",IF(D950=0,MAX(SUM(E950:M950)-P950,0),(SUM(E950:F950)-P950)))</f>
        <v/>
      </c>
    </row>
    <row r="951" customFormat="false" ht="15" hidden="false" customHeight="false" outlineLevel="0" collapsed="false">
      <c r="B951" s="78"/>
      <c r="Q951" s="0" t="str">
        <f aca="false">IF(B951="","",IF(D951=0,MAX(SUM(E951:M951)-P951,0),(SUM(E951:F951)-P951)))</f>
        <v/>
      </c>
    </row>
    <row r="952" customFormat="false" ht="15" hidden="false" customHeight="false" outlineLevel="0" collapsed="false">
      <c r="B952" s="78"/>
      <c r="Q952" s="0" t="str">
        <f aca="false">IF(B952="","",IF(D952=0,MAX(SUM(E952:M952)-P952,0),(SUM(E952:F952)-P952)))</f>
        <v/>
      </c>
    </row>
    <row r="953" customFormat="false" ht="15" hidden="false" customHeight="false" outlineLevel="0" collapsed="false">
      <c r="B953" s="78"/>
      <c r="Q953" s="0" t="str">
        <f aca="false">IF(B953="","",IF(D953=0,MAX(SUM(E953:M953)-P953,0),(SUM(E953:F953)-P953)))</f>
        <v/>
      </c>
    </row>
    <row r="954" customFormat="false" ht="15" hidden="false" customHeight="false" outlineLevel="0" collapsed="false">
      <c r="B954" s="78"/>
      <c r="Q954" s="0" t="str">
        <f aca="false">IF(B954="","",IF(D954=0,MAX(SUM(E954:M954)-P954,0),(SUM(E954:F954)-P954)))</f>
        <v/>
      </c>
    </row>
    <row r="955" customFormat="false" ht="15" hidden="false" customHeight="false" outlineLevel="0" collapsed="false">
      <c r="B955" s="78"/>
      <c r="Q955" s="0" t="str">
        <f aca="false">IF(B955="","",IF(D955=0,MAX(SUM(E955:M955)-P955,0),(SUM(E955:F955)-P955)))</f>
        <v/>
      </c>
    </row>
    <row r="956" customFormat="false" ht="15" hidden="false" customHeight="false" outlineLevel="0" collapsed="false">
      <c r="B956" s="78"/>
      <c r="Q956" s="0" t="str">
        <f aca="false">IF(B956="","",IF(D956=0,MAX(SUM(E956:M956)-P956,0),(SUM(E956:F956)-P956)))</f>
        <v/>
      </c>
    </row>
    <row r="957" customFormat="false" ht="15" hidden="false" customHeight="false" outlineLevel="0" collapsed="false">
      <c r="B957" s="78"/>
      <c r="Q957" s="0" t="str">
        <f aca="false">IF(B957="","",IF(D957=0,MAX(SUM(E957:M957)-P957,0),(SUM(E957:F957)-P957)))</f>
        <v/>
      </c>
    </row>
    <row r="958" customFormat="false" ht="15" hidden="false" customHeight="false" outlineLevel="0" collapsed="false">
      <c r="B958" s="78"/>
      <c r="Q958" s="0" t="str">
        <f aca="false">IF(B958="","",IF(D958=0,MAX(SUM(E958:M958)-P958,0),(SUM(E958:F958)-P958)))</f>
        <v/>
      </c>
    </row>
    <row r="959" customFormat="false" ht="15" hidden="false" customHeight="false" outlineLevel="0" collapsed="false">
      <c r="B959" s="78"/>
      <c r="Q959" s="0" t="str">
        <f aca="false">IF(B959="","",IF(D959=0,MAX(SUM(E959:M959)-P959,0),(SUM(E959:F959)-P959)))</f>
        <v/>
      </c>
    </row>
    <row r="960" customFormat="false" ht="15" hidden="false" customHeight="false" outlineLevel="0" collapsed="false">
      <c r="B960" s="78"/>
      <c r="Q960" s="0" t="str">
        <f aca="false">IF(B960="","",IF(D960=0,MAX(SUM(E960:M960)-P960,0),(SUM(E960:F960)-P960)))</f>
        <v/>
      </c>
    </row>
    <row r="961" customFormat="false" ht="15" hidden="false" customHeight="false" outlineLevel="0" collapsed="false">
      <c r="B961" s="78"/>
      <c r="Q961" s="0" t="str">
        <f aca="false">IF(B961="","",IF(D961=0,MAX(SUM(E961:M961)-P961,0),(SUM(E961:F961)-P961)))</f>
        <v/>
      </c>
    </row>
    <row r="962" customFormat="false" ht="15" hidden="false" customHeight="false" outlineLevel="0" collapsed="false">
      <c r="B962" s="78"/>
      <c r="Q962" s="0" t="str">
        <f aca="false">IF(B962="","",IF(D962=0,MAX(SUM(E962:M962)-P962,0),(SUM(E962:F962)-P962)))</f>
        <v/>
      </c>
    </row>
    <row r="963" customFormat="false" ht="15" hidden="false" customHeight="false" outlineLevel="0" collapsed="false">
      <c r="B963" s="78"/>
      <c r="Q963" s="0" t="str">
        <f aca="false">IF(B963="","",IF(D963=0,MAX(SUM(E963:M963)-P963,0),(SUM(E963:F963)-P963)))</f>
        <v/>
      </c>
    </row>
    <row r="964" customFormat="false" ht="15" hidden="false" customHeight="false" outlineLevel="0" collapsed="false">
      <c r="B964" s="78"/>
      <c r="Q964" s="0" t="str">
        <f aca="false">IF(B964="","",IF(D964=0,MAX(SUM(E964:M964)-P964,0),(SUM(E964:F964)-P964)))</f>
        <v/>
      </c>
    </row>
    <row r="965" customFormat="false" ht="15" hidden="false" customHeight="false" outlineLevel="0" collapsed="false">
      <c r="B965" s="78"/>
      <c r="Q965" s="0" t="str">
        <f aca="false">IF(B965="","",IF(D965=0,MAX(SUM(E965:M965)-P965,0),(SUM(E965:F965)-P965)))</f>
        <v/>
      </c>
    </row>
    <row r="966" customFormat="false" ht="15" hidden="false" customHeight="false" outlineLevel="0" collapsed="false">
      <c r="B966" s="78"/>
      <c r="Q966" s="0" t="str">
        <f aca="false">IF(B966="","",IF(D966=0,MAX(SUM(E966:M966)-P966,0),(SUM(E966:F966)-P966)))</f>
        <v/>
      </c>
    </row>
    <row r="967" customFormat="false" ht="15" hidden="false" customHeight="false" outlineLevel="0" collapsed="false">
      <c r="B967" s="78"/>
      <c r="Q967" s="0" t="str">
        <f aca="false">IF(B967="","",IF(D967=0,MAX(SUM(E967:M967)-P967,0),(SUM(E967:F967)-P967)))</f>
        <v/>
      </c>
    </row>
    <row r="968" customFormat="false" ht="15" hidden="false" customHeight="false" outlineLevel="0" collapsed="false">
      <c r="B968" s="78"/>
      <c r="Q968" s="0" t="str">
        <f aca="false">IF(B968="","",IF(D968=0,MAX(SUM(E968:M968)-P968,0),(SUM(E968:F968)-P968)))</f>
        <v/>
      </c>
    </row>
    <row r="969" customFormat="false" ht="15" hidden="false" customHeight="false" outlineLevel="0" collapsed="false">
      <c r="B969" s="78"/>
      <c r="Q969" s="0" t="str">
        <f aca="false">IF(B969="","",IF(D969=0,MAX(SUM(E969:M969)-P969,0),(SUM(E969:F969)-P969)))</f>
        <v/>
      </c>
    </row>
    <row r="970" customFormat="false" ht="15" hidden="false" customHeight="false" outlineLevel="0" collapsed="false">
      <c r="B970" s="78"/>
      <c r="Q970" s="0" t="str">
        <f aca="false">IF(B970="","",IF(D970=0,MAX(SUM(E970:M970)-P970,0),(SUM(E970:F970)-P970)))</f>
        <v/>
      </c>
    </row>
    <row r="971" customFormat="false" ht="15" hidden="false" customHeight="false" outlineLevel="0" collapsed="false">
      <c r="B971" s="78"/>
      <c r="Q971" s="0" t="str">
        <f aca="false">IF(B971="","",IF(D971=0,MAX(SUM(E971:M971)-P971,0),(SUM(E971:F971)-P971)))</f>
        <v/>
      </c>
    </row>
    <row r="972" customFormat="false" ht="15" hidden="false" customHeight="false" outlineLevel="0" collapsed="false">
      <c r="B972" s="78"/>
      <c r="Q972" s="0" t="str">
        <f aca="false">IF(B972="","",IF(D972=0,MAX(SUM(E972:M972)-P972,0),(SUM(E972:F972)-P972)))</f>
        <v/>
      </c>
    </row>
    <row r="973" customFormat="false" ht="15" hidden="false" customHeight="false" outlineLevel="0" collapsed="false">
      <c r="B973" s="78"/>
      <c r="Q973" s="0" t="str">
        <f aca="false">IF(B973="","",IF(D973=0,MAX(SUM(E973:M973)-P973,0),(SUM(E973:F973)-P973)))</f>
        <v/>
      </c>
    </row>
    <row r="974" customFormat="false" ht="15" hidden="false" customHeight="false" outlineLevel="0" collapsed="false">
      <c r="B974" s="78"/>
      <c r="Q974" s="0" t="str">
        <f aca="false">IF(B974="","",IF(D974=0,MAX(SUM(E974:M974)-P974,0),(SUM(E974:F974)-P974)))</f>
        <v/>
      </c>
    </row>
    <row r="975" customFormat="false" ht="15" hidden="false" customHeight="false" outlineLevel="0" collapsed="false">
      <c r="B975" s="78"/>
      <c r="Q975" s="0" t="str">
        <f aca="false">IF(B975="","",IF(D975=0,MAX(SUM(E975:M975)-P975,0),(SUM(E975:F975)-P975)))</f>
        <v/>
      </c>
    </row>
    <row r="976" customFormat="false" ht="15" hidden="false" customHeight="false" outlineLevel="0" collapsed="false">
      <c r="B976" s="78"/>
      <c r="Q976" s="0" t="str">
        <f aca="false">IF(B976="","",IF(D976=0,MAX(SUM(E976:M976)-P976,0),(SUM(E976:F976)-P976)))</f>
        <v/>
      </c>
    </row>
    <row r="977" customFormat="false" ht="15" hidden="false" customHeight="false" outlineLevel="0" collapsed="false">
      <c r="B977" s="78"/>
      <c r="Q977" s="0" t="str">
        <f aca="false">IF(B977="","",IF(D977=0,MAX(SUM(E977:M977)-P977,0),(SUM(E977:F977)-P977)))</f>
        <v/>
      </c>
    </row>
    <row r="978" customFormat="false" ht="15" hidden="false" customHeight="false" outlineLevel="0" collapsed="false">
      <c r="B978" s="78"/>
      <c r="Q978" s="0" t="str">
        <f aca="false">IF(B978="","",IF(D978=0,MAX(SUM(E978:M978)-P978,0),(SUM(E978:F978)-P978)))</f>
        <v/>
      </c>
    </row>
    <row r="979" customFormat="false" ht="15" hidden="false" customHeight="false" outlineLevel="0" collapsed="false">
      <c r="B979" s="78"/>
      <c r="Q979" s="0" t="str">
        <f aca="false">IF(B979="","",IF(D979=0,MAX(SUM(E979:M979)-P979,0),(SUM(E979:F979)-P979)))</f>
        <v/>
      </c>
    </row>
    <row r="980" customFormat="false" ht="15" hidden="false" customHeight="false" outlineLevel="0" collapsed="false">
      <c r="B980" s="78"/>
      <c r="Q980" s="0" t="str">
        <f aca="false">IF(B980="","",IF(D980=0,MAX(SUM(E980:M980)-P980,0),(SUM(E980:F980)-P980)))</f>
        <v/>
      </c>
    </row>
    <row r="981" customFormat="false" ht="15" hidden="false" customHeight="false" outlineLevel="0" collapsed="false">
      <c r="B981" s="78"/>
      <c r="Q981" s="0" t="str">
        <f aca="false">IF(B981="","",IF(D981=0,MAX(SUM(E981:M981)-P981,0),(SUM(E981:F981)-P981)))</f>
        <v/>
      </c>
    </row>
    <row r="982" customFormat="false" ht="15" hidden="false" customHeight="false" outlineLevel="0" collapsed="false">
      <c r="B982" s="78"/>
      <c r="Q982" s="0" t="str">
        <f aca="false">IF(B982="","",IF(D982=0,MAX(SUM(E982:M982)-P982,0),(SUM(E982:F982)-P982)))</f>
        <v/>
      </c>
    </row>
    <row r="983" customFormat="false" ht="15" hidden="false" customHeight="false" outlineLevel="0" collapsed="false">
      <c r="B983" s="78"/>
      <c r="Q983" s="0" t="str">
        <f aca="false">IF(B983="","",IF(D983=0,MAX(SUM(E983:M983)-P983,0),(SUM(E983:F983)-P983)))</f>
        <v/>
      </c>
    </row>
    <row r="984" customFormat="false" ht="15" hidden="false" customHeight="false" outlineLevel="0" collapsed="false">
      <c r="B984" s="78"/>
      <c r="Q984" s="0" t="str">
        <f aca="false">IF(B984="","",IF(D984=0,MAX(SUM(E984:M984)-P984,0),(SUM(E984:F984)-P984)))</f>
        <v/>
      </c>
    </row>
    <row r="985" customFormat="false" ht="15" hidden="false" customHeight="false" outlineLevel="0" collapsed="false">
      <c r="B985" s="78"/>
      <c r="Q985" s="0" t="str">
        <f aca="false">IF(B985="","",IF(D985=0,MAX(SUM(E985:M985)-P985,0),(SUM(E985:F985)-P985)))</f>
        <v/>
      </c>
    </row>
    <row r="986" customFormat="false" ht="15" hidden="false" customHeight="false" outlineLevel="0" collapsed="false">
      <c r="B986" s="78"/>
      <c r="Q986" s="0" t="str">
        <f aca="false">IF(B986="","",IF(D986=0,MAX(SUM(E986:M986)-P986,0),(SUM(E986:F986)-P986)))</f>
        <v/>
      </c>
    </row>
    <row r="987" customFormat="false" ht="15" hidden="false" customHeight="false" outlineLevel="0" collapsed="false">
      <c r="B987" s="78"/>
      <c r="Q987" s="0" t="str">
        <f aca="false">IF(B987="","",IF(D987=0,MAX(SUM(E987:M987)-P987,0),(SUM(E987:F987)-P987)))</f>
        <v/>
      </c>
    </row>
    <row r="988" customFormat="false" ht="15" hidden="false" customHeight="false" outlineLevel="0" collapsed="false">
      <c r="B988" s="78"/>
      <c r="Q988" s="0" t="str">
        <f aca="false">IF(B988="","",IF(D988=0,MAX(SUM(E988:M988)-P988,0),(SUM(E988:F988)-P988)))</f>
        <v/>
      </c>
    </row>
    <row r="989" customFormat="false" ht="15" hidden="false" customHeight="false" outlineLevel="0" collapsed="false">
      <c r="B989" s="78"/>
      <c r="Q989" s="0" t="str">
        <f aca="false">IF(B989="","",IF(D989=0,MAX(SUM(E989:M989)-P989,0),(SUM(E989:F989)-P989)))</f>
        <v/>
      </c>
    </row>
    <row r="990" customFormat="false" ht="15" hidden="false" customHeight="false" outlineLevel="0" collapsed="false">
      <c r="B990" s="78"/>
      <c r="Q990" s="0" t="str">
        <f aca="false">IF(B990="","",IF(D990=0,MAX(SUM(E990:M990)-P990,0),(SUM(E990:F990)-P990)))</f>
        <v/>
      </c>
    </row>
    <row r="991" customFormat="false" ht="15" hidden="false" customHeight="false" outlineLevel="0" collapsed="false">
      <c r="B991" s="78"/>
      <c r="Q991" s="0" t="str">
        <f aca="false">IF(B991="","",IF(D991=0,MAX(SUM(E991:M991)-P991,0),(SUM(E991:F991)-P991)))</f>
        <v/>
      </c>
    </row>
    <row r="992" customFormat="false" ht="15" hidden="false" customHeight="false" outlineLevel="0" collapsed="false">
      <c r="B992" s="78"/>
      <c r="Q992" s="0" t="str">
        <f aca="false">IF(B992="","",IF(D992=0,MAX(SUM(E992:M992)-P992,0),(SUM(E992:F992)-P992)))</f>
        <v/>
      </c>
    </row>
    <row r="993" customFormat="false" ht="15" hidden="false" customHeight="false" outlineLevel="0" collapsed="false">
      <c r="B993" s="78"/>
      <c r="Q993" s="0" t="str">
        <f aca="false">IF(B993="","",IF(D993=0,MAX(SUM(E993:M993)-P993,0),(SUM(E993:F993)-P993)))</f>
        <v/>
      </c>
    </row>
    <row r="994" customFormat="false" ht="15" hidden="false" customHeight="false" outlineLevel="0" collapsed="false">
      <c r="B994" s="78"/>
      <c r="Q994" s="0" t="str">
        <f aca="false">IF(B994="","",IF(D994=0,MAX(SUM(E994:M994)-P994,0),(SUM(E994:F994)-P994)))</f>
        <v/>
      </c>
    </row>
    <row r="995" customFormat="false" ht="15" hidden="false" customHeight="false" outlineLevel="0" collapsed="false">
      <c r="B995" s="78"/>
      <c r="Q995" s="0" t="str">
        <f aca="false">IF(B995="","",IF(D995=0,MAX(SUM(E995:M995)-P995,0),(SUM(E995:F995)-P995)))</f>
        <v/>
      </c>
    </row>
    <row r="996" customFormat="false" ht="15" hidden="false" customHeight="false" outlineLevel="0" collapsed="false">
      <c r="B996" s="78"/>
      <c r="Q996" s="0" t="str">
        <f aca="false">IF(B996="","",IF(D996=0,MAX(SUM(E996:M996)-P996,0),(SUM(E996:F996)-P996)))</f>
        <v/>
      </c>
    </row>
    <row r="997" customFormat="false" ht="15" hidden="false" customHeight="false" outlineLevel="0" collapsed="false">
      <c r="B997" s="78"/>
      <c r="Q997" s="0" t="str">
        <f aca="false">IF(B997="","",IF(D997=0,MAX(SUM(E997:M997)-P997,0),(SUM(E997:F997)-P997)))</f>
        <v/>
      </c>
    </row>
    <row r="998" customFormat="false" ht="15" hidden="false" customHeight="false" outlineLevel="0" collapsed="false">
      <c r="B998" s="78"/>
      <c r="Q998" s="0" t="str">
        <f aca="false">IF(B998="","",IF(D998=0,MAX(SUM(E998:M998)-P998,0),(SUM(E998:F998)-P998)))</f>
        <v/>
      </c>
    </row>
    <row r="999" customFormat="false" ht="15" hidden="false" customHeight="false" outlineLevel="0" collapsed="false">
      <c r="B999" s="78"/>
      <c r="Q999" s="0" t="str">
        <f aca="false">IF(B999="","",IF(D999=0,MAX(SUM(E999:M999)-P999,0),(SUM(E999:F999)-P999)))</f>
        <v/>
      </c>
    </row>
    <row r="1000" customFormat="false" ht="15" hidden="false" customHeight="false" outlineLevel="0" collapsed="false">
      <c r="B1000" s="78"/>
      <c r="Q1000" s="0" t="str">
        <f aca="false">IF(B1000="","",IF(D1000=0,MAX(SUM(E1000:M1000)-P1000,0),(SUM(E1000:F1000)-P1000)))</f>
        <v/>
      </c>
    </row>
    <row r="1001" customFormat="false" ht="15" hidden="false" customHeight="false" outlineLevel="0" collapsed="false">
      <c r="B1001" s="78"/>
      <c r="Q1001" s="0" t="str">
        <f aca="false">IF(B1001="","",IF(D1001=0,MAX(SUM(E1001:M1001)-P1001,0),(SUM(E1001:F1001)-P1001)))</f>
        <v/>
      </c>
    </row>
    <row r="1002" customFormat="false" ht="15" hidden="false" customHeight="false" outlineLevel="0" collapsed="false">
      <c r="B1002" s="78"/>
      <c r="Q1002" s="0" t="str">
        <f aca="false">IF(B1002="","",IF(D1002=0,MAX(SUM(E1002:M1002)-P1002,0),(SUM(E1002:F1002)-P1002)))</f>
        <v/>
      </c>
    </row>
    <row r="1003" customFormat="false" ht="15" hidden="false" customHeight="false" outlineLevel="0" collapsed="false">
      <c r="B1003" s="78"/>
      <c r="Q1003" s="0" t="str">
        <f aca="false">IF(B1003="","",IF(D1003=0,MAX(SUM(E1003:M1003)-P1003,0),(SUM(E1003:F1003)-P1003)))</f>
        <v/>
      </c>
    </row>
    <row r="1004" customFormat="false" ht="15" hidden="false" customHeight="false" outlineLevel="0" collapsed="false">
      <c r="B1004" s="78"/>
      <c r="Q1004" s="0" t="str">
        <f aca="false">IF(B1004="","",IF(D1004=0,MAX(SUM(E1004:M1004)-P1004,0),(SUM(E1004:F1004)-P1004)))</f>
        <v/>
      </c>
    </row>
    <row r="1005" customFormat="false" ht="15" hidden="false" customHeight="false" outlineLevel="0" collapsed="false">
      <c r="B1005" s="78"/>
      <c r="Q1005" s="0" t="str">
        <f aca="false">IF(B1005="","",IF(D1005=0,MAX(SUM(E1005:M1005)-P1005,0),(SUM(E1005:F1005)-P1005)))</f>
        <v/>
      </c>
    </row>
    <row r="1006" customFormat="false" ht="15" hidden="false" customHeight="false" outlineLevel="0" collapsed="false">
      <c r="B1006" s="78"/>
      <c r="Q1006" s="0" t="str">
        <f aca="false">IF(B1006="","",IF(D1006=0,MAX(SUM(E1006:M1006)-P1006,0),(SUM(E1006:F1006)-P1006)))</f>
        <v/>
      </c>
    </row>
    <row r="1007" customFormat="false" ht="15" hidden="false" customHeight="false" outlineLevel="0" collapsed="false">
      <c r="B1007" s="78"/>
      <c r="Q1007" s="0" t="str">
        <f aca="false">IF(B1007="","",IF(D1007=0,MAX(SUM(E1007:M1007)-P1007,0),(SUM(E1007:F1007)-P1007)))</f>
        <v/>
      </c>
    </row>
    <row r="1008" customFormat="false" ht="15" hidden="false" customHeight="false" outlineLevel="0" collapsed="false">
      <c r="B1008" s="78"/>
      <c r="Q1008" s="0" t="str">
        <f aca="false">IF(B1008="","",IF(D1008=0,MAX(SUM(E1008:M1008)-P1008,0),(SUM(E1008:F1008)-P1008)))</f>
        <v/>
      </c>
    </row>
    <row r="1009" customFormat="false" ht="15" hidden="false" customHeight="false" outlineLevel="0" collapsed="false">
      <c r="B1009" s="78"/>
      <c r="Q1009" s="0" t="str">
        <f aca="false">IF(B1009="","",IF(D1009=0,MAX(SUM(E1009:M1009)-P1009,0),(SUM(E1009:F1009)-P1009)))</f>
        <v/>
      </c>
    </row>
    <row r="1010" customFormat="false" ht="15" hidden="false" customHeight="false" outlineLevel="0" collapsed="false">
      <c r="B1010" s="78"/>
      <c r="Q1010" s="0" t="str">
        <f aca="false">IF(B1010="","",IF(D1010=0,MAX(SUM(E1010:M1010)-P1010,0),(SUM(E1010:F1010)-P1010)))</f>
        <v/>
      </c>
    </row>
    <row r="1011" customFormat="false" ht="15" hidden="false" customHeight="false" outlineLevel="0" collapsed="false">
      <c r="B1011" s="78"/>
      <c r="Q1011" s="0" t="str">
        <f aca="false">IF(B1011="","",IF(D1011=0,MAX(SUM(E1011:M1011)-P1011,0),(SUM(E1011:F1011)-P1011)))</f>
        <v/>
      </c>
    </row>
    <row r="1012" customFormat="false" ht="15" hidden="false" customHeight="false" outlineLevel="0" collapsed="false">
      <c r="B1012" s="78"/>
      <c r="Q1012" s="0" t="str">
        <f aca="false">IF(B1012="","",IF(D1012=0,MAX(SUM(E1012:M1012)-P1012,0),(SUM(E1012:F1012)-P1012)))</f>
        <v/>
      </c>
    </row>
    <row r="1013" customFormat="false" ht="15" hidden="false" customHeight="false" outlineLevel="0" collapsed="false">
      <c r="B1013" s="78"/>
      <c r="Q1013" s="0" t="str">
        <f aca="false">IF(B1013="","",IF(D1013=0,MAX(SUM(E1013:M1013)-P1013,0),(SUM(E1013:F1013)-P1013)))</f>
        <v/>
      </c>
    </row>
    <row r="1014" customFormat="false" ht="15" hidden="false" customHeight="false" outlineLevel="0" collapsed="false">
      <c r="B1014" s="78"/>
      <c r="Q1014" s="0" t="str">
        <f aca="false">IF(B1014="","",IF(D1014=0,MAX(SUM(E1014:M1014)-P1014,0),(SUM(E1014:F1014)-P1014)))</f>
        <v/>
      </c>
    </row>
    <row r="1015" customFormat="false" ht="15" hidden="false" customHeight="false" outlineLevel="0" collapsed="false">
      <c r="B1015" s="78"/>
      <c r="Q1015" s="0" t="str">
        <f aca="false">IF(B1015="","",IF(D1015=0,MAX(SUM(E1015:M1015)-P1015,0),(SUM(E1015:F1015)-P1015)))</f>
        <v/>
      </c>
    </row>
    <row r="1016" customFormat="false" ht="15" hidden="false" customHeight="false" outlineLevel="0" collapsed="false">
      <c r="B1016" s="78"/>
      <c r="Q1016" s="0" t="str">
        <f aca="false">IF(B1016="","",IF(D1016=0,MAX(SUM(E1016:M1016)-P1016,0),(SUM(E1016:F1016)-P1016)))</f>
        <v/>
      </c>
    </row>
    <row r="1017" customFormat="false" ht="15" hidden="false" customHeight="false" outlineLevel="0" collapsed="false">
      <c r="B1017" s="78"/>
      <c r="Q1017" s="0" t="str">
        <f aca="false">IF(B1017="","",IF(D1017=0,MAX(SUM(E1017:M1017)-P1017,0),(SUM(E1017:F1017)-P1017)))</f>
        <v/>
      </c>
    </row>
    <row r="1018" customFormat="false" ht="15" hidden="false" customHeight="false" outlineLevel="0" collapsed="false">
      <c r="B1018" s="78"/>
      <c r="Q1018" s="0" t="str">
        <f aca="false">IF(B1018="","",IF(D1018=0,MAX(SUM(E1018:M1018)-P1018,0),(SUM(E1018:F1018)-P1018)))</f>
        <v/>
      </c>
    </row>
    <row r="1019" customFormat="false" ht="15" hidden="false" customHeight="false" outlineLevel="0" collapsed="false">
      <c r="B1019" s="78"/>
      <c r="Q1019" s="0" t="str">
        <f aca="false">IF(B1019="","",IF(D1019=0,MAX(SUM(E1019:M1019)-P1019,0),(SUM(E1019:F1019)-P1019)))</f>
        <v/>
      </c>
    </row>
    <row r="1020" customFormat="false" ht="15" hidden="false" customHeight="false" outlineLevel="0" collapsed="false">
      <c r="B1020" s="78"/>
      <c r="Q1020" s="0" t="str">
        <f aca="false">IF(B1020="","",IF(D1020=0,MAX(SUM(E1020:M1020)-P1020,0),(SUM(E1020:F1020)-P1020)))</f>
        <v/>
      </c>
    </row>
    <row r="1021" customFormat="false" ht="15" hidden="false" customHeight="false" outlineLevel="0" collapsed="false">
      <c r="B1021" s="78"/>
      <c r="Q1021" s="0" t="str">
        <f aca="false">IF(B1021="","",IF(D1021=0,MAX(SUM(E1021:M1021)-P1021,0),(SUM(E1021:F1021)-P1021)))</f>
        <v/>
      </c>
    </row>
    <row r="1022" customFormat="false" ht="15" hidden="false" customHeight="false" outlineLevel="0" collapsed="false">
      <c r="B1022" s="78"/>
      <c r="Q1022" s="0" t="str">
        <f aca="false">IF(B1022="","",IF(D1022=0,MAX(SUM(E1022:M1022)-P1022,0),(SUM(E1022:F1022)-P1022)))</f>
        <v/>
      </c>
    </row>
    <row r="1023" customFormat="false" ht="15" hidden="false" customHeight="false" outlineLevel="0" collapsed="false">
      <c r="B1023" s="78"/>
      <c r="Q1023" s="0" t="str">
        <f aca="false">IF(B1023="","",IF(D1023=0,MAX(SUM(E1023:M1023)-P1023,0),(SUM(E1023:F1023)-P1023)))</f>
        <v/>
      </c>
    </row>
    <row r="1024" customFormat="false" ht="15" hidden="false" customHeight="false" outlineLevel="0" collapsed="false">
      <c r="B1024" s="78"/>
      <c r="Q1024" s="0" t="str">
        <f aca="false">IF(B1024="","",IF(D1024=0,MAX(SUM(E1024:M1024)-P1024,0),(SUM(E1024:F1024)-P1024)))</f>
        <v/>
      </c>
    </row>
    <row r="1025" customFormat="false" ht="15" hidden="false" customHeight="false" outlineLevel="0" collapsed="false">
      <c r="B1025" s="78"/>
      <c r="Q1025" s="0" t="str">
        <f aca="false">IF(B1025="","",IF(D1025=0,MAX(SUM(E1025:M1025)-P1025,0),(SUM(E1025:F1025)-P1025)))</f>
        <v/>
      </c>
    </row>
    <row r="1026" customFormat="false" ht="15" hidden="false" customHeight="false" outlineLevel="0" collapsed="false">
      <c r="B1026" s="78"/>
      <c r="Q1026" s="0" t="str">
        <f aca="false">IF(B1026="","",IF(D1026=0,MAX(SUM(E1026:M1026)-P1026,0),(SUM(E1026:F1026)-P1026)))</f>
        <v/>
      </c>
    </row>
    <row r="1027" customFormat="false" ht="15" hidden="false" customHeight="false" outlineLevel="0" collapsed="false">
      <c r="B1027" s="78"/>
      <c r="Q1027" s="0" t="str">
        <f aca="false">IF(B1027="","",IF(D1027=0,MAX(SUM(E1027:M1027)-P1027,0),(SUM(E1027:F1027)-P1027)))</f>
        <v/>
      </c>
    </row>
    <row r="1028" customFormat="false" ht="15" hidden="false" customHeight="false" outlineLevel="0" collapsed="false">
      <c r="B1028" s="78"/>
      <c r="Q1028" s="0" t="str">
        <f aca="false">IF(B1028="","",IF(D1028=0,MAX(SUM(E1028:M1028)-P1028,0),(SUM(E1028:F1028)-P1028)))</f>
        <v/>
      </c>
    </row>
    <row r="1029" customFormat="false" ht="15" hidden="false" customHeight="false" outlineLevel="0" collapsed="false">
      <c r="B1029" s="78"/>
      <c r="Q1029" s="0" t="str">
        <f aca="false">IF(B1029="","",IF(D1029=0,MAX(SUM(E1029:M1029)-P1029,0),(SUM(E1029:F1029)-P1029)))</f>
        <v/>
      </c>
    </row>
    <row r="1030" customFormat="false" ht="15" hidden="false" customHeight="false" outlineLevel="0" collapsed="false">
      <c r="B1030" s="78"/>
      <c r="Q1030" s="0" t="str">
        <f aca="false">IF(B1030="","",IF(D1030=0,MAX(SUM(E1030:M1030)-P1030,0),(SUM(E1030:F1030)-P1030)))</f>
        <v/>
      </c>
    </row>
    <row r="1031" customFormat="false" ht="15" hidden="false" customHeight="false" outlineLevel="0" collapsed="false">
      <c r="B1031" s="78"/>
      <c r="Q1031" s="0" t="str">
        <f aca="false">IF(B1031="","",IF(D1031=0,MAX(SUM(E1031:M1031)-P1031,0),(SUM(E1031:F1031)-P1031)))</f>
        <v/>
      </c>
    </row>
    <row r="1032" customFormat="false" ht="15" hidden="false" customHeight="false" outlineLevel="0" collapsed="false">
      <c r="B1032" s="78"/>
      <c r="Q1032" s="0" t="str">
        <f aca="false">IF(B1032="","",IF(D1032=0,MAX(SUM(E1032:M1032)-P1032,0),(SUM(E1032:F1032)-P1032)))</f>
        <v/>
      </c>
    </row>
    <row r="1033" customFormat="false" ht="15" hidden="false" customHeight="false" outlineLevel="0" collapsed="false">
      <c r="B1033" s="78"/>
      <c r="Q1033" s="0" t="str">
        <f aca="false">IF(B1033="","",IF(D1033=0,MAX(SUM(E1033:M1033)-P1033,0),(SUM(E1033:F1033)-P1033)))</f>
        <v/>
      </c>
    </row>
    <row r="1034" customFormat="false" ht="15" hidden="false" customHeight="false" outlineLevel="0" collapsed="false">
      <c r="B1034" s="78"/>
      <c r="Q1034" s="0" t="str">
        <f aca="false">IF(B1034="","",IF(D1034=0,MAX(SUM(E1034:M1034)-P1034,0),(SUM(E1034:F1034)-P1034)))</f>
        <v/>
      </c>
    </row>
    <row r="1035" customFormat="false" ht="15" hidden="false" customHeight="false" outlineLevel="0" collapsed="false">
      <c r="B1035" s="78"/>
      <c r="Q1035" s="0" t="str">
        <f aca="false">IF(B1035="","",IF(D1035=0,MAX(SUM(E1035:M1035)-P1035,0),(SUM(E1035:F1035)-P1035)))</f>
        <v/>
      </c>
    </row>
    <row r="1036" customFormat="false" ht="15" hidden="false" customHeight="false" outlineLevel="0" collapsed="false">
      <c r="B1036" s="78"/>
      <c r="Q1036" s="0" t="str">
        <f aca="false">IF(B1036="","",IF(D1036=0,MAX(SUM(E1036:M1036)-P1036,0),(SUM(E1036:F1036)-P1036)))</f>
        <v/>
      </c>
    </row>
    <row r="1037" customFormat="false" ht="15" hidden="false" customHeight="false" outlineLevel="0" collapsed="false">
      <c r="B1037" s="78"/>
      <c r="Q1037" s="0" t="str">
        <f aca="false">IF(B1037="","",IF(D1037=0,MAX(SUM(E1037:M1037)-P1037,0),(SUM(E1037:F1037)-P1037)))</f>
        <v/>
      </c>
    </row>
    <row r="1038" customFormat="false" ht="15" hidden="false" customHeight="false" outlineLevel="0" collapsed="false">
      <c r="B1038" s="78"/>
      <c r="Q1038" s="0" t="str">
        <f aca="false">IF(B1038="","",IF(D1038=0,MAX(SUM(E1038:M1038)-P1038,0),(SUM(E1038:F1038)-P1038)))</f>
        <v/>
      </c>
    </row>
    <row r="1039" customFormat="false" ht="15" hidden="false" customHeight="false" outlineLevel="0" collapsed="false">
      <c r="B1039" s="78"/>
      <c r="Q1039" s="0" t="str">
        <f aca="false">IF(B1039="","",IF(D1039=0,MAX(SUM(E1039:M1039)-P1039,0),(SUM(E1039:F1039)-P1039)))</f>
        <v/>
      </c>
    </row>
    <row r="1040" customFormat="false" ht="15" hidden="false" customHeight="false" outlineLevel="0" collapsed="false">
      <c r="B1040" s="78"/>
      <c r="Q1040" s="0" t="str">
        <f aca="false">IF(B1040="","",IF(D1040=0,MAX(SUM(E1040:M1040)-P1040,0),(SUM(E1040:F1040)-P1040)))</f>
        <v/>
      </c>
    </row>
    <row r="1041" customFormat="false" ht="15" hidden="false" customHeight="false" outlineLevel="0" collapsed="false">
      <c r="B1041" s="78"/>
      <c r="Q1041" s="0" t="str">
        <f aca="false">IF(B1041="","",IF(D1041=0,MAX(SUM(E1041:M1041)-P1041,0),(SUM(E1041:F1041)-P1041)))</f>
        <v/>
      </c>
    </row>
    <row r="1042" customFormat="false" ht="15" hidden="false" customHeight="false" outlineLevel="0" collapsed="false">
      <c r="B1042" s="78"/>
      <c r="Q1042" s="0" t="str">
        <f aca="false">IF(B1042="","",IF(D1042=0,MAX(SUM(E1042:M1042)-P1042,0),(SUM(E1042:F1042)-P1042)))</f>
        <v/>
      </c>
    </row>
    <row r="1043" customFormat="false" ht="15" hidden="false" customHeight="false" outlineLevel="0" collapsed="false">
      <c r="B1043" s="78"/>
      <c r="Q1043" s="0" t="str">
        <f aca="false">IF(B1043="","",IF(D1043=0,MAX(SUM(E1043:M1043)-P1043,0),(SUM(E1043:F1043)-P1043)))</f>
        <v/>
      </c>
    </row>
    <row r="1044" customFormat="false" ht="15" hidden="false" customHeight="false" outlineLevel="0" collapsed="false">
      <c r="B1044" s="78"/>
      <c r="Q1044" s="0" t="str">
        <f aca="false">IF(B1044="","",IF(D1044=0,MAX(SUM(E1044:M1044)-P1044,0),(SUM(E1044:F1044)-P1044)))</f>
        <v/>
      </c>
    </row>
    <row r="1045" customFormat="false" ht="15" hidden="false" customHeight="false" outlineLevel="0" collapsed="false">
      <c r="B1045" s="78"/>
      <c r="Q1045" s="0" t="str">
        <f aca="false">IF(B1045="","",IF(D1045=0,MAX(SUM(E1045:M1045)-P1045,0),(SUM(E1045:F1045)-P1045)))</f>
        <v/>
      </c>
    </row>
    <row r="1046" customFormat="false" ht="15" hidden="false" customHeight="false" outlineLevel="0" collapsed="false">
      <c r="B1046" s="78"/>
      <c r="Q1046" s="0" t="str">
        <f aca="false">IF(B1046="","",IF(D1046=0,MAX(SUM(E1046:M1046)-P1046,0),(SUM(E1046:F1046)-P1046)))</f>
        <v/>
      </c>
    </row>
    <row r="1047" customFormat="false" ht="15" hidden="false" customHeight="false" outlineLevel="0" collapsed="false">
      <c r="B1047" s="78"/>
      <c r="Q1047" s="0" t="str">
        <f aca="false">IF(B1047="","",IF(D1047=0,MAX(SUM(E1047:M1047)-P1047,0),(SUM(E1047:F1047)-P1047)))</f>
        <v/>
      </c>
    </row>
    <row r="1048" customFormat="false" ht="15" hidden="false" customHeight="false" outlineLevel="0" collapsed="false">
      <c r="B1048" s="78"/>
      <c r="Q1048" s="0" t="str">
        <f aca="false">IF(B1048="","",IF(D1048=0,MAX(SUM(E1048:M1048)-P1048,0),(SUM(E1048:F1048)-P1048)))</f>
        <v/>
      </c>
    </row>
    <row r="1049" customFormat="false" ht="15" hidden="false" customHeight="false" outlineLevel="0" collapsed="false">
      <c r="B1049" s="78"/>
      <c r="Q1049" s="0" t="str">
        <f aca="false">IF(B1049="","",IF(D1049=0,MAX(SUM(E1049:M1049)-P1049,0),(SUM(E1049:F1049)-P1049)))</f>
        <v/>
      </c>
    </row>
    <row r="1050" customFormat="false" ht="15" hidden="false" customHeight="false" outlineLevel="0" collapsed="false">
      <c r="B1050" s="78"/>
      <c r="Q1050" s="0" t="str">
        <f aca="false">IF(B1050="","",IF(D1050=0,MAX(SUM(E1050:M1050)-P1050,0),(SUM(E1050:F1050)-P1050)))</f>
        <v/>
      </c>
    </row>
    <row r="1051" customFormat="false" ht="15" hidden="false" customHeight="false" outlineLevel="0" collapsed="false">
      <c r="B1051" s="78"/>
      <c r="Q1051" s="0" t="str">
        <f aca="false">IF(B1051="","",IF(D1051=0,MAX(SUM(E1051:M1051)-P1051,0),(SUM(E1051:F1051)-P1051)))</f>
        <v/>
      </c>
    </row>
    <row r="1052" customFormat="false" ht="15" hidden="false" customHeight="false" outlineLevel="0" collapsed="false">
      <c r="B1052" s="78"/>
      <c r="Q1052" s="0" t="str">
        <f aca="false">IF(B1052="","",IF(D1052=0,MAX(SUM(E1052:M1052)-P1052,0),(SUM(E1052:F1052)-P1052)))</f>
        <v/>
      </c>
    </row>
    <row r="1053" customFormat="false" ht="15" hidden="false" customHeight="false" outlineLevel="0" collapsed="false">
      <c r="B1053" s="78"/>
      <c r="Q1053" s="0" t="str">
        <f aca="false">IF(B1053="","",IF(D1053=0,MAX(SUM(E1053:M1053)-P1053,0),(SUM(E1053:F1053)-P1053)))</f>
        <v/>
      </c>
    </row>
    <row r="1054" customFormat="false" ht="15" hidden="false" customHeight="false" outlineLevel="0" collapsed="false">
      <c r="B1054" s="78"/>
      <c r="Q1054" s="0" t="str">
        <f aca="false">IF(B1054="","",IF(D1054=0,MAX(SUM(E1054:M1054)-P1054,0),(SUM(E1054:F1054)-P1054)))</f>
        <v/>
      </c>
    </row>
    <row r="1055" customFormat="false" ht="15" hidden="false" customHeight="false" outlineLevel="0" collapsed="false">
      <c r="B1055" s="78"/>
      <c r="Q1055" s="0" t="str">
        <f aca="false">IF(B1055="","",IF(D1055=0,MAX(SUM(E1055:M1055)-P1055,0),(SUM(E1055:F1055)-P1055)))</f>
        <v/>
      </c>
    </row>
    <row r="1056" customFormat="false" ht="15" hidden="false" customHeight="false" outlineLevel="0" collapsed="false">
      <c r="B1056" s="78"/>
      <c r="Q1056" s="0" t="str">
        <f aca="false">IF(B1056="","",IF(D1056=0,MAX(SUM(E1056:M1056)-P1056,0),(SUM(E1056:F1056)-P1056)))</f>
        <v/>
      </c>
    </row>
    <row r="1057" customFormat="false" ht="15" hidden="false" customHeight="false" outlineLevel="0" collapsed="false">
      <c r="B1057" s="78"/>
      <c r="Q1057" s="0" t="str">
        <f aca="false">IF(B1057="","",IF(D1057=0,MAX(SUM(E1057:M1057)-P1057,0),(SUM(E1057:F1057)-P1057)))</f>
        <v/>
      </c>
    </row>
    <row r="1058" customFormat="false" ht="15" hidden="false" customHeight="false" outlineLevel="0" collapsed="false">
      <c r="B1058" s="78"/>
      <c r="Q1058" s="0" t="str">
        <f aca="false">IF(B1058="","",IF(D1058=0,MAX(SUM(E1058:M1058)-P1058,0),(SUM(E1058:F1058)-P1058)))</f>
        <v/>
      </c>
    </row>
    <row r="1059" customFormat="false" ht="15" hidden="false" customHeight="false" outlineLevel="0" collapsed="false">
      <c r="B1059" s="78"/>
      <c r="Q1059" s="0" t="str">
        <f aca="false">IF(B1059="","",IF(D1059=0,MAX(SUM(E1059:M1059)-P1059,0),(SUM(E1059:F1059)-P1059)))</f>
        <v/>
      </c>
    </row>
    <row r="1060" customFormat="false" ht="15" hidden="false" customHeight="false" outlineLevel="0" collapsed="false">
      <c r="B1060" s="78"/>
      <c r="Q1060" s="0" t="str">
        <f aca="false">IF(B1060="","",IF(D1060=0,MAX(SUM(E1060:M1060)-P1060,0),(SUM(E1060:F1060)-P1060)))</f>
        <v/>
      </c>
    </row>
    <row r="1061" customFormat="false" ht="15" hidden="false" customHeight="false" outlineLevel="0" collapsed="false">
      <c r="B1061" s="78"/>
      <c r="Q1061" s="0" t="str">
        <f aca="false">IF(B1061="","",IF(D1061=0,MAX(SUM(E1061:M1061)-P1061,0),(SUM(E1061:F1061)-P1061)))</f>
        <v/>
      </c>
    </row>
    <row r="1062" customFormat="false" ht="15" hidden="false" customHeight="false" outlineLevel="0" collapsed="false">
      <c r="B1062" s="78"/>
      <c r="Q1062" s="0" t="str">
        <f aca="false">IF(B1062="","",IF(D1062=0,MAX(SUM(E1062:M1062)-P1062,0),(SUM(E1062:F1062)-P1062)))</f>
        <v/>
      </c>
    </row>
    <row r="1063" customFormat="false" ht="15" hidden="false" customHeight="false" outlineLevel="0" collapsed="false">
      <c r="B1063" s="78"/>
      <c r="Q1063" s="0" t="str">
        <f aca="false">IF(B1063="","",IF(D1063=0,MAX(SUM(E1063:M1063)-P1063,0),(SUM(E1063:F1063)-P1063)))</f>
        <v/>
      </c>
    </row>
    <row r="1064" customFormat="false" ht="15" hidden="false" customHeight="false" outlineLevel="0" collapsed="false">
      <c r="B1064" s="78"/>
      <c r="Q1064" s="0" t="str">
        <f aca="false">IF(B1064="","",IF(D1064=0,MAX(SUM(E1064:M1064)-P1064,0),(SUM(E1064:F1064)-P1064)))</f>
        <v/>
      </c>
    </row>
    <row r="1065" customFormat="false" ht="15" hidden="false" customHeight="false" outlineLevel="0" collapsed="false">
      <c r="B1065" s="78"/>
      <c r="Q1065" s="0" t="str">
        <f aca="false">IF(B1065="","",IF(D1065=0,MAX(SUM(E1065:M1065)-P1065,0),(SUM(E1065:F1065)-P1065)))</f>
        <v/>
      </c>
    </row>
    <row r="1066" customFormat="false" ht="15" hidden="false" customHeight="false" outlineLevel="0" collapsed="false">
      <c r="B1066" s="78"/>
      <c r="Q1066" s="0" t="str">
        <f aca="false">IF(B1066="","",IF(D1066=0,MAX(SUM(E1066:M1066)-P1066,0),(SUM(E1066:F1066)-P1066)))</f>
        <v/>
      </c>
    </row>
    <row r="1067" customFormat="false" ht="15" hidden="false" customHeight="false" outlineLevel="0" collapsed="false">
      <c r="B1067" s="78"/>
      <c r="Q1067" s="0" t="str">
        <f aca="false">IF(B1067="","",IF(D1067=0,MAX(SUM(E1067:M1067)-P1067,0),(SUM(E1067:F1067)-P1067)))</f>
        <v/>
      </c>
    </row>
    <row r="1068" customFormat="false" ht="15" hidden="false" customHeight="false" outlineLevel="0" collapsed="false">
      <c r="B1068" s="78"/>
      <c r="Q1068" s="0" t="str">
        <f aca="false">IF(B1068="","",IF(D1068=0,MAX(SUM(E1068:M1068)-P1068,0),(SUM(E1068:F1068)-P1068)))</f>
        <v/>
      </c>
    </row>
    <row r="1069" customFormat="false" ht="15" hidden="false" customHeight="false" outlineLevel="0" collapsed="false">
      <c r="B1069" s="78"/>
      <c r="Q1069" s="0" t="str">
        <f aca="false">IF(B1069="","",IF(D1069=0,MAX(SUM(E1069:M1069)-P1069,0),(SUM(E1069:F1069)-P1069)))</f>
        <v/>
      </c>
    </row>
    <row r="1070" customFormat="false" ht="15" hidden="false" customHeight="false" outlineLevel="0" collapsed="false">
      <c r="B1070" s="78"/>
      <c r="Q1070" s="0" t="str">
        <f aca="false">IF(B1070="","",IF(D1070=0,MAX(SUM(E1070:M1070)-P1070,0),(SUM(E1070:F1070)-P1070)))</f>
        <v/>
      </c>
    </row>
    <row r="1071" customFormat="false" ht="15" hidden="false" customHeight="false" outlineLevel="0" collapsed="false">
      <c r="B1071" s="78"/>
      <c r="Q1071" s="0" t="str">
        <f aca="false">IF(B1071="","",IF(D1071=0,MAX(SUM(E1071:M1071)-P1071,0),(SUM(E1071:F1071)-P1071)))</f>
        <v/>
      </c>
    </row>
    <row r="1072" customFormat="false" ht="15" hidden="false" customHeight="false" outlineLevel="0" collapsed="false">
      <c r="B1072" s="78"/>
      <c r="Q1072" s="0" t="str">
        <f aca="false">IF(B1072="","",IF(D1072=0,MAX(SUM(E1072:M1072)-P1072,0),(SUM(E1072:F1072)-P1072)))</f>
        <v/>
      </c>
    </row>
    <row r="1073" customFormat="false" ht="15" hidden="false" customHeight="false" outlineLevel="0" collapsed="false">
      <c r="B1073" s="78"/>
      <c r="Q1073" s="0" t="str">
        <f aca="false">IF(B1073="","",IF(D1073=0,MAX(SUM(E1073:M1073)-P1073,0),(SUM(E1073:F1073)-P1073)))</f>
        <v/>
      </c>
    </row>
    <row r="1074" customFormat="false" ht="15" hidden="false" customHeight="false" outlineLevel="0" collapsed="false">
      <c r="B1074" s="78"/>
      <c r="Q1074" s="0" t="str">
        <f aca="false">IF(B1074="","",IF(D1074=0,MAX(SUM(E1074:M1074)-P1074,0),(SUM(E1074:F1074)-P1074)))</f>
        <v/>
      </c>
    </row>
    <row r="1075" customFormat="false" ht="15" hidden="false" customHeight="false" outlineLevel="0" collapsed="false">
      <c r="B1075" s="78"/>
      <c r="Q1075" s="0" t="str">
        <f aca="false">IF(B1075="","",IF(D1075=0,MAX(SUM(E1075:M1075)-P1075,0),(SUM(E1075:F1075)-P1075)))</f>
        <v/>
      </c>
    </row>
    <row r="1076" customFormat="false" ht="15" hidden="false" customHeight="false" outlineLevel="0" collapsed="false">
      <c r="B1076" s="78"/>
      <c r="Q1076" s="0" t="str">
        <f aca="false">IF(B1076="","",IF(D1076=0,MAX(SUM(E1076:M1076)-P1076,0),(SUM(E1076:F1076)-P1076)))</f>
        <v/>
      </c>
    </row>
    <row r="1077" customFormat="false" ht="15" hidden="false" customHeight="false" outlineLevel="0" collapsed="false">
      <c r="B1077" s="78"/>
      <c r="Q1077" s="0" t="str">
        <f aca="false">IF(B1077="","",IF(D1077=0,MAX(SUM(E1077:M1077)-P1077,0),(SUM(E1077:F1077)-P1077)))</f>
        <v/>
      </c>
    </row>
    <row r="1078" customFormat="false" ht="15" hidden="false" customHeight="false" outlineLevel="0" collapsed="false">
      <c r="B1078" s="78"/>
      <c r="Q1078" s="0" t="str">
        <f aca="false">IF(B1078="","",IF(D1078=0,MAX(SUM(E1078:M1078)-P1078,0),(SUM(E1078:F1078)-P1078)))</f>
        <v/>
      </c>
    </row>
    <row r="1079" customFormat="false" ht="15" hidden="false" customHeight="false" outlineLevel="0" collapsed="false">
      <c r="B1079" s="78"/>
      <c r="Q1079" s="0" t="str">
        <f aca="false">IF(B1079="","",IF(D1079=0,MAX(SUM(E1079:M1079)-P1079,0),(SUM(E1079:F1079)-P1079)))</f>
        <v/>
      </c>
    </row>
    <row r="1080" customFormat="false" ht="15" hidden="false" customHeight="false" outlineLevel="0" collapsed="false">
      <c r="B1080" s="78"/>
      <c r="Q1080" s="0" t="str">
        <f aca="false">IF(B1080="","",IF(D1080=0,MAX(SUM(E1080:M1080)-P1080,0),(SUM(E1080:F1080)-P1080)))</f>
        <v/>
      </c>
    </row>
    <row r="1081" customFormat="false" ht="15" hidden="false" customHeight="false" outlineLevel="0" collapsed="false">
      <c r="B1081" s="78"/>
      <c r="Q1081" s="0" t="str">
        <f aca="false">IF(B1081="","",IF(D1081=0,MAX(SUM(E1081:M1081)-P1081,0),(SUM(E1081:F1081)-P1081)))</f>
        <v/>
      </c>
    </row>
    <row r="1082" customFormat="false" ht="15" hidden="false" customHeight="false" outlineLevel="0" collapsed="false">
      <c r="B1082" s="78"/>
      <c r="Q1082" s="0" t="str">
        <f aca="false">IF(B1082="","",IF(D1082=0,MAX(SUM(E1082:M1082)-P1082,0),(SUM(E1082:F1082)-P1082)))</f>
        <v/>
      </c>
    </row>
    <row r="1083" customFormat="false" ht="15" hidden="false" customHeight="false" outlineLevel="0" collapsed="false">
      <c r="B1083" s="78"/>
      <c r="Q1083" s="0" t="str">
        <f aca="false">IF(B1083="","",IF(D1083=0,MAX(SUM(E1083:M1083)-P1083,0),(SUM(E1083:F1083)-P1083)))</f>
        <v/>
      </c>
    </row>
    <row r="1084" customFormat="false" ht="15" hidden="false" customHeight="false" outlineLevel="0" collapsed="false">
      <c r="B1084" s="78"/>
      <c r="Q1084" s="0" t="str">
        <f aca="false">IF(B1084="","",IF(D1084=0,MAX(SUM(E1084:M1084)-P1084,0),(SUM(E1084:F1084)-P1084)))</f>
        <v/>
      </c>
    </row>
    <row r="1085" customFormat="false" ht="15" hidden="false" customHeight="false" outlineLevel="0" collapsed="false">
      <c r="B1085" s="78"/>
      <c r="Q1085" s="0" t="str">
        <f aca="false">IF(B1085="","",IF(D1085=0,MAX(SUM(E1085:M1085)-P1085,0),(SUM(E1085:F1085)-P1085)))</f>
        <v/>
      </c>
    </row>
    <row r="1086" customFormat="false" ht="15" hidden="false" customHeight="false" outlineLevel="0" collapsed="false">
      <c r="B1086" s="78"/>
      <c r="Q1086" s="0" t="str">
        <f aca="false">IF(B1086="","",IF(D1086=0,MAX(SUM(E1086:M1086)-P1086,0),(SUM(E1086:F1086)-P1086)))</f>
        <v/>
      </c>
    </row>
    <row r="1087" customFormat="false" ht="15" hidden="false" customHeight="false" outlineLevel="0" collapsed="false">
      <c r="B1087" s="78"/>
      <c r="Q1087" s="0" t="str">
        <f aca="false">IF(B1087="","",IF(D1087=0,MAX(SUM(E1087:M1087)-P1087,0),(SUM(E1087:F1087)-P1087)))</f>
        <v/>
      </c>
    </row>
    <row r="1088" customFormat="false" ht="15" hidden="false" customHeight="false" outlineLevel="0" collapsed="false">
      <c r="B1088" s="78"/>
      <c r="Q1088" s="0" t="str">
        <f aca="false">IF(B1088="","",IF(D1088=0,MAX(SUM(E1088:M1088)-P1088,0),(SUM(E1088:F1088)-P1088)))</f>
        <v/>
      </c>
    </row>
    <row r="1089" customFormat="false" ht="15" hidden="false" customHeight="false" outlineLevel="0" collapsed="false">
      <c r="B1089" s="78"/>
      <c r="Q1089" s="0" t="str">
        <f aca="false">IF(B1089="","",IF(D1089=0,MAX(SUM(E1089:M1089)-P1089,0),(SUM(E1089:F1089)-P1089)))</f>
        <v/>
      </c>
    </row>
    <row r="1090" customFormat="false" ht="15" hidden="false" customHeight="false" outlineLevel="0" collapsed="false">
      <c r="B1090" s="78"/>
      <c r="Q1090" s="0" t="str">
        <f aca="false">IF(B1090="","",IF(D1090=0,MAX(SUM(E1090:M1090)-P1090,0),(SUM(E1090:F1090)-P1090)))</f>
        <v/>
      </c>
    </row>
    <row r="1091" customFormat="false" ht="15" hidden="false" customHeight="false" outlineLevel="0" collapsed="false">
      <c r="B1091" s="78"/>
      <c r="Q1091" s="0" t="str">
        <f aca="false">IF(B1091="","",IF(D1091=0,MAX(SUM(E1091:M1091)-P1091,0),(SUM(E1091:F1091)-P1091)))</f>
        <v/>
      </c>
    </row>
    <row r="1092" customFormat="false" ht="15" hidden="false" customHeight="false" outlineLevel="0" collapsed="false">
      <c r="B1092" s="78"/>
      <c r="Q1092" s="0" t="str">
        <f aca="false">IF(B1092="","",IF(D1092=0,MAX(SUM(E1092:M1092)-P1092,0),(SUM(E1092:F1092)-P1092)))</f>
        <v/>
      </c>
    </row>
    <row r="1093" customFormat="false" ht="15" hidden="false" customHeight="false" outlineLevel="0" collapsed="false">
      <c r="B1093" s="78"/>
      <c r="Q1093" s="0" t="str">
        <f aca="false">IF(B1093="","",IF(D1093=0,MAX(SUM(E1093:M1093)-P1093,0),(SUM(E1093:F1093)-P1093)))</f>
        <v/>
      </c>
    </row>
    <row r="1094" customFormat="false" ht="15" hidden="false" customHeight="false" outlineLevel="0" collapsed="false">
      <c r="B1094" s="78"/>
      <c r="Q1094" s="0" t="str">
        <f aca="false">IF(B1094="","",IF(D1094=0,MAX(SUM(E1094:M1094)-P1094,0),(SUM(E1094:F1094)-P1094)))</f>
        <v/>
      </c>
    </row>
    <row r="1095" customFormat="false" ht="15" hidden="false" customHeight="false" outlineLevel="0" collapsed="false">
      <c r="B1095" s="78"/>
      <c r="Q1095" s="0" t="str">
        <f aca="false">IF(B1095="","",IF(D1095=0,MAX(SUM(E1095:M1095)-P1095,0),(SUM(E1095:F1095)-P1095)))</f>
        <v/>
      </c>
    </row>
    <row r="1096" customFormat="false" ht="15" hidden="false" customHeight="false" outlineLevel="0" collapsed="false">
      <c r="B1096" s="78"/>
      <c r="Q1096" s="0" t="str">
        <f aca="false">IF(B1096="","",IF(D1096=0,MAX(SUM(E1096:M1096)-P1096,0),(SUM(E1096:F1096)-P1096)))</f>
        <v/>
      </c>
    </row>
    <row r="1097" customFormat="false" ht="15" hidden="false" customHeight="false" outlineLevel="0" collapsed="false">
      <c r="B1097" s="78"/>
      <c r="Q1097" s="0" t="str">
        <f aca="false">IF(B1097="","",IF(D1097=0,MAX(SUM(E1097:M1097)-P1097,0),(SUM(E1097:F1097)-P1097)))</f>
        <v/>
      </c>
    </row>
    <row r="1098" customFormat="false" ht="15" hidden="false" customHeight="false" outlineLevel="0" collapsed="false">
      <c r="B1098" s="78"/>
      <c r="Q1098" s="0" t="str">
        <f aca="false">IF(B1098="","",IF(D1098=0,MAX(SUM(E1098:M1098)-P1098,0),(SUM(E1098:F1098)-P1098)))</f>
        <v/>
      </c>
    </row>
    <row r="1099" customFormat="false" ht="15" hidden="false" customHeight="false" outlineLevel="0" collapsed="false">
      <c r="B1099" s="78"/>
      <c r="Q1099" s="0" t="str">
        <f aca="false">IF(B1099="","",IF(D1099=0,MAX(SUM(E1099:M1099)-P1099,0),(SUM(E1099:F1099)-P1099)))</f>
        <v/>
      </c>
    </row>
    <row r="1100" customFormat="false" ht="15" hidden="false" customHeight="false" outlineLevel="0" collapsed="false">
      <c r="B1100" s="78"/>
      <c r="Q1100" s="0" t="str">
        <f aca="false">IF(B1100="","",IF(D1100=0,MAX(SUM(E1100:M1100)-P1100,0),(SUM(E1100:F1100)-P1100)))</f>
        <v/>
      </c>
    </row>
    <row r="1101" customFormat="false" ht="15" hidden="false" customHeight="false" outlineLevel="0" collapsed="false">
      <c r="B1101" s="78"/>
      <c r="Q1101" s="0" t="str">
        <f aca="false">IF(B1101="","",IF(D1101=0,MAX(SUM(E1101:M1101)-P1101,0),(SUM(E1101:F1101)-P1101)))</f>
        <v/>
      </c>
    </row>
    <row r="1102" customFormat="false" ht="15" hidden="false" customHeight="false" outlineLevel="0" collapsed="false">
      <c r="B1102" s="78"/>
      <c r="Q1102" s="0" t="str">
        <f aca="false">IF(B1102="","",IF(D1102=0,MAX(SUM(E1102:M1102)-P1102,0),(SUM(E1102:F1102)-P1102)))</f>
        <v/>
      </c>
    </row>
    <row r="1103" customFormat="false" ht="15" hidden="false" customHeight="false" outlineLevel="0" collapsed="false">
      <c r="B1103" s="78"/>
      <c r="Q1103" s="0" t="str">
        <f aca="false">IF(B1103="","",IF(D1103=0,MAX(SUM(E1103:M1103)-P1103,0),(SUM(E1103:F1103)-P1103)))</f>
        <v/>
      </c>
    </row>
    <row r="1104" customFormat="false" ht="15" hidden="false" customHeight="false" outlineLevel="0" collapsed="false">
      <c r="B1104" s="78"/>
      <c r="Q1104" s="0" t="str">
        <f aca="false">IF(B1104="","",IF(D1104=0,MAX(SUM(E1104:M1104)-P1104,0),(SUM(E1104:F1104)-P1104)))</f>
        <v/>
      </c>
    </row>
    <row r="1105" customFormat="false" ht="15" hidden="false" customHeight="false" outlineLevel="0" collapsed="false">
      <c r="B1105" s="78"/>
      <c r="Q1105" s="0" t="str">
        <f aca="false">IF(B1105="","",IF(D1105=0,MAX(SUM(E1105:M1105)-P1105,0),(SUM(E1105:F1105)-P1105)))</f>
        <v/>
      </c>
    </row>
    <row r="1106" customFormat="false" ht="15" hidden="false" customHeight="false" outlineLevel="0" collapsed="false">
      <c r="B1106" s="78"/>
      <c r="Q1106" s="0" t="str">
        <f aca="false">IF(B1106="","",IF(D1106=0,MAX(SUM(E1106:M1106)-P1106,0),(SUM(E1106:F1106)-P1106)))</f>
        <v/>
      </c>
    </row>
    <row r="1107" customFormat="false" ht="15" hidden="false" customHeight="false" outlineLevel="0" collapsed="false">
      <c r="B1107" s="78"/>
      <c r="Q1107" s="0" t="str">
        <f aca="false">IF(B1107="","",IF(D1107=0,MAX(SUM(E1107:M1107)-P1107,0),(SUM(E1107:F1107)-P1107)))</f>
        <v/>
      </c>
    </row>
    <row r="1108" customFormat="false" ht="15" hidden="false" customHeight="false" outlineLevel="0" collapsed="false">
      <c r="B1108" s="78"/>
      <c r="Q1108" s="0" t="str">
        <f aca="false">IF(B1108="","",IF(D1108=0,MAX(SUM(E1108:M1108)-P1108,0),(SUM(E1108:F1108)-P1108)))</f>
        <v/>
      </c>
    </row>
    <row r="1109" customFormat="false" ht="15" hidden="false" customHeight="false" outlineLevel="0" collapsed="false">
      <c r="B1109" s="78"/>
      <c r="Q1109" s="0" t="str">
        <f aca="false">IF(B1109="","",IF(D1109=0,MAX(SUM(E1109:M1109)-P1109,0),(SUM(E1109:F1109)-P1109)))</f>
        <v/>
      </c>
    </row>
    <row r="1110" customFormat="false" ht="15" hidden="false" customHeight="false" outlineLevel="0" collapsed="false">
      <c r="B1110" s="78"/>
      <c r="Q1110" s="0" t="str">
        <f aca="false">IF(B1110="","",IF(D1110=0,MAX(SUM(E1110:M1110)-P1110,0),(SUM(E1110:F1110)-P1110)))</f>
        <v/>
      </c>
    </row>
    <row r="1111" customFormat="false" ht="15" hidden="false" customHeight="false" outlineLevel="0" collapsed="false">
      <c r="B1111" s="78"/>
      <c r="Q1111" s="0" t="str">
        <f aca="false">IF(B1111="","",IF(D1111=0,MAX(SUM(E1111:M1111)-P1111,0),(SUM(E1111:F1111)-P1111)))</f>
        <v/>
      </c>
    </row>
    <row r="1112" customFormat="false" ht="15" hidden="false" customHeight="false" outlineLevel="0" collapsed="false">
      <c r="B1112" s="78"/>
      <c r="Q1112" s="0" t="str">
        <f aca="false">IF(B1112="","",IF(D1112=0,MAX(SUM(E1112:M1112)-P1112,0),(SUM(E1112:F1112)-P1112)))</f>
        <v/>
      </c>
    </row>
    <row r="1113" customFormat="false" ht="15" hidden="false" customHeight="false" outlineLevel="0" collapsed="false">
      <c r="B1113" s="78"/>
      <c r="Q1113" s="0" t="str">
        <f aca="false">IF(B1113="","",IF(D1113=0,MAX(SUM(E1113:M1113)-P1113,0),(SUM(E1113:F1113)-P1113)))</f>
        <v/>
      </c>
    </row>
    <row r="1114" customFormat="false" ht="15" hidden="false" customHeight="false" outlineLevel="0" collapsed="false">
      <c r="B1114" s="78"/>
      <c r="Q1114" s="0" t="str">
        <f aca="false">IF(B1114="","",IF(D1114=0,MAX(SUM(E1114:M1114)-P1114,0),(SUM(E1114:F1114)-P1114)))</f>
        <v/>
      </c>
    </row>
    <row r="1115" customFormat="false" ht="15" hidden="false" customHeight="false" outlineLevel="0" collapsed="false">
      <c r="B1115" s="78"/>
      <c r="Q1115" s="0" t="str">
        <f aca="false">IF(B1115="","",IF(D1115=0,MAX(SUM(E1115:M1115)-P1115,0),(SUM(E1115:F1115)-P1115)))</f>
        <v/>
      </c>
    </row>
    <row r="1116" customFormat="false" ht="15" hidden="false" customHeight="false" outlineLevel="0" collapsed="false">
      <c r="B1116" s="78"/>
      <c r="Q1116" s="0" t="str">
        <f aca="false">IF(B1116="","",IF(D1116=0,MAX(SUM(E1116:M1116)-P1116,0),(SUM(E1116:F1116)-P1116)))</f>
        <v/>
      </c>
    </row>
    <row r="1117" customFormat="false" ht="15" hidden="false" customHeight="false" outlineLevel="0" collapsed="false">
      <c r="B1117" s="78"/>
      <c r="Q1117" s="0" t="str">
        <f aca="false">IF(B1117="","",IF(D1117=0,MAX(SUM(E1117:M1117)-P1117,0),(SUM(E1117:F1117)-P1117)))</f>
        <v/>
      </c>
    </row>
    <row r="1118" customFormat="false" ht="15" hidden="false" customHeight="false" outlineLevel="0" collapsed="false">
      <c r="B1118" s="78"/>
      <c r="Q1118" s="0" t="str">
        <f aca="false">IF(B1118="","",IF(D1118=0,MAX(SUM(E1118:M1118)-P1118,0),(SUM(E1118:F1118)-P1118)))</f>
        <v/>
      </c>
    </row>
    <row r="1119" customFormat="false" ht="15" hidden="false" customHeight="false" outlineLevel="0" collapsed="false">
      <c r="B1119" s="78"/>
      <c r="Q1119" s="0" t="str">
        <f aca="false">IF(B1119="","",IF(D1119=0,MAX(SUM(E1119:M1119)-P1119,0),(SUM(E1119:F1119)-P1119)))</f>
        <v/>
      </c>
    </row>
    <row r="1120" customFormat="false" ht="15" hidden="false" customHeight="false" outlineLevel="0" collapsed="false">
      <c r="B1120" s="78"/>
      <c r="Q1120" s="0" t="str">
        <f aca="false">IF(B1120="","",IF(D1120=0,MAX(SUM(E1120:M1120)-P1120,0),(SUM(E1120:F1120)-P1120)))</f>
        <v/>
      </c>
    </row>
    <row r="1121" customFormat="false" ht="15" hidden="false" customHeight="false" outlineLevel="0" collapsed="false">
      <c r="B1121" s="78"/>
      <c r="Q1121" s="0" t="str">
        <f aca="false">IF(B1121="","",IF(D1121=0,MAX(SUM(E1121:M1121)-P1121,0),(SUM(E1121:F1121)-P1121)))</f>
        <v/>
      </c>
    </row>
    <row r="1122" customFormat="false" ht="15" hidden="false" customHeight="false" outlineLevel="0" collapsed="false">
      <c r="B1122" s="78"/>
      <c r="Q1122" s="0" t="str">
        <f aca="false">IF(B1122="","",IF(D1122=0,MAX(SUM(E1122:M1122)-P1122,0),(SUM(E1122:F1122)-P1122)))</f>
        <v/>
      </c>
    </row>
    <row r="1123" customFormat="false" ht="15" hidden="false" customHeight="false" outlineLevel="0" collapsed="false">
      <c r="B1123" s="78"/>
      <c r="Q1123" s="0" t="str">
        <f aca="false">IF(B1123="","",IF(D1123=0,MAX(SUM(E1123:M1123)-P1123,0),(SUM(E1123:F1123)-P1123)))</f>
        <v/>
      </c>
    </row>
    <row r="1124" customFormat="false" ht="15" hidden="false" customHeight="false" outlineLevel="0" collapsed="false">
      <c r="B1124" s="78"/>
      <c r="Q1124" s="0" t="str">
        <f aca="false">IF(B1124="","",IF(D1124=0,MAX(SUM(E1124:M1124)-P1124,0),(SUM(E1124:F1124)-P1124)))</f>
        <v/>
      </c>
    </row>
    <row r="1125" customFormat="false" ht="15" hidden="false" customHeight="false" outlineLevel="0" collapsed="false">
      <c r="B1125" s="78"/>
      <c r="Q1125" s="0" t="str">
        <f aca="false">IF(B1125="","",IF(D1125=0,MAX(SUM(E1125:M1125)-P1125,0),(SUM(E1125:F1125)-P1125)))</f>
        <v/>
      </c>
    </row>
    <row r="1126" customFormat="false" ht="15" hidden="false" customHeight="false" outlineLevel="0" collapsed="false">
      <c r="B1126" s="78"/>
      <c r="Q1126" s="0" t="str">
        <f aca="false">IF(B1126="","",IF(D1126=0,MAX(SUM(E1126:M1126)-P1126,0),(SUM(E1126:F1126)-P1126)))</f>
        <v/>
      </c>
    </row>
    <row r="1127" customFormat="false" ht="15" hidden="false" customHeight="false" outlineLevel="0" collapsed="false">
      <c r="B1127" s="78"/>
      <c r="Q1127" s="0" t="str">
        <f aca="false">IF(B1127="","",IF(D1127=0,MAX(SUM(E1127:M1127)-P1127,0),(SUM(E1127:F1127)-P1127)))</f>
        <v/>
      </c>
    </row>
    <row r="1128" customFormat="false" ht="15" hidden="false" customHeight="false" outlineLevel="0" collapsed="false">
      <c r="B1128" s="78"/>
      <c r="Q1128" s="0" t="str">
        <f aca="false">IF(B1128="","",IF(D1128=0,MAX(SUM(E1128:M1128)-P1128,0),(SUM(E1128:F1128)-P1128)))</f>
        <v/>
      </c>
    </row>
    <row r="1129" customFormat="false" ht="15" hidden="false" customHeight="false" outlineLevel="0" collapsed="false">
      <c r="B1129" s="78"/>
      <c r="Q1129" s="0" t="str">
        <f aca="false">IF(B1129="","",IF(D1129=0,MAX(SUM(E1129:M1129)-P1129,0),(SUM(E1129:F1129)-P1129)))</f>
        <v/>
      </c>
    </row>
    <row r="1130" customFormat="false" ht="15" hidden="false" customHeight="false" outlineLevel="0" collapsed="false">
      <c r="B1130" s="78"/>
      <c r="Q1130" s="0" t="str">
        <f aca="false">IF(B1130="","",IF(D1130=0,MAX(SUM(E1130:M1130)-P1130,0),(SUM(E1130:F1130)-P1130)))</f>
        <v/>
      </c>
    </row>
    <row r="1131" customFormat="false" ht="15" hidden="false" customHeight="false" outlineLevel="0" collapsed="false">
      <c r="B1131" s="78"/>
      <c r="Q1131" s="0" t="str">
        <f aca="false">IF(B1131="","",IF(D1131=0,MAX(SUM(E1131:M1131)-P1131,0),(SUM(E1131:F1131)-P1131)))</f>
        <v/>
      </c>
    </row>
    <row r="1132" customFormat="false" ht="15" hidden="false" customHeight="false" outlineLevel="0" collapsed="false">
      <c r="B1132" s="78"/>
      <c r="Q1132" s="0" t="str">
        <f aca="false">IF(B1132="","",IF(D1132=0,MAX(SUM(E1132:M1132)-P1132,0),(SUM(E1132:F1132)-P1132)))</f>
        <v/>
      </c>
    </row>
    <row r="1133" customFormat="false" ht="15" hidden="false" customHeight="false" outlineLevel="0" collapsed="false">
      <c r="B1133" s="78"/>
      <c r="Q1133" s="0" t="str">
        <f aca="false">IF(B1133="","",IF(D1133=0,MAX(SUM(E1133:M1133)-P1133,0),(SUM(E1133:F1133)-P1133)))</f>
        <v/>
      </c>
    </row>
    <row r="1134" customFormat="false" ht="15" hidden="false" customHeight="false" outlineLevel="0" collapsed="false">
      <c r="B1134" s="78"/>
      <c r="Q1134" s="0" t="str">
        <f aca="false">IF(B1134="","",IF(D1134=0,MAX(SUM(E1134:M1134)-P1134,0),(SUM(E1134:F1134)-P1134)))</f>
        <v/>
      </c>
    </row>
    <row r="1135" customFormat="false" ht="15" hidden="false" customHeight="false" outlineLevel="0" collapsed="false">
      <c r="B1135" s="78"/>
      <c r="Q1135" s="0" t="str">
        <f aca="false">IF(B1135="","",IF(D1135=0,MAX(SUM(E1135:M1135)-P1135,0),(SUM(E1135:F1135)-P1135)))</f>
        <v/>
      </c>
    </row>
    <row r="1136" customFormat="false" ht="15" hidden="false" customHeight="false" outlineLevel="0" collapsed="false">
      <c r="B1136" s="78"/>
      <c r="Q1136" s="0" t="str">
        <f aca="false">IF(B1136="","",IF(D1136=0,MAX(SUM(E1136:M1136)-P1136,0),(SUM(E1136:F1136)-P1136)))</f>
        <v/>
      </c>
    </row>
    <row r="1137" customFormat="false" ht="15" hidden="false" customHeight="false" outlineLevel="0" collapsed="false">
      <c r="B1137" s="78"/>
      <c r="Q1137" s="0" t="str">
        <f aca="false">IF(B1137="","",IF(D1137=0,MAX(SUM(E1137:M1137)-P1137,0),(SUM(E1137:F1137)-P1137)))</f>
        <v/>
      </c>
    </row>
    <row r="1138" customFormat="false" ht="15" hidden="false" customHeight="false" outlineLevel="0" collapsed="false">
      <c r="B1138" s="78"/>
      <c r="Q1138" s="0" t="str">
        <f aca="false">IF(B1138="","",IF(D1138=0,MAX(SUM(E1138:M1138)-P1138,0),(SUM(E1138:F1138)-P1138)))</f>
        <v/>
      </c>
    </row>
    <row r="1139" customFormat="false" ht="15" hidden="false" customHeight="false" outlineLevel="0" collapsed="false">
      <c r="B1139" s="78"/>
      <c r="Q1139" s="0" t="str">
        <f aca="false">IF(B1139="","",IF(D1139=0,MAX(SUM(E1139:M1139)-P1139,0),(SUM(E1139:F1139)-P1139)))</f>
        <v/>
      </c>
    </row>
    <row r="1140" customFormat="false" ht="15" hidden="false" customHeight="false" outlineLevel="0" collapsed="false">
      <c r="B1140" s="78"/>
      <c r="Q1140" s="0" t="str">
        <f aca="false">IF(B1140="","",IF(D1140=0,MAX(SUM(E1140:M1140)-P1140,0),(SUM(E1140:F1140)-P1140)))</f>
        <v/>
      </c>
    </row>
    <row r="1141" customFormat="false" ht="15" hidden="false" customHeight="false" outlineLevel="0" collapsed="false">
      <c r="B1141" s="78"/>
      <c r="Q1141" s="0" t="str">
        <f aca="false">IF(B1141="","",IF(D1141=0,MAX(SUM(E1141:M1141)-P1141,0),(SUM(E1141:F1141)-P1141)))</f>
        <v/>
      </c>
    </row>
    <row r="1142" customFormat="false" ht="15" hidden="false" customHeight="false" outlineLevel="0" collapsed="false">
      <c r="B1142" s="78"/>
      <c r="Q1142" s="0" t="str">
        <f aca="false">IF(B1142="","",IF(D1142=0,MAX(SUM(E1142:M1142)-P1142,0),(SUM(E1142:F1142)-P1142)))</f>
        <v/>
      </c>
    </row>
    <row r="1143" customFormat="false" ht="15" hidden="false" customHeight="false" outlineLevel="0" collapsed="false">
      <c r="B1143" s="78"/>
      <c r="Q1143" s="0" t="str">
        <f aca="false">IF(B1143="","",IF(D1143=0,MAX(SUM(E1143:M1143)-P1143,0),(SUM(E1143:F1143)-P1143)))</f>
        <v/>
      </c>
    </row>
    <row r="1144" customFormat="false" ht="15" hidden="false" customHeight="false" outlineLevel="0" collapsed="false">
      <c r="B1144" s="78"/>
      <c r="Q1144" s="0" t="str">
        <f aca="false">IF(B1144="","",IF(D1144=0,MAX(SUM(E1144:M1144)-P1144,0),(SUM(E1144:F1144)-P1144)))</f>
        <v/>
      </c>
    </row>
    <row r="1145" customFormat="false" ht="15" hidden="false" customHeight="false" outlineLevel="0" collapsed="false">
      <c r="B1145" s="78"/>
      <c r="Q1145" s="0" t="str">
        <f aca="false">IF(B1145="","",IF(D1145=0,MAX(SUM(E1145:M1145)-P1145,0),(SUM(E1145:F1145)-P1145)))</f>
        <v/>
      </c>
    </row>
    <row r="1146" customFormat="false" ht="15" hidden="false" customHeight="false" outlineLevel="0" collapsed="false">
      <c r="B1146" s="78"/>
      <c r="Q1146" s="0" t="str">
        <f aca="false">IF(B1146="","",IF(D1146=0,MAX(SUM(E1146:M1146)-P1146,0),(SUM(E1146:F1146)-P1146)))</f>
        <v/>
      </c>
    </row>
    <row r="1147" customFormat="false" ht="15" hidden="false" customHeight="false" outlineLevel="0" collapsed="false">
      <c r="B1147" s="78"/>
      <c r="Q1147" s="0" t="str">
        <f aca="false">IF(B1147="","",IF(D1147=0,MAX(SUM(E1147:M1147)-P1147,0),(SUM(E1147:F1147)-P1147)))</f>
        <v/>
      </c>
    </row>
    <row r="1148" customFormat="false" ht="15" hidden="false" customHeight="false" outlineLevel="0" collapsed="false">
      <c r="B1148" s="78"/>
      <c r="Q1148" s="0" t="str">
        <f aca="false">IF(B1148="","",IF(D1148=0,MAX(SUM(E1148:M1148)-P1148,0),(SUM(E1148:F1148)-P1148)))</f>
        <v/>
      </c>
    </row>
    <row r="1149" customFormat="false" ht="15" hidden="false" customHeight="false" outlineLevel="0" collapsed="false">
      <c r="B1149" s="78"/>
      <c r="Q1149" s="0" t="str">
        <f aca="false">IF(B1149="","",IF(D1149=0,MAX(SUM(E1149:M1149)-P1149,0),(SUM(E1149:F1149)-P1149)))</f>
        <v/>
      </c>
    </row>
    <row r="1150" customFormat="false" ht="15" hidden="false" customHeight="false" outlineLevel="0" collapsed="false">
      <c r="B1150" s="78"/>
      <c r="Q1150" s="0" t="str">
        <f aca="false">IF(B1150="","",IF(D1150=0,MAX(SUM(E1150:M1150)-P1150,0),(SUM(E1150:F1150)-P1150)))</f>
        <v/>
      </c>
    </row>
    <row r="1151" customFormat="false" ht="15" hidden="false" customHeight="false" outlineLevel="0" collapsed="false">
      <c r="B1151" s="78"/>
      <c r="Q1151" s="0" t="str">
        <f aca="false">IF(B1151="","",IF(D1151=0,MAX(SUM(E1151:M1151)-P1151,0),(SUM(E1151:F1151)-P1151)))</f>
        <v/>
      </c>
    </row>
    <row r="1152" customFormat="false" ht="15" hidden="false" customHeight="false" outlineLevel="0" collapsed="false">
      <c r="B1152" s="78"/>
      <c r="Q1152" s="0" t="str">
        <f aca="false">IF(B1152="","",IF(D1152=0,MAX(SUM(E1152:M1152)-P1152,0),(SUM(E1152:F1152)-P1152)))</f>
        <v/>
      </c>
    </row>
    <row r="1153" customFormat="false" ht="15" hidden="false" customHeight="false" outlineLevel="0" collapsed="false">
      <c r="B1153" s="78"/>
      <c r="Q1153" s="0" t="str">
        <f aca="false">IF(B1153="","",IF(D1153=0,MAX(SUM(E1153:M1153)-P1153,0),(SUM(E1153:F1153)-P1153)))</f>
        <v/>
      </c>
    </row>
    <row r="1154" customFormat="false" ht="15" hidden="false" customHeight="false" outlineLevel="0" collapsed="false">
      <c r="B1154" s="78"/>
      <c r="Q1154" s="0" t="str">
        <f aca="false">IF(B1154="","",IF(D1154=0,MAX(SUM(E1154:M1154)-P1154,0),(SUM(E1154:F1154)-P1154)))</f>
        <v/>
      </c>
    </row>
    <row r="1155" customFormat="false" ht="15" hidden="false" customHeight="false" outlineLevel="0" collapsed="false">
      <c r="B1155" s="78"/>
      <c r="Q1155" s="0" t="str">
        <f aca="false">IF(B1155="","",IF(D1155=0,MAX(SUM(E1155:M1155)-P1155,0),(SUM(E1155:F1155)-P1155)))</f>
        <v/>
      </c>
    </row>
    <row r="1156" customFormat="false" ht="15" hidden="false" customHeight="false" outlineLevel="0" collapsed="false">
      <c r="B1156" s="78"/>
      <c r="Q1156" s="0" t="str">
        <f aca="false">IF(B1156="","",IF(D1156=0,MAX(SUM(E1156:M1156)-P1156,0),(SUM(E1156:F1156)-P1156)))</f>
        <v/>
      </c>
    </row>
    <row r="1157" customFormat="false" ht="15" hidden="false" customHeight="false" outlineLevel="0" collapsed="false">
      <c r="B1157" s="78"/>
      <c r="Q1157" s="0" t="str">
        <f aca="false">IF(B1157="","",IF(D1157=0,MAX(SUM(E1157:M1157)-P1157,0),(SUM(E1157:F1157)-P1157)))</f>
        <v/>
      </c>
    </row>
    <row r="1158" customFormat="false" ht="15" hidden="false" customHeight="false" outlineLevel="0" collapsed="false">
      <c r="B1158" s="78"/>
      <c r="Q1158" s="0" t="str">
        <f aca="false">IF(B1158="","",IF(D1158=0,MAX(SUM(E1158:M1158)-P1158,0),(SUM(E1158:F1158)-P1158)))</f>
        <v/>
      </c>
    </row>
    <row r="1159" customFormat="false" ht="15" hidden="false" customHeight="false" outlineLevel="0" collapsed="false">
      <c r="B1159" s="78"/>
      <c r="Q1159" s="0" t="str">
        <f aca="false">IF(B1159="","",IF(D1159=0,MAX(SUM(E1159:M1159)-P1159,0),(SUM(E1159:F1159)-P1159)))</f>
        <v/>
      </c>
    </row>
    <row r="1160" customFormat="false" ht="15" hidden="false" customHeight="false" outlineLevel="0" collapsed="false">
      <c r="B1160" s="78"/>
      <c r="Q1160" s="0" t="str">
        <f aca="false">IF(B1160="","",IF(D1160=0,MAX(SUM(E1160:M1160)-P1160,0),(SUM(E1160:F1160)-P1160)))</f>
        <v/>
      </c>
    </row>
    <row r="1161" customFormat="false" ht="15" hidden="false" customHeight="false" outlineLevel="0" collapsed="false">
      <c r="B1161" s="78"/>
      <c r="Q1161" s="0" t="str">
        <f aca="false">IF(B1161="","",IF(D1161=0,MAX(SUM(E1161:M1161)-P1161,0),(SUM(E1161:F1161)-P1161)))</f>
        <v/>
      </c>
    </row>
    <row r="1162" customFormat="false" ht="15" hidden="false" customHeight="false" outlineLevel="0" collapsed="false">
      <c r="B1162" s="78"/>
      <c r="Q1162" s="0" t="str">
        <f aca="false">IF(B1162="","",IF(D1162=0,MAX(SUM(E1162:M1162)-P1162,0),(SUM(E1162:F1162)-P1162)))</f>
        <v/>
      </c>
    </row>
    <row r="1163" customFormat="false" ht="15" hidden="false" customHeight="false" outlineLevel="0" collapsed="false">
      <c r="B1163" s="78"/>
      <c r="Q1163" s="0" t="str">
        <f aca="false">IF(B1163="","",IF(D1163=0,MAX(SUM(E1163:M1163)-P1163,0),(SUM(E1163:F1163)-P1163)))</f>
        <v/>
      </c>
    </row>
    <row r="1164" customFormat="false" ht="15" hidden="false" customHeight="false" outlineLevel="0" collapsed="false">
      <c r="B1164" s="78"/>
      <c r="Q1164" s="0" t="str">
        <f aca="false">IF(B1164="","",IF(D1164=0,MAX(SUM(E1164:M1164)-P1164,0),(SUM(E1164:F1164)-P1164)))</f>
        <v/>
      </c>
    </row>
    <row r="1165" customFormat="false" ht="15" hidden="false" customHeight="false" outlineLevel="0" collapsed="false">
      <c r="B1165" s="78"/>
      <c r="Q1165" s="0" t="str">
        <f aca="false">IF(B1165="","",IF(D1165=0,MAX(SUM(E1165:M1165)-P1165,0),(SUM(E1165:F1165)-P1165)))</f>
        <v/>
      </c>
    </row>
    <row r="1166" customFormat="false" ht="15" hidden="false" customHeight="false" outlineLevel="0" collapsed="false">
      <c r="B1166" s="78"/>
      <c r="Q1166" s="0" t="str">
        <f aca="false">IF(B1166="","",IF(D1166=0,MAX(SUM(E1166:M1166)-P1166,0),(SUM(E1166:F1166)-P1166)))</f>
        <v/>
      </c>
    </row>
    <row r="1167" customFormat="false" ht="15" hidden="false" customHeight="false" outlineLevel="0" collapsed="false">
      <c r="B1167" s="78"/>
      <c r="Q1167" s="0" t="str">
        <f aca="false">IF(B1167="","",IF(D1167=0,MAX(SUM(E1167:M1167)-P1167,0),(SUM(E1167:F1167)-P1167)))</f>
        <v/>
      </c>
    </row>
    <row r="1168" customFormat="false" ht="15" hidden="false" customHeight="false" outlineLevel="0" collapsed="false">
      <c r="B1168" s="78"/>
      <c r="Q1168" s="0" t="str">
        <f aca="false">IF(B1168="","",IF(D1168=0,MAX(SUM(E1168:M1168)-P1168,0),(SUM(E1168:F1168)-P1168)))</f>
        <v/>
      </c>
    </row>
    <row r="1169" customFormat="false" ht="15" hidden="false" customHeight="false" outlineLevel="0" collapsed="false">
      <c r="B1169" s="78"/>
      <c r="Q1169" s="0" t="str">
        <f aca="false">IF(B1169="","",IF(D1169=0,MAX(SUM(E1169:M1169)-P1169,0),(SUM(E1169:F1169)-P1169)))</f>
        <v/>
      </c>
    </row>
    <row r="1170" customFormat="false" ht="15" hidden="false" customHeight="false" outlineLevel="0" collapsed="false">
      <c r="B1170" s="78"/>
      <c r="Q1170" s="0" t="str">
        <f aca="false">IF(B1170="","",IF(D1170=0,MAX(SUM(E1170:M1170)-P1170,0),(SUM(E1170:F1170)-P1170)))</f>
        <v/>
      </c>
    </row>
    <row r="1171" customFormat="false" ht="15" hidden="false" customHeight="false" outlineLevel="0" collapsed="false">
      <c r="B1171" s="78"/>
      <c r="Q1171" s="0" t="str">
        <f aca="false">IF(B1171="","",IF(D1171=0,MAX(SUM(E1171:M1171)-P1171,0),(SUM(E1171:F1171)-P1171)))</f>
        <v/>
      </c>
    </row>
    <row r="1172" customFormat="false" ht="15" hidden="false" customHeight="false" outlineLevel="0" collapsed="false">
      <c r="B1172" s="78"/>
      <c r="Q1172" s="0" t="str">
        <f aca="false">IF(B1172="","",IF(D1172=0,MAX(SUM(E1172:M1172)-P1172,0),(SUM(E1172:F1172)-P1172)))</f>
        <v/>
      </c>
    </row>
    <row r="1173" customFormat="false" ht="15" hidden="false" customHeight="false" outlineLevel="0" collapsed="false">
      <c r="B1173" s="78"/>
      <c r="Q1173" s="0" t="str">
        <f aca="false">IF(B1173="","",IF(D1173=0,MAX(SUM(E1173:M1173)-P1173,0),(SUM(E1173:F1173)-P1173)))</f>
        <v/>
      </c>
    </row>
    <row r="1174" customFormat="false" ht="15" hidden="false" customHeight="false" outlineLevel="0" collapsed="false">
      <c r="B1174" s="78"/>
      <c r="Q1174" s="0" t="str">
        <f aca="false">IF(B1174="","",IF(D1174=0,MAX(SUM(E1174:M1174)-P1174,0),(SUM(E1174:F1174)-P1174)))</f>
        <v/>
      </c>
    </row>
    <row r="1175" customFormat="false" ht="15" hidden="false" customHeight="false" outlineLevel="0" collapsed="false">
      <c r="B1175" s="78"/>
      <c r="Q1175" s="0" t="str">
        <f aca="false">IF(B1175="","",IF(D1175=0,MAX(SUM(E1175:M1175)-P1175,0),(SUM(E1175:F1175)-P1175)))</f>
        <v/>
      </c>
    </row>
    <row r="1176" customFormat="false" ht="15" hidden="false" customHeight="false" outlineLevel="0" collapsed="false">
      <c r="B1176" s="78"/>
      <c r="Q1176" s="0" t="str">
        <f aca="false">IF(B1176="","",IF(D1176=0,MAX(SUM(E1176:M1176)-P1176,0),(SUM(E1176:F1176)-P1176)))</f>
        <v/>
      </c>
    </row>
    <row r="1177" customFormat="false" ht="15" hidden="false" customHeight="false" outlineLevel="0" collapsed="false">
      <c r="B1177" s="78"/>
      <c r="Q1177" s="0" t="str">
        <f aca="false">IF(B1177="","",IF(D1177=0,MAX(SUM(E1177:M1177)-P1177,0),(SUM(E1177:F1177)-P1177)))</f>
        <v/>
      </c>
    </row>
    <row r="1178" customFormat="false" ht="15" hidden="false" customHeight="false" outlineLevel="0" collapsed="false">
      <c r="B1178" s="78"/>
      <c r="Q1178" s="0" t="str">
        <f aca="false">IF(B1178="","",IF(D1178=0,MAX(SUM(E1178:M1178)-P1178,0),(SUM(E1178:F1178)-P1178)))</f>
        <v/>
      </c>
    </row>
    <row r="1179" customFormat="false" ht="15" hidden="false" customHeight="false" outlineLevel="0" collapsed="false">
      <c r="B1179" s="78"/>
      <c r="Q1179" s="0" t="str">
        <f aca="false">IF(B1179="","",IF(D1179=0,MAX(SUM(E1179:M1179)-P1179,0),(SUM(E1179:F1179)-P1179)))</f>
        <v/>
      </c>
    </row>
    <row r="1180" customFormat="false" ht="15" hidden="false" customHeight="false" outlineLevel="0" collapsed="false">
      <c r="B1180" s="78"/>
      <c r="Q1180" s="0" t="str">
        <f aca="false">IF(B1180="","",IF(D1180=0,MAX(SUM(E1180:M1180)-P1180,0),(SUM(E1180:F1180)-P1180)))</f>
        <v/>
      </c>
    </row>
    <row r="1181" customFormat="false" ht="15" hidden="false" customHeight="false" outlineLevel="0" collapsed="false">
      <c r="B1181" s="78"/>
      <c r="Q1181" s="0" t="str">
        <f aca="false">IF(B1181="","",IF(D1181=0,MAX(SUM(E1181:M1181)-P1181,0),(SUM(E1181:F1181)-P1181)))</f>
        <v/>
      </c>
    </row>
    <row r="1182" customFormat="false" ht="15" hidden="false" customHeight="false" outlineLevel="0" collapsed="false">
      <c r="B1182" s="78"/>
      <c r="Q1182" s="0" t="str">
        <f aca="false">IF(B1182="","",IF(D1182=0,MAX(SUM(E1182:M1182)-P1182,0),(SUM(E1182:F1182)-P1182)))</f>
        <v/>
      </c>
    </row>
    <row r="1183" customFormat="false" ht="15" hidden="false" customHeight="false" outlineLevel="0" collapsed="false">
      <c r="B1183" s="78"/>
      <c r="Q1183" s="0" t="str">
        <f aca="false">IF(B1183="","",IF(D1183=0,MAX(SUM(E1183:M1183)-P1183,0),(SUM(E1183:F1183)-P1183)))</f>
        <v/>
      </c>
    </row>
    <row r="1184" customFormat="false" ht="15" hidden="false" customHeight="false" outlineLevel="0" collapsed="false">
      <c r="B1184" s="78"/>
      <c r="Q1184" s="0" t="str">
        <f aca="false">IF(B1184="","",IF(D1184=0,MAX(SUM(E1184:M1184)-P1184,0),(SUM(E1184:F1184)-P1184)))</f>
        <v/>
      </c>
    </row>
    <row r="1185" customFormat="false" ht="15" hidden="false" customHeight="false" outlineLevel="0" collapsed="false">
      <c r="B1185" s="78"/>
      <c r="Q1185" s="0" t="str">
        <f aca="false">IF(B1185="","",IF(D1185=0,MAX(SUM(E1185:M1185)-P1185,0),(SUM(E1185:F1185)-P1185)))</f>
        <v/>
      </c>
    </row>
    <row r="1186" customFormat="false" ht="15" hidden="false" customHeight="false" outlineLevel="0" collapsed="false">
      <c r="B1186" s="78"/>
      <c r="Q1186" s="0" t="str">
        <f aca="false">IF(B1186="","",IF(D1186=0,MAX(SUM(E1186:M1186)-P1186,0),(SUM(E1186:F1186)-P1186)))</f>
        <v/>
      </c>
    </row>
    <row r="1187" customFormat="false" ht="15" hidden="false" customHeight="false" outlineLevel="0" collapsed="false">
      <c r="B1187" s="78"/>
      <c r="Q1187" s="0" t="str">
        <f aca="false">IF(B1187="","",IF(D1187=0,MAX(SUM(E1187:M1187)-P1187,0),(SUM(E1187:F1187)-P1187)))</f>
        <v/>
      </c>
    </row>
    <row r="1188" customFormat="false" ht="15" hidden="false" customHeight="false" outlineLevel="0" collapsed="false">
      <c r="B1188" s="78"/>
      <c r="Q1188" s="0" t="str">
        <f aca="false">IF(B1188="","",IF(D1188=0,MAX(SUM(E1188:M1188)-P1188,0),(SUM(E1188:F1188)-P1188)))</f>
        <v/>
      </c>
    </row>
    <row r="1189" customFormat="false" ht="15" hidden="false" customHeight="false" outlineLevel="0" collapsed="false">
      <c r="B1189" s="78"/>
      <c r="Q1189" s="0" t="str">
        <f aca="false">IF(B1189="","",IF(D1189=0,MAX(SUM(E1189:M1189)-P1189,0),(SUM(E1189:F1189)-P1189)))</f>
        <v/>
      </c>
    </row>
    <row r="1190" customFormat="false" ht="15" hidden="false" customHeight="false" outlineLevel="0" collapsed="false">
      <c r="B1190" s="78"/>
      <c r="Q1190" s="0" t="str">
        <f aca="false">IF(B1190="","",IF(D1190=0,MAX(SUM(E1190:M1190)-P1190,0),(SUM(E1190:F1190)-P1190)))</f>
        <v/>
      </c>
    </row>
    <row r="1191" customFormat="false" ht="15" hidden="false" customHeight="false" outlineLevel="0" collapsed="false">
      <c r="B1191" s="78"/>
      <c r="Q1191" s="0" t="str">
        <f aca="false">IF(B1191="","",IF(D1191=0,MAX(SUM(E1191:M1191)-P1191,0),(SUM(E1191:F1191)-P1191)))</f>
        <v/>
      </c>
    </row>
    <row r="1192" customFormat="false" ht="15" hidden="false" customHeight="false" outlineLevel="0" collapsed="false">
      <c r="B1192" s="78"/>
      <c r="Q1192" s="0" t="str">
        <f aca="false">IF(B1192="","",IF(D1192=0,MAX(SUM(E1192:M1192)-P1192,0),(SUM(E1192:F1192)-P1192)))</f>
        <v/>
      </c>
    </row>
    <row r="1193" customFormat="false" ht="15" hidden="false" customHeight="false" outlineLevel="0" collapsed="false">
      <c r="B1193" s="78"/>
      <c r="Q1193" s="0" t="str">
        <f aca="false">IF(B1193="","",IF(D1193=0,MAX(SUM(E1193:M1193)-P1193,0),(SUM(E1193:F1193)-P1193)))</f>
        <v/>
      </c>
    </row>
    <row r="1194" customFormat="false" ht="15" hidden="false" customHeight="false" outlineLevel="0" collapsed="false">
      <c r="B1194" s="78"/>
      <c r="Q1194" s="0" t="str">
        <f aca="false">IF(B1194="","",IF(D1194=0,MAX(SUM(E1194:M1194)-P1194,0),(SUM(E1194:F1194)-P1194)))</f>
        <v/>
      </c>
    </row>
    <row r="1195" customFormat="false" ht="15" hidden="false" customHeight="false" outlineLevel="0" collapsed="false">
      <c r="B1195" s="78"/>
      <c r="Q1195" s="0" t="str">
        <f aca="false">IF(B1195="","",IF(D1195=0,MAX(SUM(E1195:M1195)-P1195,0),(SUM(E1195:F1195)-P1195)))</f>
        <v/>
      </c>
    </row>
    <row r="1196" customFormat="false" ht="15" hidden="false" customHeight="false" outlineLevel="0" collapsed="false">
      <c r="B1196" s="78"/>
      <c r="Q1196" s="0" t="str">
        <f aca="false">IF(B1196="","",IF(D1196=0,MAX(SUM(E1196:M1196)-P1196,0),(SUM(E1196:F1196)-P1196)))</f>
        <v/>
      </c>
    </row>
    <row r="1197" customFormat="false" ht="15" hidden="false" customHeight="false" outlineLevel="0" collapsed="false">
      <c r="B1197" s="78"/>
      <c r="Q1197" s="0" t="str">
        <f aca="false">IF(B1197="","",IF(D1197=0,MAX(SUM(E1197:M1197)-P1197,0),(SUM(E1197:F1197)-P1197)))</f>
        <v/>
      </c>
    </row>
    <row r="1198" customFormat="false" ht="15" hidden="false" customHeight="false" outlineLevel="0" collapsed="false">
      <c r="B1198" s="78"/>
      <c r="Q1198" s="0" t="str">
        <f aca="false">IF(B1198="","",IF(D1198=0,MAX(SUM(E1198:M1198)-P1198,0),(SUM(E1198:F1198)-P1198)))</f>
        <v/>
      </c>
    </row>
    <row r="1199" customFormat="false" ht="15" hidden="false" customHeight="false" outlineLevel="0" collapsed="false">
      <c r="B1199" s="78"/>
      <c r="Q1199" s="0" t="str">
        <f aca="false">IF(B1199="","",IF(D1199=0,MAX(SUM(E1199:M1199)-P1199,0),(SUM(E1199:F1199)-P1199)))</f>
        <v/>
      </c>
    </row>
    <row r="1200" customFormat="false" ht="15" hidden="false" customHeight="false" outlineLevel="0" collapsed="false">
      <c r="B1200" s="78"/>
      <c r="Q1200" s="0" t="str">
        <f aca="false">IF(B1200="","",IF(D1200=0,MAX(SUM(E1200:M1200)-P1200,0),(SUM(E1200:F1200)-P1200)))</f>
        <v/>
      </c>
    </row>
    <row r="1201" customFormat="false" ht="15" hidden="false" customHeight="false" outlineLevel="0" collapsed="false">
      <c r="B1201" s="78"/>
      <c r="Q1201" s="0" t="str">
        <f aca="false">IF(B1201="","",IF(D1201=0,MAX(SUM(E1201:M1201)-P1201,0),(SUM(E1201:F1201)-P1201)))</f>
        <v/>
      </c>
    </row>
    <row r="1202" customFormat="false" ht="15" hidden="false" customHeight="false" outlineLevel="0" collapsed="false">
      <c r="B1202" s="78"/>
      <c r="Q1202" s="0" t="str">
        <f aca="false">IF(B1202="","",IF(D1202=0,MAX(SUM(E1202:M1202)-P1202,0),(SUM(E1202:F1202)-P1202)))</f>
        <v/>
      </c>
    </row>
    <row r="1203" customFormat="false" ht="15" hidden="false" customHeight="false" outlineLevel="0" collapsed="false">
      <c r="B1203" s="78"/>
      <c r="Q1203" s="0" t="str">
        <f aca="false">IF(B1203="","",IF(D1203=0,MAX(SUM(E1203:M1203)-P1203,0),(SUM(E1203:F1203)-P1203)))</f>
        <v/>
      </c>
    </row>
    <row r="1204" customFormat="false" ht="15" hidden="false" customHeight="false" outlineLevel="0" collapsed="false">
      <c r="B1204" s="78"/>
      <c r="Q1204" s="0" t="str">
        <f aca="false">IF(B1204="","",IF(D1204=0,MAX(SUM(E1204:M1204)-P1204,0),(SUM(E1204:F1204)-P1204)))</f>
        <v/>
      </c>
    </row>
    <row r="1205" customFormat="false" ht="15" hidden="false" customHeight="false" outlineLevel="0" collapsed="false">
      <c r="B1205" s="78"/>
      <c r="Q1205" s="0" t="str">
        <f aca="false">IF(B1205="","",IF(D1205=0,MAX(SUM(E1205:M1205)-P1205,0),(SUM(E1205:F1205)-P1205)))</f>
        <v/>
      </c>
    </row>
    <row r="1206" customFormat="false" ht="15" hidden="false" customHeight="false" outlineLevel="0" collapsed="false">
      <c r="B1206" s="78"/>
      <c r="Q1206" s="0" t="str">
        <f aca="false">IF(B1206="","",IF(D1206=0,MAX(SUM(E1206:M1206)-P1206,0),(SUM(E1206:F1206)-P1206)))</f>
        <v/>
      </c>
    </row>
    <row r="1207" customFormat="false" ht="15" hidden="false" customHeight="false" outlineLevel="0" collapsed="false">
      <c r="B1207" s="78"/>
      <c r="Q1207" s="0" t="str">
        <f aca="false">IF(B1207="","",IF(D1207=0,MAX(SUM(E1207:M1207)-P1207,0),(SUM(E1207:F1207)-P1207)))</f>
        <v/>
      </c>
    </row>
    <row r="1208" customFormat="false" ht="15" hidden="false" customHeight="false" outlineLevel="0" collapsed="false">
      <c r="B1208" s="78"/>
      <c r="Q1208" s="0" t="str">
        <f aca="false">IF(B1208="","",IF(D1208=0,MAX(SUM(E1208:M1208)-P1208,0),(SUM(E1208:F1208)-P1208)))</f>
        <v/>
      </c>
    </row>
    <row r="1209" customFormat="false" ht="15" hidden="false" customHeight="false" outlineLevel="0" collapsed="false">
      <c r="B1209" s="78"/>
      <c r="Q1209" s="0" t="str">
        <f aca="false">IF(B1209="","",IF(D1209=0,MAX(SUM(E1209:M1209)-P1209,0),(SUM(E1209:F1209)-P1209)))</f>
        <v/>
      </c>
    </row>
    <row r="1210" customFormat="false" ht="15" hidden="false" customHeight="false" outlineLevel="0" collapsed="false">
      <c r="B1210" s="78"/>
      <c r="Q1210" s="0" t="str">
        <f aca="false">IF(B1210="","",IF(D1210=0,MAX(SUM(E1210:M1210)-P1210,0),(SUM(E1210:F1210)-P1210)))</f>
        <v/>
      </c>
    </row>
    <row r="1211" customFormat="false" ht="15" hidden="false" customHeight="false" outlineLevel="0" collapsed="false">
      <c r="B1211" s="78"/>
      <c r="Q1211" s="0" t="str">
        <f aca="false">IF(B1211="","",IF(D1211=0,MAX(SUM(E1211:M1211)-P1211,0),(SUM(E1211:F1211)-P1211)))</f>
        <v/>
      </c>
    </row>
    <row r="1212" customFormat="false" ht="15" hidden="false" customHeight="false" outlineLevel="0" collapsed="false">
      <c r="B1212" s="78"/>
      <c r="Q1212" s="0" t="str">
        <f aca="false">IF(B1212="","",IF(D1212=0,MAX(SUM(E1212:M1212)-P1212,0),(SUM(E1212:F1212)-P1212)))</f>
        <v/>
      </c>
    </row>
    <row r="1213" customFormat="false" ht="15" hidden="false" customHeight="false" outlineLevel="0" collapsed="false">
      <c r="B1213" s="78"/>
      <c r="Q1213" s="0" t="str">
        <f aca="false">IF(B1213="","",IF(D1213=0,MAX(SUM(E1213:M1213)-P1213,0),(SUM(E1213:F1213)-P1213)))</f>
        <v/>
      </c>
    </row>
    <row r="1214" customFormat="false" ht="15" hidden="false" customHeight="false" outlineLevel="0" collapsed="false">
      <c r="B1214" s="78"/>
      <c r="Q1214" s="0" t="str">
        <f aca="false">IF(B1214="","",IF(D1214=0,MAX(SUM(E1214:M1214)-P1214,0),(SUM(E1214:F1214)-P1214)))</f>
        <v/>
      </c>
    </row>
    <row r="1215" customFormat="false" ht="15" hidden="false" customHeight="false" outlineLevel="0" collapsed="false">
      <c r="B1215" s="78"/>
      <c r="Q1215" s="0" t="str">
        <f aca="false">IF(B1215="","",IF(D1215=0,MAX(SUM(E1215:M1215)-P1215,0),(SUM(E1215:F1215)-P1215)))</f>
        <v/>
      </c>
    </row>
    <row r="1216" customFormat="false" ht="15" hidden="false" customHeight="false" outlineLevel="0" collapsed="false">
      <c r="B1216" s="78"/>
      <c r="Q1216" s="0" t="str">
        <f aca="false">IF(B1216="","",IF(D1216=0,MAX(SUM(E1216:M1216)-P1216,0),(SUM(E1216:F1216)-P1216)))</f>
        <v/>
      </c>
    </row>
    <row r="1217" customFormat="false" ht="15" hidden="false" customHeight="false" outlineLevel="0" collapsed="false">
      <c r="B1217" s="78"/>
      <c r="Q1217" s="0" t="str">
        <f aca="false">IF(B1217="","",IF(D1217=0,MAX(SUM(E1217:M1217)-P1217,0),(SUM(E1217:F1217)-P1217)))</f>
        <v/>
      </c>
    </row>
    <row r="1218" customFormat="false" ht="15" hidden="false" customHeight="false" outlineLevel="0" collapsed="false">
      <c r="B1218" s="78"/>
      <c r="Q1218" s="0" t="str">
        <f aca="false">IF(B1218="","",IF(D1218=0,MAX(SUM(E1218:M1218)-P1218,0),(SUM(E1218:F1218)-P1218)))</f>
        <v/>
      </c>
    </row>
    <row r="1219" customFormat="false" ht="15" hidden="false" customHeight="false" outlineLevel="0" collapsed="false">
      <c r="B1219" s="78"/>
      <c r="Q1219" s="0" t="str">
        <f aca="false">IF(B1219="","",IF(D1219=0,MAX(SUM(E1219:M1219)-P1219,0),(SUM(E1219:F1219)-P1219)))</f>
        <v/>
      </c>
    </row>
    <row r="1220" customFormat="false" ht="15" hidden="false" customHeight="false" outlineLevel="0" collapsed="false">
      <c r="B1220" s="78"/>
      <c r="Q1220" s="0" t="str">
        <f aca="false">IF(B1220="","",IF(D1220=0,MAX(SUM(E1220:M1220)-P1220,0),(SUM(E1220:F1220)-P1220)))</f>
        <v/>
      </c>
    </row>
    <row r="1221" customFormat="false" ht="15" hidden="false" customHeight="false" outlineLevel="0" collapsed="false">
      <c r="B1221" s="78"/>
      <c r="Q1221" s="0" t="str">
        <f aca="false">IF(B1221="","",IF(D1221=0,MAX(SUM(E1221:M1221)-P1221,0),(SUM(E1221:F1221)-P1221)))</f>
        <v/>
      </c>
    </row>
    <row r="1222" customFormat="false" ht="15" hidden="false" customHeight="false" outlineLevel="0" collapsed="false">
      <c r="B1222" s="78"/>
      <c r="Q1222" s="0" t="str">
        <f aca="false">IF(B1222="","",IF(D1222=0,MAX(SUM(E1222:M1222)-P1222,0),(SUM(E1222:F1222)-P1222)))</f>
        <v/>
      </c>
    </row>
    <row r="1223" customFormat="false" ht="15" hidden="false" customHeight="false" outlineLevel="0" collapsed="false">
      <c r="B1223" s="78"/>
      <c r="Q1223" s="0" t="str">
        <f aca="false">IF(B1223="","",IF(D1223=0,MAX(SUM(E1223:M1223)-P1223,0),(SUM(E1223:F1223)-P1223)))</f>
        <v/>
      </c>
    </row>
    <row r="1224" customFormat="false" ht="15" hidden="false" customHeight="false" outlineLevel="0" collapsed="false">
      <c r="B1224" s="78"/>
      <c r="Q1224" s="0" t="str">
        <f aca="false">IF(B1224="","",IF(D1224=0,MAX(SUM(E1224:M1224)-P1224,0),(SUM(E1224:F1224)-P1224)))</f>
        <v/>
      </c>
    </row>
    <row r="1225" customFormat="false" ht="15" hidden="false" customHeight="false" outlineLevel="0" collapsed="false">
      <c r="B1225" s="78"/>
      <c r="Q1225" s="0" t="str">
        <f aca="false">IF(B1225="","",IF(D1225=0,MAX(SUM(E1225:M1225)-P1225,0),(SUM(E1225:F1225)-P1225)))</f>
        <v/>
      </c>
    </row>
    <row r="1226" customFormat="false" ht="15" hidden="false" customHeight="false" outlineLevel="0" collapsed="false">
      <c r="B1226" s="78"/>
      <c r="Q1226" s="0" t="str">
        <f aca="false">IF(B1226="","",IF(D1226=0,MAX(SUM(E1226:M1226)-P1226,0),(SUM(E1226:F1226)-P1226)))</f>
        <v/>
      </c>
    </row>
    <row r="1227" customFormat="false" ht="15" hidden="false" customHeight="false" outlineLevel="0" collapsed="false">
      <c r="B1227" s="78"/>
      <c r="Q1227" s="0" t="str">
        <f aca="false">IF(B1227="","",IF(D1227=0,MAX(SUM(E1227:M1227)-P1227,0),(SUM(E1227:F1227)-P1227)))</f>
        <v/>
      </c>
    </row>
    <row r="1228" customFormat="false" ht="15" hidden="false" customHeight="false" outlineLevel="0" collapsed="false">
      <c r="B1228" s="78"/>
      <c r="Q1228" s="0" t="str">
        <f aca="false">IF(B1228="","",IF(D1228=0,MAX(SUM(E1228:M1228)-P1228,0),(SUM(E1228:F1228)-P1228)))</f>
        <v/>
      </c>
    </row>
    <row r="1229" customFormat="false" ht="15" hidden="false" customHeight="false" outlineLevel="0" collapsed="false">
      <c r="B1229" s="78"/>
      <c r="Q1229" s="0" t="str">
        <f aca="false">IF(B1229="","",IF(D1229=0,MAX(SUM(E1229:M1229)-P1229,0),(SUM(E1229:F1229)-P1229)))</f>
        <v/>
      </c>
    </row>
    <row r="1230" customFormat="false" ht="15" hidden="false" customHeight="false" outlineLevel="0" collapsed="false">
      <c r="B1230" s="78"/>
      <c r="Q1230" s="0" t="str">
        <f aca="false">IF(B1230="","",IF(D1230=0,MAX(SUM(E1230:M1230)-P1230,0),(SUM(E1230:F1230)-P1230)))</f>
        <v/>
      </c>
    </row>
    <row r="1231" customFormat="false" ht="15" hidden="false" customHeight="false" outlineLevel="0" collapsed="false">
      <c r="B1231" s="78"/>
      <c r="Q1231" s="0" t="str">
        <f aca="false">IF(B1231="","",IF(D1231=0,MAX(SUM(E1231:M1231)-P1231,0),(SUM(E1231:F1231)-P1231)))</f>
        <v/>
      </c>
    </row>
    <row r="1232" customFormat="false" ht="15" hidden="false" customHeight="false" outlineLevel="0" collapsed="false">
      <c r="B1232" s="78"/>
      <c r="Q1232" s="0" t="str">
        <f aca="false">IF(B1232="","",IF(D1232=0,MAX(SUM(E1232:M1232)-P1232,0),(SUM(E1232:F1232)-P1232)))</f>
        <v/>
      </c>
    </row>
    <row r="1233" customFormat="false" ht="15" hidden="false" customHeight="false" outlineLevel="0" collapsed="false">
      <c r="B1233" s="78"/>
      <c r="Q1233" s="0" t="str">
        <f aca="false">IF(B1233="","",IF(D1233=0,MAX(SUM(E1233:M1233)-P1233,0),(SUM(E1233:F1233)-P1233)))</f>
        <v/>
      </c>
    </row>
    <row r="1234" customFormat="false" ht="15" hidden="false" customHeight="false" outlineLevel="0" collapsed="false">
      <c r="B1234" s="78"/>
      <c r="Q1234" s="0" t="str">
        <f aca="false">IF(B1234="","",IF(D1234=0,MAX(SUM(E1234:M1234)-P1234,0),(SUM(E1234:F1234)-P1234)))</f>
        <v/>
      </c>
    </row>
    <row r="1235" customFormat="false" ht="15" hidden="false" customHeight="false" outlineLevel="0" collapsed="false">
      <c r="B1235" s="78"/>
      <c r="Q1235" s="0" t="str">
        <f aca="false">IF(B1235="","",IF(D1235=0,MAX(SUM(E1235:M1235)-P1235,0),(SUM(E1235:F1235)-P1235)))</f>
        <v/>
      </c>
    </row>
    <row r="1236" customFormat="false" ht="15" hidden="false" customHeight="false" outlineLevel="0" collapsed="false">
      <c r="B1236" s="78"/>
      <c r="Q1236" s="0" t="str">
        <f aca="false">IF(B1236="","",IF(D1236=0,MAX(SUM(E1236:M1236)-P1236,0),(SUM(E1236:F1236)-P1236)))</f>
        <v/>
      </c>
    </row>
    <row r="1237" customFormat="false" ht="15" hidden="false" customHeight="false" outlineLevel="0" collapsed="false">
      <c r="B1237" s="78"/>
      <c r="Q1237" s="0" t="str">
        <f aca="false">IF(B1237="","",IF(D1237=0,MAX(SUM(E1237:M1237)-P1237,0),(SUM(E1237:F1237)-P1237)))</f>
        <v/>
      </c>
    </row>
    <row r="1238" customFormat="false" ht="15" hidden="false" customHeight="false" outlineLevel="0" collapsed="false">
      <c r="B1238" s="78"/>
      <c r="Q1238" s="0" t="str">
        <f aca="false">IF(B1238="","",IF(D1238=0,MAX(SUM(E1238:M1238)-P1238,0),(SUM(E1238:F1238)-P1238)))</f>
        <v/>
      </c>
    </row>
    <row r="1239" customFormat="false" ht="15" hidden="false" customHeight="false" outlineLevel="0" collapsed="false">
      <c r="B1239" s="78"/>
      <c r="Q1239" s="0" t="str">
        <f aca="false">IF(B1239="","",IF(D1239=0,MAX(SUM(E1239:M1239)-P1239,0),(SUM(E1239:F1239)-P1239)))</f>
        <v/>
      </c>
    </row>
    <row r="1240" customFormat="false" ht="15" hidden="false" customHeight="false" outlineLevel="0" collapsed="false">
      <c r="B1240" s="78"/>
      <c r="Q1240" s="0" t="str">
        <f aca="false">IF(B1240="","",IF(D1240=0,MAX(SUM(E1240:M1240)-P1240,0),(SUM(E1240:F1240)-P1240)))</f>
        <v/>
      </c>
    </row>
    <row r="1241" customFormat="false" ht="15" hidden="false" customHeight="false" outlineLevel="0" collapsed="false">
      <c r="B1241" s="78"/>
      <c r="Q1241" s="0" t="str">
        <f aca="false">IF(B1241="","",IF(D1241=0,MAX(SUM(E1241:M1241)-P1241,0),(SUM(E1241:F1241)-P1241)))</f>
        <v/>
      </c>
    </row>
    <row r="1242" customFormat="false" ht="15" hidden="false" customHeight="false" outlineLevel="0" collapsed="false">
      <c r="B1242" s="78"/>
      <c r="Q1242" s="0" t="str">
        <f aca="false">IF(B1242="","",IF(D1242=0,MAX(SUM(E1242:M1242)-P1242,0),(SUM(E1242:F1242)-P1242)))</f>
        <v/>
      </c>
    </row>
    <row r="1243" customFormat="false" ht="15" hidden="false" customHeight="false" outlineLevel="0" collapsed="false">
      <c r="B1243" s="78"/>
      <c r="Q1243" s="0" t="str">
        <f aca="false">IF(B1243="","",IF(D1243=0,MAX(SUM(E1243:M1243)-P1243,0),(SUM(E1243:F1243)-P1243)))</f>
        <v/>
      </c>
    </row>
    <row r="1244" customFormat="false" ht="15" hidden="false" customHeight="false" outlineLevel="0" collapsed="false">
      <c r="B1244" s="78"/>
      <c r="Q1244" s="0" t="str">
        <f aca="false">IF(B1244="","",IF(D1244=0,MAX(SUM(E1244:M1244)-P1244,0),(SUM(E1244:F1244)-P1244)))</f>
        <v/>
      </c>
    </row>
    <row r="1245" customFormat="false" ht="15" hidden="false" customHeight="false" outlineLevel="0" collapsed="false">
      <c r="B1245" s="78"/>
      <c r="Q1245" s="0" t="str">
        <f aca="false">IF(B1245="","",IF(D1245=0,MAX(SUM(E1245:M1245)-P1245,0),(SUM(E1245:F1245)-P1245)))</f>
        <v/>
      </c>
    </row>
    <row r="1246" customFormat="false" ht="15" hidden="false" customHeight="false" outlineLevel="0" collapsed="false">
      <c r="B1246" s="78"/>
      <c r="Q1246" s="0" t="str">
        <f aca="false">IF(B1246="","",IF(D1246=0,MAX(SUM(E1246:M1246)-P1246,0),(SUM(E1246:F1246)-P1246)))</f>
        <v/>
      </c>
    </row>
    <row r="1247" customFormat="false" ht="15" hidden="false" customHeight="false" outlineLevel="0" collapsed="false">
      <c r="B1247" s="78"/>
      <c r="Q1247" s="0" t="str">
        <f aca="false">IF(B1247="","",IF(D1247=0,MAX(SUM(E1247:M1247)-P1247,0),(SUM(E1247:F1247)-P1247)))</f>
        <v/>
      </c>
    </row>
    <row r="1248" customFormat="false" ht="15" hidden="false" customHeight="false" outlineLevel="0" collapsed="false">
      <c r="B1248" s="78"/>
      <c r="Q1248" s="0" t="str">
        <f aca="false">IF(B1248="","",IF(D1248=0,MAX(SUM(E1248:M1248)-P1248,0),(SUM(E1248:F1248)-P1248)))</f>
        <v/>
      </c>
    </row>
    <row r="1249" customFormat="false" ht="15" hidden="false" customHeight="false" outlineLevel="0" collapsed="false">
      <c r="B1249" s="78"/>
      <c r="Q1249" s="0" t="str">
        <f aca="false">IF(B1249="","",IF(D1249=0,MAX(SUM(E1249:M1249)-P1249,0),(SUM(E1249:F1249)-P1249)))</f>
        <v/>
      </c>
    </row>
    <row r="1250" customFormat="false" ht="15" hidden="false" customHeight="false" outlineLevel="0" collapsed="false">
      <c r="B1250" s="78"/>
      <c r="Q1250" s="0" t="str">
        <f aca="false">IF(B1250="","",IF(D1250=0,MAX(SUM(E1250:M1250)-P1250,0),(SUM(E1250:F1250)-P1250)))</f>
        <v/>
      </c>
    </row>
    <row r="1251" customFormat="false" ht="15" hidden="false" customHeight="false" outlineLevel="0" collapsed="false">
      <c r="B1251" s="78"/>
      <c r="Q1251" s="0" t="str">
        <f aca="false">IF(B1251="","",IF(D1251=0,MAX(SUM(E1251:M1251)-P1251,0),(SUM(E1251:F1251)-P1251)))</f>
        <v/>
      </c>
    </row>
    <row r="1252" customFormat="false" ht="15" hidden="false" customHeight="false" outlineLevel="0" collapsed="false">
      <c r="B1252" s="78"/>
      <c r="Q1252" s="0" t="str">
        <f aca="false">IF(B1252="","",IF(D1252=0,MAX(SUM(E1252:M1252)-P1252,0),(SUM(E1252:F1252)-P1252)))</f>
        <v/>
      </c>
    </row>
    <row r="1253" customFormat="false" ht="15" hidden="false" customHeight="false" outlineLevel="0" collapsed="false">
      <c r="B1253" s="78"/>
      <c r="Q1253" s="0" t="str">
        <f aca="false">IF(B1253="","",IF(D1253=0,MAX(SUM(E1253:M1253)-P1253,0),(SUM(E1253:F1253)-P1253)))</f>
        <v/>
      </c>
    </row>
    <row r="1254" customFormat="false" ht="15" hidden="false" customHeight="false" outlineLevel="0" collapsed="false">
      <c r="B1254" s="78"/>
      <c r="Q1254" s="0" t="str">
        <f aca="false">IF(B1254="","",IF(D1254=0,MAX(SUM(E1254:M1254)-P1254,0),(SUM(E1254:F1254)-P1254)))</f>
        <v/>
      </c>
    </row>
    <row r="1255" customFormat="false" ht="15" hidden="false" customHeight="false" outlineLevel="0" collapsed="false">
      <c r="B1255" s="78"/>
      <c r="Q1255" s="0" t="str">
        <f aca="false">IF(B1255="","",IF(D1255=0,MAX(SUM(E1255:M1255)-P1255,0),(SUM(E1255:F1255)-P1255)))</f>
        <v/>
      </c>
    </row>
    <row r="1256" customFormat="false" ht="15" hidden="false" customHeight="false" outlineLevel="0" collapsed="false">
      <c r="B1256" s="78"/>
      <c r="Q1256" s="0" t="str">
        <f aca="false">IF(B1256="","",IF(D1256=0,MAX(SUM(E1256:M1256)-P1256,0),(SUM(E1256:F1256)-P1256)))</f>
        <v/>
      </c>
    </row>
    <row r="1257" customFormat="false" ht="15" hidden="false" customHeight="false" outlineLevel="0" collapsed="false">
      <c r="B1257" s="78"/>
      <c r="Q1257" s="0" t="str">
        <f aca="false">IF(B1257="","",IF(D1257=0,MAX(SUM(E1257:M1257)-P1257,0),(SUM(E1257:F1257)-P1257)))</f>
        <v/>
      </c>
    </row>
    <row r="1258" customFormat="false" ht="15" hidden="false" customHeight="false" outlineLevel="0" collapsed="false">
      <c r="B1258" s="78"/>
      <c r="Q1258" s="0" t="str">
        <f aca="false">IF(B1258="","",IF(D1258=0,MAX(SUM(E1258:M1258)-P1258,0),(SUM(E1258:F1258)-P1258)))</f>
        <v/>
      </c>
    </row>
    <row r="1259" customFormat="false" ht="15" hidden="false" customHeight="false" outlineLevel="0" collapsed="false">
      <c r="B1259" s="78"/>
      <c r="Q1259" s="0" t="str">
        <f aca="false">IF(B1259="","",IF(D1259=0,MAX(SUM(E1259:M1259)-P1259,0),(SUM(E1259:F1259)-P1259)))</f>
        <v/>
      </c>
    </row>
    <row r="1260" customFormat="false" ht="15" hidden="false" customHeight="false" outlineLevel="0" collapsed="false">
      <c r="B1260" s="78"/>
      <c r="Q1260" s="0" t="str">
        <f aca="false">IF(B1260="","",IF(D1260=0,MAX(SUM(E1260:M1260)-P1260,0),(SUM(E1260:F1260)-P1260)))</f>
        <v/>
      </c>
    </row>
    <row r="1261" customFormat="false" ht="15" hidden="false" customHeight="false" outlineLevel="0" collapsed="false">
      <c r="B1261" s="78"/>
      <c r="Q1261" s="0" t="str">
        <f aca="false">IF(B1261="","",IF(D1261=0,MAX(SUM(E1261:M1261)-P1261,0),(SUM(E1261:F1261)-P1261)))</f>
        <v/>
      </c>
    </row>
    <row r="1262" customFormat="false" ht="15" hidden="false" customHeight="false" outlineLevel="0" collapsed="false">
      <c r="B1262" s="78"/>
      <c r="Q1262" s="0" t="str">
        <f aca="false">IF(B1262="","",IF(D1262=0,MAX(SUM(E1262:M1262)-P1262,0),(SUM(E1262:F1262)-P1262)))</f>
        <v/>
      </c>
    </row>
    <row r="1263" customFormat="false" ht="15" hidden="false" customHeight="false" outlineLevel="0" collapsed="false">
      <c r="B1263" s="78"/>
      <c r="Q1263" s="0" t="str">
        <f aca="false">IF(B1263="","",IF(D1263=0,MAX(SUM(E1263:M1263)-P1263,0),(SUM(E1263:F1263)-P1263)))</f>
        <v/>
      </c>
    </row>
    <row r="1264" customFormat="false" ht="15" hidden="false" customHeight="false" outlineLevel="0" collapsed="false">
      <c r="B1264" s="78"/>
      <c r="Q1264" s="0" t="str">
        <f aca="false">IF(B1264="","",IF(D1264=0,MAX(SUM(E1264:M1264)-P1264,0),(SUM(E1264:F1264)-P1264)))</f>
        <v/>
      </c>
    </row>
    <row r="1265" customFormat="false" ht="15" hidden="false" customHeight="false" outlineLevel="0" collapsed="false">
      <c r="B1265" s="78"/>
      <c r="Q1265" s="0" t="str">
        <f aca="false">IF(B1265="","",IF(D1265=0,MAX(SUM(E1265:M1265)-P1265,0),(SUM(E1265:F1265)-P1265)))</f>
        <v/>
      </c>
    </row>
    <row r="1266" customFormat="false" ht="15" hidden="false" customHeight="false" outlineLevel="0" collapsed="false">
      <c r="B1266" s="78"/>
      <c r="Q1266" s="0" t="str">
        <f aca="false">IF(B1266="","",IF(D1266=0,MAX(SUM(E1266:M1266)-P1266,0),(SUM(E1266:F1266)-P1266)))</f>
        <v/>
      </c>
    </row>
    <row r="1267" customFormat="false" ht="15" hidden="false" customHeight="false" outlineLevel="0" collapsed="false">
      <c r="B1267" s="78"/>
      <c r="Q1267" s="0" t="str">
        <f aca="false">IF(B1267="","",IF(D1267=0,MAX(SUM(E1267:M1267)-P1267,0),(SUM(E1267:F1267)-P1267)))</f>
        <v/>
      </c>
    </row>
    <row r="1268" customFormat="false" ht="15" hidden="false" customHeight="false" outlineLevel="0" collapsed="false">
      <c r="B1268" s="78"/>
      <c r="Q1268" s="0" t="str">
        <f aca="false">IF(B1268="","",IF(D1268=0,MAX(SUM(E1268:M1268)-P1268,0),(SUM(E1268:F1268)-P1268)))</f>
        <v/>
      </c>
    </row>
    <row r="1269" customFormat="false" ht="15" hidden="false" customHeight="false" outlineLevel="0" collapsed="false">
      <c r="B1269" s="78"/>
      <c r="Q1269" s="0" t="str">
        <f aca="false">IF(B1269="","",IF(D1269=0,MAX(SUM(E1269:M1269)-P1269,0),(SUM(E1269:F1269)-P1269)))</f>
        <v/>
      </c>
    </row>
    <row r="1270" customFormat="false" ht="15" hidden="false" customHeight="false" outlineLevel="0" collapsed="false">
      <c r="B1270" s="78"/>
      <c r="Q1270" s="0" t="str">
        <f aca="false">IF(B1270="","",IF(D1270=0,MAX(SUM(E1270:M1270)-P1270,0),(SUM(E1270:F1270)-P1270)))</f>
        <v/>
      </c>
    </row>
    <row r="1271" customFormat="false" ht="15" hidden="false" customHeight="false" outlineLevel="0" collapsed="false">
      <c r="B1271" s="78"/>
      <c r="Q1271" s="0" t="str">
        <f aca="false">IF(B1271="","",IF(D1271=0,MAX(SUM(E1271:M1271)-P1271,0),(SUM(E1271:F1271)-P1271)))</f>
        <v/>
      </c>
    </row>
    <row r="1272" customFormat="false" ht="15" hidden="false" customHeight="false" outlineLevel="0" collapsed="false">
      <c r="B1272" s="78"/>
      <c r="Q1272" s="0" t="str">
        <f aca="false">IF(B1272="","",IF(D1272=0,MAX(SUM(E1272:M1272)-P1272,0),(SUM(E1272:F1272)-P1272)))</f>
        <v/>
      </c>
    </row>
    <row r="1273" customFormat="false" ht="15" hidden="false" customHeight="false" outlineLevel="0" collapsed="false">
      <c r="B1273" s="78"/>
      <c r="Q1273" s="0" t="str">
        <f aca="false">IF(B1273="","",IF(D1273=0,MAX(SUM(E1273:M1273)-P1273,0),(SUM(E1273:F1273)-P1273)))</f>
        <v/>
      </c>
    </row>
    <row r="1274" customFormat="false" ht="15" hidden="false" customHeight="false" outlineLevel="0" collapsed="false">
      <c r="B1274" s="78"/>
      <c r="Q1274" s="0" t="str">
        <f aca="false">IF(B1274="","",IF(D1274=0,MAX(SUM(E1274:M1274)-P1274,0),(SUM(E1274:F1274)-P1274)))</f>
        <v/>
      </c>
    </row>
    <row r="1275" customFormat="false" ht="15" hidden="false" customHeight="false" outlineLevel="0" collapsed="false">
      <c r="B1275" s="78"/>
      <c r="Q1275" s="0" t="str">
        <f aca="false">IF(B1275="","",IF(D1275=0,MAX(SUM(E1275:M1275)-P1275,0),(SUM(E1275:F1275)-P1275)))</f>
        <v/>
      </c>
    </row>
    <row r="1276" customFormat="false" ht="15" hidden="false" customHeight="false" outlineLevel="0" collapsed="false">
      <c r="B1276" s="78"/>
      <c r="Q1276" s="0" t="str">
        <f aca="false">IF(B1276="","",IF(D1276=0,MAX(SUM(E1276:M1276)-P1276,0),(SUM(E1276:F1276)-P1276)))</f>
        <v/>
      </c>
    </row>
    <row r="1277" customFormat="false" ht="15" hidden="false" customHeight="false" outlineLevel="0" collapsed="false">
      <c r="B1277" s="78"/>
      <c r="Q1277" s="0" t="str">
        <f aca="false">IF(B1277="","",IF(D1277=0,MAX(SUM(E1277:M1277)-P1277,0),(SUM(E1277:F1277)-P1277)))</f>
        <v/>
      </c>
    </row>
    <row r="1278" customFormat="false" ht="15" hidden="false" customHeight="false" outlineLevel="0" collapsed="false">
      <c r="B1278" s="78"/>
      <c r="Q1278" s="0" t="str">
        <f aca="false">IF(B1278="","",IF(D1278=0,MAX(SUM(E1278:M1278)-P1278,0),(SUM(E1278:F1278)-P1278)))</f>
        <v/>
      </c>
    </row>
    <row r="1279" customFormat="false" ht="15" hidden="false" customHeight="false" outlineLevel="0" collapsed="false">
      <c r="B1279" s="78"/>
      <c r="Q1279" s="0" t="str">
        <f aca="false">IF(B1279="","",IF(D1279=0,MAX(SUM(E1279:M1279)-P1279,0),(SUM(E1279:F1279)-P1279)))</f>
        <v/>
      </c>
    </row>
    <row r="1280" customFormat="false" ht="15" hidden="false" customHeight="false" outlineLevel="0" collapsed="false">
      <c r="B1280" s="78"/>
      <c r="Q1280" s="0" t="str">
        <f aca="false">IF(B1280="","",IF(D1280=0,MAX(SUM(E1280:M1280)-P1280,0),(SUM(E1280:F1280)-P1280)))</f>
        <v/>
      </c>
    </row>
    <row r="1281" customFormat="false" ht="15" hidden="false" customHeight="false" outlineLevel="0" collapsed="false">
      <c r="B1281" s="78"/>
      <c r="Q1281" s="0" t="str">
        <f aca="false">IF(B1281="","",IF(D1281=0,MAX(SUM(E1281:M1281)-P1281,0),(SUM(E1281:F1281)-P1281)))</f>
        <v/>
      </c>
    </row>
    <row r="1282" customFormat="false" ht="15" hidden="false" customHeight="false" outlineLevel="0" collapsed="false">
      <c r="B1282" s="78"/>
      <c r="Q1282" s="0" t="str">
        <f aca="false">IF(B1282="","",IF(D1282=0,MAX(SUM(E1282:M1282)-P1282,0),(SUM(E1282:F1282)-P1282)))</f>
        <v/>
      </c>
    </row>
    <row r="1283" customFormat="false" ht="15" hidden="false" customHeight="false" outlineLevel="0" collapsed="false">
      <c r="B1283" s="78"/>
      <c r="Q1283" s="0" t="str">
        <f aca="false">IF(B1283="","",IF(D1283=0,MAX(SUM(E1283:M1283)-P1283,0),(SUM(E1283:F1283)-P1283)))</f>
        <v/>
      </c>
    </row>
    <row r="1284" customFormat="false" ht="15" hidden="false" customHeight="false" outlineLevel="0" collapsed="false">
      <c r="B1284" s="78"/>
      <c r="Q1284" s="0" t="str">
        <f aca="false">IF(B1284="","",IF(D1284=0,MAX(SUM(E1284:M1284)-P1284,0),(SUM(E1284:F1284)-P1284)))</f>
        <v/>
      </c>
    </row>
    <row r="1285" customFormat="false" ht="15" hidden="false" customHeight="false" outlineLevel="0" collapsed="false">
      <c r="B1285" s="78"/>
      <c r="Q1285" s="0" t="str">
        <f aca="false">IF(B1285="","",IF(D1285=0,MAX(SUM(E1285:M1285)-P1285,0),(SUM(E1285:F1285)-P1285)))</f>
        <v/>
      </c>
    </row>
    <row r="1286" customFormat="false" ht="15" hidden="false" customHeight="false" outlineLevel="0" collapsed="false">
      <c r="B1286" s="78"/>
      <c r="Q1286" s="0" t="str">
        <f aca="false">IF(B1286="","",IF(D1286=0,MAX(SUM(E1286:M1286)-P1286,0),(SUM(E1286:F1286)-P1286)))</f>
        <v/>
      </c>
    </row>
    <row r="1287" customFormat="false" ht="15" hidden="false" customHeight="false" outlineLevel="0" collapsed="false">
      <c r="B1287" s="78"/>
      <c r="Q1287" s="0" t="str">
        <f aca="false">IF(B1287="","",IF(D1287=0,MAX(SUM(E1287:M1287)-P1287,0),(SUM(E1287:F1287)-P1287)))</f>
        <v/>
      </c>
    </row>
    <row r="1288" customFormat="false" ht="15" hidden="false" customHeight="false" outlineLevel="0" collapsed="false">
      <c r="B1288" s="78"/>
      <c r="Q1288" s="0" t="str">
        <f aca="false">IF(B1288="","",IF(D1288=0,MAX(SUM(E1288:M1288)-P1288,0),(SUM(E1288:F1288)-P1288)))</f>
        <v/>
      </c>
    </row>
    <row r="1289" customFormat="false" ht="15" hidden="false" customHeight="false" outlineLevel="0" collapsed="false">
      <c r="B1289" s="78"/>
      <c r="Q1289" s="0" t="str">
        <f aca="false">IF(B1289="","",IF(D1289=0,MAX(SUM(E1289:M1289)-P1289,0),(SUM(E1289:F1289)-P1289)))</f>
        <v/>
      </c>
    </row>
    <row r="1290" customFormat="false" ht="15" hidden="false" customHeight="false" outlineLevel="0" collapsed="false">
      <c r="B1290" s="78"/>
      <c r="Q1290" s="0" t="str">
        <f aca="false">IF(B1290="","",IF(D1290=0,MAX(SUM(E1290:M1290)-P1290,0),(SUM(E1290:F1290)-P1290)))</f>
        <v/>
      </c>
    </row>
    <row r="1291" customFormat="false" ht="15" hidden="false" customHeight="false" outlineLevel="0" collapsed="false">
      <c r="B1291" s="78"/>
      <c r="Q1291" s="0" t="str">
        <f aca="false">IF(B1291="","",IF(D1291=0,MAX(SUM(E1291:M1291)-P1291,0),(SUM(E1291:F1291)-P1291)))</f>
        <v/>
      </c>
    </row>
    <row r="1292" customFormat="false" ht="15" hidden="false" customHeight="false" outlineLevel="0" collapsed="false">
      <c r="B1292" s="78"/>
      <c r="Q1292" s="0" t="str">
        <f aca="false">IF(B1292="","",IF(D1292=0,MAX(SUM(E1292:M1292)-P1292,0),(SUM(E1292:F1292)-P1292)))</f>
        <v/>
      </c>
    </row>
    <row r="1293" customFormat="false" ht="15" hidden="false" customHeight="false" outlineLevel="0" collapsed="false">
      <c r="B1293" s="78"/>
      <c r="Q1293" s="0" t="str">
        <f aca="false">IF(B1293="","",IF(D1293=0,MAX(SUM(E1293:M1293)-P1293,0),(SUM(E1293:F1293)-P1293)))</f>
        <v/>
      </c>
    </row>
    <row r="1294" customFormat="false" ht="15" hidden="false" customHeight="false" outlineLevel="0" collapsed="false">
      <c r="B1294" s="78"/>
      <c r="Q1294" s="0" t="str">
        <f aca="false">IF(B1294="","",IF(D1294=0,MAX(SUM(E1294:M1294)-P1294,0),(SUM(E1294:F1294)-P1294)))</f>
        <v/>
      </c>
    </row>
    <row r="1295" customFormat="false" ht="15" hidden="false" customHeight="false" outlineLevel="0" collapsed="false">
      <c r="B1295" s="78"/>
      <c r="Q1295" s="0" t="str">
        <f aca="false">IF(B1295="","",IF(D1295=0,MAX(SUM(E1295:M1295)-P1295,0),(SUM(E1295:F1295)-P1295)))</f>
        <v/>
      </c>
    </row>
    <row r="1296" customFormat="false" ht="15" hidden="false" customHeight="false" outlineLevel="0" collapsed="false">
      <c r="B1296" s="78"/>
      <c r="Q1296" s="0" t="str">
        <f aca="false">IF(B1296="","",IF(D1296=0,MAX(SUM(E1296:M1296)-P1296,0),(SUM(E1296:F1296)-P1296)))</f>
        <v/>
      </c>
    </row>
    <row r="1297" customFormat="false" ht="15" hidden="false" customHeight="false" outlineLevel="0" collapsed="false">
      <c r="B1297" s="78"/>
      <c r="Q1297" s="0" t="str">
        <f aca="false">IF(B1297="","",IF(D1297=0,MAX(SUM(E1297:M1297)-P1297,0),(SUM(E1297:F1297)-P1297)))</f>
        <v/>
      </c>
    </row>
    <row r="1298" customFormat="false" ht="15" hidden="false" customHeight="false" outlineLevel="0" collapsed="false">
      <c r="B1298" s="78"/>
      <c r="Q1298" s="0" t="str">
        <f aca="false">IF(B1298="","",IF(D1298=0,MAX(SUM(E1298:M1298)-P1298,0),(SUM(E1298:F1298)-P1298)))</f>
        <v/>
      </c>
    </row>
    <row r="1299" customFormat="false" ht="15" hidden="false" customHeight="false" outlineLevel="0" collapsed="false">
      <c r="B1299" s="78"/>
      <c r="Q1299" s="0" t="str">
        <f aca="false">IF(B1299="","",IF(D1299=0,MAX(SUM(E1299:M1299)-P1299,0),(SUM(E1299:F1299)-P1299)))</f>
        <v/>
      </c>
    </row>
    <row r="1300" customFormat="false" ht="15" hidden="false" customHeight="false" outlineLevel="0" collapsed="false">
      <c r="B1300" s="78"/>
      <c r="Q1300" s="0" t="str">
        <f aca="false">IF(B1300="","",IF(D1300=0,MAX(SUM(E1300:M1300)-P1300,0),(SUM(E1300:F1300)-P1300)))</f>
        <v/>
      </c>
    </row>
    <row r="1301" customFormat="false" ht="15" hidden="false" customHeight="false" outlineLevel="0" collapsed="false">
      <c r="B1301" s="78"/>
      <c r="Q1301" s="0" t="str">
        <f aca="false">IF(B1301="","",IF(D1301=0,MAX(SUM(E1301:M1301)-P1301,0),(SUM(E1301:F1301)-P1301)))</f>
        <v/>
      </c>
    </row>
    <row r="1302" customFormat="false" ht="15" hidden="false" customHeight="false" outlineLevel="0" collapsed="false">
      <c r="B1302" s="78"/>
      <c r="Q1302" s="0" t="str">
        <f aca="false">IF(B1302="","",IF(D1302=0,MAX(SUM(E1302:M1302)-P1302,0),(SUM(E1302:F1302)-P1302)))</f>
        <v/>
      </c>
    </row>
    <row r="1303" customFormat="false" ht="15" hidden="false" customHeight="false" outlineLevel="0" collapsed="false">
      <c r="B1303" s="78"/>
      <c r="Q1303" s="0" t="str">
        <f aca="false">IF(B1303="","",IF(D1303=0,MAX(SUM(E1303:M1303)-P1303,0),(SUM(E1303:F1303)-P1303)))</f>
        <v/>
      </c>
    </row>
    <row r="1304" customFormat="false" ht="15" hidden="false" customHeight="false" outlineLevel="0" collapsed="false">
      <c r="B1304" s="78"/>
      <c r="Q1304" s="0" t="str">
        <f aca="false">IF(B1304="","",IF(D1304=0,MAX(SUM(E1304:M1304)-P1304,0),(SUM(E1304:F1304)-P1304)))</f>
        <v/>
      </c>
    </row>
    <row r="1305" customFormat="false" ht="15" hidden="false" customHeight="false" outlineLevel="0" collapsed="false">
      <c r="B1305" s="78"/>
      <c r="Q1305" s="0" t="str">
        <f aca="false">IF(B1305="","",IF(D1305=0,MAX(SUM(E1305:M1305)-P1305,0),(SUM(E1305:F1305)-P1305)))</f>
        <v/>
      </c>
    </row>
    <row r="1306" customFormat="false" ht="15" hidden="false" customHeight="false" outlineLevel="0" collapsed="false">
      <c r="B1306" s="78"/>
      <c r="Q1306" s="0" t="str">
        <f aca="false">IF(B1306="","",IF(D1306=0,MAX(SUM(E1306:M1306)-P1306,0),(SUM(E1306:F1306)-P1306)))</f>
        <v/>
      </c>
    </row>
    <row r="1307" customFormat="false" ht="15" hidden="false" customHeight="false" outlineLevel="0" collapsed="false">
      <c r="B1307" s="78"/>
      <c r="Q1307" s="0" t="str">
        <f aca="false">IF(B1307="","",IF(D1307=0,MAX(SUM(E1307:M1307)-P1307,0),(SUM(E1307:F1307)-P1307)))</f>
        <v/>
      </c>
    </row>
    <row r="1308" customFormat="false" ht="15" hidden="false" customHeight="false" outlineLevel="0" collapsed="false">
      <c r="B1308" s="78"/>
      <c r="Q1308" s="0" t="str">
        <f aca="false">IF(B1308="","",IF(D1308=0,MAX(SUM(E1308:M1308)-P1308,0),(SUM(E1308:F1308)-P1308)))</f>
        <v/>
      </c>
    </row>
    <row r="1309" customFormat="false" ht="15" hidden="false" customHeight="false" outlineLevel="0" collapsed="false">
      <c r="B1309" s="78"/>
      <c r="Q1309" s="0" t="str">
        <f aca="false">IF(B1309="","",IF(D1309=0,MAX(SUM(E1309:M1309)-P1309,0),(SUM(E1309:F1309)-P1309)))</f>
        <v/>
      </c>
    </row>
    <row r="1310" customFormat="false" ht="15" hidden="false" customHeight="false" outlineLevel="0" collapsed="false">
      <c r="B1310" s="78"/>
      <c r="Q1310" s="0" t="str">
        <f aca="false">IF(B1310="","",IF(D1310=0,MAX(SUM(E1310:M1310)-P1310,0),(SUM(E1310:F1310)-P1310)))</f>
        <v/>
      </c>
    </row>
    <row r="1311" customFormat="false" ht="15" hidden="false" customHeight="false" outlineLevel="0" collapsed="false">
      <c r="B1311" s="78"/>
      <c r="Q1311" s="0" t="str">
        <f aca="false">IF(B1311="","",IF(D1311=0,MAX(SUM(E1311:M1311)-P1311,0),(SUM(E1311:F1311)-P1311)))</f>
        <v/>
      </c>
    </row>
    <row r="1312" customFormat="false" ht="15" hidden="false" customHeight="false" outlineLevel="0" collapsed="false">
      <c r="B1312" s="78"/>
      <c r="Q1312" s="0" t="str">
        <f aca="false">IF(B1312="","",IF(D1312=0,MAX(SUM(E1312:M1312)-P1312,0),(SUM(E1312:F1312)-P1312)))</f>
        <v/>
      </c>
    </row>
    <row r="1313" customFormat="false" ht="15" hidden="false" customHeight="false" outlineLevel="0" collapsed="false">
      <c r="B1313" s="78"/>
      <c r="Q1313" s="0" t="str">
        <f aca="false">IF(B1313="","",IF(D1313=0,MAX(SUM(E1313:M1313)-P1313,0),(SUM(E1313:F1313)-P1313)))</f>
        <v/>
      </c>
    </row>
    <row r="1314" customFormat="false" ht="15" hidden="false" customHeight="false" outlineLevel="0" collapsed="false">
      <c r="B1314" s="78"/>
      <c r="Q1314" s="0" t="str">
        <f aca="false">IF(B1314="","",IF(D1314=0,MAX(SUM(E1314:M1314)-P1314,0),(SUM(E1314:F1314)-P1314)))</f>
        <v/>
      </c>
    </row>
    <row r="1315" customFormat="false" ht="15" hidden="false" customHeight="false" outlineLevel="0" collapsed="false">
      <c r="B1315" s="78"/>
      <c r="Q1315" s="0" t="str">
        <f aca="false">IF(B1315="","",IF(D1315=0,MAX(SUM(E1315:M1315)-P1315,0),(SUM(E1315:F1315)-P1315)))</f>
        <v/>
      </c>
    </row>
    <row r="1316" customFormat="false" ht="15" hidden="false" customHeight="false" outlineLevel="0" collapsed="false">
      <c r="B1316" s="78"/>
      <c r="Q1316" s="0" t="str">
        <f aca="false">IF(B1316="","",IF(D1316=0,MAX(SUM(E1316:M1316)-P1316,0),(SUM(E1316:F1316)-P1316)))</f>
        <v/>
      </c>
    </row>
    <row r="1317" customFormat="false" ht="15" hidden="false" customHeight="false" outlineLevel="0" collapsed="false">
      <c r="B1317" s="78"/>
      <c r="Q1317" s="0" t="str">
        <f aca="false">IF(B1317="","",IF(D1317=0,MAX(SUM(E1317:M1317)-P1317,0),(SUM(E1317:F1317)-P1317)))</f>
        <v/>
      </c>
    </row>
    <row r="1318" customFormat="false" ht="15" hidden="false" customHeight="false" outlineLevel="0" collapsed="false">
      <c r="B1318" s="78"/>
      <c r="Q1318" s="0" t="str">
        <f aca="false">IF(B1318="","",IF(D1318=0,MAX(SUM(E1318:M1318)-P1318,0),(SUM(E1318:F1318)-P1318)))</f>
        <v/>
      </c>
    </row>
    <row r="1319" customFormat="false" ht="15" hidden="false" customHeight="false" outlineLevel="0" collapsed="false">
      <c r="B1319" s="78"/>
      <c r="Q1319" s="0" t="str">
        <f aca="false">IF(B1319="","",IF(D1319=0,MAX(SUM(E1319:M1319)-P1319,0),(SUM(E1319:F1319)-P1319)))</f>
        <v/>
      </c>
    </row>
    <row r="1320" customFormat="false" ht="15" hidden="false" customHeight="false" outlineLevel="0" collapsed="false">
      <c r="B1320" s="78"/>
      <c r="Q1320" s="0" t="str">
        <f aca="false">IF(B1320="","",IF(D1320=0,MAX(SUM(E1320:M1320)-P1320,0),(SUM(E1320:F1320)-P1320)))</f>
        <v/>
      </c>
    </row>
    <row r="1321" customFormat="false" ht="15" hidden="false" customHeight="false" outlineLevel="0" collapsed="false">
      <c r="B1321" s="78"/>
      <c r="Q1321" s="0" t="str">
        <f aca="false">IF(B1321="","",IF(D1321=0,MAX(SUM(E1321:M1321)-P1321,0),(SUM(E1321:F1321)-P1321)))</f>
        <v/>
      </c>
    </row>
    <row r="1322" customFormat="false" ht="15" hidden="false" customHeight="false" outlineLevel="0" collapsed="false">
      <c r="B1322" s="78"/>
      <c r="Q1322" s="0" t="str">
        <f aca="false">IF(B1322="","",IF(D1322=0,MAX(SUM(E1322:M1322)-P1322,0),(SUM(E1322:F1322)-P1322)))</f>
        <v/>
      </c>
    </row>
    <row r="1323" customFormat="false" ht="15" hidden="false" customHeight="false" outlineLevel="0" collapsed="false">
      <c r="B1323" s="78"/>
      <c r="Q1323" s="0" t="str">
        <f aca="false">IF(B1323="","",IF(D1323=0,MAX(SUM(E1323:M1323)-P1323,0),(SUM(E1323:F1323)-P1323)))</f>
        <v/>
      </c>
    </row>
    <row r="1324" customFormat="false" ht="15" hidden="false" customHeight="false" outlineLevel="0" collapsed="false">
      <c r="B1324" s="78"/>
      <c r="Q1324" s="0" t="str">
        <f aca="false">IF(B1324="","",IF(D1324=0,MAX(SUM(E1324:M1324)-P1324,0),(SUM(E1324:F1324)-P1324)))</f>
        <v/>
      </c>
    </row>
    <row r="1325" customFormat="false" ht="15" hidden="false" customHeight="false" outlineLevel="0" collapsed="false">
      <c r="B1325" s="78"/>
      <c r="Q1325" s="0" t="str">
        <f aca="false">IF(B1325="","",IF(D1325=0,MAX(SUM(E1325:M1325)-P1325,0),(SUM(E1325:F1325)-P1325)))</f>
        <v/>
      </c>
    </row>
    <row r="1326" customFormat="false" ht="15" hidden="false" customHeight="false" outlineLevel="0" collapsed="false">
      <c r="B1326" s="78"/>
      <c r="Q1326" s="0" t="str">
        <f aca="false">IF(B1326="","",IF(D1326=0,MAX(SUM(E1326:M1326)-P1326,0),(SUM(E1326:F1326)-P1326)))</f>
        <v/>
      </c>
    </row>
    <row r="1327" customFormat="false" ht="15" hidden="false" customHeight="false" outlineLevel="0" collapsed="false">
      <c r="B1327" s="78"/>
      <c r="Q1327" s="0" t="str">
        <f aca="false">IF(B1327="","",IF(D1327=0,MAX(SUM(E1327:M1327)-P1327,0),(SUM(E1327:F1327)-P1327)))</f>
        <v/>
      </c>
    </row>
    <row r="1328" customFormat="false" ht="15" hidden="false" customHeight="false" outlineLevel="0" collapsed="false">
      <c r="B1328" s="78"/>
      <c r="Q1328" s="0" t="str">
        <f aca="false">IF(B1328="","",IF(D1328=0,MAX(SUM(E1328:M1328)-P1328,0),(SUM(E1328:F1328)-P1328)))</f>
        <v/>
      </c>
    </row>
    <row r="1329" customFormat="false" ht="15" hidden="false" customHeight="false" outlineLevel="0" collapsed="false">
      <c r="B1329" s="78"/>
      <c r="Q1329" s="0" t="str">
        <f aca="false">IF(B1329="","",IF(D1329=0,MAX(SUM(E1329:M1329)-P1329,0),(SUM(E1329:F1329)-P1329)))</f>
        <v/>
      </c>
    </row>
    <row r="1330" customFormat="false" ht="15" hidden="false" customHeight="false" outlineLevel="0" collapsed="false">
      <c r="B1330" s="78"/>
      <c r="Q1330" s="0" t="str">
        <f aca="false">IF(B1330="","",IF(D1330=0,MAX(SUM(E1330:M1330)-P1330,0),(SUM(E1330:F1330)-P1330)))</f>
        <v/>
      </c>
    </row>
    <row r="1331" customFormat="false" ht="15" hidden="false" customHeight="false" outlineLevel="0" collapsed="false">
      <c r="B1331" s="78"/>
      <c r="Q1331" s="0" t="str">
        <f aca="false">IF(B1331="","",IF(D1331=0,MAX(SUM(E1331:M1331)-P1331,0),(SUM(E1331:F1331)-P1331)))</f>
        <v/>
      </c>
    </row>
    <row r="1332" customFormat="false" ht="15" hidden="false" customHeight="false" outlineLevel="0" collapsed="false">
      <c r="B1332" s="78"/>
      <c r="Q1332" s="0" t="str">
        <f aca="false">IF(B1332="","",IF(D1332=0,MAX(SUM(E1332:M1332)-P1332,0),(SUM(E1332:F1332)-P1332)))</f>
        <v/>
      </c>
    </row>
    <row r="1333" customFormat="false" ht="15" hidden="false" customHeight="false" outlineLevel="0" collapsed="false">
      <c r="B1333" s="78"/>
      <c r="Q1333" s="0" t="str">
        <f aca="false">IF(B1333="","",IF(D1333=0,MAX(SUM(E1333:M1333)-P1333,0),(SUM(E1333:F1333)-P1333)))</f>
        <v/>
      </c>
    </row>
    <row r="1334" customFormat="false" ht="15" hidden="false" customHeight="false" outlineLevel="0" collapsed="false">
      <c r="B1334" s="78"/>
      <c r="Q1334" s="0" t="str">
        <f aca="false">IF(B1334="","",IF(D1334=0,MAX(SUM(E1334:M1334)-P1334,0),(SUM(E1334:F1334)-P1334)))</f>
        <v/>
      </c>
    </row>
    <row r="1335" customFormat="false" ht="15" hidden="false" customHeight="false" outlineLevel="0" collapsed="false">
      <c r="B1335" s="78"/>
      <c r="Q1335" s="0" t="str">
        <f aca="false">IF(B1335="","",IF(D1335=0,MAX(SUM(E1335:M1335)-P1335,0),(SUM(E1335:F1335)-P1335)))</f>
        <v/>
      </c>
    </row>
    <row r="1336" customFormat="false" ht="15" hidden="false" customHeight="false" outlineLevel="0" collapsed="false">
      <c r="B1336" s="78"/>
      <c r="Q1336" s="0" t="str">
        <f aca="false">IF(B1336="","",IF(D1336=0,MAX(SUM(E1336:M1336)-P1336,0),(SUM(E1336:F1336)-P1336)))</f>
        <v/>
      </c>
    </row>
    <row r="1337" customFormat="false" ht="15" hidden="false" customHeight="false" outlineLevel="0" collapsed="false">
      <c r="B1337" s="78"/>
      <c r="Q1337" s="0" t="str">
        <f aca="false">IF(B1337="","",IF(D1337=0,MAX(SUM(E1337:M1337)-P1337,0),(SUM(E1337:F1337)-P1337)))</f>
        <v/>
      </c>
    </row>
    <row r="1338" customFormat="false" ht="15" hidden="false" customHeight="false" outlineLevel="0" collapsed="false">
      <c r="B1338" s="78"/>
      <c r="Q1338" s="0" t="str">
        <f aca="false">IF(B1338="","",IF(D1338=0,MAX(SUM(E1338:M1338)-P1338,0),(SUM(E1338:F1338)-P1338)))</f>
        <v/>
      </c>
    </row>
    <row r="1339" customFormat="false" ht="15" hidden="false" customHeight="false" outlineLevel="0" collapsed="false">
      <c r="B1339" s="78"/>
      <c r="Q1339" s="0" t="str">
        <f aca="false">IF(B1339="","",IF(D1339=0,MAX(SUM(E1339:M1339)-P1339,0),(SUM(E1339:F1339)-P1339)))</f>
        <v/>
      </c>
    </row>
    <row r="1340" customFormat="false" ht="15" hidden="false" customHeight="false" outlineLevel="0" collapsed="false">
      <c r="B1340" s="78"/>
      <c r="Q1340" s="0" t="str">
        <f aca="false">IF(B1340="","",IF(D1340=0,MAX(SUM(E1340:M1340)-P1340,0),(SUM(E1340:F1340)-P1340)))</f>
        <v/>
      </c>
    </row>
    <row r="1341" customFormat="false" ht="15" hidden="false" customHeight="false" outlineLevel="0" collapsed="false">
      <c r="B1341" s="78"/>
      <c r="Q1341" s="0" t="str">
        <f aca="false">IF(B1341="","",IF(D1341=0,MAX(SUM(E1341:M1341)-P1341,0),(SUM(E1341:F1341)-P1341)))</f>
        <v/>
      </c>
    </row>
    <row r="1342" customFormat="false" ht="15" hidden="false" customHeight="false" outlineLevel="0" collapsed="false">
      <c r="B1342" s="78"/>
      <c r="Q1342" s="0" t="str">
        <f aca="false">IF(B1342="","",IF(D1342=0,MAX(SUM(E1342:M1342)-P1342,0),(SUM(E1342:F1342)-P1342)))</f>
        <v/>
      </c>
    </row>
    <row r="1343" customFormat="false" ht="15" hidden="false" customHeight="false" outlineLevel="0" collapsed="false">
      <c r="B1343" s="78"/>
      <c r="Q1343" s="0" t="str">
        <f aca="false">IF(B1343="","",IF(D1343=0,MAX(SUM(E1343:M1343)-P1343,0),(SUM(E1343:F1343)-P1343)))</f>
        <v/>
      </c>
    </row>
    <row r="1344" customFormat="false" ht="15" hidden="false" customHeight="false" outlineLevel="0" collapsed="false">
      <c r="B1344" s="78"/>
      <c r="Q1344" s="0" t="str">
        <f aca="false">IF(B1344="","",IF(D1344=0,MAX(SUM(E1344:M1344)-P1344,0),(SUM(E1344:F1344)-P1344)))</f>
        <v/>
      </c>
    </row>
    <row r="1345" customFormat="false" ht="15" hidden="false" customHeight="false" outlineLevel="0" collapsed="false">
      <c r="B1345" s="78"/>
      <c r="Q1345" s="0" t="str">
        <f aca="false">IF(B1345="","",IF(D1345=0,MAX(SUM(E1345:M1345)-P1345,0),(SUM(E1345:F1345)-P1345)))</f>
        <v/>
      </c>
    </row>
    <row r="1346" customFormat="false" ht="15" hidden="false" customHeight="false" outlineLevel="0" collapsed="false">
      <c r="B1346" s="78"/>
      <c r="Q1346" s="0" t="str">
        <f aca="false">IF(B1346="","",IF(D1346=0,MAX(SUM(E1346:M1346)-P1346,0),(SUM(E1346:F1346)-P1346)))</f>
        <v/>
      </c>
    </row>
    <row r="1347" customFormat="false" ht="15" hidden="false" customHeight="false" outlineLevel="0" collapsed="false">
      <c r="B1347" s="78"/>
      <c r="Q1347" s="0" t="str">
        <f aca="false">IF(B1347="","",IF(D1347=0,MAX(SUM(E1347:M1347)-P1347,0),(SUM(E1347:F1347)-P1347)))</f>
        <v/>
      </c>
    </row>
    <row r="1348" customFormat="false" ht="15" hidden="false" customHeight="false" outlineLevel="0" collapsed="false">
      <c r="B1348" s="78"/>
      <c r="Q1348" s="0" t="str">
        <f aca="false">IF(B1348="","",IF(D1348=0,MAX(SUM(E1348:M1348)-P1348,0),(SUM(E1348:F1348)-P1348)))</f>
        <v/>
      </c>
    </row>
    <row r="1349" customFormat="false" ht="15" hidden="false" customHeight="false" outlineLevel="0" collapsed="false">
      <c r="B1349" s="78"/>
      <c r="Q1349" s="0" t="str">
        <f aca="false">IF(B1349="","",IF(D1349=0,MAX(SUM(E1349:M1349)-P1349,0),(SUM(E1349:F1349)-P1349)))</f>
        <v/>
      </c>
    </row>
    <row r="1350" customFormat="false" ht="15" hidden="false" customHeight="false" outlineLevel="0" collapsed="false">
      <c r="B1350" s="78"/>
      <c r="Q1350" s="0" t="str">
        <f aca="false">IF(B1350="","",IF(D1350=0,MAX(SUM(E1350:M1350)-P1350,0),(SUM(E1350:F1350)-P1350)))</f>
        <v/>
      </c>
    </row>
    <row r="1351" customFormat="false" ht="15" hidden="false" customHeight="false" outlineLevel="0" collapsed="false">
      <c r="B1351" s="78"/>
      <c r="Q1351" s="0" t="str">
        <f aca="false">IF(B1351="","",IF(D1351=0,MAX(SUM(E1351:M1351)-P1351,0),(SUM(E1351:F1351)-P1351)))</f>
        <v/>
      </c>
    </row>
    <row r="1352" customFormat="false" ht="15" hidden="false" customHeight="false" outlineLevel="0" collapsed="false">
      <c r="B1352" s="78"/>
      <c r="Q1352" s="0" t="str">
        <f aca="false">IF(B1352="","",IF(D1352=0,MAX(SUM(E1352:M1352)-P1352,0),(SUM(E1352:F1352)-P1352)))</f>
        <v/>
      </c>
    </row>
    <row r="1353" customFormat="false" ht="15" hidden="false" customHeight="false" outlineLevel="0" collapsed="false">
      <c r="B1353" s="78"/>
      <c r="Q1353" s="0" t="str">
        <f aca="false">IF(B1353="","",IF(D1353=0,MAX(SUM(E1353:M1353)-P1353,0),(SUM(E1353:F1353)-P1353)))</f>
        <v/>
      </c>
    </row>
    <row r="1354" customFormat="false" ht="15" hidden="false" customHeight="false" outlineLevel="0" collapsed="false">
      <c r="B1354" s="78"/>
      <c r="Q1354" s="0" t="str">
        <f aca="false">IF(B1354="","",IF(D1354=0,MAX(SUM(E1354:M1354)-P1354,0),(SUM(E1354:F1354)-P1354)))</f>
        <v/>
      </c>
    </row>
    <row r="1355" customFormat="false" ht="15" hidden="false" customHeight="false" outlineLevel="0" collapsed="false">
      <c r="B1355" s="78"/>
      <c r="Q1355" s="0" t="str">
        <f aca="false">IF(B1355="","",IF(D1355=0,MAX(SUM(E1355:M1355)-P1355,0),(SUM(E1355:F1355)-P1355)))</f>
        <v/>
      </c>
    </row>
    <row r="1356" customFormat="false" ht="15" hidden="false" customHeight="false" outlineLevel="0" collapsed="false">
      <c r="B1356" s="78"/>
      <c r="Q1356" s="0" t="str">
        <f aca="false">IF(B1356="","",IF(D1356=0,MAX(SUM(E1356:M1356)-P1356,0),(SUM(E1356:F1356)-P1356)))</f>
        <v/>
      </c>
    </row>
    <row r="1357" customFormat="false" ht="15" hidden="false" customHeight="false" outlineLevel="0" collapsed="false">
      <c r="B1357" s="78"/>
      <c r="Q1357" s="0" t="str">
        <f aca="false">IF(B1357="","",IF(D1357=0,MAX(SUM(E1357:M1357)-P1357,0),(SUM(E1357:F1357)-P1357)))</f>
        <v/>
      </c>
    </row>
    <row r="1358" customFormat="false" ht="15" hidden="false" customHeight="false" outlineLevel="0" collapsed="false">
      <c r="B1358" s="78"/>
      <c r="Q1358" s="0" t="str">
        <f aca="false">IF(B1358="","",IF(D1358=0,MAX(SUM(E1358:M1358)-P1358,0),(SUM(E1358:F1358)-P1358)))</f>
        <v/>
      </c>
    </row>
    <row r="1359" customFormat="false" ht="15" hidden="false" customHeight="false" outlineLevel="0" collapsed="false">
      <c r="B1359" s="78"/>
      <c r="Q1359" s="0" t="str">
        <f aca="false">IF(B1359="","",IF(D1359=0,MAX(SUM(E1359:M1359)-P1359,0),(SUM(E1359:F1359)-P1359)))</f>
        <v/>
      </c>
    </row>
    <row r="1360" customFormat="false" ht="15" hidden="false" customHeight="false" outlineLevel="0" collapsed="false">
      <c r="B1360" s="78"/>
      <c r="Q1360" s="0" t="str">
        <f aca="false">IF(B1360="","",IF(D1360=0,MAX(SUM(E1360:M1360)-P1360,0),(SUM(E1360:F1360)-P1360)))</f>
        <v/>
      </c>
    </row>
    <row r="1361" customFormat="false" ht="15" hidden="false" customHeight="false" outlineLevel="0" collapsed="false">
      <c r="B1361" s="78"/>
      <c r="Q1361" s="0" t="str">
        <f aca="false">IF(B1361="","",IF(D1361=0,MAX(SUM(E1361:M1361)-P1361,0),(SUM(E1361:F1361)-P1361)))</f>
        <v/>
      </c>
    </row>
    <row r="1362" customFormat="false" ht="15" hidden="false" customHeight="false" outlineLevel="0" collapsed="false">
      <c r="B1362" s="78"/>
      <c r="Q1362" s="0" t="str">
        <f aca="false">IF(B1362="","",IF(D1362=0,MAX(SUM(E1362:M1362)-P1362,0),(SUM(E1362:F1362)-P1362)))</f>
        <v/>
      </c>
    </row>
    <row r="1363" customFormat="false" ht="15" hidden="false" customHeight="false" outlineLevel="0" collapsed="false">
      <c r="B1363" s="78"/>
      <c r="Q1363" s="0" t="str">
        <f aca="false">IF(B1363="","",IF(D1363=0,MAX(SUM(E1363:M1363)-P1363,0),(SUM(E1363:F1363)-P1363)))</f>
        <v/>
      </c>
    </row>
    <row r="1364" customFormat="false" ht="15" hidden="false" customHeight="false" outlineLevel="0" collapsed="false">
      <c r="B1364" s="78"/>
      <c r="Q1364" s="0" t="str">
        <f aca="false">IF(B1364="","",IF(D1364=0,MAX(SUM(E1364:M1364)-P1364,0),(SUM(E1364:F1364)-P1364)))</f>
        <v/>
      </c>
    </row>
    <row r="1365" customFormat="false" ht="15" hidden="false" customHeight="false" outlineLevel="0" collapsed="false">
      <c r="B1365" s="78"/>
      <c r="Q1365" s="0" t="str">
        <f aca="false">IF(B1365="","",IF(D1365=0,MAX(SUM(E1365:M1365)-P1365,0),(SUM(E1365:F1365)-P1365)))</f>
        <v/>
      </c>
    </row>
    <row r="1366" customFormat="false" ht="15" hidden="false" customHeight="false" outlineLevel="0" collapsed="false">
      <c r="B1366" s="78"/>
      <c r="Q1366" s="0" t="str">
        <f aca="false">IF(B1366="","",IF(D1366=0,MAX(SUM(E1366:M1366)-P1366,0),(SUM(E1366:F1366)-P1366)))</f>
        <v/>
      </c>
    </row>
    <row r="1367" customFormat="false" ht="15" hidden="false" customHeight="false" outlineLevel="0" collapsed="false">
      <c r="B1367" s="78"/>
      <c r="Q1367" s="0" t="str">
        <f aca="false">IF(B1367="","",IF(D1367=0,MAX(SUM(E1367:M1367)-P1367,0),(SUM(E1367:F1367)-P1367)))</f>
        <v/>
      </c>
    </row>
    <row r="1368" customFormat="false" ht="15" hidden="false" customHeight="false" outlineLevel="0" collapsed="false">
      <c r="B1368" s="78"/>
      <c r="Q1368" s="0" t="str">
        <f aca="false">IF(B1368="","",IF(D1368=0,MAX(SUM(E1368:M1368)-P1368,0),(SUM(E1368:F1368)-P1368)))</f>
        <v/>
      </c>
    </row>
    <row r="1369" customFormat="false" ht="15" hidden="false" customHeight="false" outlineLevel="0" collapsed="false">
      <c r="B1369" s="78"/>
      <c r="Q1369" s="0" t="str">
        <f aca="false">IF(B1369="","",IF(D1369=0,MAX(SUM(E1369:M1369)-P1369,0),(SUM(E1369:F1369)-P1369)))</f>
        <v/>
      </c>
    </row>
    <row r="1370" customFormat="false" ht="15" hidden="false" customHeight="false" outlineLevel="0" collapsed="false">
      <c r="B1370" s="78"/>
      <c r="Q1370" s="0" t="str">
        <f aca="false">IF(B1370="","",IF(D1370=0,MAX(SUM(E1370:M1370)-P1370,0),(SUM(E1370:F1370)-P1370)))</f>
        <v/>
      </c>
    </row>
    <row r="1371" customFormat="false" ht="15" hidden="false" customHeight="false" outlineLevel="0" collapsed="false">
      <c r="B1371" s="78"/>
      <c r="Q1371" s="0" t="str">
        <f aca="false">IF(B1371="","",IF(D1371=0,MAX(SUM(E1371:M1371)-P1371,0),(SUM(E1371:F1371)-P1371)))</f>
        <v/>
      </c>
    </row>
    <row r="1372" customFormat="false" ht="15" hidden="false" customHeight="false" outlineLevel="0" collapsed="false">
      <c r="B1372" s="78"/>
      <c r="Q1372" s="0" t="str">
        <f aca="false">IF(B1372="","",IF(D1372=0,MAX(SUM(E1372:M1372)-P1372,0),(SUM(E1372:F1372)-P1372)))</f>
        <v/>
      </c>
    </row>
    <row r="1373" customFormat="false" ht="15" hidden="false" customHeight="false" outlineLevel="0" collapsed="false">
      <c r="B1373" s="78"/>
      <c r="Q1373" s="0" t="str">
        <f aca="false">IF(B1373="","",IF(D1373=0,MAX(SUM(E1373:M1373)-P1373,0),(SUM(E1373:F1373)-P1373)))</f>
        <v/>
      </c>
    </row>
    <row r="1374" customFormat="false" ht="15" hidden="false" customHeight="false" outlineLevel="0" collapsed="false">
      <c r="B1374" s="78"/>
      <c r="Q1374" s="0" t="str">
        <f aca="false">IF(B1374="","",IF(D1374=0,MAX(SUM(E1374:M1374)-P1374,0),(SUM(E1374:F1374)-P1374)))</f>
        <v/>
      </c>
    </row>
    <row r="1375" customFormat="false" ht="15" hidden="false" customHeight="false" outlineLevel="0" collapsed="false">
      <c r="B1375" s="78"/>
      <c r="Q1375" s="0" t="str">
        <f aca="false">IF(B1375="","",IF(D1375=0,MAX(SUM(E1375:M1375)-P1375,0),(SUM(E1375:F1375)-P1375)))</f>
        <v/>
      </c>
    </row>
    <row r="1376" customFormat="false" ht="15" hidden="false" customHeight="false" outlineLevel="0" collapsed="false">
      <c r="B1376" s="78"/>
      <c r="Q1376" s="0" t="str">
        <f aca="false">IF(B1376="","",IF(D1376=0,MAX(SUM(E1376:M1376)-P1376,0),(SUM(E1376:F1376)-P1376)))</f>
        <v/>
      </c>
    </row>
    <row r="1377" customFormat="false" ht="15" hidden="false" customHeight="false" outlineLevel="0" collapsed="false">
      <c r="B1377" s="78"/>
      <c r="Q1377" s="0" t="str">
        <f aca="false">IF(B1377="","",IF(D1377=0,MAX(SUM(E1377:M1377)-P1377,0),(SUM(E1377:F1377)-P1377)))</f>
        <v/>
      </c>
    </row>
    <row r="1378" customFormat="false" ht="15" hidden="false" customHeight="false" outlineLevel="0" collapsed="false">
      <c r="B1378" s="78"/>
      <c r="Q1378" s="0" t="str">
        <f aca="false">IF(B1378="","",IF(D1378=0,MAX(SUM(E1378:M1378)-P1378,0),(SUM(E1378:F1378)-P1378)))</f>
        <v/>
      </c>
    </row>
    <row r="1379" customFormat="false" ht="15" hidden="false" customHeight="false" outlineLevel="0" collapsed="false">
      <c r="B1379" s="78"/>
      <c r="Q1379" s="0" t="str">
        <f aca="false">IF(B1379="","",IF(D1379=0,MAX(SUM(E1379:M1379)-P1379,0),(SUM(E1379:F1379)-P1379)))</f>
        <v/>
      </c>
    </row>
    <row r="1380" customFormat="false" ht="15" hidden="false" customHeight="false" outlineLevel="0" collapsed="false">
      <c r="B1380" s="78"/>
      <c r="Q1380" s="0" t="str">
        <f aca="false">IF(B1380="","",IF(D1380=0,MAX(SUM(E1380:M1380)-P1380,0),(SUM(E1380:F1380)-P1380)))</f>
        <v/>
      </c>
    </row>
    <row r="1381" customFormat="false" ht="15" hidden="false" customHeight="false" outlineLevel="0" collapsed="false">
      <c r="B1381" s="78"/>
      <c r="Q1381" s="0" t="str">
        <f aca="false">IF(B1381="","",IF(D1381=0,MAX(SUM(E1381:M1381)-P1381,0),(SUM(E1381:F1381)-P1381)))</f>
        <v/>
      </c>
    </row>
    <row r="1382" customFormat="false" ht="15" hidden="false" customHeight="false" outlineLevel="0" collapsed="false">
      <c r="B1382" s="78"/>
      <c r="Q1382" s="0" t="str">
        <f aca="false">IF(B1382="","",IF(D1382=0,MAX(SUM(E1382:M1382)-P1382,0),(SUM(E1382:F1382)-P1382)))</f>
        <v/>
      </c>
    </row>
    <row r="1383" customFormat="false" ht="15" hidden="false" customHeight="false" outlineLevel="0" collapsed="false">
      <c r="B1383" s="78"/>
      <c r="Q1383" s="0" t="str">
        <f aca="false">IF(B1383="","",IF(D1383=0,MAX(SUM(E1383:M1383)-P1383,0),(SUM(E1383:F1383)-P1383)))</f>
        <v/>
      </c>
    </row>
    <row r="1384" customFormat="false" ht="15" hidden="false" customHeight="false" outlineLevel="0" collapsed="false">
      <c r="B1384" s="78"/>
      <c r="Q1384" s="0" t="str">
        <f aca="false">IF(B1384="","",IF(D1384=0,MAX(SUM(E1384:M1384)-P1384,0),(SUM(E1384:F1384)-P1384)))</f>
        <v/>
      </c>
    </row>
    <row r="1385" customFormat="false" ht="15" hidden="false" customHeight="false" outlineLevel="0" collapsed="false">
      <c r="B1385" s="78"/>
      <c r="Q1385" s="0" t="str">
        <f aca="false">IF(B1385="","",IF(D1385=0,MAX(SUM(E1385:M1385)-P1385,0),(SUM(E1385:F1385)-P1385)))</f>
        <v/>
      </c>
    </row>
    <row r="1386" customFormat="false" ht="15" hidden="false" customHeight="false" outlineLevel="0" collapsed="false">
      <c r="B1386" s="78"/>
      <c r="Q1386" s="0" t="str">
        <f aca="false">IF(B1386="","",IF(D1386=0,MAX(SUM(E1386:M1386)-P1386,0),(SUM(E1386:F1386)-P1386)))</f>
        <v/>
      </c>
    </row>
    <row r="1387" customFormat="false" ht="15" hidden="false" customHeight="false" outlineLevel="0" collapsed="false">
      <c r="B1387" s="78"/>
      <c r="Q1387" s="0" t="str">
        <f aca="false">IF(B1387="","",IF(D1387=0,MAX(SUM(E1387:M1387)-P1387,0),(SUM(E1387:F1387)-P1387)))</f>
        <v/>
      </c>
    </row>
    <row r="1388" customFormat="false" ht="15" hidden="false" customHeight="false" outlineLevel="0" collapsed="false">
      <c r="B1388" s="78"/>
      <c r="Q1388" s="0" t="str">
        <f aca="false">IF(B1388="","",IF(D1388=0,MAX(SUM(E1388:M1388)-P1388,0),(SUM(E1388:F1388)-P1388)))</f>
        <v/>
      </c>
    </row>
    <row r="1389" customFormat="false" ht="15" hidden="false" customHeight="false" outlineLevel="0" collapsed="false">
      <c r="B1389" s="78"/>
      <c r="Q1389" s="0" t="str">
        <f aca="false">IF(B1389="","",IF(D1389=0,MAX(SUM(E1389:M1389)-P1389,0),(SUM(E1389:F1389)-P1389)))</f>
        <v/>
      </c>
    </row>
    <row r="1390" customFormat="false" ht="15" hidden="false" customHeight="false" outlineLevel="0" collapsed="false">
      <c r="B1390" s="78"/>
      <c r="Q1390" s="0" t="str">
        <f aca="false">IF(B1390="","",IF(D1390=0,MAX(SUM(E1390:M1390)-P1390,0),(SUM(E1390:F1390)-P1390)))</f>
        <v/>
      </c>
    </row>
    <row r="1391" customFormat="false" ht="15" hidden="false" customHeight="false" outlineLevel="0" collapsed="false">
      <c r="B1391" s="78"/>
      <c r="Q1391" s="0" t="str">
        <f aca="false">IF(B1391="","",IF(D1391=0,MAX(SUM(E1391:M1391)-P1391,0),(SUM(E1391:F1391)-P1391)))</f>
        <v/>
      </c>
    </row>
    <row r="1392" customFormat="false" ht="15" hidden="false" customHeight="false" outlineLevel="0" collapsed="false">
      <c r="B1392" s="78"/>
      <c r="Q1392" s="0" t="str">
        <f aca="false">IF(B1392="","",IF(D1392=0,MAX(SUM(E1392:M1392)-P1392,0),(SUM(E1392:F1392)-P1392)))</f>
        <v/>
      </c>
    </row>
    <row r="1393" customFormat="false" ht="15" hidden="false" customHeight="false" outlineLevel="0" collapsed="false">
      <c r="B1393" s="78"/>
      <c r="Q1393" s="0" t="str">
        <f aca="false">IF(B1393="","",IF(D1393=0,MAX(SUM(E1393:M1393)-P1393,0),(SUM(E1393:F1393)-P1393)))</f>
        <v/>
      </c>
    </row>
    <row r="1394" customFormat="false" ht="15" hidden="false" customHeight="false" outlineLevel="0" collapsed="false">
      <c r="B1394" s="78"/>
      <c r="Q1394" s="0" t="str">
        <f aca="false">IF(B1394="","",IF(D1394=0,MAX(SUM(E1394:M1394)-P1394,0),(SUM(E1394:F1394)-P1394)))</f>
        <v/>
      </c>
    </row>
    <row r="1395" customFormat="false" ht="15" hidden="false" customHeight="false" outlineLevel="0" collapsed="false">
      <c r="B1395" s="78"/>
      <c r="Q1395" s="0" t="str">
        <f aca="false">IF(B1395="","",IF(D1395=0,MAX(SUM(E1395:M1395)-P1395,0),(SUM(E1395:F1395)-P1395)))</f>
        <v/>
      </c>
    </row>
    <row r="1396" customFormat="false" ht="15" hidden="false" customHeight="false" outlineLevel="0" collapsed="false">
      <c r="B1396" s="78"/>
      <c r="Q1396" s="0" t="str">
        <f aca="false">IF(B1396="","",IF(D1396=0,MAX(SUM(E1396:M1396)-P1396,0),(SUM(E1396:F1396)-P1396)))</f>
        <v/>
      </c>
    </row>
    <row r="1397" customFormat="false" ht="15" hidden="false" customHeight="false" outlineLevel="0" collapsed="false">
      <c r="B1397" s="78"/>
      <c r="Q1397" s="0" t="str">
        <f aca="false">IF(B1397="","",IF(D1397=0,MAX(SUM(E1397:M1397)-P1397,0),(SUM(E1397:F1397)-P1397)))</f>
        <v/>
      </c>
    </row>
    <row r="1398" customFormat="false" ht="15" hidden="false" customHeight="false" outlineLevel="0" collapsed="false">
      <c r="B1398" s="78"/>
      <c r="Q1398" s="0" t="str">
        <f aca="false">IF(B1398="","",IF(D1398=0,MAX(SUM(E1398:M1398)-P1398,0),(SUM(E1398:F1398)-P1398)))</f>
        <v/>
      </c>
    </row>
    <row r="1399" customFormat="false" ht="15" hidden="false" customHeight="false" outlineLevel="0" collapsed="false">
      <c r="B1399" s="78"/>
      <c r="Q1399" s="0" t="str">
        <f aca="false">IF(B1399="","",IF(D1399=0,MAX(SUM(E1399:M1399)-P1399,0),(SUM(E1399:F1399)-P1399)))</f>
        <v/>
      </c>
    </row>
    <row r="1400" customFormat="false" ht="15" hidden="false" customHeight="false" outlineLevel="0" collapsed="false">
      <c r="B1400" s="78"/>
      <c r="Q1400" s="0" t="str">
        <f aca="false">IF(B1400="","",IF(D1400=0,MAX(SUM(E1400:M1400)-P1400,0),(SUM(E1400:F1400)-P1400)))</f>
        <v/>
      </c>
    </row>
    <row r="1401" customFormat="false" ht="15" hidden="false" customHeight="false" outlineLevel="0" collapsed="false">
      <c r="B1401" s="78"/>
      <c r="Q1401" s="0" t="str">
        <f aca="false">IF(B1401="","",IF(D1401=0,MAX(SUM(E1401:M1401)-P1401,0),(SUM(E1401:F1401)-P1401)))</f>
        <v/>
      </c>
    </row>
    <row r="1402" customFormat="false" ht="15" hidden="false" customHeight="false" outlineLevel="0" collapsed="false">
      <c r="B1402" s="78"/>
      <c r="Q1402" s="0" t="str">
        <f aca="false">IF(B1402="","",IF(D1402=0,MAX(SUM(E1402:M1402)-P1402,0),(SUM(E1402:F1402)-P1402)))</f>
        <v/>
      </c>
    </row>
    <row r="1403" customFormat="false" ht="15" hidden="false" customHeight="false" outlineLevel="0" collapsed="false">
      <c r="B1403" s="78"/>
      <c r="Q1403" s="0" t="str">
        <f aca="false">IF(B1403="","",IF(D1403=0,MAX(SUM(E1403:M1403)-P1403,0),(SUM(E1403:F1403)-P1403)))</f>
        <v/>
      </c>
    </row>
    <row r="1404" customFormat="false" ht="15" hidden="false" customHeight="false" outlineLevel="0" collapsed="false">
      <c r="B1404" s="78"/>
      <c r="Q1404" s="0" t="str">
        <f aca="false">IF(B1404="","",IF(D1404=0,MAX(SUM(E1404:M1404)-P1404,0),(SUM(E1404:F1404)-P1404)))</f>
        <v/>
      </c>
    </row>
    <row r="1405" customFormat="false" ht="15" hidden="false" customHeight="false" outlineLevel="0" collapsed="false">
      <c r="B1405" s="78"/>
      <c r="Q1405" s="0" t="str">
        <f aca="false">IF(B1405="","",IF(D1405=0,MAX(SUM(E1405:M1405)-P1405,0),(SUM(E1405:F1405)-P1405)))</f>
        <v/>
      </c>
    </row>
    <row r="1406" customFormat="false" ht="15" hidden="false" customHeight="false" outlineLevel="0" collapsed="false">
      <c r="B1406" s="78"/>
      <c r="Q1406" s="0" t="str">
        <f aca="false">IF(B1406="","",IF(D1406=0,MAX(SUM(E1406:M1406)-P1406,0),(SUM(E1406:F1406)-P1406)))</f>
        <v/>
      </c>
    </row>
    <row r="1407" customFormat="false" ht="15" hidden="false" customHeight="false" outlineLevel="0" collapsed="false">
      <c r="B1407" s="78"/>
      <c r="Q1407" s="0" t="str">
        <f aca="false">IF(B1407="","",IF(D1407=0,MAX(SUM(E1407:M1407)-P1407,0),(SUM(E1407:F1407)-P1407)))</f>
        <v/>
      </c>
    </row>
    <row r="1408" customFormat="false" ht="15" hidden="false" customHeight="false" outlineLevel="0" collapsed="false">
      <c r="B1408" s="78"/>
      <c r="Q1408" s="0" t="str">
        <f aca="false">IF(B1408="","",IF(D1408=0,MAX(SUM(E1408:M1408)-P1408,0),(SUM(E1408:F1408)-P1408)))</f>
        <v/>
      </c>
    </row>
    <row r="1409" customFormat="false" ht="15" hidden="false" customHeight="false" outlineLevel="0" collapsed="false">
      <c r="B1409" s="78"/>
      <c r="Q1409" s="0" t="str">
        <f aca="false">IF(B1409="","",IF(D1409=0,MAX(SUM(E1409:M1409)-P1409,0),(SUM(E1409:F1409)-P1409)))</f>
        <v/>
      </c>
    </row>
    <row r="1410" customFormat="false" ht="15" hidden="false" customHeight="false" outlineLevel="0" collapsed="false">
      <c r="B1410" s="78"/>
      <c r="Q1410" s="0" t="str">
        <f aca="false">IF(B1410="","",IF(D1410=0,MAX(SUM(E1410:M1410)-P1410,0),(SUM(E1410:F1410)-P1410)))</f>
        <v/>
      </c>
    </row>
    <row r="1411" customFormat="false" ht="15" hidden="false" customHeight="false" outlineLevel="0" collapsed="false">
      <c r="B1411" s="78"/>
      <c r="Q1411" s="0" t="str">
        <f aca="false">IF(B1411="","",IF(D1411=0,MAX(SUM(E1411:M1411)-P1411,0),(SUM(E1411:F1411)-P1411)))</f>
        <v/>
      </c>
    </row>
    <row r="1412" customFormat="false" ht="15" hidden="false" customHeight="false" outlineLevel="0" collapsed="false">
      <c r="B1412" s="78"/>
      <c r="Q1412" s="0" t="str">
        <f aca="false">IF(B1412="","",IF(D1412=0,MAX(SUM(E1412:M1412)-P1412,0),(SUM(E1412:F1412)-P1412)))</f>
        <v/>
      </c>
    </row>
    <row r="1413" customFormat="false" ht="15" hidden="false" customHeight="false" outlineLevel="0" collapsed="false">
      <c r="B1413" s="78"/>
      <c r="Q1413" s="0" t="str">
        <f aca="false">IF(B1413="","",IF(D1413=0,MAX(SUM(E1413:M1413)-P1413,0),(SUM(E1413:F1413)-P1413)))</f>
        <v/>
      </c>
    </row>
    <row r="1414" customFormat="false" ht="15" hidden="false" customHeight="false" outlineLevel="0" collapsed="false">
      <c r="B1414" s="78"/>
      <c r="Q1414" s="0" t="str">
        <f aca="false">IF(B1414="","",IF(D1414=0,MAX(SUM(E1414:M1414)-P1414,0),(SUM(E1414:F1414)-P1414)))</f>
        <v/>
      </c>
    </row>
    <row r="1415" customFormat="false" ht="15" hidden="false" customHeight="false" outlineLevel="0" collapsed="false">
      <c r="B1415" s="78"/>
      <c r="Q1415" s="0" t="str">
        <f aca="false">IF(B1415="","",IF(D1415=0,MAX(SUM(E1415:M1415)-P1415,0),(SUM(E1415:F1415)-P1415)))</f>
        <v/>
      </c>
    </row>
    <row r="1416" customFormat="false" ht="15" hidden="false" customHeight="false" outlineLevel="0" collapsed="false">
      <c r="B1416" s="78"/>
      <c r="Q1416" s="0" t="str">
        <f aca="false">IF(B1416="","",IF(D1416=0,MAX(SUM(E1416:M1416)-P1416,0),(SUM(E1416:F1416)-P1416)))</f>
        <v/>
      </c>
    </row>
    <row r="1417" customFormat="false" ht="15" hidden="false" customHeight="false" outlineLevel="0" collapsed="false">
      <c r="B1417" s="78"/>
      <c r="Q1417" s="0" t="str">
        <f aca="false">IF(B1417="","",IF(D1417=0,MAX(SUM(E1417:M1417)-P1417,0),(SUM(E1417:F1417)-P1417)))</f>
        <v/>
      </c>
    </row>
    <row r="1418" customFormat="false" ht="15" hidden="false" customHeight="false" outlineLevel="0" collapsed="false">
      <c r="B1418" s="78"/>
      <c r="Q1418" s="0" t="str">
        <f aca="false">IF(B1418="","",IF(D1418=0,MAX(SUM(E1418:M1418)-P1418,0),(SUM(E1418:F1418)-P1418)))</f>
        <v/>
      </c>
    </row>
    <row r="1419" customFormat="false" ht="15" hidden="false" customHeight="false" outlineLevel="0" collapsed="false">
      <c r="B1419" s="78"/>
      <c r="Q1419" s="0" t="str">
        <f aca="false">IF(B1419="","",IF(D1419=0,MAX(SUM(E1419:M1419)-P1419,0),(SUM(E1419:F1419)-P1419)))</f>
        <v/>
      </c>
    </row>
    <row r="1420" customFormat="false" ht="15" hidden="false" customHeight="false" outlineLevel="0" collapsed="false">
      <c r="B1420" s="78"/>
      <c r="Q1420" s="0" t="str">
        <f aca="false">IF(B1420="","",IF(D1420=0,MAX(SUM(E1420:M1420)-P1420,0),(SUM(E1420:F1420)-P1420)))</f>
        <v/>
      </c>
    </row>
    <row r="1421" customFormat="false" ht="15" hidden="false" customHeight="false" outlineLevel="0" collapsed="false">
      <c r="B1421" s="78"/>
      <c r="Q1421" s="0" t="str">
        <f aca="false">IF(B1421="","",IF(D1421=0,MAX(SUM(E1421:M1421)-P1421,0),(SUM(E1421:F1421)-P1421)))</f>
        <v/>
      </c>
    </row>
    <row r="1422" customFormat="false" ht="15" hidden="false" customHeight="false" outlineLevel="0" collapsed="false">
      <c r="B1422" s="78"/>
      <c r="Q1422" s="0" t="str">
        <f aca="false">IF(B1422="","",IF(D1422=0,MAX(SUM(E1422:M1422)-P1422,0),(SUM(E1422:F1422)-P1422)))</f>
        <v/>
      </c>
    </row>
    <row r="1423" customFormat="false" ht="15" hidden="false" customHeight="false" outlineLevel="0" collapsed="false">
      <c r="B1423" s="78"/>
      <c r="Q1423" s="0" t="str">
        <f aca="false">IF(B1423="","",IF(D1423=0,MAX(SUM(E1423:M1423)-P1423,0),(SUM(E1423:F1423)-P1423)))</f>
        <v/>
      </c>
    </row>
    <row r="1424" customFormat="false" ht="15" hidden="false" customHeight="false" outlineLevel="0" collapsed="false">
      <c r="B1424" s="78"/>
      <c r="Q1424" s="0" t="str">
        <f aca="false">IF(B1424="","",IF(D1424=0,MAX(SUM(E1424:M1424)-P1424,0),(SUM(E1424:F1424)-P1424)))</f>
        <v/>
      </c>
    </row>
    <row r="1425" customFormat="false" ht="15" hidden="false" customHeight="false" outlineLevel="0" collapsed="false">
      <c r="B1425" s="78"/>
      <c r="Q1425" s="0" t="str">
        <f aca="false">IF(B1425="","",IF(D1425=0,MAX(SUM(E1425:M1425)-P1425,0),(SUM(E1425:F1425)-P1425)))</f>
        <v/>
      </c>
    </row>
    <row r="1426" customFormat="false" ht="15" hidden="false" customHeight="false" outlineLevel="0" collapsed="false">
      <c r="B1426" s="78"/>
      <c r="Q1426" s="0" t="str">
        <f aca="false">IF(B1426="","",IF(D1426=0,MAX(SUM(E1426:M1426)-P1426,0),(SUM(E1426:F1426)-P1426)))</f>
        <v/>
      </c>
    </row>
    <row r="1427" customFormat="false" ht="15" hidden="false" customHeight="false" outlineLevel="0" collapsed="false">
      <c r="B1427" s="78"/>
      <c r="Q1427" s="0" t="str">
        <f aca="false">IF(B1427="","",IF(D1427=0,MAX(SUM(E1427:M1427)-P1427,0),(SUM(E1427:F1427)-P1427)))</f>
        <v/>
      </c>
    </row>
    <row r="1428" customFormat="false" ht="15" hidden="false" customHeight="false" outlineLevel="0" collapsed="false">
      <c r="B1428" s="78"/>
      <c r="Q1428" s="0" t="str">
        <f aca="false">IF(B1428="","",IF(D1428=0,MAX(SUM(E1428:M1428)-P1428,0),(SUM(E1428:F1428)-P1428)))</f>
        <v/>
      </c>
    </row>
    <row r="1429" customFormat="false" ht="15" hidden="false" customHeight="false" outlineLevel="0" collapsed="false">
      <c r="B1429" s="78"/>
      <c r="Q1429" s="0" t="str">
        <f aca="false">IF(B1429="","",IF(D1429=0,MAX(SUM(E1429:M1429)-P1429,0),(SUM(E1429:F1429)-P1429)))</f>
        <v/>
      </c>
    </row>
    <row r="1430" customFormat="false" ht="15" hidden="false" customHeight="false" outlineLevel="0" collapsed="false">
      <c r="B1430" s="78"/>
      <c r="Q1430" s="0" t="str">
        <f aca="false">IF(B1430="","",IF(D1430=0,MAX(SUM(E1430:M1430)-P1430,0),(SUM(E1430:F1430)-P1430)))</f>
        <v/>
      </c>
    </row>
    <row r="1431" customFormat="false" ht="15" hidden="false" customHeight="false" outlineLevel="0" collapsed="false">
      <c r="B1431" s="78"/>
      <c r="Q1431" s="0" t="str">
        <f aca="false">IF(B1431="","",IF(D1431=0,MAX(SUM(E1431:M1431)-P1431,0),(SUM(E1431:F1431)-P1431)))</f>
        <v/>
      </c>
    </row>
    <row r="1432" customFormat="false" ht="15" hidden="false" customHeight="false" outlineLevel="0" collapsed="false">
      <c r="B1432" s="78"/>
      <c r="Q1432" s="0" t="str">
        <f aca="false">IF(B1432="","",IF(D1432=0,MAX(SUM(E1432:M1432)-P1432,0),(SUM(E1432:F1432)-P1432)))</f>
        <v/>
      </c>
    </row>
    <row r="1433" customFormat="false" ht="15" hidden="false" customHeight="false" outlineLevel="0" collapsed="false">
      <c r="B1433" s="78"/>
      <c r="Q1433" s="0" t="str">
        <f aca="false">IF(B1433="","",IF(D1433=0,MAX(SUM(E1433:M1433)-P1433,0),(SUM(E1433:F1433)-P1433)))</f>
        <v/>
      </c>
    </row>
    <row r="1434" customFormat="false" ht="15" hidden="false" customHeight="false" outlineLevel="0" collapsed="false">
      <c r="B1434" s="78"/>
      <c r="Q1434" s="0" t="str">
        <f aca="false">IF(B1434="","",IF(D1434=0,MAX(SUM(E1434:M1434)-P1434,0),(SUM(E1434:F1434)-P1434)))</f>
        <v/>
      </c>
    </row>
    <row r="1435" customFormat="false" ht="15" hidden="false" customHeight="false" outlineLevel="0" collapsed="false">
      <c r="B1435" s="78"/>
      <c r="Q1435" s="0" t="str">
        <f aca="false">IF(B1435="","",IF(D1435=0,MAX(SUM(E1435:M1435)-P1435,0),(SUM(E1435:F1435)-P1435)))</f>
        <v/>
      </c>
    </row>
    <row r="1436" customFormat="false" ht="15" hidden="false" customHeight="false" outlineLevel="0" collapsed="false">
      <c r="B1436" s="78"/>
      <c r="Q1436" s="0" t="str">
        <f aca="false">IF(B1436="","",IF(D1436=0,MAX(SUM(E1436:M1436)-P1436,0),(SUM(E1436:F1436)-P1436)))</f>
        <v/>
      </c>
    </row>
    <row r="1437" customFormat="false" ht="15" hidden="false" customHeight="false" outlineLevel="0" collapsed="false">
      <c r="B1437" s="78"/>
      <c r="Q1437" s="0" t="str">
        <f aca="false">IF(B1437="","",IF(D1437=0,MAX(SUM(E1437:M1437)-P1437,0),(SUM(E1437:F1437)-P1437)))</f>
        <v/>
      </c>
    </row>
    <row r="1438" customFormat="false" ht="15" hidden="false" customHeight="false" outlineLevel="0" collapsed="false">
      <c r="B1438" s="78"/>
      <c r="Q1438" s="0" t="str">
        <f aca="false">IF(B1438="","",IF(D1438=0,MAX(SUM(E1438:M1438)-P1438,0),(SUM(E1438:F1438)-P1438)))</f>
        <v/>
      </c>
    </row>
    <row r="1439" customFormat="false" ht="15" hidden="false" customHeight="false" outlineLevel="0" collapsed="false">
      <c r="B1439" s="78"/>
      <c r="Q1439" s="0" t="str">
        <f aca="false">IF(B1439="","",IF(D1439=0,MAX(SUM(E1439:M1439)-P1439,0),(SUM(E1439:F1439)-P1439)))</f>
        <v/>
      </c>
    </row>
    <row r="1440" customFormat="false" ht="15" hidden="false" customHeight="false" outlineLevel="0" collapsed="false">
      <c r="B1440" s="78"/>
      <c r="Q1440" s="0" t="str">
        <f aca="false">IF(B1440="","",IF(D1440=0,MAX(SUM(E1440:M1440)-P1440,0),(SUM(E1440:F1440)-P1440)))</f>
        <v/>
      </c>
    </row>
    <row r="1441" customFormat="false" ht="15" hidden="false" customHeight="false" outlineLevel="0" collapsed="false">
      <c r="B1441" s="78"/>
      <c r="Q1441" s="0" t="str">
        <f aca="false">IF(B1441="","",IF(D1441=0,MAX(SUM(E1441:M1441)-P1441,0),(SUM(E1441:F1441)-P1441)))</f>
        <v/>
      </c>
    </row>
    <row r="1442" customFormat="false" ht="15" hidden="false" customHeight="false" outlineLevel="0" collapsed="false">
      <c r="B1442" s="78"/>
      <c r="Q1442" s="0" t="str">
        <f aca="false">IF(B1442="","",IF(D1442=0,MAX(SUM(E1442:M1442)-P1442,0),(SUM(E1442:F1442)-P1442)))</f>
        <v/>
      </c>
    </row>
    <row r="1443" customFormat="false" ht="15" hidden="false" customHeight="false" outlineLevel="0" collapsed="false">
      <c r="B1443" s="78"/>
      <c r="Q1443" s="0" t="str">
        <f aca="false">IF(B1443="","",IF(D1443=0,MAX(SUM(E1443:M1443)-P1443,0),(SUM(E1443:F1443)-P1443)))</f>
        <v/>
      </c>
    </row>
    <row r="1444" customFormat="false" ht="15" hidden="false" customHeight="false" outlineLevel="0" collapsed="false">
      <c r="B1444" s="78"/>
      <c r="Q1444" s="0" t="str">
        <f aca="false">IF(B1444="","",IF(D1444=0,MAX(SUM(E1444:M1444)-P1444,0),(SUM(E1444:F1444)-P1444)))</f>
        <v/>
      </c>
    </row>
    <row r="1445" customFormat="false" ht="15" hidden="false" customHeight="false" outlineLevel="0" collapsed="false">
      <c r="B1445" s="78"/>
      <c r="Q1445" s="0" t="str">
        <f aca="false">IF(B1445="","",IF(D1445=0,MAX(SUM(E1445:M1445)-P1445,0),(SUM(E1445:F1445)-P1445)))</f>
        <v/>
      </c>
    </row>
    <row r="1446" customFormat="false" ht="15" hidden="false" customHeight="false" outlineLevel="0" collapsed="false">
      <c r="B1446" s="78"/>
      <c r="Q1446" s="0" t="str">
        <f aca="false">IF(B1446="","",IF(D1446=0,MAX(SUM(E1446:M1446)-P1446,0),(SUM(E1446:F1446)-P1446)))</f>
        <v/>
      </c>
    </row>
    <row r="1447" customFormat="false" ht="15" hidden="false" customHeight="false" outlineLevel="0" collapsed="false">
      <c r="B1447" s="78"/>
      <c r="Q1447" s="0" t="str">
        <f aca="false">IF(B1447="","",IF(D1447=0,MAX(SUM(E1447:M1447)-P1447,0),(SUM(E1447:F1447)-P1447)))</f>
        <v/>
      </c>
    </row>
    <row r="1448" customFormat="false" ht="15" hidden="false" customHeight="false" outlineLevel="0" collapsed="false">
      <c r="B1448" s="78"/>
      <c r="Q1448" s="0" t="str">
        <f aca="false">IF(B1448="","",IF(D1448=0,MAX(SUM(E1448:M1448)-P1448,0),(SUM(E1448:F1448)-P1448)))</f>
        <v/>
      </c>
    </row>
    <row r="1449" customFormat="false" ht="15" hidden="false" customHeight="false" outlineLevel="0" collapsed="false">
      <c r="B1449" s="78"/>
      <c r="Q1449" s="0" t="str">
        <f aca="false">IF(B1449="","",IF(D1449=0,MAX(SUM(E1449:M1449)-P1449,0),(SUM(E1449:F1449)-P1449)))</f>
        <v/>
      </c>
    </row>
    <row r="1450" customFormat="false" ht="15" hidden="false" customHeight="false" outlineLevel="0" collapsed="false">
      <c r="B1450" s="78"/>
      <c r="Q1450" s="0" t="str">
        <f aca="false">IF(B1450="","",IF(D1450=0,MAX(SUM(E1450:M1450)-P1450,0),(SUM(E1450:F1450)-P1450)))</f>
        <v/>
      </c>
    </row>
    <row r="1451" customFormat="false" ht="15" hidden="false" customHeight="false" outlineLevel="0" collapsed="false">
      <c r="B1451" s="78"/>
      <c r="Q1451" s="0" t="str">
        <f aca="false">IF(B1451="","",IF(D1451=0,MAX(SUM(E1451:M1451)-P1451,0),(SUM(E1451:F1451)-P1451)))</f>
        <v/>
      </c>
    </row>
    <row r="1452" customFormat="false" ht="15" hidden="false" customHeight="false" outlineLevel="0" collapsed="false">
      <c r="B1452" s="78"/>
      <c r="Q1452" s="0" t="str">
        <f aca="false">IF(B1452="","",IF(D1452=0,MAX(SUM(E1452:M1452)-P1452,0),(SUM(E1452:F1452)-P1452)))</f>
        <v/>
      </c>
    </row>
    <row r="1453" customFormat="false" ht="15" hidden="false" customHeight="false" outlineLevel="0" collapsed="false">
      <c r="B1453" s="78"/>
      <c r="Q1453" s="0" t="str">
        <f aca="false">IF(B1453="","",IF(D1453=0,MAX(SUM(E1453:M1453)-P1453,0),(SUM(E1453:F1453)-P1453)))</f>
        <v/>
      </c>
    </row>
    <row r="1454" customFormat="false" ht="15" hidden="false" customHeight="false" outlineLevel="0" collapsed="false">
      <c r="B1454" s="78"/>
      <c r="Q1454" s="0" t="str">
        <f aca="false">IF(B1454="","",IF(D1454=0,MAX(SUM(E1454:M1454)-P1454,0),(SUM(E1454:F1454)-P1454)))</f>
        <v/>
      </c>
    </row>
    <row r="1455" customFormat="false" ht="15" hidden="false" customHeight="false" outlineLevel="0" collapsed="false">
      <c r="B1455" s="78"/>
      <c r="Q1455" s="0" t="str">
        <f aca="false">IF(B1455="","",IF(D1455=0,MAX(SUM(E1455:M1455)-P1455,0),(SUM(E1455:F1455)-P1455)))</f>
        <v/>
      </c>
    </row>
    <row r="1456" customFormat="false" ht="15" hidden="false" customHeight="false" outlineLevel="0" collapsed="false">
      <c r="B1456" s="78"/>
      <c r="Q1456" s="0" t="str">
        <f aca="false">IF(B1456="","",IF(D1456=0,MAX(SUM(E1456:M1456)-P1456,0),(SUM(E1456:F1456)-P1456)))</f>
        <v/>
      </c>
    </row>
    <row r="1457" customFormat="false" ht="15" hidden="false" customHeight="false" outlineLevel="0" collapsed="false">
      <c r="B1457" s="78"/>
      <c r="Q1457" s="0" t="str">
        <f aca="false">IF(B1457="","",IF(D1457=0,MAX(SUM(E1457:M1457)-P1457,0),(SUM(E1457:F1457)-P1457)))</f>
        <v/>
      </c>
    </row>
    <row r="1458" customFormat="false" ht="15" hidden="false" customHeight="false" outlineLevel="0" collapsed="false">
      <c r="B1458" s="78"/>
      <c r="Q1458" s="0" t="str">
        <f aca="false">IF(B1458="","",IF(D1458=0,MAX(SUM(E1458:M1458)-P1458,0),(SUM(E1458:F1458)-P1458)))</f>
        <v/>
      </c>
    </row>
    <row r="1459" customFormat="false" ht="15" hidden="false" customHeight="false" outlineLevel="0" collapsed="false">
      <c r="B1459" s="78"/>
      <c r="Q1459" s="0" t="str">
        <f aca="false">IF(B1459="","",IF(D1459=0,MAX(SUM(E1459:M1459)-P1459,0),(SUM(E1459:F1459)-P1459)))</f>
        <v/>
      </c>
    </row>
    <row r="1460" customFormat="false" ht="15" hidden="false" customHeight="false" outlineLevel="0" collapsed="false">
      <c r="B1460" s="78"/>
      <c r="Q1460" s="0" t="str">
        <f aca="false">IF(B1460="","",IF(D1460=0,MAX(SUM(E1460:M1460)-P1460,0),(SUM(E1460:F1460)-P1460)))</f>
        <v/>
      </c>
    </row>
    <row r="1461" customFormat="false" ht="15" hidden="false" customHeight="false" outlineLevel="0" collapsed="false">
      <c r="B1461" s="78"/>
      <c r="Q1461" s="0" t="str">
        <f aca="false">IF(B1461="","",IF(D1461=0,MAX(SUM(E1461:M1461)-P1461,0),(SUM(E1461:F1461)-P1461)))</f>
        <v/>
      </c>
    </row>
    <row r="1462" customFormat="false" ht="15" hidden="false" customHeight="false" outlineLevel="0" collapsed="false">
      <c r="B1462" s="78"/>
      <c r="Q1462" s="0" t="str">
        <f aca="false">IF(B1462="","",IF(D1462=0,MAX(SUM(E1462:M1462)-P1462,0),(SUM(E1462:F1462)-P1462)))</f>
        <v/>
      </c>
    </row>
    <row r="1463" customFormat="false" ht="15" hidden="false" customHeight="false" outlineLevel="0" collapsed="false">
      <c r="B1463" s="78"/>
      <c r="Q1463" s="0" t="str">
        <f aca="false">IF(B1463="","",IF(D1463=0,MAX(SUM(E1463:M1463)-P1463,0),(SUM(E1463:F1463)-P1463)))</f>
        <v/>
      </c>
    </row>
    <row r="1464" customFormat="false" ht="15" hidden="false" customHeight="false" outlineLevel="0" collapsed="false">
      <c r="B1464" s="78"/>
      <c r="Q1464" s="0" t="str">
        <f aca="false">IF(B1464="","",IF(D1464=0,MAX(SUM(E1464:M1464)-P1464,0),(SUM(E1464:F1464)-P1464)))</f>
        <v/>
      </c>
    </row>
    <row r="1465" customFormat="false" ht="15" hidden="false" customHeight="false" outlineLevel="0" collapsed="false">
      <c r="B1465" s="78"/>
      <c r="Q1465" s="0" t="str">
        <f aca="false">IF(B1465="","",IF(D1465=0,MAX(SUM(E1465:M1465)-P1465,0),(SUM(E1465:F1465)-P1465)))</f>
        <v/>
      </c>
    </row>
    <row r="1466" customFormat="false" ht="15" hidden="false" customHeight="false" outlineLevel="0" collapsed="false">
      <c r="B1466" s="78"/>
      <c r="Q1466" s="0" t="str">
        <f aca="false">IF(B1466="","",IF(D1466=0,MAX(SUM(E1466:M1466)-P1466,0),(SUM(E1466:F1466)-P1466)))</f>
        <v/>
      </c>
    </row>
    <row r="1467" customFormat="false" ht="15" hidden="false" customHeight="false" outlineLevel="0" collapsed="false">
      <c r="B1467" s="78"/>
      <c r="Q1467" s="0" t="str">
        <f aca="false">IF(B1467="","",IF(D1467=0,MAX(SUM(E1467:M1467)-P1467,0),(SUM(E1467:F1467)-P1467)))</f>
        <v/>
      </c>
    </row>
    <row r="1468" customFormat="false" ht="15" hidden="false" customHeight="false" outlineLevel="0" collapsed="false">
      <c r="B1468" s="78"/>
      <c r="Q1468" s="0" t="str">
        <f aca="false">IF(B1468="","",IF(D1468=0,MAX(SUM(E1468:M1468)-P1468,0),(SUM(E1468:F1468)-P1468)))</f>
        <v/>
      </c>
    </row>
    <row r="1469" customFormat="false" ht="15" hidden="false" customHeight="false" outlineLevel="0" collapsed="false">
      <c r="B1469" s="78"/>
      <c r="Q1469" s="0" t="str">
        <f aca="false">IF(B1469="","",IF(D1469=0,MAX(SUM(E1469:M1469)-P1469,0),(SUM(E1469:F1469)-P1469)))</f>
        <v/>
      </c>
    </row>
    <row r="1470" customFormat="false" ht="15" hidden="false" customHeight="false" outlineLevel="0" collapsed="false">
      <c r="B1470" s="78"/>
      <c r="Q1470" s="0" t="str">
        <f aca="false">IF(B1470="","",IF(D1470=0,MAX(SUM(E1470:M1470)-P1470,0),(SUM(E1470:F1470)-P1470)))</f>
        <v/>
      </c>
    </row>
    <row r="1471" customFormat="false" ht="15" hidden="false" customHeight="false" outlineLevel="0" collapsed="false">
      <c r="B1471" s="78"/>
      <c r="Q1471" s="0" t="str">
        <f aca="false">IF(B1471="","",IF(D1471=0,MAX(SUM(E1471:M1471)-P1471,0),(SUM(E1471:F1471)-P1471)))</f>
        <v/>
      </c>
    </row>
    <row r="1472" customFormat="false" ht="15" hidden="false" customHeight="false" outlineLevel="0" collapsed="false">
      <c r="B1472" s="78"/>
      <c r="Q1472" s="0" t="str">
        <f aca="false">IF(B1472="","",IF(D1472=0,MAX(SUM(E1472:M1472)-P1472,0),(SUM(E1472:F1472)-P1472)))</f>
        <v/>
      </c>
    </row>
    <row r="1473" customFormat="false" ht="15" hidden="false" customHeight="false" outlineLevel="0" collapsed="false">
      <c r="B1473" s="78"/>
      <c r="Q1473" s="0" t="str">
        <f aca="false">IF(B1473="","",IF(D1473=0,MAX(SUM(E1473:M1473)-P1473,0),(SUM(E1473:F1473)-P1473)))</f>
        <v/>
      </c>
    </row>
    <row r="1474" customFormat="false" ht="15" hidden="false" customHeight="false" outlineLevel="0" collapsed="false">
      <c r="B1474" s="78"/>
      <c r="Q1474" s="0" t="str">
        <f aca="false">IF(B1474="","",IF(D1474=0,MAX(SUM(E1474:M1474)-P1474,0),(SUM(E1474:F1474)-P1474)))</f>
        <v/>
      </c>
    </row>
    <row r="1475" customFormat="false" ht="15" hidden="false" customHeight="false" outlineLevel="0" collapsed="false">
      <c r="B1475" s="78"/>
      <c r="Q1475" s="0" t="str">
        <f aca="false">IF(B1475="","",IF(D1475=0,MAX(SUM(E1475:M1475)-P1475,0),(SUM(E1475:F1475)-P1475)))</f>
        <v/>
      </c>
    </row>
    <row r="1476" customFormat="false" ht="15" hidden="false" customHeight="false" outlineLevel="0" collapsed="false">
      <c r="B1476" s="78"/>
      <c r="Q1476" s="0" t="str">
        <f aca="false">IF(B1476="","",IF(D1476=0,MAX(SUM(E1476:M1476)-P1476,0),(SUM(E1476:F1476)-P1476)))</f>
        <v/>
      </c>
    </row>
    <row r="1477" customFormat="false" ht="15" hidden="false" customHeight="false" outlineLevel="0" collapsed="false">
      <c r="B1477" s="78"/>
      <c r="Q1477" s="0" t="str">
        <f aca="false">IF(B1477="","",IF(D1477=0,MAX(SUM(E1477:M1477)-P1477,0),(SUM(E1477:F1477)-P1477)))</f>
        <v/>
      </c>
    </row>
    <row r="1478" customFormat="false" ht="15" hidden="false" customHeight="false" outlineLevel="0" collapsed="false">
      <c r="B1478" s="78"/>
      <c r="Q1478" s="0" t="str">
        <f aca="false">IF(B1478="","",IF(D1478=0,MAX(SUM(E1478:M1478)-P1478,0),(SUM(E1478:F1478)-P1478)))</f>
        <v/>
      </c>
    </row>
    <row r="1479" customFormat="false" ht="15" hidden="false" customHeight="false" outlineLevel="0" collapsed="false">
      <c r="B1479" s="78"/>
      <c r="Q1479" s="0" t="str">
        <f aca="false">IF(B1479="","",IF(D1479=0,MAX(SUM(E1479:M1479)-P1479,0),(SUM(E1479:F1479)-P1479)))</f>
        <v/>
      </c>
    </row>
    <row r="1480" customFormat="false" ht="15" hidden="false" customHeight="false" outlineLevel="0" collapsed="false">
      <c r="B1480" s="78"/>
      <c r="Q1480" s="0" t="str">
        <f aca="false">IF(B1480="","",IF(D1480=0,MAX(SUM(E1480:M1480)-P1480,0),(SUM(E1480:F1480)-P1480)))</f>
        <v/>
      </c>
    </row>
    <row r="1481" customFormat="false" ht="15" hidden="false" customHeight="false" outlineLevel="0" collapsed="false">
      <c r="B1481" s="78"/>
      <c r="Q1481" s="0" t="str">
        <f aca="false">IF(B1481="","",IF(D1481=0,MAX(SUM(E1481:M1481)-P1481,0),(SUM(E1481:F1481)-P1481)))</f>
        <v/>
      </c>
    </row>
    <row r="1482" customFormat="false" ht="15" hidden="false" customHeight="false" outlineLevel="0" collapsed="false">
      <c r="B1482" s="78"/>
      <c r="Q1482" s="0" t="str">
        <f aca="false">IF(B1482="","",IF(D1482=0,MAX(SUM(E1482:M1482)-P1482,0),(SUM(E1482:F1482)-P1482)))</f>
        <v/>
      </c>
    </row>
    <row r="1483" customFormat="false" ht="15" hidden="false" customHeight="false" outlineLevel="0" collapsed="false">
      <c r="B1483" s="78"/>
      <c r="Q1483" s="0" t="str">
        <f aca="false">IF(B1483="","",IF(D1483=0,MAX(SUM(E1483:M1483)-P1483,0),(SUM(E1483:F1483)-P1483)))</f>
        <v/>
      </c>
    </row>
    <row r="1484" customFormat="false" ht="15" hidden="false" customHeight="false" outlineLevel="0" collapsed="false">
      <c r="B1484" s="78"/>
      <c r="Q1484" s="0" t="str">
        <f aca="false">IF(B1484="","",IF(D1484=0,MAX(SUM(E1484:M1484)-P1484,0),(SUM(E1484:F1484)-P1484)))</f>
        <v/>
      </c>
    </row>
    <row r="1485" customFormat="false" ht="15" hidden="false" customHeight="false" outlineLevel="0" collapsed="false">
      <c r="B1485" s="78"/>
      <c r="Q1485" s="0" t="str">
        <f aca="false">IF(B1485="","",IF(D1485=0,MAX(SUM(E1485:M1485)-P1485,0),(SUM(E1485:F1485)-P1485)))</f>
        <v/>
      </c>
    </row>
    <row r="1486" customFormat="false" ht="15" hidden="false" customHeight="false" outlineLevel="0" collapsed="false">
      <c r="B1486" s="78"/>
      <c r="Q1486" s="0" t="str">
        <f aca="false">IF(B1486="","",IF(D1486=0,MAX(SUM(E1486:M1486)-P1486,0),(SUM(E1486:F1486)-P1486)))</f>
        <v/>
      </c>
    </row>
    <row r="1487" customFormat="false" ht="15" hidden="false" customHeight="false" outlineLevel="0" collapsed="false">
      <c r="B1487" s="78"/>
      <c r="Q1487" s="0" t="str">
        <f aca="false">IF(B1487="","",IF(D1487=0,MAX(SUM(E1487:M1487)-P1487,0),(SUM(E1487:F1487)-P1487)))</f>
        <v/>
      </c>
    </row>
    <row r="1488" customFormat="false" ht="15" hidden="false" customHeight="false" outlineLevel="0" collapsed="false">
      <c r="B1488" s="78"/>
      <c r="Q1488" s="0" t="str">
        <f aca="false">IF(B1488="","",IF(D1488=0,MAX(SUM(E1488:M1488)-P1488,0),(SUM(E1488:F1488)-P1488)))</f>
        <v/>
      </c>
    </row>
    <row r="1489" customFormat="false" ht="15" hidden="false" customHeight="false" outlineLevel="0" collapsed="false">
      <c r="B1489" s="78"/>
      <c r="Q1489" s="0" t="str">
        <f aca="false">IF(B1489="","",IF(D1489=0,MAX(SUM(E1489:M1489)-P1489,0),(SUM(E1489:F1489)-P1489)))</f>
        <v/>
      </c>
    </row>
    <row r="1490" customFormat="false" ht="15" hidden="false" customHeight="false" outlineLevel="0" collapsed="false">
      <c r="B1490" s="78"/>
      <c r="Q1490" s="0" t="str">
        <f aca="false">IF(B1490="","",IF(D1490=0,MAX(SUM(E1490:M1490)-P1490,0),(SUM(E1490:F1490)-P1490)))</f>
        <v/>
      </c>
    </row>
    <row r="1491" customFormat="false" ht="15" hidden="false" customHeight="false" outlineLevel="0" collapsed="false">
      <c r="B1491" s="78"/>
      <c r="Q1491" s="0" t="str">
        <f aca="false">IF(B1491="","",IF(D1491=0,MAX(SUM(E1491:M1491)-P1491,0),(SUM(E1491:F1491)-P1491)))</f>
        <v/>
      </c>
    </row>
    <row r="1492" customFormat="false" ht="15" hidden="false" customHeight="false" outlineLevel="0" collapsed="false">
      <c r="B1492" s="78"/>
      <c r="Q1492" s="0" t="str">
        <f aca="false">IF(B1492="","",IF(D1492=0,MAX(SUM(E1492:M1492)-P1492,0),(SUM(E1492:F1492)-P1492)))</f>
        <v/>
      </c>
    </row>
    <row r="1493" customFormat="false" ht="15" hidden="false" customHeight="false" outlineLevel="0" collapsed="false">
      <c r="B1493" s="78"/>
      <c r="Q1493" s="0" t="str">
        <f aca="false">IF(B1493="","",IF(D1493=0,MAX(SUM(E1493:M1493)-P1493,0),(SUM(E1493:F1493)-P1493)))</f>
        <v/>
      </c>
    </row>
    <row r="1494" customFormat="false" ht="15" hidden="false" customHeight="false" outlineLevel="0" collapsed="false">
      <c r="B1494" s="78"/>
      <c r="Q1494" s="0" t="str">
        <f aca="false">IF(B1494="","",IF(D1494=0,MAX(SUM(E1494:M1494)-P1494,0),(SUM(E1494:F1494)-P1494)))</f>
        <v/>
      </c>
    </row>
    <row r="1495" customFormat="false" ht="15" hidden="false" customHeight="false" outlineLevel="0" collapsed="false">
      <c r="B1495" s="78"/>
      <c r="Q1495" s="0" t="str">
        <f aca="false">IF(B1495="","",IF(D1495=0,MAX(SUM(E1495:M1495)-P1495,0),(SUM(E1495:F1495)-P1495)))</f>
        <v/>
      </c>
    </row>
    <row r="1496" customFormat="false" ht="15" hidden="false" customHeight="false" outlineLevel="0" collapsed="false">
      <c r="B1496" s="78"/>
      <c r="Q1496" s="0" t="str">
        <f aca="false">IF(B1496="","",IF(D1496=0,MAX(SUM(E1496:M1496)-P1496,0),(SUM(E1496:F1496)-P1496)))</f>
        <v/>
      </c>
    </row>
    <row r="1497" customFormat="false" ht="15" hidden="false" customHeight="false" outlineLevel="0" collapsed="false">
      <c r="B1497" s="78"/>
      <c r="Q1497" s="0" t="str">
        <f aca="false">IF(B1497="","",IF(D1497=0,MAX(SUM(E1497:M1497)-P1497,0),(SUM(E1497:F1497)-P1497)))</f>
        <v/>
      </c>
    </row>
    <row r="1498" customFormat="false" ht="15" hidden="false" customHeight="false" outlineLevel="0" collapsed="false">
      <c r="B1498" s="78"/>
      <c r="Q1498" s="0" t="str">
        <f aca="false">IF(B1498="","",IF(D1498=0,MAX(SUM(E1498:M1498)-P1498,0),(SUM(E1498:F1498)-P1498)))</f>
        <v/>
      </c>
    </row>
    <row r="1499" customFormat="false" ht="15" hidden="false" customHeight="false" outlineLevel="0" collapsed="false">
      <c r="B1499" s="78"/>
      <c r="Q1499" s="0" t="str">
        <f aca="false">IF(B1499="","",IF(D1499=0,MAX(SUM(E1499:M1499)-P1499,0),(SUM(E1499:F1499)-P1499)))</f>
        <v/>
      </c>
    </row>
    <row r="1500" customFormat="false" ht="15" hidden="false" customHeight="false" outlineLevel="0" collapsed="false">
      <c r="B1500" s="78"/>
      <c r="Q1500" s="0" t="str">
        <f aca="false">IF(B1500="","",IF(D1500=0,MAX(SUM(E1500:M1500)-P1500,0),(SUM(E1500:F1500)-P1500)))</f>
        <v/>
      </c>
    </row>
    <row r="1501" customFormat="false" ht="15" hidden="false" customHeight="false" outlineLevel="0" collapsed="false">
      <c r="B1501" s="78"/>
      <c r="Q1501" s="0" t="str">
        <f aca="false">IF(B1501="","",IF(D1501=0,MAX(SUM(E1501:M1501)-P1501,0),(SUM(E1501:F1501)-P1501)))</f>
        <v/>
      </c>
    </row>
    <row r="1502" customFormat="false" ht="15" hidden="false" customHeight="false" outlineLevel="0" collapsed="false">
      <c r="B1502" s="78"/>
      <c r="Q1502" s="0" t="str">
        <f aca="false">IF(B1502="","",IF(D1502=0,MAX(SUM(E1502:M1502)-P1502,0),(SUM(E1502:F1502)-P1502)))</f>
        <v/>
      </c>
    </row>
    <row r="1503" customFormat="false" ht="15" hidden="false" customHeight="false" outlineLevel="0" collapsed="false">
      <c r="B1503" s="78"/>
      <c r="Q1503" s="0" t="str">
        <f aca="false">IF(B1503="","",IF(D1503=0,MAX(SUM(E1503:M1503)-P1503,0),(SUM(E1503:F1503)-P1503)))</f>
        <v/>
      </c>
    </row>
    <row r="1504" customFormat="false" ht="15" hidden="false" customHeight="false" outlineLevel="0" collapsed="false">
      <c r="B1504" s="78"/>
      <c r="Q1504" s="0" t="str">
        <f aca="false">IF(B1504="","",IF(D1504=0,MAX(SUM(E1504:M1504)-P1504,0),(SUM(E1504:F1504)-P1504)))</f>
        <v/>
      </c>
    </row>
    <row r="1505" customFormat="false" ht="15" hidden="false" customHeight="false" outlineLevel="0" collapsed="false">
      <c r="B1505" s="78"/>
      <c r="Q1505" s="0" t="str">
        <f aca="false">IF(B1505="","",IF(D1505=0,MAX(SUM(E1505:M1505)-P1505,0),(SUM(E1505:F1505)-P1505)))</f>
        <v/>
      </c>
    </row>
    <row r="1506" customFormat="false" ht="15" hidden="false" customHeight="false" outlineLevel="0" collapsed="false">
      <c r="B1506" s="78"/>
      <c r="Q1506" s="0" t="str">
        <f aca="false">IF(B1506="","",IF(D1506=0,MAX(SUM(E1506:M1506)-P1506,0),(SUM(E1506:F1506)-P1506)))</f>
        <v/>
      </c>
    </row>
    <row r="1507" customFormat="false" ht="15" hidden="false" customHeight="false" outlineLevel="0" collapsed="false">
      <c r="B1507" s="78"/>
      <c r="Q1507" s="0" t="str">
        <f aca="false">IF(B1507="","",IF(D1507=0,MAX(SUM(E1507:M1507)-P1507,0),(SUM(E1507:F1507)-P1507)))</f>
        <v/>
      </c>
    </row>
    <row r="1508" customFormat="false" ht="15" hidden="false" customHeight="false" outlineLevel="0" collapsed="false">
      <c r="B1508" s="78"/>
      <c r="Q1508" s="0" t="str">
        <f aca="false">IF(B1508="","",IF(D1508=0,MAX(SUM(E1508:M1508)-P1508,0),(SUM(E1508:F1508)-P1508)))</f>
        <v/>
      </c>
    </row>
    <row r="1509" customFormat="false" ht="15" hidden="false" customHeight="false" outlineLevel="0" collapsed="false">
      <c r="B1509" s="78"/>
      <c r="Q1509" s="0" t="str">
        <f aca="false">IF(B1509="","",IF(D1509=0,MAX(SUM(E1509:M1509)-P1509,0),(SUM(E1509:F1509)-P1509)))</f>
        <v/>
      </c>
    </row>
    <row r="1510" customFormat="false" ht="15" hidden="false" customHeight="false" outlineLevel="0" collapsed="false">
      <c r="B1510" s="78"/>
      <c r="Q1510" s="0" t="str">
        <f aca="false">IF(B1510="","",IF(D1510=0,MAX(SUM(E1510:M1510)-P1510,0),(SUM(E1510:F1510)-P1510)))</f>
        <v/>
      </c>
    </row>
    <row r="1511" customFormat="false" ht="15" hidden="false" customHeight="false" outlineLevel="0" collapsed="false">
      <c r="B1511" s="78"/>
      <c r="Q1511" s="0" t="str">
        <f aca="false">IF(B1511="","",IF(D1511=0,MAX(SUM(E1511:M1511)-P1511,0),(SUM(E1511:F1511)-P1511)))</f>
        <v/>
      </c>
    </row>
    <row r="1512" customFormat="false" ht="15" hidden="false" customHeight="false" outlineLevel="0" collapsed="false">
      <c r="B1512" s="78"/>
      <c r="Q1512" s="0" t="str">
        <f aca="false">IF(B1512="","",IF(D1512=0,MAX(SUM(E1512:M1512)-P1512,0),(SUM(E1512:F1512)-P1512)))</f>
        <v/>
      </c>
    </row>
    <row r="1513" customFormat="false" ht="15" hidden="false" customHeight="false" outlineLevel="0" collapsed="false">
      <c r="B1513" s="78"/>
      <c r="Q1513" s="0" t="str">
        <f aca="false">IF(B1513="","",IF(D1513=0,MAX(SUM(E1513:M1513)-P1513,0),(SUM(E1513:F1513)-P1513)))</f>
        <v/>
      </c>
    </row>
    <row r="1514" customFormat="false" ht="15" hidden="false" customHeight="false" outlineLevel="0" collapsed="false">
      <c r="B1514" s="78"/>
      <c r="Q1514" s="0" t="str">
        <f aca="false">IF(B1514="","",IF(D1514=0,MAX(SUM(E1514:M1514)-P1514,0),(SUM(E1514:F1514)-P1514)))</f>
        <v/>
      </c>
    </row>
    <row r="1515" customFormat="false" ht="15" hidden="false" customHeight="false" outlineLevel="0" collapsed="false">
      <c r="B1515" s="78"/>
      <c r="Q1515" s="0" t="str">
        <f aca="false">IF(B1515="","",IF(D1515=0,MAX(SUM(E1515:M1515)-P1515,0),(SUM(E1515:F1515)-P1515)))</f>
        <v/>
      </c>
    </row>
    <row r="1516" customFormat="false" ht="15" hidden="false" customHeight="false" outlineLevel="0" collapsed="false">
      <c r="B1516" s="78"/>
      <c r="Q1516" s="0" t="str">
        <f aca="false">IF(B1516="","",IF(D1516=0,MAX(SUM(E1516:M1516)-P1516,0),(SUM(E1516:F1516)-P1516)))</f>
        <v/>
      </c>
    </row>
    <row r="1517" customFormat="false" ht="15" hidden="false" customHeight="false" outlineLevel="0" collapsed="false">
      <c r="B1517" s="78"/>
      <c r="Q1517" s="0" t="str">
        <f aca="false">IF(B1517="","",IF(D1517=0,MAX(SUM(E1517:M1517)-P1517,0),(SUM(E1517:F1517)-P1517)))</f>
        <v/>
      </c>
    </row>
    <row r="1518" customFormat="false" ht="15" hidden="false" customHeight="false" outlineLevel="0" collapsed="false">
      <c r="B1518" s="78"/>
      <c r="Q1518" s="0" t="str">
        <f aca="false">IF(B1518="","",IF(D1518=0,MAX(SUM(E1518:M1518)-P1518,0),(SUM(E1518:F1518)-P1518)))</f>
        <v/>
      </c>
    </row>
    <row r="1519" customFormat="false" ht="15" hidden="false" customHeight="false" outlineLevel="0" collapsed="false">
      <c r="B1519" s="78"/>
      <c r="Q1519" s="0" t="str">
        <f aca="false">IF(B1519="","",IF(D1519=0,MAX(SUM(E1519:M1519)-P1519,0),(SUM(E1519:F1519)-P1519)))</f>
        <v/>
      </c>
    </row>
    <row r="1520" customFormat="false" ht="15" hidden="false" customHeight="false" outlineLevel="0" collapsed="false">
      <c r="B1520" s="78"/>
      <c r="Q1520" s="0" t="str">
        <f aca="false">IF(B1520="","",IF(D1520=0,MAX(SUM(E1520:M1520)-P1520,0),(SUM(E1520:F1520)-P1520)))</f>
        <v/>
      </c>
    </row>
    <row r="1521" customFormat="false" ht="15" hidden="false" customHeight="false" outlineLevel="0" collapsed="false">
      <c r="B1521" s="78"/>
      <c r="Q1521" s="0" t="str">
        <f aca="false">IF(B1521="","",IF(D1521=0,MAX(SUM(E1521:M1521)-P1521,0),(SUM(E1521:F1521)-P1521)))</f>
        <v/>
      </c>
    </row>
    <row r="1522" customFormat="false" ht="15" hidden="false" customHeight="false" outlineLevel="0" collapsed="false">
      <c r="B1522" s="78"/>
      <c r="Q1522" s="0" t="str">
        <f aca="false">IF(B1522="","",IF(D1522=0,MAX(SUM(E1522:M1522)-P1522,0),(SUM(E1522:F1522)-P1522)))</f>
        <v/>
      </c>
    </row>
    <row r="1523" customFormat="false" ht="15" hidden="false" customHeight="false" outlineLevel="0" collapsed="false">
      <c r="B1523" s="78"/>
      <c r="Q1523" s="0" t="str">
        <f aca="false">IF(B1523="","",IF(D1523=0,MAX(SUM(E1523:M1523)-P1523,0),(SUM(E1523:F1523)-P1523)))</f>
        <v/>
      </c>
    </row>
    <row r="1524" customFormat="false" ht="15" hidden="false" customHeight="false" outlineLevel="0" collapsed="false">
      <c r="B1524" s="78"/>
      <c r="Q1524" s="0" t="str">
        <f aca="false">IF(B1524="","",IF(D1524=0,MAX(SUM(E1524:M1524)-P1524,0),(SUM(E1524:F1524)-P1524)))</f>
        <v/>
      </c>
    </row>
    <row r="1525" customFormat="false" ht="15" hidden="false" customHeight="false" outlineLevel="0" collapsed="false">
      <c r="B1525" s="78"/>
      <c r="Q1525" s="0" t="str">
        <f aca="false">IF(B1525="","",IF(D1525=0,MAX(SUM(E1525:M1525)-P1525,0),(SUM(E1525:F1525)-P1525)))</f>
        <v/>
      </c>
    </row>
    <row r="1526" customFormat="false" ht="15" hidden="false" customHeight="false" outlineLevel="0" collapsed="false">
      <c r="B1526" s="78"/>
      <c r="Q1526" s="0" t="str">
        <f aca="false">IF(B1526="","",IF(D1526=0,MAX(SUM(E1526:M1526)-P1526,0),(SUM(E1526:F1526)-P1526)))</f>
        <v/>
      </c>
    </row>
    <row r="1527" customFormat="false" ht="15" hidden="false" customHeight="false" outlineLevel="0" collapsed="false">
      <c r="B1527" s="78"/>
      <c r="Q1527" s="0" t="str">
        <f aca="false">IF(B1527="","",IF(D1527=0,MAX(SUM(E1527:M1527)-P1527,0),(SUM(E1527:F1527)-P1527)))</f>
        <v/>
      </c>
    </row>
    <row r="1528" customFormat="false" ht="15" hidden="false" customHeight="false" outlineLevel="0" collapsed="false">
      <c r="B1528" s="78"/>
      <c r="Q1528" s="0" t="str">
        <f aca="false">IF(B1528="","",IF(D1528=0,MAX(SUM(E1528:M1528)-P1528,0),(SUM(E1528:F1528)-P1528)))</f>
        <v/>
      </c>
    </row>
    <row r="1529" customFormat="false" ht="15" hidden="false" customHeight="false" outlineLevel="0" collapsed="false">
      <c r="B1529" s="78"/>
      <c r="Q1529" s="0" t="str">
        <f aca="false">IF(B1529="","",IF(D1529=0,MAX(SUM(E1529:M1529)-P1529,0),(SUM(E1529:F1529)-P1529)))</f>
        <v/>
      </c>
    </row>
    <row r="1530" customFormat="false" ht="15" hidden="false" customHeight="false" outlineLevel="0" collapsed="false">
      <c r="B1530" s="78"/>
      <c r="Q1530" s="0" t="str">
        <f aca="false">IF(B1530="","",IF(D1530=0,MAX(SUM(E1530:M1530)-P1530,0),(SUM(E1530:F1530)-P1530)))</f>
        <v/>
      </c>
    </row>
    <row r="1531" customFormat="false" ht="15" hidden="false" customHeight="false" outlineLevel="0" collapsed="false">
      <c r="B1531" s="78"/>
      <c r="Q1531" s="0" t="str">
        <f aca="false">IF(B1531="","",IF(D1531=0,MAX(SUM(E1531:M1531)-P1531,0),(SUM(E1531:F1531)-P1531)))</f>
        <v/>
      </c>
    </row>
    <row r="1532" customFormat="false" ht="15" hidden="false" customHeight="false" outlineLevel="0" collapsed="false">
      <c r="B1532" s="78"/>
      <c r="Q1532" s="0" t="str">
        <f aca="false">IF(B1532="","",IF(D1532=0,MAX(SUM(E1532:M1532)-P1532,0),(SUM(E1532:F1532)-P1532)))</f>
        <v/>
      </c>
    </row>
    <row r="1533" customFormat="false" ht="15" hidden="false" customHeight="false" outlineLevel="0" collapsed="false">
      <c r="B1533" s="78"/>
      <c r="Q1533" s="0" t="str">
        <f aca="false">IF(B1533="","",IF(D1533=0,MAX(SUM(E1533:M1533)-P1533,0),(SUM(E1533:F1533)-P1533)))</f>
        <v/>
      </c>
    </row>
    <row r="1534" customFormat="false" ht="15" hidden="false" customHeight="false" outlineLevel="0" collapsed="false">
      <c r="B1534" s="78"/>
      <c r="Q1534" s="0" t="str">
        <f aca="false">IF(B1534="","",IF(D1534=0,MAX(SUM(E1534:M1534)-P1534,0),(SUM(E1534:F1534)-P1534)))</f>
        <v/>
      </c>
    </row>
    <row r="1535" customFormat="false" ht="15" hidden="false" customHeight="false" outlineLevel="0" collapsed="false">
      <c r="B1535" s="78"/>
      <c r="Q1535" s="0" t="str">
        <f aca="false">IF(B1535="","",IF(D1535=0,MAX(SUM(E1535:M1535)-P1535,0),(SUM(E1535:F1535)-P1535)))</f>
        <v/>
      </c>
    </row>
    <row r="1536" customFormat="false" ht="15" hidden="false" customHeight="false" outlineLevel="0" collapsed="false">
      <c r="B1536" s="78"/>
      <c r="Q1536" s="0" t="str">
        <f aca="false">IF(B1536="","",IF(D1536=0,MAX(SUM(E1536:M1536)-P1536,0),(SUM(E1536:F1536)-P1536)))</f>
        <v/>
      </c>
    </row>
    <row r="1537" customFormat="false" ht="15" hidden="false" customHeight="false" outlineLevel="0" collapsed="false">
      <c r="B1537" s="78"/>
      <c r="Q1537" s="0" t="str">
        <f aca="false">IF(B1537="","",IF(D1537=0,MAX(SUM(E1537:M1537)-P1537,0),(SUM(E1537:F1537)-P1537)))</f>
        <v/>
      </c>
    </row>
    <row r="1538" customFormat="false" ht="15" hidden="false" customHeight="false" outlineLevel="0" collapsed="false">
      <c r="B1538" s="78"/>
      <c r="Q1538" s="0" t="str">
        <f aca="false">IF(B1538="","",IF(D1538=0,MAX(SUM(E1538:M1538)-P1538,0),(SUM(E1538:F1538)-P1538)))</f>
        <v/>
      </c>
    </row>
    <row r="1539" customFormat="false" ht="15" hidden="false" customHeight="false" outlineLevel="0" collapsed="false">
      <c r="B1539" s="78"/>
      <c r="Q1539" s="0" t="str">
        <f aca="false">IF(B1539="","",IF(D1539=0,MAX(SUM(E1539:M1539)-P1539,0),(SUM(E1539:F1539)-P1539)))</f>
        <v/>
      </c>
    </row>
    <row r="1540" customFormat="false" ht="15" hidden="false" customHeight="false" outlineLevel="0" collapsed="false">
      <c r="B1540" s="78"/>
      <c r="Q1540" s="0" t="str">
        <f aca="false">IF(B1540="","",IF(D1540=0,MAX(SUM(E1540:M1540)-P1540,0),(SUM(E1540:F1540)-P1540)))</f>
        <v/>
      </c>
    </row>
    <row r="1541" customFormat="false" ht="15" hidden="false" customHeight="false" outlineLevel="0" collapsed="false">
      <c r="B1541" s="78"/>
      <c r="Q1541" s="0" t="str">
        <f aca="false">IF(B1541="","",IF(D1541=0,MAX(SUM(E1541:M1541)-P1541,0),(SUM(E1541:F1541)-P1541)))</f>
        <v/>
      </c>
    </row>
    <row r="1542" customFormat="false" ht="15" hidden="false" customHeight="false" outlineLevel="0" collapsed="false">
      <c r="B1542" s="78"/>
      <c r="Q1542" s="0" t="str">
        <f aca="false">IF(B1542="","",IF(D1542=0,MAX(SUM(E1542:M1542)-P1542,0),(SUM(E1542:F1542)-P1542)))</f>
        <v/>
      </c>
    </row>
    <row r="1543" customFormat="false" ht="15" hidden="false" customHeight="false" outlineLevel="0" collapsed="false">
      <c r="B1543" s="78"/>
      <c r="Q1543" s="0" t="str">
        <f aca="false">IF(B1543="","",IF(D1543=0,MAX(SUM(E1543:M1543)-P1543,0),(SUM(E1543:F1543)-P1543)))</f>
        <v/>
      </c>
    </row>
    <row r="1544" customFormat="false" ht="15" hidden="false" customHeight="false" outlineLevel="0" collapsed="false">
      <c r="B1544" s="78"/>
      <c r="Q1544" s="0" t="str">
        <f aca="false">IF(B1544="","",IF(D1544=0,MAX(SUM(E1544:M1544)-P1544,0),(SUM(E1544:F1544)-P1544)))</f>
        <v/>
      </c>
    </row>
    <row r="1545" customFormat="false" ht="15" hidden="false" customHeight="false" outlineLevel="0" collapsed="false">
      <c r="B1545" s="78"/>
      <c r="Q1545" s="0" t="str">
        <f aca="false">IF(B1545="","",IF(D1545=0,MAX(SUM(E1545:M1545)-P1545,0),(SUM(E1545:F1545)-P1545)))</f>
        <v/>
      </c>
    </row>
    <row r="1546" customFormat="false" ht="15" hidden="false" customHeight="false" outlineLevel="0" collapsed="false">
      <c r="B1546" s="78"/>
      <c r="Q1546" s="0" t="str">
        <f aca="false">IF(B1546="","",IF(D1546=0,MAX(SUM(E1546:M1546)-P1546,0),(SUM(E1546:F1546)-P1546)))</f>
        <v/>
      </c>
    </row>
    <row r="1547" customFormat="false" ht="15" hidden="false" customHeight="false" outlineLevel="0" collapsed="false">
      <c r="B1547" s="78"/>
      <c r="Q1547" s="0" t="str">
        <f aca="false">IF(B1547="","",IF(D1547=0,MAX(SUM(E1547:M1547)-P1547,0),(SUM(E1547:F1547)-P1547)))</f>
        <v/>
      </c>
    </row>
    <row r="1548" customFormat="false" ht="15" hidden="false" customHeight="false" outlineLevel="0" collapsed="false">
      <c r="B1548" s="78"/>
      <c r="Q1548" s="0" t="str">
        <f aca="false">IF(B1548="","",IF(D1548=0,MAX(SUM(E1548:M1548)-P1548,0),(SUM(E1548:F1548)-P1548)))</f>
        <v/>
      </c>
    </row>
    <row r="1549" customFormat="false" ht="15" hidden="false" customHeight="false" outlineLevel="0" collapsed="false">
      <c r="B1549" s="78"/>
      <c r="Q1549" s="0" t="str">
        <f aca="false">IF(B1549="","",IF(D1549=0,MAX(SUM(E1549:M1549)-P1549,0),(SUM(E1549:F1549)-P1549)))</f>
        <v/>
      </c>
    </row>
    <row r="1550" customFormat="false" ht="15" hidden="false" customHeight="false" outlineLevel="0" collapsed="false">
      <c r="B1550" s="78"/>
      <c r="Q1550" s="0" t="str">
        <f aca="false">IF(B1550="","",IF(D1550=0,MAX(SUM(E1550:M1550)-P1550,0),(SUM(E1550:F1550)-P1550)))</f>
        <v/>
      </c>
    </row>
    <row r="1551" customFormat="false" ht="15" hidden="false" customHeight="false" outlineLevel="0" collapsed="false">
      <c r="B1551" s="78"/>
      <c r="Q1551" s="0" t="str">
        <f aca="false">IF(B1551="","",IF(D1551=0,MAX(SUM(E1551:M1551)-P1551,0),(SUM(E1551:F1551)-P1551)))</f>
        <v/>
      </c>
    </row>
    <row r="1552" customFormat="false" ht="15" hidden="false" customHeight="false" outlineLevel="0" collapsed="false">
      <c r="B1552" s="78"/>
      <c r="Q1552" s="0" t="str">
        <f aca="false">IF(B1552="","",IF(D1552=0,MAX(SUM(E1552:M1552)-P1552,0),(SUM(E1552:F1552)-P1552)))</f>
        <v/>
      </c>
    </row>
    <row r="1553" customFormat="false" ht="15" hidden="false" customHeight="false" outlineLevel="0" collapsed="false">
      <c r="B1553" s="78"/>
      <c r="Q1553" s="0" t="str">
        <f aca="false">IF(B1553="","",IF(D1553=0,MAX(SUM(E1553:M1553)-P1553,0),(SUM(E1553:F1553)-P1553)))</f>
        <v/>
      </c>
    </row>
    <row r="1554" customFormat="false" ht="15" hidden="false" customHeight="false" outlineLevel="0" collapsed="false">
      <c r="B1554" s="78"/>
      <c r="Q1554" s="0" t="str">
        <f aca="false">IF(B1554="","",IF(D1554=0,MAX(SUM(E1554:M1554)-P1554,0),(SUM(E1554:F1554)-P1554)))</f>
        <v/>
      </c>
    </row>
    <row r="1555" customFormat="false" ht="15" hidden="false" customHeight="false" outlineLevel="0" collapsed="false">
      <c r="B1555" s="78"/>
      <c r="Q1555" s="0" t="str">
        <f aca="false">IF(B1555="","",IF(D1555=0,MAX(SUM(E1555:M1555)-P1555,0),(SUM(E1555:F1555)-P1555)))</f>
        <v/>
      </c>
    </row>
    <row r="1556" customFormat="false" ht="15" hidden="false" customHeight="false" outlineLevel="0" collapsed="false">
      <c r="B1556" s="78"/>
      <c r="Q1556" s="0" t="str">
        <f aca="false">IF(B1556="","",IF(D1556=0,MAX(SUM(E1556:M1556)-P1556,0),(SUM(E1556:F1556)-P1556)))</f>
        <v/>
      </c>
    </row>
    <row r="1557" customFormat="false" ht="15" hidden="false" customHeight="false" outlineLevel="0" collapsed="false">
      <c r="B1557" s="78"/>
      <c r="Q1557" s="0" t="str">
        <f aca="false">IF(B1557="","",IF(D1557=0,MAX(SUM(E1557:M1557)-P1557,0),(SUM(E1557:F1557)-P1557)))</f>
        <v/>
      </c>
    </row>
    <row r="1558" customFormat="false" ht="15" hidden="false" customHeight="false" outlineLevel="0" collapsed="false">
      <c r="B1558" s="78"/>
      <c r="Q1558" s="0" t="str">
        <f aca="false">IF(B1558="","",IF(D1558=0,MAX(SUM(E1558:M1558)-P1558,0),(SUM(E1558:F1558)-P1558)))</f>
        <v/>
      </c>
    </row>
    <row r="1559" customFormat="false" ht="15" hidden="false" customHeight="false" outlineLevel="0" collapsed="false">
      <c r="B1559" s="78"/>
      <c r="Q1559" s="0" t="str">
        <f aca="false">IF(B1559="","",IF(D1559=0,MAX(SUM(E1559:M1559)-P1559,0),(SUM(E1559:F1559)-P1559)))</f>
        <v/>
      </c>
    </row>
    <row r="1560" customFormat="false" ht="15" hidden="false" customHeight="false" outlineLevel="0" collapsed="false">
      <c r="B1560" s="78"/>
      <c r="Q1560" s="0" t="str">
        <f aca="false">IF(B1560="","",IF(D1560=0,MAX(SUM(E1560:M1560)-P1560,0),(SUM(E1560:F1560)-P1560)))</f>
        <v/>
      </c>
    </row>
    <row r="1561" customFormat="false" ht="15" hidden="false" customHeight="false" outlineLevel="0" collapsed="false">
      <c r="B1561" s="78"/>
      <c r="Q1561" s="0" t="str">
        <f aca="false">IF(B1561="","",IF(D1561=0,MAX(SUM(E1561:M1561)-P1561,0),(SUM(E1561:F1561)-P1561)))</f>
        <v/>
      </c>
    </row>
    <row r="1562" customFormat="false" ht="15" hidden="false" customHeight="false" outlineLevel="0" collapsed="false">
      <c r="B1562" s="78"/>
      <c r="Q1562" s="0" t="str">
        <f aca="false">IF(B1562="","",IF(D1562=0,MAX(SUM(E1562:M1562)-P1562,0),(SUM(E1562:F1562)-P1562)))</f>
        <v/>
      </c>
    </row>
    <row r="1563" customFormat="false" ht="15" hidden="false" customHeight="false" outlineLevel="0" collapsed="false">
      <c r="B1563" s="78"/>
      <c r="Q1563" s="0" t="str">
        <f aca="false">IF(B1563="","",IF(D1563=0,MAX(SUM(E1563:M1563)-P1563,0),(SUM(E1563:F1563)-P1563)))</f>
        <v/>
      </c>
    </row>
    <row r="1564" customFormat="false" ht="15" hidden="false" customHeight="false" outlineLevel="0" collapsed="false">
      <c r="B1564" s="78"/>
      <c r="Q1564" s="0" t="str">
        <f aca="false">IF(B1564="","",IF(D1564=0,MAX(SUM(E1564:M1564)-P1564,0),(SUM(E1564:F1564)-P1564)))</f>
        <v/>
      </c>
    </row>
    <row r="1565" customFormat="false" ht="15" hidden="false" customHeight="false" outlineLevel="0" collapsed="false">
      <c r="B1565" s="78"/>
      <c r="Q1565" s="0" t="str">
        <f aca="false">IF(B1565="","",IF(D1565=0,MAX(SUM(E1565:M1565)-P1565,0),(SUM(E1565:F1565)-P1565)))</f>
        <v/>
      </c>
    </row>
    <row r="1566" customFormat="false" ht="15" hidden="false" customHeight="false" outlineLevel="0" collapsed="false">
      <c r="B1566" s="78"/>
      <c r="Q1566" s="0" t="str">
        <f aca="false">IF(B1566="","",IF(D1566=0,MAX(SUM(E1566:M1566)-P1566,0),(SUM(E1566:F1566)-P1566)))</f>
        <v/>
      </c>
    </row>
    <row r="1567" customFormat="false" ht="15" hidden="false" customHeight="false" outlineLevel="0" collapsed="false">
      <c r="B1567" s="78"/>
      <c r="Q1567" s="0" t="str">
        <f aca="false">IF(B1567="","",IF(D1567=0,MAX(SUM(E1567:M1567)-P1567,0),(SUM(E1567:F1567)-P1567)))</f>
        <v/>
      </c>
    </row>
    <row r="1568" customFormat="false" ht="15" hidden="false" customHeight="false" outlineLevel="0" collapsed="false">
      <c r="B1568" s="78"/>
      <c r="Q1568" s="0" t="str">
        <f aca="false">IF(B1568="","",IF(D1568=0,MAX(SUM(E1568:M1568)-P1568,0),(SUM(E1568:F1568)-P1568)))</f>
        <v/>
      </c>
    </row>
    <row r="1569" customFormat="false" ht="15" hidden="false" customHeight="false" outlineLevel="0" collapsed="false">
      <c r="B1569" s="78"/>
      <c r="Q1569" s="0" t="str">
        <f aca="false">IF(B1569="","",IF(D1569=0,MAX(SUM(E1569:M1569)-P1569,0),(SUM(E1569:F1569)-P1569)))</f>
        <v/>
      </c>
    </row>
    <row r="1570" customFormat="false" ht="15" hidden="false" customHeight="false" outlineLevel="0" collapsed="false">
      <c r="B1570" s="78"/>
      <c r="Q1570" s="0" t="str">
        <f aca="false">IF(B1570="","",IF(D1570=0,MAX(SUM(E1570:M1570)-P1570,0),(SUM(E1570:F1570)-P1570)))</f>
        <v/>
      </c>
    </row>
    <row r="1571" customFormat="false" ht="15" hidden="false" customHeight="false" outlineLevel="0" collapsed="false">
      <c r="B1571" s="78"/>
      <c r="Q1571" s="0" t="str">
        <f aca="false">IF(B1571="","",IF(D1571=0,MAX(SUM(E1571:M1571)-P1571,0),(SUM(E1571:F1571)-P1571)))</f>
        <v/>
      </c>
    </row>
    <row r="1572" customFormat="false" ht="15" hidden="false" customHeight="false" outlineLevel="0" collapsed="false">
      <c r="B1572" s="78"/>
      <c r="Q1572" s="0" t="str">
        <f aca="false">IF(B1572="","",IF(D1572=0,MAX(SUM(E1572:M1572)-P1572,0),(SUM(E1572:F1572)-P1572)))</f>
        <v/>
      </c>
    </row>
    <row r="1573" customFormat="false" ht="15" hidden="false" customHeight="false" outlineLevel="0" collapsed="false">
      <c r="B1573" s="78"/>
      <c r="Q1573" s="0" t="str">
        <f aca="false">IF(B1573="","",IF(D1573=0,MAX(SUM(E1573:M1573)-P1573,0),(SUM(E1573:F1573)-P1573)))</f>
        <v/>
      </c>
    </row>
    <row r="1574" customFormat="false" ht="15" hidden="false" customHeight="false" outlineLevel="0" collapsed="false">
      <c r="B1574" s="78"/>
      <c r="Q1574" s="0" t="str">
        <f aca="false">IF(B1574="","",IF(D1574=0,MAX(SUM(E1574:M1574)-P1574,0),(SUM(E1574:F1574)-P1574)))</f>
        <v/>
      </c>
    </row>
    <row r="1575" customFormat="false" ht="15" hidden="false" customHeight="false" outlineLevel="0" collapsed="false">
      <c r="B1575" s="78"/>
      <c r="Q1575" s="0" t="str">
        <f aca="false">IF(B1575="","",IF(D1575=0,MAX(SUM(E1575:M1575)-P1575,0),(SUM(E1575:F1575)-P1575)))</f>
        <v/>
      </c>
    </row>
    <row r="1576" customFormat="false" ht="15" hidden="false" customHeight="false" outlineLevel="0" collapsed="false">
      <c r="B1576" s="78"/>
      <c r="Q1576" s="0" t="str">
        <f aca="false">IF(B1576="","",IF(D1576=0,MAX(SUM(E1576:M1576)-P1576,0),(SUM(E1576:F1576)-P1576)))</f>
        <v/>
      </c>
    </row>
    <row r="1577" customFormat="false" ht="15" hidden="false" customHeight="false" outlineLevel="0" collapsed="false">
      <c r="B1577" s="78"/>
      <c r="Q1577" s="0" t="str">
        <f aca="false">IF(B1577="","",IF(D1577=0,MAX(SUM(E1577:M1577)-P1577,0),(SUM(E1577:F1577)-P1577)))</f>
        <v/>
      </c>
    </row>
    <row r="1578" customFormat="false" ht="15" hidden="false" customHeight="false" outlineLevel="0" collapsed="false">
      <c r="B1578" s="78"/>
      <c r="Q1578" s="0" t="str">
        <f aca="false">IF(B1578="","",IF(D1578=0,MAX(SUM(E1578:M1578)-P1578,0),(SUM(E1578:F1578)-P1578)))</f>
        <v/>
      </c>
    </row>
    <row r="1579" customFormat="false" ht="15" hidden="false" customHeight="false" outlineLevel="0" collapsed="false">
      <c r="B1579" s="78"/>
      <c r="Q1579" s="0" t="str">
        <f aca="false">IF(B1579="","",IF(D1579=0,MAX(SUM(E1579:M1579)-P1579,0),(SUM(E1579:F1579)-P1579)))</f>
        <v/>
      </c>
    </row>
    <row r="1580" customFormat="false" ht="15" hidden="false" customHeight="false" outlineLevel="0" collapsed="false">
      <c r="B1580" s="78"/>
      <c r="Q1580" s="0" t="str">
        <f aca="false">IF(B1580="","",IF(D1580=0,MAX(SUM(E1580:M1580)-P1580,0),(SUM(E1580:F1580)-P1580)))</f>
        <v/>
      </c>
    </row>
    <row r="1581" customFormat="false" ht="15" hidden="false" customHeight="false" outlineLevel="0" collapsed="false">
      <c r="B1581" s="78"/>
      <c r="Q1581" s="0" t="str">
        <f aca="false">IF(B1581="","",IF(D1581=0,MAX(SUM(E1581:M1581)-P1581,0),(SUM(E1581:F1581)-P1581)))</f>
        <v/>
      </c>
    </row>
    <row r="1582" customFormat="false" ht="15" hidden="false" customHeight="false" outlineLevel="0" collapsed="false">
      <c r="B1582" s="78"/>
      <c r="Q1582" s="0" t="str">
        <f aca="false">IF(B1582="","",IF(D1582=0,MAX(SUM(E1582:M1582)-P1582,0),(SUM(E1582:F1582)-P1582)))</f>
        <v/>
      </c>
    </row>
    <row r="1583" customFormat="false" ht="15" hidden="false" customHeight="false" outlineLevel="0" collapsed="false">
      <c r="B1583" s="78"/>
      <c r="Q1583" s="0" t="str">
        <f aca="false">IF(B1583="","",IF(D1583=0,MAX(SUM(E1583:M1583)-P1583,0),(SUM(E1583:F1583)-P1583)))</f>
        <v/>
      </c>
    </row>
    <row r="1584" customFormat="false" ht="15" hidden="false" customHeight="false" outlineLevel="0" collapsed="false">
      <c r="B1584" s="78"/>
      <c r="Q1584" s="0" t="str">
        <f aca="false">IF(B1584="","",IF(D1584=0,MAX(SUM(E1584:M1584)-P1584,0),(SUM(E1584:F1584)-P1584)))</f>
        <v/>
      </c>
    </row>
    <row r="1585" customFormat="false" ht="15" hidden="false" customHeight="false" outlineLevel="0" collapsed="false">
      <c r="B1585" s="78"/>
      <c r="Q1585" s="0" t="str">
        <f aca="false">IF(B1585="","",IF(D1585=0,MAX(SUM(E1585:M1585)-P1585,0),(SUM(E1585:F1585)-P1585)))</f>
        <v/>
      </c>
    </row>
    <row r="1586" customFormat="false" ht="15" hidden="false" customHeight="false" outlineLevel="0" collapsed="false">
      <c r="B1586" s="78"/>
      <c r="Q1586" s="0" t="str">
        <f aca="false">IF(B1586="","",IF(D1586=0,MAX(SUM(E1586:M1586)-P1586,0),(SUM(E1586:F1586)-P1586)))</f>
        <v/>
      </c>
    </row>
    <row r="1587" customFormat="false" ht="15" hidden="false" customHeight="false" outlineLevel="0" collapsed="false">
      <c r="B1587" s="78"/>
      <c r="Q1587" s="0" t="str">
        <f aca="false">IF(B1587="","",IF(D1587=0,MAX(SUM(E1587:M1587)-P1587,0),(SUM(E1587:F1587)-P1587)))</f>
        <v/>
      </c>
    </row>
    <row r="1588" customFormat="false" ht="15" hidden="false" customHeight="false" outlineLevel="0" collapsed="false">
      <c r="B1588" s="78"/>
      <c r="Q1588" s="0" t="str">
        <f aca="false">IF(B1588="","",IF(D1588=0,MAX(SUM(E1588:M1588)-P1588,0),(SUM(E1588:F1588)-P1588)))</f>
        <v/>
      </c>
    </row>
    <row r="1589" customFormat="false" ht="15" hidden="false" customHeight="false" outlineLevel="0" collapsed="false">
      <c r="B1589" s="78"/>
      <c r="Q1589" s="0" t="str">
        <f aca="false">IF(B1589="","",IF(D1589=0,MAX(SUM(E1589:M1589)-P1589,0),(SUM(E1589:F1589)-P1589)))</f>
        <v/>
      </c>
    </row>
    <row r="1590" customFormat="false" ht="15" hidden="false" customHeight="false" outlineLevel="0" collapsed="false">
      <c r="B1590" s="78"/>
      <c r="Q1590" s="0" t="str">
        <f aca="false">IF(B1590="","",IF(D1590=0,MAX(SUM(E1590:M1590)-P1590,0),(SUM(E1590:F1590)-P1590)))</f>
        <v/>
      </c>
    </row>
    <row r="1591" customFormat="false" ht="15" hidden="false" customHeight="false" outlineLevel="0" collapsed="false">
      <c r="B1591" s="78"/>
      <c r="Q1591" s="0" t="str">
        <f aca="false">IF(B1591="","",IF(D1591=0,MAX(SUM(E1591:M1591)-P1591,0),(SUM(E1591:F1591)-P1591)))</f>
        <v/>
      </c>
    </row>
    <row r="1592" customFormat="false" ht="15" hidden="false" customHeight="false" outlineLevel="0" collapsed="false">
      <c r="B1592" s="78"/>
      <c r="Q1592" s="0" t="str">
        <f aca="false">IF(B1592="","",IF(D1592=0,MAX(SUM(E1592:M1592)-P1592,0),(SUM(E1592:F1592)-P1592)))</f>
        <v/>
      </c>
    </row>
    <row r="1593" customFormat="false" ht="15" hidden="false" customHeight="false" outlineLevel="0" collapsed="false">
      <c r="B1593" s="78"/>
      <c r="Q1593" s="0" t="str">
        <f aca="false">IF(B1593="","",IF(D1593=0,MAX(SUM(E1593:M1593)-P1593,0),(SUM(E1593:F1593)-P1593)))</f>
        <v/>
      </c>
    </row>
    <row r="1594" customFormat="false" ht="15" hidden="false" customHeight="false" outlineLevel="0" collapsed="false">
      <c r="B1594" s="78"/>
      <c r="Q1594" s="0" t="str">
        <f aca="false">IF(B1594="","",IF(D1594=0,MAX(SUM(E1594:M1594)-P1594,0),(SUM(E1594:F1594)-P1594)))</f>
        <v/>
      </c>
    </row>
    <row r="1595" customFormat="false" ht="15" hidden="false" customHeight="false" outlineLevel="0" collapsed="false">
      <c r="B1595" s="78"/>
      <c r="Q1595" s="0" t="str">
        <f aca="false">IF(B1595="","",IF(D1595=0,MAX(SUM(E1595:M1595)-P1595,0),(SUM(E1595:F1595)-P1595)))</f>
        <v/>
      </c>
    </row>
    <row r="1596" customFormat="false" ht="15" hidden="false" customHeight="false" outlineLevel="0" collapsed="false">
      <c r="B1596" s="78"/>
      <c r="Q1596" s="0" t="str">
        <f aca="false">IF(B1596="","",IF(D1596=0,MAX(SUM(E1596:M1596)-P1596,0),(SUM(E1596:F1596)-P1596)))</f>
        <v/>
      </c>
    </row>
    <row r="1597" customFormat="false" ht="15" hidden="false" customHeight="false" outlineLevel="0" collapsed="false">
      <c r="B1597" s="78"/>
      <c r="Q1597" s="0" t="str">
        <f aca="false">IF(B1597="","",IF(D1597=0,MAX(SUM(E1597:M1597)-P1597,0),(SUM(E1597:F1597)-P1597)))</f>
        <v/>
      </c>
    </row>
    <row r="1598" customFormat="false" ht="15" hidden="false" customHeight="false" outlineLevel="0" collapsed="false">
      <c r="B1598" s="78"/>
      <c r="Q1598" s="0" t="str">
        <f aca="false">IF(B1598="","",IF(D1598=0,MAX(SUM(E1598:M1598)-P1598,0),(SUM(E1598:F1598)-P1598)))</f>
        <v/>
      </c>
    </row>
    <row r="1599" customFormat="false" ht="15" hidden="false" customHeight="false" outlineLevel="0" collapsed="false">
      <c r="B1599" s="78"/>
      <c r="Q1599" s="0" t="str">
        <f aca="false">IF(B1599="","",IF(D1599=0,MAX(SUM(E1599:M1599)-P1599,0),(SUM(E1599:F1599)-P1599)))</f>
        <v/>
      </c>
    </row>
    <row r="1600" customFormat="false" ht="15" hidden="false" customHeight="false" outlineLevel="0" collapsed="false">
      <c r="B1600" s="78"/>
      <c r="Q1600" s="0" t="str">
        <f aca="false">IF(B1600="","",IF(D1600=0,MAX(SUM(E1600:M1600)-P1600,0),(SUM(E1600:F1600)-P1600)))</f>
        <v/>
      </c>
    </row>
    <row r="1601" customFormat="false" ht="15" hidden="false" customHeight="false" outlineLevel="0" collapsed="false">
      <c r="B1601" s="78"/>
      <c r="Q1601" s="0" t="str">
        <f aca="false">IF(B1601="","",IF(D1601=0,MAX(SUM(E1601:M1601)-P1601,0),(SUM(E1601:F1601)-P1601)))</f>
        <v/>
      </c>
    </row>
    <row r="1602" customFormat="false" ht="15" hidden="false" customHeight="false" outlineLevel="0" collapsed="false">
      <c r="B1602" s="78"/>
      <c r="Q1602" s="0" t="str">
        <f aca="false">IF(B1602="","",IF(D1602=0,MAX(SUM(E1602:M1602)-P1602,0),(SUM(E1602:F1602)-P1602)))</f>
        <v/>
      </c>
    </row>
    <row r="1603" customFormat="false" ht="15" hidden="false" customHeight="false" outlineLevel="0" collapsed="false">
      <c r="B1603" s="78"/>
      <c r="Q1603" s="0" t="str">
        <f aca="false">IF(B1603="","",IF(D1603=0,MAX(SUM(E1603:M1603)-P1603,0),(SUM(E1603:F1603)-P1603)))</f>
        <v/>
      </c>
    </row>
    <row r="1604" customFormat="false" ht="15" hidden="false" customHeight="false" outlineLevel="0" collapsed="false">
      <c r="B1604" s="78"/>
      <c r="Q1604" s="0" t="str">
        <f aca="false">IF(B1604="","",IF(D1604=0,MAX(SUM(E1604:M1604)-P1604,0),(SUM(E1604:F1604)-P1604)))</f>
        <v/>
      </c>
    </row>
    <row r="1605" customFormat="false" ht="15" hidden="false" customHeight="false" outlineLevel="0" collapsed="false">
      <c r="B1605" s="78"/>
      <c r="Q1605" s="0" t="str">
        <f aca="false">IF(B1605="","",IF(D1605=0,MAX(SUM(E1605:M1605)-P1605,0),(SUM(E1605:F1605)-P1605)))</f>
        <v/>
      </c>
    </row>
    <row r="1606" customFormat="false" ht="15" hidden="false" customHeight="false" outlineLevel="0" collapsed="false">
      <c r="B1606" s="78"/>
      <c r="Q1606" s="0" t="str">
        <f aca="false">IF(B1606="","",IF(D1606=0,MAX(SUM(E1606:M1606)-P1606,0),(SUM(E1606:F1606)-P1606)))</f>
        <v/>
      </c>
    </row>
    <row r="1607" customFormat="false" ht="15" hidden="false" customHeight="false" outlineLevel="0" collapsed="false">
      <c r="B1607" s="78"/>
      <c r="Q1607" s="0" t="str">
        <f aca="false">IF(B1607="","",IF(D1607=0,MAX(SUM(E1607:M1607)-P1607,0),(SUM(E1607:F1607)-P1607)))</f>
        <v/>
      </c>
    </row>
    <row r="1608" customFormat="false" ht="15" hidden="false" customHeight="false" outlineLevel="0" collapsed="false">
      <c r="B1608" s="78"/>
      <c r="Q1608" s="0" t="str">
        <f aca="false">IF(B1608="","",IF(D1608=0,MAX(SUM(E1608:M1608)-P1608,0),(SUM(E1608:F1608)-P1608)))</f>
        <v/>
      </c>
    </row>
    <row r="1609" customFormat="false" ht="15" hidden="false" customHeight="false" outlineLevel="0" collapsed="false">
      <c r="B1609" s="78"/>
      <c r="Q1609" s="0" t="str">
        <f aca="false">IF(B1609="","",IF(D1609=0,MAX(SUM(E1609:M1609)-P1609,0),(SUM(E1609:F1609)-P1609)))</f>
        <v/>
      </c>
    </row>
    <row r="1610" customFormat="false" ht="15" hidden="false" customHeight="false" outlineLevel="0" collapsed="false">
      <c r="B1610" s="78"/>
      <c r="Q1610" s="0" t="str">
        <f aca="false">IF(B1610="","",IF(D1610=0,MAX(SUM(E1610:M1610)-P1610,0),(SUM(E1610:F1610)-P1610)))</f>
        <v/>
      </c>
    </row>
    <row r="1611" customFormat="false" ht="15" hidden="false" customHeight="false" outlineLevel="0" collapsed="false">
      <c r="B1611" s="78"/>
      <c r="Q1611" s="0" t="str">
        <f aca="false">IF(B1611="","",IF(D1611=0,MAX(SUM(E1611:M1611)-P1611,0),(SUM(E1611:F1611)-P1611)))</f>
        <v/>
      </c>
    </row>
    <row r="1612" customFormat="false" ht="15" hidden="false" customHeight="false" outlineLevel="0" collapsed="false">
      <c r="B1612" s="78"/>
      <c r="Q1612" s="0" t="str">
        <f aca="false">IF(B1612="","",IF(D1612=0,MAX(SUM(E1612:M1612)-P1612,0),(SUM(E1612:F1612)-P1612)))</f>
        <v/>
      </c>
    </row>
    <row r="1613" customFormat="false" ht="15" hidden="false" customHeight="false" outlineLevel="0" collapsed="false">
      <c r="B1613" s="78"/>
      <c r="Q1613" s="0" t="str">
        <f aca="false">IF(B1613="","",IF(D1613=0,MAX(SUM(E1613:M1613)-P1613,0),(SUM(E1613:F1613)-P1613)))</f>
        <v/>
      </c>
    </row>
    <row r="1614" customFormat="false" ht="15" hidden="false" customHeight="false" outlineLevel="0" collapsed="false">
      <c r="B1614" s="78"/>
      <c r="Q1614" s="0" t="str">
        <f aca="false">IF(B1614="","",IF(D1614=0,MAX(SUM(E1614:M1614)-P1614,0),(SUM(E1614:F1614)-P1614)))</f>
        <v/>
      </c>
    </row>
    <row r="1615" customFormat="false" ht="15" hidden="false" customHeight="false" outlineLevel="0" collapsed="false">
      <c r="B1615" s="78"/>
      <c r="Q1615" s="0" t="str">
        <f aca="false">IF(B1615="","",IF(D1615=0,MAX(SUM(E1615:M1615)-P1615,0),(SUM(E1615:F1615)-P1615)))</f>
        <v/>
      </c>
    </row>
    <row r="1616" customFormat="false" ht="15" hidden="false" customHeight="false" outlineLevel="0" collapsed="false">
      <c r="B1616" s="78"/>
      <c r="Q1616" s="0" t="str">
        <f aca="false">IF(B1616="","",IF(D1616=0,MAX(SUM(E1616:M1616)-P1616,0),(SUM(E1616:F1616)-P1616)))</f>
        <v/>
      </c>
    </row>
    <row r="1617" customFormat="false" ht="15" hidden="false" customHeight="false" outlineLevel="0" collapsed="false">
      <c r="B1617" s="78"/>
      <c r="Q1617" s="0" t="str">
        <f aca="false">IF(B1617="","",IF(D1617=0,MAX(SUM(E1617:M1617)-P1617,0),(SUM(E1617:F1617)-P1617)))</f>
        <v/>
      </c>
    </row>
    <row r="1618" customFormat="false" ht="15" hidden="false" customHeight="false" outlineLevel="0" collapsed="false">
      <c r="B1618" s="78"/>
      <c r="Q1618" s="0" t="str">
        <f aca="false">IF(B1618="","",IF(D1618=0,MAX(SUM(E1618:M1618)-P1618,0),(SUM(E1618:F1618)-P1618)))</f>
        <v/>
      </c>
    </row>
    <row r="1619" customFormat="false" ht="15" hidden="false" customHeight="false" outlineLevel="0" collapsed="false">
      <c r="B1619" s="78"/>
      <c r="Q1619" s="0" t="str">
        <f aca="false">IF(B1619="","",IF(D1619=0,MAX(SUM(E1619:M1619)-P1619,0),(SUM(E1619:F1619)-P1619)))</f>
        <v/>
      </c>
    </row>
    <row r="1620" customFormat="false" ht="15" hidden="false" customHeight="false" outlineLevel="0" collapsed="false">
      <c r="B1620" s="78"/>
      <c r="Q1620" s="0" t="str">
        <f aca="false">IF(B1620="","",IF(D1620=0,MAX(SUM(E1620:M1620)-P1620,0),(SUM(E1620:F1620)-P1620)))</f>
        <v/>
      </c>
    </row>
    <row r="1621" customFormat="false" ht="15" hidden="false" customHeight="false" outlineLevel="0" collapsed="false">
      <c r="B1621" s="78"/>
      <c r="Q1621" s="0" t="str">
        <f aca="false">IF(B1621="","",IF(D1621=0,MAX(SUM(E1621:M1621)-P1621,0),(SUM(E1621:F1621)-P1621)))</f>
        <v/>
      </c>
    </row>
    <row r="1622" customFormat="false" ht="15" hidden="false" customHeight="false" outlineLevel="0" collapsed="false">
      <c r="B1622" s="78"/>
      <c r="Q1622" s="0" t="str">
        <f aca="false">IF(B1622="","",IF(D1622=0,MAX(SUM(E1622:M1622)-P1622,0),(SUM(E1622:F1622)-P1622)))</f>
        <v/>
      </c>
    </row>
    <row r="1623" customFormat="false" ht="15" hidden="false" customHeight="false" outlineLevel="0" collapsed="false">
      <c r="B1623" s="78"/>
      <c r="Q1623" s="0" t="str">
        <f aca="false">IF(B1623="","",IF(D1623=0,MAX(SUM(E1623:M1623)-P1623,0),(SUM(E1623:F1623)-P1623)))</f>
        <v/>
      </c>
    </row>
    <row r="1624" customFormat="false" ht="15" hidden="false" customHeight="false" outlineLevel="0" collapsed="false">
      <c r="B1624" s="78"/>
      <c r="Q1624" s="0" t="str">
        <f aca="false">IF(B1624="","",IF(D1624=0,MAX(SUM(E1624:M1624)-P1624,0),(SUM(E1624:F1624)-P1624)))</f>
        <v/>
      </c>
    </row>
    <row r="1625" customFormat="false" ht="15" hidden="false" customHeight="false" outlineLevel="0" collapsed="false">
      <c r="B1625" s="78"/>
      <c r="Q1625" s="0" t="str">
        <f aca="false">IF(B1625="","",IF(D1625=0,MAX(SUM(E1625:M1625)-P1625,0),(SUM(E1625:F1625)-P1625)))</f>
        <v/>
      </c>
    </row>
    <row r="1626" customFormat="false" ht="15" hidden="false" customHeight="false" outlineLevel="0" collapsed="false">
      <c r="B1626" s="78"/>
      <c r="Q1626" s="0" t="str">
        <f aca="false">IF(B1626="","",IF(D1626=0,MAX(SUM(E1626:M1626)-P1626,0),(SUM(E1626:F1626)-P1626)))</f>
        <v/>
      </c>
    </row>
    <row r="1627" customFormat="false" ht="15" hidden="false" customHeight="false" outlineLevel="0" collapsed="false">
      <c r="B1627" s="78"/>
      <c r="Q1627" s="0" t="str">
        <f aca="false">IF(B1627="","",IF(D1627=0,MAX(SUM(E1627:M1627)-P1627,0),(SUM(E1627:F1627)-P1627)))</f>
        <v/>
      </c>
    </row>
    <row r="1628" customFormat="false" ht="15" hidden="false" customHeight="false" outlineLevel="0" collapsed="false">
      <c r="B1628" s="78"/>
      <c r="Q1628" s="0" t="str">
        <f aca="false">IF(B1628="","",IF(D1628=0,MAX(SUM(E1628:M1628)-P1628,0),(SUM(E1628:F1628)-P1628)))</f>
        <v/>
      </c>
    </row>
    <row r="1629" customFormat="false" ht="15" hidden="false" customHeight="false" outlineLevel="0" collapsed="false">
      <c r="B1629" s="78"/>
      <c r="Q1629" s="0" t="str">
        <f aca="false">IF(B1629="","",IF(D1629=0,MAX(SUM(E1629:M1629)-P1629,0),(SUM(E1629:F1629)-P1629)))</f>
        <v/>
      </c>
    </row>
    <row r="1630" customFormat="false" ht="15" hidden="false" customHeight="false" outlineLevel="0" collapsed="false">
      <c r="B1630" s="78"/>
      <c r="Q1630" s="0" t="str">
        <f aca="false">IF(B1630="","",IF(D1630=0,MAX(SUM(E1630:M1630)-P1630,0),(SUM(E1630:F1630)-P1630)))</f>
        <v/>
      </c>
    </row>
    <row r="1631" customFormat="false" ht="15" hidden="false" customHeight="false" outlineLevel="0" collapsed="false">
      <c r="B1631" s="78"/>
      <c r="Q1631" s="0" t="str">
        <f aca="false">IF(B1631="","",IF(D1631=0,MAX(SUM(E1631:M1631)-P1631,0),(SUM(E1631:F1631)-P1631)))</f>
        <v/>
      </c>
    </row>
    <row r="1632" customFormat="false" ht="15" hidden="false" customHeight="false" outlineLevel="0" collapsed="false">
      <c r="B1632" s="78"/>
      <c r="Q1632" s="0" t="str">
        <f aca="false">IF(B1632="","",IF(D1632=0,MAX(SUM(E1632:M1632)-P1632,0),(SUM(E1632:F1632)-P1632)))</f>
        <v/>
      </c>
    </row>
    <row r="1633" customFormat="false" ht="15" hidden="false" customHeight="false" outlineLevel="0" collapsed="false">
      <c r="B1633" s="78"/>
      <c r="Q1633" s="0" t="str">
        <f aca="false">IF(B1633="","",IF(D1633=0,MAX(SUM(E1633:M1633)-P1633,0),(SUM(E1633:F1633)-P1633)))</f>
        <v/>
      </c>
    </row>
    <row r="1634" customFormat="false" ht="15" hidden="false" customHeight="false" outlineLevel="0" collapsed="false">
      <c r="B1634" s="78"/>
      <c r="Q1634" s="0" t="str">
        <f aca="false">IF(B1634="","",IF(D1634=0,MAX(SUM(E1634:M1634)-P1634,0),(SUM(E1634:F1634)-P1634)))</f>
        <v/>
      </c>
    </row>
    <row r="1635" customFormat="false" ht="15" hidden="false" customHeight="false" outlineLevel="0" collapsed="false">
      <c r="B1635" s="78"/>
      <c r="Q1635" s="0" t="str">
        <f aca="false">IF(B1635="","",IF(D1635=0,MAX(SUM(E1635:M1635)-P1635,0),(SUM(E1635:F1635)-P1635)))</f>
        <v/>
      </c>
    </row>
    <row r="1636" customFormat="false" ht="15" hidden="false" customHeight="false" outlineLevel="0" collapsed="false">
      <c r="B1636" s="78"/>
      <c r="Q1636" s="0" t="str">
        <f aca="false">IF(B1636="","",IF(D1636=0,MAX(SUM(E1636:M1636)-P1636,0),(SUM(E1636:F1636)-P1636)))</f>
        <v/>
      </c>
    </row>
    <row r="1637" customFormat="false" ht="15" hidden="false" customHeight="false" outlineLevel="0" collapsed="false">
      <c r="B1637" s="78"/>
      <c r="Q1637" s="0" t="str">
        <f aca="false">IF(B1637="","",IF(D1637=0,MAX(SUM(E1637:M1637)-P1637,0),(SUM(E1637:F1637)-P1637)))</f>
        <v/>
      </c>
    </row>
    <row r="1638" customFormat="false" ht="15" hidden="false" customHeight="false" outlineLevel="0" collapsed="false">
      <c r="B1638" s="78"/>
      <c r="Q1638" s="0" t="str">
        <f aca="false">IF(B1638="","",IF(D1638=0,MAX(SUM(E1638:M1638)-P1638,0),(SUM(E1638:F1638)-P1638)))</f>
        <v/>
      </c>
    </row>
    <row r="1639" customFormat="false" ht="15" hidden="false" customHeight="false" outlineLevel="0" collapsed="false">
      <c r="B1639" s="78"/>
      <c r="Q1639" s="0" t="str">
        <f aca="false">IF(B1639="","",IF(D1639=0,MAX(SUM(E1639:M1639)-P1639,0),(SUM(E1639:F1639)-P1639)))</f>
        <v/>
      </c>
    </row>
    <row r="1640" customFormat="false" ht="15" hidden="false" customHeight="false" outlineLevel="0" collapsed="false">
      <c r="B1640" s="78"/>
      <c r="Q1640" s="0" t="str">
        <f aca="false">IF(B1640="","",IF(D1640=0,MAX(SUM(E1640:M1640)-P1640,0),(SUM(E1640:F1640)-P1640)))</f>
        <v/>
      </c>
    </row>
    <row r="1641" customFormat="false" ht="15" hidden="false" customHeight="false" outlineLevel="0" collapsed="false">
      <c r="B1641" s="78"/>
      <c r="Q1641" s="0" t="str">
        <f aca="false">IF(B1641="","",IF(D1641=0,MAX(SUM(E1641:M1641)-P1641,0),(SUM(E1641:F1641)-P1641)))</f>
        <v/>
      </c>
    </row>
    <row r="1642" customFormat="false" ht="15" hidden="false" customHeight="false" outlineLevel="0" collapsed="false">
      <c r="B1642" s="78"/>
      <c r="Q1642" s="0" t="str">
        <f aca="false">IF(B1642="","",IF(D1642=0,MAX(SUM(E1642:M1642)-P1642,0),(SUM(E1642:F1642)-P1642)))</f>
        <v/>
      </c>
    </row>
    <row r="1643" customFormat="false" ht="15" hidden="false" customHeight="false" outlineLevel="0" collapsed="false">
      <c r="B1643" s="78"/>
      <c r="Q1643" s="0" t="str">
        <f aca="false">IF(B1643="","",IF(D1643=0,MAX(SUM(E1643:M1643)-P1643,0),(SUM(E1643:F1643)-P1643)))</f>
        <v/>
      </c>
    </row>
    <row r="1644" customFormat="false" ht="15" hidden="false" customHeight="false" outlineLevel="0" collapsed="false">
      <c r="B1644" s="78"/>
      <c r="Q1644" s="0" t="str">
        <f aca="false">IF(B1644="","",IF(D1644=0,MAX(SUM(E1644:M1644)-P1644,0),(SUM(E1644:F1644)-P1644)))</f>
        <v/>
      </c>
    </row>
    <row r="1645" customFormat="false" ht="15" hidden="false" customHeight="false" outlineLevel="0" collapsed="false">
      <c r="B1645" s="78"/>
      <c r="Q1645" s="0" t="str">
        <f aca="false">IF(B1645="","",IF(D1645=0,MAX(SUM(E1645:M1645)-P1645,0),(SUM(E1645:F1645)-P1645)))</f>
        <v/>
      </c>
    </row>
    <row r="1646" customFormat="false" ht="15" hidden="false" customHeight="false" outlineLevel="0" collapsed="false">
      <c r="B1646" s="78"/>
      <c r="Q1646" s="0" t="str">
        <f aca="false">IF(B1646="","",IF(D1646=0,MAX(SUM(E1646:M1646)-P1646,0),(SUM(E1646:F1646)-P1646)))</f>
        <v/>
      </c>
    </row>
    <row r="1647" customFormat="false" ht="15" hidden="false" customHeight="false" outlineLevel="0" collapsed="false">
      <c r="B1647" s="78"/>
      <c r="Q1647" s="0" t="str">
        <f aca="false">IF(B1647="","",IF(D1647=0,MAX(SUM(E1647:M1647)-P1647,0),(SUM(E1647:F1647)-P1647)))</f>
        <v/>
      </c>
    </row>
    <row r="1648" customFormat="false" ht="15" hidden="false" customHeight="false" outlineLevel="0" collapsed="false">
      <c r="B1648" s="78"/>
      <c r="Q1648" s="0" t="str">
        <f aca="false">IF(B1648="","",IF(D1648=0,MAX(SUM(E1648:M1648)-P1648,0),(SUM(E1648:F1648)-P1648)))</f>
        <v/>
      </c>
    </row>
    <row r="1649" customFormat="false" ht="15" hidden="false" customHeight="false" outlineLevel="0" collapsed="false">
      <c r="B1649" s="78"/>
      <c r="Q1649" s="0" t="str">
        <f aca="false">IF(B1649="","",IF(D1649=0,MAX(SUM(E1649:M1649)-P1649,0),(SUM(E1649:F1649)-P1649)))</f>
        <v/>
      </c>
    </row>
    <row r="1650" customFormat="false" ht="15" hidden="false" customHeight="false" outlineLevel="0" collapsed="false">
      <c r="B1650" s="78"/>
      <c r="Q1650" s="0" t="str">
        <f aca="false">IF(B1650="","",IF(D1650=0,MAX(SUM(E1650:M1650)-P1650,0),(SUM(E1650:F1650)-P1650)))</f>
        <v/>
      </c>
    </row>
    <row r="1651" customFormat="false" ht="15" hidden="false" customHeight="false" outlineLevel="0" collapsed="false">
      <c r="B1651" s="78"/>
      <c r="Q1651" s="0" t="str">
        <f aca="false">IF(B1651="","",IF(D1651=0,MAX(SUM(E1651:M1651)-P1651,0),(SUM(E1651:F1651)-P1651)))</f>
        <v/>
      </c>
    </row>
    <row r="1652" customFormat="false" ht="15" hidden="false" customHeight="false" outlineLevel="0" collapsed="false">
      <c r="B1652" s="78"/>
      <c r="Q1652" s="0" t="str">
        <f aca="false">IF(B1652="","",IF(D1652=0,MAX(SUM(E1652:M1652)-P1652,0),(SUM(E1652:F1652)-P1652)))</f>
        <v/>
      </c>
    </row>
    <row r="1653" customFormat="false" ht="15" hidden="false" customHeight="false" outlineLevel="0" collapsed="false">
      <c r="B1653" s="78"/>
      <c r="Q1653" s="0" t="str">
        <f aca="false">IF(B1653="","",IF(D1653=0,MAX(SUM(E1653:M1653)-P1653,0),(SUM(E1653:F1653)-P1653)))</f>
        <v/>
      </c>
    </row>
    <row r="1654" customFormat="false" ht="15" hidden="false" customHeight="false" outlineLevel="0" collapsed="false">
      <c r="B1654" s="78"/>
      <c r="Q1654" s="0" t="str">
        <f aca="false">IF(B1654="","",IF(D1654=0,MAX(SUM(E1654:M1654)-P1654,0),(SUM(E1654:F1654)-P1654)))</f>
        <v/>
      </c>
    </row>
    <row r="1655" customFormat="false" ht="15" hidden="false" customHeight="false" outlineLevel="0" collapsed="false">
      <c r="B1655" s="78"/>
      <c r="Q1655" s="0" t="str">
        <f aca="false">IF(B1655="","",IF(D1655=0,MAX(SUM(E1655:M1655)-P1655,0),(SUM(E1655:F1655)-P1655)))</f>
        <v/>
      </c>
    </row>
    <row r="1656" customFormat="false" ht="15" hidden="false" customHeight="false" outlineLevel="0" collapsed="false">
      <c r="B1656" s="78"/>
      <c r="Q1656" s="0" t="str">
        <f aca="false">IF(B1656="","",IF(D1656=0,MAX(SUM(E1656:M1656)-P1656,0),(SUM(E1656:F1656)-P1656)))</f>
        <v/>
      </c>
    </row>
    <row r="1657" customFormat="false" ht="15" hidden="false" customHeight="false" outlineLevel="0" collapsed="false">
      <c r="B1657" s="78"/>
      <c r="Q1657" s="0" t="str">
        <f aca="false">IF(B1657="","",IF(D1657=0,MAX(SUM(E1657:M1657)-P1657,0),(SUM(E1657:F1657)-P1657)))</f>
        <v/>
      </c>
    </row>
    <row r="1658" customFormat="false" ht="15" hidden="false" customHeight="false" outlineLevel="0" collapsed="false">
      <c r="B1658" s="78"/>
      <c r="Q1658" s="0" t="str">
        <f aca="false">IF(B1658="","",IF(D1658=0,MAX(SUM(E1658:M1658)-P1658,0),(SUM(E1658:F1658)-P1658)))</f>
        <v/>
      </c>
    </row>
    <row r="1659" customFormat="false" ht="15" hidden="false" customHeight="false" outlineLevel="0" collapsed="false">
      <c r="B1659" s="78"/>
      <c r="Q1659" s="0" t="str">
        <f aca="false">IF(B1659="","",IF(D1659=0,MAX(SUM(E1659:M1659)-P1659,0),(SUM(E1659:F1659)-P1659)))</f>
        <v/>
      </c>
    </row>
    <row r="1660" customFormat="false" ht="15" hidden="false" customHeight="false" outlineLevel="0" collapsed="false">
      <c r="B1660" s="78"/>
      <c r="Q1660" s="0" t="str">
        <f aca="false">IF(B1660="","",IF(D1660=0,MAX(SUM(E1660:M1660)-P1660,0),(SUM(E1660:F1660)-P1660)))</f>
        <v/>
      </c>
    </row>
    <row r="1661" customFormat="false" ht="15" hidden="false" customHeight="false" outlineLevel="0" collapsed="false">
      <c r="B1661" s="78"/>
      <c r="Q1661" s="0" t="str">
        <f aca="false">IF(B1661="","",IF(D1661=0,MAX(SUM(E1661:M1661)-P1661,0),(SUM(E1661:F1661)-P1661)))</f>
        <v/>
      </c>
    </row>
    <row r="1662" customFormat="false" ht="15" hidden="false" customHeight="false" outlineLevel="0" collapsed="false">
      <c r="B1662" s="78"/>
      <c r="Q1662" s="0" t="str">
        <f aca="false">IF(B1662="","",IF(D1662=0,MAX(SUM(E1662:M1662)-P1662,0),(SUM(E1662:F1662)-P1662)))</f>
        <v/>
      </c>
    </row>
    <row r="1663" customFormat="false" ht="15" hidden="false" customHeight="false" outlineLevel="0" collapsed="false">
      <c r="B1663" s="78"/>
      <c r="Q1663" s="0" t="str">
        <f aca="false">IF(B1663="","",IF(D1663=0,MAX(SUM(E1663:M1663)-P1663,0),(SUM(E1663:F1663)-P1663)))</f>
        <v/>
      </c>
    </row>
    <row r="1664" customFormat="false" ht="15" hidden="false" customHeight="false" outlineLevel="0" collapsed="false">
      <c r="B1664" s="78"/>
      <c r="Q1664" s="0" t="str">
        <f aca="false">IF(B1664="","",IF(D1664=0,MAX(SUM(E1664:M1664)-P1664,0),(SUM(E1664:F1664)-P1664)))</f>
        <v/>
      </c>
    </row>
    <row r="1665" customFormat="false" ht="15" hidden="false" customHeight="false" outlineLevel="0" collapsed="false">
      <c r="B1665" s="78"/>
      <c r="Q1665" s="0" t="str">
        <f aca="false">IF(B1665="","",IF(D1665=0,MAX(SUM(E1665:M1665)-P1665,0),(SUM(E1665:F1665)-P1665)))</f>
        <v/>
      </c>
    </row>
    <row r="1666" customFormat="false" ht="15" hidden="false" customHeight="false" outlineLevel="0" collapsed="false">
      <c r="B1666" s="78"/>
      <c r="Q1666" s="0" t="str">
        <f aca="false">IF(B1666="","",IF(D1666=0,MAX(SUM(E1666:M1666)-P1666,0),(SUM(E1666:F1666)-P1666)))</f>
        <v/>
      </c>
    </row>
    <row r="1667" customFormat="false" ht="15" hidden="false" customHeight="false" outlineLevel="0" collapsed="false">
      <c r="B1667" s="78"/>
      <c r="Q1667" s="0" t="str">
        <f aca="false">IF(B1667="","",IF(D1667=0,MAX(SUM(E1667:M1667)-P1667,0),(SUM(E1667:F1667)-P1667)))</f>
        <v/>
      </c>
    </row>
    <row r="1668" customFormat="false" ht="15" hidden="false" customHeight="false" outlineLevel="0" collapsed="false">
      <c r="B1668" s="78"/>
      <c r="Q1668" s="0" t="str">
        <f aca="false">IF(B1668="","",IF(D1668=0,MAX(SUM(E1668:M1668)-P1668,0),(SUM(E1668:F1668)-P1668)))</f>
        <v/>
      </c>
    </row>
    <row r="1669" customFormat="false" ht="15" hidden="false" customHeight="false" outlineLevel="0" collapsed="false">
      <c r="B1669" s="78"/>
      <c r="Q1669" s="0" t="str">
        <f aca="false">IF(B1669="","",IF(D1669=0,MAX(SUM(E1669:M1669)-P1669,0),(SUM(E1669:F1669)-P1669)))</f>
        <v/>
      </c>
    </row>
    <row r="1670" customFormat="false" ht="15" hidden="false" customHeight="false" outlineLevel="0" collapsed="false">
      <c r="B1670" s="78"/>
      <c r="Q1670" s="0" t="str">
        <f aca="false">IF(B1670="","",IF(D1670=0,MAX(SUM(E1670:M1670)-P1670,0),(SUM(E1670:F1670)-P1670)))</f>
        <v/>
      </c>
    </row>
    <row r="1671" customFormat="false" ht="15" hidden="false" customHeight="false" outlineLevel="0" collapsed="false">
      <c r="B1671" s="78"/>
      <c r="Q1671" s="0" t="str">
        <f aca="false">IF(B1671="","",IF(D1671=0,MAX(SUM(E1671:M1671)-P1671,0),(SUM(E1671:F1671)-P1671)))</f>
        <v/>
      </c>
    </row>
    <row r="1672" customFormat="false" ht="15" hidden="false" customHeight="false" outlineLevel="0" collapsed="false">
      <c r="B1672" s="78"/>
      <c r="Q1672" s="0" t="str">
        <f aca="false">IF(B1672="","",IF(D1672=0,MAX(SUM(E1672:M1672)-P1672,0),(SUM(E1672:F1672)-P1672)))</f>
        <v/>
      </c>
    </row>
    <row r="1673" customFormat="false" ht="15" hidden="false" customHeight="false" outlineLevel="0" collapsed="false">
      <c r="B1673" s="78"/>
      <c r="Q1673" s="0" t="str">
        <f aca="false">IF(B1673="","",IF(D1673=0,MAX(SUM(E1673:M1673)-P1673,0),(SUM(E1673:F1673)-P1673)))</f>
        <v/>
      </c>
    </row>
    <row r="1674" customFormat="false" ht="15" hidden="false" customHeight="false" outlineLevel="0" collapsed="false">
      <c r="B1674" s="78"/>
      <c r="Q1674" s="0" t="str">
        <f aca="false">IF(B1674="","",IF(D1674=0,MAX(SUM(E1674:M1674)-P1674,0),(SUM(E1674:F1674)-P1674)))</f>
        <v/>
      </c>
    </row>
    <row r="1675" customFormat="false" ht="15" hidden="false" customHeight="false" outlineLevel="0" collapsed="false">
      <c r="B1675" s="78"/>
      <c r="Q1675" s="0" t="str">
        <f aca="false">IF(B1675="","",IF(D1675=0,MAX(SUM(E1675:M1675)-P1675,0),(SUM(E1675:F1675)-P1675)))</f>
        <v/>
      </c>
    </row>
    <row r="1676" customFormat="false" ht="15" hidden="false" customHeight="false" outlineLevel="0" collapsed="false">
      <c r="B1676" s="78"/>
      <c r="Q1676" s="0" t="str">
        <f aca="false">IF(B1676="","",IF(D1676=0,MAX(SUM(E1676:M1676)-P1676,0),(SUM(E1676:F1676)-P1676)))</f>
        <v/>
      </c>
    </row>
    <row r="1677" customFormat="false" ht="15" hidden="false" customHeight="false" outlineLevel="0" collapsed="false">
      <c r="B1677" s="78"/>
      <c r="Q1677" s="0" t="str">
        <f aca="false">IF(B1677="","",IF(D1677=0,MAX(SUM(E1677:M1677)-P1677,0),(SUM(E1677:F1677)-P1677)))</f>
        <v/>
      </c>
    </row>
    <row r="1678" customFormat="false" ht="15" hidden="false" customHeight="false" outlineLevel="0" collapsed="false">
      <c r="B1678" s="78"/>
      <c r="Q1678" s="0" t="str">
        <f aca="false">IF(B1678="","",IF(D1678=0,MAX(SUM(E1678:M1678)-P1678,0),(SUM(E1678:F1678)-P1678)))</f>
        <v/>
      </c>
    </row>
    <row r="1679" customFormat="false" ht="15" hidden="false" customHeight="false" outlineLevel="0" collapsed="false">
      <c r="B1679" s="78"/>
      <c r="Q1679" s="0" t="str">
        <f aca="false">IF(B1679="","",IF(D1679=0,MAX(SUM(E1679:M1679)-P1679,0),(SUM(E1679:F1679)-P1679)))</f>
        <v/>
      </c>
    </row>
    <row r="1680" customFormat="false" ht="15" hidden="false" customHeight="false" outlineLevel="0" collapsed="false">
      <c r="B1680" s="78"/>
      <c r="Q1680" s="0" t="str">
        <f aca="false">IF(B1680="","",IF(D1680=0,MAX(SUM(E1680:M1680)-P1680,0),(SUM(E1680:F1680)-P1680)))</f>
        <v/>
      </c>
    </row>
    <row r="1681" customFormat="false" ht="15" hidden="false" customHeight="false" outlineLevel="0" collapsed="false">
      <c r="B1681" s="78"/>
      <c r="Q1681" s="0" t="str">
        <f aca="false">IF(B1681="","",IF(D1681=0,MAX(SUM(E1681:M1681)-P1681,0),(SUM(E1681:F1681)-P1681)))</f>
        <v/>
      </c>
    </row>
    <row r="1682" customFormat="false" ht="15" hidden="false" customHeight="false" outlineLevel="0" collapsed="false">
      <c r="B1682" s="78"/>
      <c r="Q1682" s="0" t="str">
        <f aca="false">IF(B1682="","",IF(D1682=0,MAX(SUM(E1682:M1682)-P1682,0),(SUM(E1682:F1682)-P1682)))</f>
        <v/>
      </c>
    </row>
    <row r="1683" customFormat="false" ht="15" hidden="false" customHeight="false" outlineLevel="0" collapsed="false">
      <c r="B1683" s="78"/>
      <c r="Q1683" s="0" t="str">
        <f aca="false">IF(B1683="","",IF(D1683=0,MAX(SUM(E1683:M1683)-P1683,0),(SUM(E1683:F1683)-P1683)))</f>
        <v/>
      </c>
    </row>
    <row r="1684" customFormat="false" ht="15" hidden="false" customHeight="false" outlineLevel="0" collapsed="false">
      <c r="B1684" s="78"/>
      <c r="Q1684" s="0" t="str">
        <f aca="false">IF(B1684="","",IF(D1684=0,MAX(SUM(E1684:M1684)-P1684,0),(SUM(E1684:F1684)-P1684)))</f>
        <v/>
      </c>
    </row>
    <row r="1685" customFormat="false" ht="15" hidden="false" customHeight="false" outlineLevel="0" collapsed="false">
      <c r="B1685" s="78"/>
      <c r="Q1685" s="0" t="str">
        <f aca="false">IF(B1685="","",IF(D1685=0,MAX(SUM(E1685:M1685)-P1685,0),(SUM(E1685:F1685)-P1685)))</f>
        <v/>
      </c>
    </row>
    <row r="1686" customFormat="false" ht="15" hidden="false" customHeight="false" outlineLevel="0" collapsed="false">
      <c r="B1686" s="78"/>
      <c r="Q1686" s="0" t="str">
        <f aca="false">IF(B1686="","",IF(D1686=0,MAX(SUM(E1686:M1686)-P1686,0),(SUM(E1686:F1686)-P1686)))</f>
        <v/>
      </c>
    </row>
    <row r="1687" customFormat="false" ht="15" hidden="false" customHeight="false" outlineLevel="0" collapsed="false">
      <c r="B1687" s="78"/>
      <c r="Q1687" s="0" t="str">
        <f aca="false">IF(B1687="","",IF(D1687=0,MAX(SUM(E1687:M1687)-P1687,0),(SUM(E1687:F1687)-P1687)))</f>
        <v/>
      </c>
    </row>
    <row r="1688" customFormat="false" ht="15" hidden="false" customHeight="false" outlineLevel="0" collapsed="false">
      <c r="B1688" s="78"/>
      <c r="Q1688" s="0" t="str">
        <f aca="false">IF(B1688="","",IF(D1688=0,MAX(SUM(E1688:M1688)-P1688,0),(SUM(E1688:F1688)-P1688)))</f>
        <v/>
      </c>
    </row>
    <row r="1689" customFormat="false" ht="15" hidden="false" customHeight="false" outlineLevel="0" collapsed="false">
      <c r="B1689" s="78"/>
      <c r="Q1689" s="0" t="str">
        <f aca="false">IF(B1689="","",IF(D1689=0,MAX(SUM(E1689:M1689)-P1689,0),(SUM(E1689:F1689)-P1689)))</f>
        <v/>
      </c>
    </row>
    <row r="1690" customFormat="false" ht="15" hidden="false" customHeight="false" outlineLevel="0" collapsed="false">
      <c r="B1690" s="78"/>
      <c r="Q1690" s="0" t="str">
        <f aca="false">IF(B1690="","",IF(D1690=0,MAX(SUM(E1690:M1690)-P1690,0),(SUM(E1690:F1690)-P1690)))</f>
        <v/>
      </c>
    </row>
    <row r="1691" customFormat="false" ht="15" hidden="false" customHeight="false" outlineLevel="0" collapsed="false">
      <c r="B1691" s="78"/>
      <c r="Q1691" s="0" t="str">
        <f aca="false">IF(B1691="","",IF(D1691=0,MAX(SUM(E1691:M1691)-P1691,0),(SUM(E1691:F1691)-P1691)))</f>
        <v/>
      </c>
    </row>
    <row r="1692" customFormat="false" ht="15" hidden="false" customHeight="false" outlineLevel="0" collapsed="false">
      <c r="B1692" s="78"/>
      <c r="Q1692" s="0" t="str">
        <f aca="false">IF(B1692="","",IF(D1692=0,MAX(SUM(E1692:M1692)-P1692,0),(SUM(E1692:F1692)-P1692)))</f>
        <v/>
      </c>
    </row>
    <row r="1693" customFormat="false" ht="15" hidden="false" customHeight="false" outlineLevel="0" collapsed="false">
      <c r="B1693" s="78"/>
      <c r="Q1693" s="0" t="str">
        <f aca="false">IF(B1693="","",IF(D1693=0,MAX(SUM(E1693:M1693)-P1693,0),(SUM(E1693:F1693)-P1693)))</f>
        <v/>
      </c>
    </row>
    <row r="1694" customFormat="false" ht="15" hidden="false" customHeight="false" outlineLevel="0" collapsed="false">
      <c r="B1694" s="78"/>
      <c r="Q1694" s="0" t="str">
        <f aca="false">IF(B1694="","",IF(D1694=0,MAX(SUM(E1694:M1694)-P1694,0),(SUM(E1694:F1694)-P1694)))</f>
        <v/>
      </c>
    </row>
    <row r="1695" customFormat="false" ht="15" hidden="false" customHeight="false" outlineLevel="0" collapsed="false">
      <c r="B1695" s="78"/>
      <c r="Q1695" s="0" t="str">
        <f aca="false">IF(B1695="","",IF(D1695=0,MAX(SUM(E1695:M1695)-P1695,0),(SUM(E1695:F1695)-P1695)))</f>
        <v/>
      </c>
    </row>
    <row r="1696" customFormat="false" ht="15" hidden="false" customHeight="false" outlineLevel="0" collapsed="false">
      <c r="B1696" s="78"/>
      <c r="Q1696" s="0" t="str">
        <f aca="false">IF(B1696="","",IF(D1696=0,MAX(SUM(E1696:M1696)-P1696,0),(SUM(E1696:F1696)-P1696)))</f>
        <v/>
      </c>
    </row>
    <row r="1697" customFormat="false" ht="15" hidden="false" customHeight="false" outlineLevel="0" collapsed="false">
      <c r="B1697" s="78"/>
      <c r="Q1697" s="0" t="str">
        <f aca="false">IF(B1697="","",IF(D1697=0,MAX(SUM(E1697:M1697)-P1697,0),(SUM(E1697:F1697)-P1697)))</f>
        <v/>
      </c>
    </row>
    <row r="1698" customFormat="false" ht="15" hidden="false" customHeight="false" outlineLevel="0" collapsed="false">
      <c r="B1698" s="78"/>
      <c r="Q1698" s="0" t="str">
        <f aca="false">IF(B1698="","",IF(D1698=0,MAX(SUM(E1698:M1698)-P1698,0),(SUM(E1698:F1698)-P1698)))</f>
        <v/>
      </c>
    </row>
    <row r="1699" customFormat="false" ht="15" hidden="false" customHeight="false" outlineLevel="0" collapsed="false">
      <c r="B1699" s="78"/>
      <c r="Q1699" s="0" t="str">
        <f aca="false">IF(B1699="","",IF(D1699=0,MAX(SUM(E1699:M1699)-P1699,0),(SUM(E1699:F1699)-P1699)))</f>
        <v/>
      </c>
    </row>
    <row r="1700" customFormat="false" ht="15" hidden="false" customHeight="false" outlineLevel="0" collapsed="false">
      <c r="B1700" s="78"/>
      <c r="Q1700" s="0" t="str">
        <f aca="false">IF(B1700="","",IF(D1700=0,MAX(SUM(E1700:M1700)-P1700,0),(SUM(E1700:F1700)-P1700)))</f>
        <v/>
      </c>
    </row>
    <row r="1701" customFormat="false" ht="15" hidden="false" customHeight="false" outlineLevel="0" collapsed="false">
      <c r="B1701" s="78"/>
      <c r="Q1701" s="0" t="str">
        <f aca="false">IF(B1701="","",IF(D1701=0,MAX(SUM(E1701:M1701)-P1701,0),(SUM(E1701:F1701)-P1701)))</f>
        <v/>
      </c>
    </row>
    <row r="1702" customFormat="false" ht="15" hidden="false" customHeight="false" outlineLevel="0" collapsed="false">
      <c r="B1702" s="78"/>
      <c r="Q1702" s="0" t="str">
        <f aca="false">IF(B1702="","",IF(D1702=0,MAX(SUM(E1702:M1702)-P1702,0),(SUM(E1702:F1702)-P1702)))</f>
        <v/>
      </c>
    </row>
    <row r="1703" customFormat="false" ht="15" hidden="false" customHeight="false" outlineLevel="0" collapsed="false">
      <c r="B1703" s="78"/>
      <c r="Q1703" s="0" t="str">
        <f aca="false">IF(B1703="","",IF(D1703=0,MAX(SUM(E1703:M1703)-P1703,0),(SUM(E1703:F1703)-P1703)))</f>
        <v/>
      </c>
    </row>
    <row r="1704" customFormat="false" ht="15" hidden="false" customHeight="false" outlineLevel="0" collapsed="false">
      <c r="B1704" s="78"/>
      <c r="Q1704" s="0" t="str">
        <f aca="false">IF(B1704="","",IF(D1704=0,MAX(SUM(E1704:M1704)-P1704,0),(SUM(E1704:F1704)-P1704)))</f>
        <v/>
      </c>
    </row>
    <row r="1705" customFormat="false" ht="15" hidden="false" customHeight="false" outlineLevel="0" collapsed="false">
      <c r="B1705" s="78"/>
      <c r="Q1705" s="0" t="str">
        <f aca="false">IF(B1705="","",IF(D1705=0,MAX(SUM(E1705:M1705)-P1705,0),(SUM(E1705:F1705)-P1705)))</f>
        <v/>
      </c>
    </row>
    <row r="1706" customFormat="false" ht="15" hidden="false" customHeight="false" outlineLevel="0" collapsed="false">
      <c r="B1706" s="78"/>
      <c r="Q1706" s="0" t="str">
        <f aca="false">IF(B1706="","",IF(D1706=0,MAX(SUM(E1706:M1706)-P1706,0),(SUM(E1706:F1706)-P1706)))</f>
        <v/>
      </c>
    </row>
    <row r="1707" customFormat="false" ht="15" hidden="false" customHeight="false" outlineLevel="0" collapsed="false">
      <c r="B1707" s="78"/>
      <c r="Q1707" s="0" t="str">
        <f aca="false">IF(B1707="","",IF(D1707=0,MAX(SUM(E1707:M1707)-P1707,0),(SUM(E1707:F1707)-P1707)))</f>
        <v/>
      </c>
    </row>
    <row r="1708" customFormat="false" ht="15" hidden="false" customHeight="false" outlineLevel="0" collapsed="false">
      <c r="B1708" s="78"/>
      <c r="Q1708" s="0" t="str">
        <f aca="false">IF(B1708="","",IF(D1708=0,MAX(SUM(E1708:M1708)-P1708,0),(SUM(E1708:F1708)-P1708)))</f>
        <v/>
      </c>
    </row>
    <row r="1709" customFormat="false" ht="15" hidden="false" customHeight="false" outlineLevel="0" collapsed="false">
      <c r="B1709" s="78"/>
      <c r="Q1709" s="0" t="str">
        <f aca="false">IF(B1709="","",IF(D1709=0,MAX(SUM(E1709:M1709)-P1709,0),(SUM(E1709:F1709)-P1709)))</f>
        <v/>
      </c>
    </row>
    <row r="1710" customFormat="false" ht="15" hidden="false" customHeight="false" outlineLevel="0" collapsed="false">
      <c r="B1710" s="78"/>
      <c r="Q1710" s="0" t="str">
        <f aca="false">IF(B1710="","",IF(D1710=0,MAX(SUM(E1710:M1710)-P1710,0),(SUM(E1710:F1710)-P1710)))</f>
        <v/>
      </c>
    </row>
    <row r="1711" customFormat="false" ht="15" hidden="false" customHeight="false" outlineLevel="0" collapsed="false">
      <c r="B1711" s="78"/>
      <c r="Q1711" s="0" t="str">
        <f aca="false">IF(B1711="","",IF(D1711=0,MAX(SUM(E1711:M1711)-P1711,0),(SUM(E1711:F1711)-P1711)))</f>
        <v/>
      </c>
    </row>
    <row r="1712" customFormat="false" ht="15" hidden="false" customHeight="false" outlineLevel="0" collapsed="false">
      <c r="B1712" s="78"/>
      <c r="Q1712" s="0" t="str">
        <f aca="false">IF(B1712="","",IF(D1712=0,MAX(SUM(E1712:M1712)-P1712,0),(SUM(E1712:F1712)-P1712)))</f>
        <v/>
      </c>
    </row>
    <row r="1713" customFormat="false" ht="15" hidden="false" customHeight="false" outlineLevel="0" collapsed="false">
      <c r="B1713" s="78"/>
      <c r="Q1713" s="0" t="str">
        <f aca="false">IF(B1713="","",IF(D1713=0,MAX(SUM(E1713:M1713)-P1713,0),(SUM(E1713:F1713)-P1713)))</f>
        <v/>
      </c>
    </row>
    <row r="1714" customFormat="false" ht="15" hidden="false" customHeight="false" outlineLevel="0" collapsed="false">
      <c r="B1714" s="78"/>
      <c r="Q1714" s="0" t="str">
        <f aca="false">IF(B1714="","",IF(D1714=0,MAX(SUM(E1714:M1714)-P1714,0),(SUM(E1714:F1714)-P1714)))</f>
        <v/>
      </c>
    </row>
    <row r="1715" customFormat="false" ht="15" hidden="false" customHeight="false" outlineLevel="0" collapsed="false">
      <c r="B1715" s="78"/>
      <c r="Q1715" s="0" t="str">
        <f aca="false">IF(B1715="","",IF(D1715=0,MAX(SUM(E1715:M1715)-P1715,0),(SUM(E1715:F1715)-P1715)))</f>
        <v/>
      </c>
    </row>
    <row r="1716" customFormat="false" ht="15" hidden="false" customHeight="false" outlineLevel="0" collapsed="false">
      <c r="B1716" s="78"/>
      <c r="Q1716" s="0" t="str">
        <f aca="false">IF(B1716="","",IF(D1716=0,MAX(SUM(E1716:M1716)-P1716,0),(SUM(E1716:F1716)-P1716)))</f>
        <v/>
      </c>
    </row>
    <row r="1717" customFormat="false" ht="15" hidden="false" customHeight="false" outlineLevel="0" collapsed="false">
      <c r="B1717" s="78"/>
      <c r="Q1717" s="0" t="str">
        <f aca="false">IF(B1717="","",IF(D1717=0,MAX(SUM(E1717:M1717)-P1717,0),(SUM(E1717:F1717)-P1717)))</f>
        <v/>
      </c>
    </row>
    <row r="1718" customFormat="false" ht="15" hidden="false" customHeight="false" outlineLevel="0" collapsed="false">
      <c r="B1718" s="78"/>
      <c r="Q1718" s="0" t="str">
        <f aca="false">IF(B1718="","",IF(D1718=0,MAX(SUM(E1718:M1718)-P1718,0),(SUM(E1718:F1718)-P1718)))</f>
        <v/>
      </c>
    </row>
    <row r="1719" customFormat="false" ht="15" hidden="false" customHeight="false" outlineLevel="0" collapsed="false">
      <c r="B1719" s="78"/>
      <c r="Q1719" s="0" t="str">
        <f aca="false">IF(B1719="","",IF(D1719=0,MAX(SUM(E1719:M1719)-P1719,0),(SUM(E1719:F1719)-P1719)))</f>
        <v/>
      </c>
    </row>
    <row r="1720" customFormat="false" ht="15" hidden="false" customHeight="false" outlineLevel="0" collapsed="false">
      <c r="B1720" s="78"/>
      <c r="Q1720" s="0" t="str">
        <f aca="false">IF(B1720="","",IF(D1720=0,MAX(SUM(E1720:M1720)-P1720,0),(SUM(E1720:F1720)-P1720)))</f>
        <v/>
      </c>
    </row>
    <row r="1721" customFormat="false" ht="15" hidden="false" customHeight="false" outlineLevel="0" collapsed="false">
      <c r="B1721" s="78"/>
      <c r="Q1721" s="0" t="str">
        <f aca="false">IF(B1721="","",IF(D1721=0,MAX(SUM(E1721:M1721)-P1721,0),(SUM(E1721:F1721)-P1721)))</f>
        <v/>
      </c>
    </row>
    <row r="1722" customFormat="false" ht="15" hidden="false" customHeight="false" outlineLevel="0" collapsed="false">
      <c r="B1722" s="78"/>
      <c r="Q1722" s="0" t="str">
        <f aca="false">IF(B1722="","",IF(D1722=0,MAX(SUM(E1722:M1722)-P1722,0),(SUM(E1722:F1722)-P1722)))</f>
        <v/>
      </c>
    </row>
    <row r="1723" customFormat="false" ht="15" hidden="false" customHeight="false" outlineLevel="0" collapsed="false">
      <c r="B1723" s="78"/>
      <c r="Q1723" s="0" t="str">
        <f aca="false">IF(B1723="","",IF(D1723=0,MAX(SUM(E1723:M1723)-P1723,0),(SUM(E1723:F1723)-P1723)))</f>
        <v/>
      </c>
    </row>
    <row r="1724" customFormat="false" ht="15" hidden="false" customHeight="false" outlineLevel="0" collapsed="false">
      <c r="B1724" s="78"/>
      <c r="Q1724" s="0" t="str">
        <f aca="false">IF(B1724="","",IF(D1724=0,MAX(SUM(E1724:M1724)-P1724,0),(SUM(E1724:F1724)-P1724)))</f>
        <v/>
      </c>
    </row>
    <row r="1725" customFormat="false" ht="15" hidden="false" customHeight="false" outlineLevel="0" collapsed="false">
      <c r="B1725" s="78"/>
      <c r="Q1725" s="0" t="str">
        <f aca="false">IF(B1725="","",IF(D1725=0,MAX(SUM(E1725:M1725)-P1725,0),(SUM(E1725:F1725)-P1725)))</f>
        <v/>
      </c>
    </row>
    <row r="1726" customFormat="false" ht="15" hidden="false" customHeight="false" outlineLevel="0" collapsed="false">
      <c r="B1726" s="78"/>
      <c r="Q1726" s="0" t="str">
        <f aca="false">IF(B1726="","",IF(D1726=0,MAX(SUM(E1726:M1726)-P1726,0),(SUM(E1726:F1726)-P1726)))</f>
        <v/>
      </c>
    </row>
    <row r="1727" customFormat="false" ht="15" hidden="false" customHeight="false" outlineLevel="0" collapsed="false">
      <c r="B1727" s="78"/>
      <c r="Q1727" s="0" t="str">
        <f aca="false">IF(B1727="","",IF(D1727=0,MAX(SUM(E1727:M1727)-P1727,0),(SUM(E1727:F1727)-P1727)))</f>
        <v/>
      </c>
    </row>
    <row r="1728" customFormat="false" ht="15" hidden="false" customHeight="false" outlineLevel="0" collapsed="false">
      <c r="B1728" s="78"/>
      <c r="Q1728" s="0" t="str">
        <f aca="false">IF(B1728="","",IF(D1728=0,MAX(SUM(E1728:M1728)-P1728,0),(SUM(E1728:F1728)-P1728)))</f>
        <v/>
      </c>
    </row>
    <row r="1729" customFormat="false" ht="15" hidden="false" customHeight="false" outlineLevel="0" collapsed="false">
      <c r="B1729" s="78"/>
      <c r="Q1729" s="0" t="str">
        <f aca="false">IF(B1729="","",IF(D1729=0,MAX(SUM(E1729:M1729)-P1729,0),(SUM(E1729:F1729)-P1729)))</f>
        <v/>
      </c>
    </row>
    <row r="1730" customFormat="false" ht="15" hidden="false" customHeight="false" outlineLevel="0" collapsed="false">
      <c r="B1730" s="78"/>
      <c r="Q1730" s="0" t="str">
        <f aca="false">IF(B1730="","",IF(D1730=0,MAX(SUM(E1730:M1730)-P1730,0),(SUM(E1730:F1730)-P1730)))</f>
        <v/>
      </c>
    </row>
    <row r="1731" customFormat="false" ht="15" hidden="false" customHeight="false" outlineLevel="0" collapsed="false">
      <c r="B1731" s="78"/>
      <c r="Q1731" s="0" t="str">
        <f aca="false">IF(B1731="","",IF(D1731=0,MAX(SUM(E1731:M1731)-P1731,0),(SUM(E1731:F1731)-P1731)))</f>
        <v/>
      </c>
    </row>
    <row r="1732" customFormat="false" ht="15" hidden="false" customHeight="false" outlineLevel="0" collapsed="false">
      <c r="B1732" s="78"/>
      <c r="Q1732" s="0" t="str">
        <f aca="false">IF(B1732="","",IF(D1732=0,MAX(SUM(E1732:M1732)-P1732,0),(SUM(E1732:F1732)-P1732)))</f>
        <v/>
      </c>
    </row>
    <row r="1733" customFormat="false" ht="15" hidden="false" customHeight="false" outlineLevel="0" collapsed="false">
      <c r="B1733" s="78"/>
      <c r="Q1733" s="0" t="str">
        <f aca="false">IF(B1733="","",IF(D1733=0,MAX(SUM(E1733:M1733)-P1733,0),(SUM(E1733:F1733)-P1733)))</f>
        <v/>
      </c>
    </row>
    <row r="1734" customFormat="false" ht="15" hidden="false" customHeight="false" outlineLevel="0" collapsed="false">
      <c r="B1734" s="78"/>
      <c r="Q1734" s="0" t="str">
        <f aca="false">IF(B1734="","",IF(D1734=0,MAX(SUM(E1734:M1734)-P1734,0),(SUM(E1734:F1734)-P1734)))</f>
        <v/>
      </c>
    </row>
    <row r="1735" customFormat="false" ht="15" hidden="false" customHeight="false" outlineLevel="0" collapsed="false">
      <c r="B1735" s="78"/>
      <c r="Q1735" s="0" t="str">
        <f aca="false">IF(B1735="","",IF(D1735=0,MAX(SUM(E1735:M1735)-P1735,0),(SUM(E1735:F1735)-P1735)))</f>
        <v/>
      </c>
    </row>
    <row r="1736" customFormat="false" ht="15" hidden="false" customHeight="false" outlineLevel="0" collapsed="false">
      <c r="B1736" s="78"/>
      <c r="Q1736" s="0" t="str">
        <f aca="false">IF(B1736="","",IF(D1736=0,MAX(SUM(E1736:M1736)-P1736,0),(SUM(E1736:F1736)-P1736)))</f>
        <v/>
      </c>
    </row>
    <row r="1737" customFormat="false" ht="15" hidden="false" customHeight="false" outlineLevel="0" collapsed="false">
      <c r="B1737" s="78"/>
      <c r="Q1737" s="0" t="str">
        <f aca="false">IF(B1737="","",IF(D1737=0,MAX(SUM(E1737:M1737)-P1737,0),(SUM(E1737:F1737)-P1737)))</f>
        <v/>
      </c>
    </row>
    <row r="1738" customFormat="false" ht="15" hidden="false" customHeight="false" outlineLevel="0" collapsed="false">
      <c r="B1738" s="78"/>
      <c r="Q1738" s="0" t="str">
        <f aca="false">IF(B1738="","",IF(D1738=0,MAX(SUM(E1738:M1738)-P1738,0),(SUM(E1738:F1738)-P1738)))</f>
        <v/>
      </c>
    </row>
    <row r="1739" customFormat="false" ht="15" hidden="false" customHeight="false" outlineLevel="0" collapsed="false">
      <c r="B1739" s="78"/>
      <c r="Q1739" s="0" t="str">
        <f aca="false">IF(B1739="","",IF(D1739=0,MAX(SUM(E1739:M1739)-P1739,0),(SUM(E1739:F1739)-P1739)))</f>
        <v/>
      </c>
    </row>
    <row r="1740" customFormat="false" ht="15" hidden="false" customHeight="false" outlineLevel="0" collapsed="false">
      <c r="B1740" s="78"/>
      <c r="Q1740" s="0" t="str">
        <f aca="false">IF(B1740="","",IF(D1740=0,MAX(SUM(E1740:M1740)-P1740,0),(SUM(E1740:F1740)-P1740)))</f>
        <v/>
      </c>
    </row>
    <row r="1741" customFormat="false" ht="15" hidden="false" customHeight="false" outlineLevel="0" collapsed="false">
      <c r="B1741" s="78"/>
      <c r="Q1741" s="0" t="str">
        <f aca="false">IF(B1741="","",IF(D1741=0,MAX(SUM(E1741:M1741)-P1741,0),(SUM(E1741:F1741)-P1741)))</f>
        <v/>
      </c>
    </row>
    <row r="1742" customFormat="false" ht="15" hidden="false" customHeight="false" outlineLevel="0" collapsed="false">
      <c r="B1742" s="78"/>
      <c r="Q1742" s="0" t="str">
        <f aca="false">IF(B1742="","",IF(D1742=0,MAX(SUM(E1742:M1742)-P1742,0),(SUM(E1742:F1742)-P1742)))</f>
        <v/>
      </c>
    </row>
    <row r="1743" customFormat="false" ht="15" hidden="false" customHeight="false" outlineLevel="0" collapsed="false">
      <c r="B1743" s="78"/>
      <c r="Q1743" s="0" t="str">
        <f aca="false">IF(B1743="","",IF(D1743=0,MAX(SUM(E1743:M1743)-P1743,0),(SUM(E1743:F1743)-P1743)))</f>
        <v/>
      </c>
    </row>
    <row r="1744" customFormat="false" ht="15" hidden="false" customHeight="false" outlineLevel="0" collapsed="false">
      <c r="B1744" s="78"/>
      <c r="Q1744" s="0" t="str">
        <f aca="false">IF(B1744="","",IF(D1744=0,MAX(SUM(E1744:M1744)-P1744,0),(SUM(E1744:F1744)-P1744)))</f>
        <v/>
      </c>
    </row>
    <row r="1745" customFormat="false" ht="15" hidden="false" customHeight="false" outlineLevel="0" collapsed="false">
      <c r="B1745" s="78"/>
      <c r="Q1745" s="0" t="str">
        <f aca="false">IF(B1745="","",IF(D1745=0,MAX(SUM(E1745:M1745)-P1745,0),(SUM(E1745:F1745)-P1745)))</f>
        <v/>
      </c>
    </row>
    <row r="1746" customFormat="false" ht="15" hidden="false" customHeight="false" outlineLevel="0" collapsed="false">
      <c r="B1746" s="78"/>
      <c r="Q1746" s="0" t="str">
        <f aca="false">IF(B1746="","",IF(D1746=0,MAX(SUM(E1746:M1746)-P1746,0),(SUM(E1746:F1746)-P1746)))</f>
        <v/>
      </c>
    </row>
    <row r="1747" customFormat="false" ht="15" hidden="false" customHeight="false" outlineLevel="0" collapsed="false">
      <c r="B1747" s="78"/>
      <c r="Q1747" s="0" t="str">
        <f aca="false">IF(B1747="","",IF(D1747=0,MAX(SUM(E1747:M1747)-P1747,0),(SUM(E1747:F1747)-P1747)))</f>
        <v/>
      </c>
    </row>
    <row r="1748" customFormat="false" ht="15" hidden="false" customHeight="false" outlineLevel="0" collapsed="false">
      <c r="B1748" s="78"/>
      <c r="Q1748" s="0" t="str">
        <f aca="false">IF(B1748="","",IF(D1748=0,MAX(SUM(E1748:M1748)-P1748,0),(SUM(E1748:F1748)-P1748)))</f>
        <v/>
      </c>
    </row>
    <row r="1749" customFormat="false" ht="15" hidden="false" customHeight="false" outlineLevel="0" collapsed="false">
      <c r="B1749" s="78"/>
      <c r="Q1749" s="0" t="str">
        <f aca="false">IF(B1749="","",IF(D1749=0,MAX(SUM(E1749:M1749)-P1749,0),(SUM(E1749:F1749)-P1749)))</f>
        <v/>
      </c>
    </row>
    <row r="1750" customFormat="false" ht="15" hidden="false" customHeight="false" outlineLevel="0" collapsed="false">
      <c r="B1750" s="78"/>
      <c r="Q1750" s="0" t="str">
        <f aca="false">IF(B1750="","",IF(D1750=0,MAX(SUM(E1750:M1750)-P1750,0),(SUM(E1750:F1750)-P1750)))</f>
        <v/>
      </c>
    </row>
    <row r="1751" customFormat="false" ht="15" hidden="false" customHeight="false" outlineLevel="0" collapsed="false">
      <c r="B1751" s="78"/>
      <c r="Q1751" s="0" t="str">
        <f aca="false">IF(B1751="","",IF(D1751=0,MAX(SUM(E1751:M1751)-P1751,0),(SUM(E1751:F1751)-P1751)))</f>
        <v/>
      </c>
    </row>
    <row r="1752" customFormat="false" ht="15" hidden="false" customHeight="false" outlineLevel="0" collapsed="false">
      <c r="B1752" s="78"/>
      <c r="Q1752" s="0" t="str">
        <f aca="false">IF(B1752="","",IF(D1752=0,MAX(SUM(E1752:M1752)-P1752,0),(SUM(E1752:F1752)-P1752)))</f>
        <v/>
      </c>
    </row>
    <row r="1753" customFormat="false" ht="15" hidden="false" customHeight="false" outlineLevel="0" collapsed="false">
      <c r="B1753" s="78"/>
      <c r="Q1753" s="0" t="str">
        <f aca="false">IF(B1753="","",IF(D1753=0,MAX(SUM(E1753:M1753)-P1753,0),(SUM(E1753:F1753)-P1753)))</f>
        <v/>
      </c>
    </row>
    <row r="1754" customFormat="false" ht="15" hidden="false" customHeight="false" outlineLevel="0" collapsed="false">
      <c r="B1754" s="78"/>
      <c r="Q1754" s="0" t="str">
        <f aca="false">IF(B1754="","",IF(D1754=0,MAX(SUM(E1754:M1754)-P1754,0),(SUM(E1754:F1754)-P1754)))</f>
        <v/>
      </c>
    </row>
    <row r="1755" customFormat="false" ht="15" hidden="false" customHeight="false" outlineLevel="0" collapsed="false">
      <c r="B1755" s="78"/>
      <c r="Q1755" s="0" t="str">
        <f aca="false">IF(B1755="","",IF(D1755=0,MAX(SUM(E1755:M1755)-P1755,0),(SUM(E1755:F1755)-P1755)))</f>
        <v/>
      </c>
    </row>
    <row r="1756" customFormat="false" ht="15" hidden="false" customHeight="false" outlineLevel="0" collapsed="false">
      <c r="B1756" s="78"/>
      <c r="Q1756" s="0" t="str">
        <f aca="false">IF(B1756="","",IF(D1756=0,MAX(SUM(E1756:M1756)-P1756,0),(SUM(E1756:F1756)-P1756)))</f>
        <v/>
      </c>
    </row>
    <row r="1757" customFormat="false" ht="15" hidden="false" customHeight="false" outlineLevel="0" collapsed="false">
      <c r="B1757" s="78"/>
      <c r="Q1757" s="0" t="str">
        <f aca="false">IF(B1757="","",IF(D1757=0,MAX(SUM(E1757:M1757)-P1757,0),(SUM(E1757:F1757)-P1757)))</f>
        <v/>
      </c>
    </row>
    <row r="1758" customFormat="false" ht="15" hidden="false" customHeight="false" outlineLevel="0" collapsed="false">
      <c r="B1758" s="78"/>
      <c r="Q1758" s="0" t="str">
        <f aca="false">IF(B1758="","",IF(D1758=0,MAX(SUM(E1758:M1758)-P1758,0),(SUM(E1758:F1758)-P1758)))</f>
        <v/>
      </c>
    </row>
    <row r="1759" customFormat="false" ht="15" hidden="false" customHeight="false" outlineLevel="0" collapsed="false">
      <c r="B1759" s="78"/>
      <c r="Q1759" s="0" t="str">
        <f aca="false">IF(B1759="","",IF(D1759=0,MAX(SUM(E1759:M1759)-P1759,0),(SUM(E1759:F1759)-P1759)))</f>
        <v/>
      </c>
    </row>
    <row r="1760" customFormat="false" ht="15" hidden="false" customHeight="false" outlineLevel="0" collapsed="false">
      <c r="B1760" s="78"/>
      <c r="Q1760" s="0" t="str">
        <f aca="false">IF(B1760="","",IF(D1760=0,MAX(SUM(E1760:M1760)-P1760,0),(SUM(E1760:F1760)-P1760)))</f>
        <v/>
      </c>
    </row>
    <row r="1761" customFormat="false" ht="15" hidden="false" customHeight="false" outlineLevel="0" collapsed="false">
      <c r="B1761" s="78"/>
      <c r="Q1761" s="0" t="str">
        <f aca="false">IF(B1761="","",IF(D1761=0,MAX(SUM(E1761:M1761)-P1761,0),(SUM(E1761:F1761)-P1761)))</f>
        <v/>
      </c>
    </row>
    <row r="1762" customFormat="false" ht="15" hidden="false" customHeight="false" outlineLevel="0" collapsed="false">
      <c r="B1762" s="78"/>
      <c r="Q1762" s="0" t="str">
        <f aca="false">IF(B1762="","",IF(D1762=0,MAX(SUM(E1762:M1762)-P1762,0),(SUM(E1762:F1762)-P1762)))</f>
        <v/>
      </c>
    </row>
    <row r="1763" customFormat="false" ht="15" hidden="false" customHeight="false" outlineLevel="0" collapsed="false">
      <c r="B1763" s="78"/>
      <c r="Q1763" s="0" t="str">
        <f aca="false">IF(B1763="","",IF(D1763=0,MAX(SUM(E1763:M1763)-P1763,0),(SUM(E1763:F1763)-P1763)))</f>
        <v/>
      </c>
    </row>
    <row r="1764" customFormat="false" ht="15" hidden="false" customHeight="false" outlineLevel="0" collapsed="false">
      <c r="B1764" s="78"/>
      <c r="Q1764" s="0" t="str">
        <f aca="false">IF(B1764="","",IF(D1764=0,MAX(SUM(E1764:M1764)-P1764,0),(SUM(E1764:F1764)-P1764)))</f>
        <v/>
      </c>
    </row>
    <row r="1765" customFormat="false" ht="15" hidden="false" customHeight="false" outlineLevel="0" collapsed="false">
      <c r="B1765" s="78"/>
      <c r="Q1765" s="0" t="str">
        <f aca="false">IF(B1765="","",IF(D1765=0,MAX(SUM(E1765:M1765)-P1765,0),(SUM(E1765:F1765)-P1765)))</f>
        <v/>
      </c>
    </row>
    <row r="1766" customFormat="false" ht="15" hidden="false" customHeight="false" outlineLevel="0" collapsed="false">
      <c r="B1766" s="78"/>
      <c r="Q1766" s="0" t="str">
        <f aca="false">IF(B1766="","",IF(D1766=0,MAX(SUM(E1766:M1766)-P1766,0),(SUM(E1766:F1766)-P1766)))</f>
        <v/>
      </c>
    </row>
    <row r="1767" customFormat="false" ht="15" hidden="false" customHeight="false" outlineLevel="0" collapsed="false">
      <c r="B1767" s="78"/>
      <c r="Q1767" s="0" t="str">
        <f aca="false">IF(B1767="","",IF(D1767=0,MAX(SUM(E1767:M1767)-P1767,0),(SUM(E1767:F1767)-P1767)))</f>
        <v/>
      </c>
    </row>
    <row r="1768" customFormat="false" ht="15" hidden="false" customHeight="false" outlineLevel="0" collapsed="false">
      <c r="B1768" s="78"/>
      <c r="Q1768" s="0" t="str">
        <f aca="false">IF(B1768="","",IF(D1768=0,MAX(SUM(E1768:M1768)-P1768,0),(SUM(E1768:F1768)-P1768)))</f>
        <v/>
      </c>
    </row>
    <row r="1769" customFormat="false" ht="15" hidden="false" customHeight="false" outlineLevel="0" collapsed="false">
      <c r="B1769" s="78"/>
      <c r="Q1769" s="0" t="str">
        <f aca="false">IF(B1769="","",IF(D1769=0,MAX(SUM(E1769:M1769)-P1769,0),(SUM(E1769:F1769)-P1769)))</f>
        <v/>
      </c>
    </row>
    <row r="1770" customFormat="false" ht="15" hidden="false" customHeight="false" outlineLevel="0" collapsed="false">
      <c r="B1770" s="78"/>
      <c r="Q1770" s="0" t="str">
        <f aca="false">IF(B1770="","",IF(D1770=0,MAX(SUM(E1770:M1770)-P1770,0),(SUM(E1770:F1770)-P1770)))</f>
        <v/>
      </c>
    </row>
    <row r="1771" customFormat="false" ht="15" hidden="false" customHeight="false" outlineLevel="0" collapsed="false">
      <c r="B1771" s="78"/>
      <c r="Q1771" s="0" t="str">
        <f aca="false">IF(B1771="","",IF(D1771=0,MAX(SUM(E1771:M1771)-P1771,0),(SUM(E1771:F1771)-P1771)))</f>
        <v/>
      </c>
    </row>
    <row r="1772" customFormat="false" ht="15" hidden="false" customHeight="false" outlineLevel="0" collapsed="false">
      <c r="B1772" s="78"/>
      <c r="Q1772" s="0" t="str">
        <f aca="false">IF(B1772="","",IF(D1772=0,MAX(SUM(E1772:M1772)-P1772,0),(SUM(E1772:F1772)-P1772)))</f>
        <v/>
      </c>
    </row>
    <row r="1773" customFormat="false" ht="15" hidden="false" customHeight="false" outlineLevel="0" collapsed="false">
      <c r="B1773" s="78"/>
      <c r="Q1773" s="0" t="str">
        <f aca="false">IF(B1773="","",IF(D1773=0,MAX(SUM(E1773:M1773)-P1773,0),(SUM(E1773:F1773)-P1773)))</f>
        <v/>
      </c>
    </row>
    <row r="1774" customFormat="false" ht="15" hidden="false" customHeight="false" outlineLevel="0" collapsed="false">
      <c r="B1774" s="78"/>
      <c r="Q1774" s="0" t="str">
        <f aca="false">IF(B1774="","",IF(D1774=0,MAX(SUM(E1774:M1774)-P1774,0),(SUM(E1774:F1774)-P1774)))</f>
        <v/>
      </c>
    </row>
    <row r="1775" customFormat="false" ht="15" hidden="false" customHeight="false" outlineLevel="0" collapsed="false">
      <c r="B1775" s="78"/>
      <c r="Q1775" s="0" t="str">
        <f aca="false">IF(B1775="","",IF(D1775=0,MAX(SUM(E1775:M1775)-P1775,0),(SUM(E1775:F1775)-P1775)))</f>
        <v/>
      </c>
    </row>
    <row r="1776" customFormat="false" ht="15" hidden="false" customHeight="false" outlineLevel="0" collapsed="false">
      <c r="B1776" s="78"/>
      <c r="Q1776" s="0" t="str">
        <f aca="false">IF(B1776="","",IF(D1776=0,MAX(SUM(E1776:M1776)-P1776,0),(SUM(E1776:F1776)-P1776)))</f>
        <v/>
      </c>
    </row>
    <row r="1777" customFormat="false" ht="15" hidden="false" customHeight="false" outlineLevel="0" collapsed="false">
      <c r="B1777" s="78"/>
      <c r="Q1777" s="0" t="str">
        <f aca="false">IF(B1777="","",IF(D1777=0,MAX(SUM(E1777:M1777)-P1777,0),(SUM(E1777:F1777)-P1777)))</f>
        <v/>
      </c>
    </row>
    <row r="1778" customFormat="false" ht="15" hidden="false" customHeight="false" outlineLevel="0" collapsed="false">
      <c r="B1778" s="78"/>
      <c r="Q1778" s="0" t="str">
        <f aca="false">IF(B1778="","",IF(D1778=0,MAX(SUM(E1778:M1778)-P1778,0),(SUM(E1778:F1778)-P1778)))</f>
        <v/>
      </c>
    </row>
    <row r="1779" customFormat="false" ht="15" hidden="false" customHeight="false" outlineLevel="0" collapsed="false">
      <c r="B1779" s="78"/>
      <c r="Q1779" s="0" t="str">
        <f aca="false">IF(B1779="","",IF(D1779=0,MAX(SUM(E1779:M1779)-P1779,0),(SUM(E1779:F1779)-P1779)))</f>
        <v/>
      </c>
    </row>
    <row r="1780" customFormat="false" ht="15" hidden="false" customHeight="false" outlineLevel="0" collapsed="false">
      <c r="B1780" s="78"/>
      <c r="Q1780" s="0" t="str">
        <f aca="false">IF(B1780="","",IF(D1780=0,MAX(SUM(E1780:M1780)-P1780,0),(SUM(E1780:F1780)-P1780)))</f>
        <v/>
      </c>
    </row>
    <row r="1781" customFormat="false" ht="15" hidden="false" customHeight="false" outlineLevel="0" collapsed="false">
      <c r="B1781" s="78"/>
      <c r="Q1781" s="0" t="str">
        <f aca="false">IF(B1781="","",IF(D1781=0,MAX(SUM(E1781:M1781)-P1781,0),(SUM(E1781:F1781)-P1781)))</f>
        <v/>
      </c>
    </row>
    <row r="1782" customFormat="false" ht="15" hidden="false" customHeight="false" outlineLevel="0" collapsed="false">
      <c r="B1782" s="78"/>
      <c r="Q1782" s="0" t="str">
        <f aca="false">IF(B1782="","",IF(D1782=0,MAX(SUM(E1782:M1782)-P1782,0),(SUM(E1782:F1782)-P1782)))</f>
        <v/>
      </c>
    </row>
    <row r="1783" customFormat="false" ht="15" hidden="false" customHeight="false" outlineLevel="0" collapsed="false">
      <c r="B1783" s="78"/>
      <c r="Q1783" s="0" t="str">
        <f aca="false">IF(B1783="","",IF(D1783=0,MAX(SUM(E1783:M1783)-P1783,0),(SUM(E1783:F1783)-P1783)))</f>
        <v/>
      </c>
    </row>
    <row r="1784" customFormat="false" ht="15" hidden="false" customHeight="false" outlineLevel="0" collapsed="false">
      <c r="B1784" s="78"/>
      <c r="Q1784" s="0" t="str">
        <f aca="false">IF(B1784="","",IF(D1784=0,MAX(SUM(E1784:M1784)-P1784,0),(SUM(E1784:F1784)-P1784)))</f>
        <v/>
      </c>
    </row>
    <row r="1785" customFormat="false" ht="15" hidden="false" customHeight="false" outlineLevel="0" collapsed="false">
      <c r="B1785" s="78"/>
      <c r="Q1785" s="0" t="str">
        <f aca="false">IF(B1785="","",IF(D1785=0,MAX(SUM(E1785:M1785)-P1785,0),(SUM(E1785:F1785)-P1785)))</f>
        <v/>
      </c>
    </row>
    <row r="1786" customFormat="false" ht="15" hidden="false" customHeight="false" outlineLevel="0" collapsed="false">
      <c r="B1786" s="78"/>
      <c r="Q1786" s="0" t="str">
        <f aca="false">IF(B1786="","",IF(D1786=0,MAX(SUM(E1786:M1786)-P1786,0),(SUM(E1786:F1786)-P1786)))</f>
        <v/>
      </c>
    </row>
    <row r="1787" customFormat="false" ht="15" hidden="false" customHeight="false" outlineLevel="0" collapsed="false">
      <c r="B1787" s="78"/>
      <c r="Q1787" s="0" t="str">
        <f aca="false">IF(B1787="","",IF(D1787=0,MAX(SUM(E1787:M1787)-P1787,0),(SUM(E1787:F1787)-P1787)))</f>
        <v/>
      </c>
    </row>
    <row r="1788" customFormat="false" ht="15" hidden="false" customHeight="false" outlineLevel="0" collapsed="false">
      <c r="B1788" s="78"/>
      <c r="Q1788" s="0" t="str">
        <f aca="false">IF(B1788="","",IF(D1788=0,MAX(SUM(E1788:M1788)-P1788,0),(SUM(E1788:F1788)-P1788)))</f>
        <v/>
      </c>
    </row>
    <row r="1789" customFormat="false" ht="15" hidden="false" customHeight="false" outlineLevel="0" collapsed="false">
      <c r="B1789" s="78"/>
      <c r="Q1789" s="0" t="str">
        <f aca="false">IF(B1789="","",IF(D1789=0,MAX(SUM(E1789:M1789)-P1789,0),(SUM(E1789:F1789)-P1789)))</f>
        <v/>
      </c>
    </row>
    <row r="1790" customFormat="false" ht="15" hidden="false" customHeight="false" outlineLevel="0" collapsed="false">
      <c r="B1790" s="78"/>
      <c r="Q1790" s="0" t="str">
        <f aca="false">IF(B1790="","",IF(D1790=0,MAX(SUM(E1790:M1790)-P1790,0),(SUM(E1790:F1790)-P1790)))</f>
        <v/>
      </c>
    </row>
    <row r="1791" customFormat="false" ht="15" hidden="false" customHeight="false" outlineLevel="0" collapsed="false">
      <c r="B1791" s="78"/>
      <c r="Q1791" s="0" t="str">
        <f aca="false">IF(B1791="","",IF(D1791=0,MAX(SUM(E1791:M1791)-P1791,0),(SUM(E1791:F1791)-P1791)))</f>
        <v/>
      </c>
    </row>
    <row r="1792" customFormat="false" ht="15" hidden="false" customHeight="false" outlineLevel="0" collapsed="false">
      <c r="B1792" s="78"/>
      <c r="Q1792" s="0" t="str">
        <f aca="false">IF(B1792="","",IF(D1792=0,MAX(SUM(E1792:M1792)-P1792,0),(SUM(E1792:F1792)-P1792)))</f>
        <v/>
      </c>
    </row>
    <row r="1793" customFormat="false" ht="15" hidden="false" customHeight="false" outlineLevel="0" collapsed="false">
      <c r="B1793" s="78"/>
      <c r="Q1793" s="0" t="str">
        <f aca="false">IF(B1793="","",IF(D1793=0,MAX(SUM(E1793:M1793)-P1793,0),(SUM(E1793:F1793)-P1793)))</f>
        <v/>
      </c>
    </row>
    <row r="1794" customFormat="false" ht="15" hidden="false" customHeight="false" outlineLevel="0" collapsed="false">
      <c r="B1794" s="78"/>
      <c r="Q1794" s="0" t="str">
        <f aca="false">IF(B1794="","",IF(D1794=0,MAX(SUM(E1794:M1794)-P1794,0),(SUM(E1794:F1794)-P1794)))</f>
        <v/>
      </c>
    </row>
    <row r="1795" customFormat="false" ht="15" hidden="false" customHeight="false" outlineLevel="0" collapsed="false">
      <c r="B1795" s="78"/>
      <c r="Q1795" s="0" t="str">
        <f aca="false">IF(B1795="","",IF(D1795=0,MAX(SUM(E1795:M1795)-P1795,0),(SUM(E1795:F1795)-P1795)))</f>
        <v/>
      </c>
    </row>
    <row r="1796" customFormat="false" ht="15" hidden="false" customHeight="false" outlineLevel="0" collapsed="false">
      <c r="B1796" s="78"/>
      <c r="Q1796" s="0" t="str">
        <f aca="false">IF(B1796="","",IF(D1796=0,MAX(SUM(E1796:M1796)-P1796,0),(SUM(E1796:F1796)-P1796)))</f>
        <v/>
      </c>
    </row>
    <row r="1797" customFormat="false" ht="15" hidden="false" customHeight="false" outlineLevel="0" collapsed="false">
      <c r="B1797" s="78"/>
      <c r="Q1797" s="0" t="str">
        <f aca="false">IF(B1797="","",IF(D1797=0,MAX(SUM(E1797:M1797)-P1797,0),(SUM(E1797:F1797)-P1797)))</f>
        <v/>
      </c>
    </row>
    <row r="1798" customFormat="false" ht="15" hidden="false" customHeight="false" outlineLevel="0" collapsed="false">
      <c r="B1798" s="78"/>
      <c r="Q1798" s="0" t="str">
        <f aca="false">IF(B1798="","",IF(D1798=0,MAX(SUM(E1798:M1798)-P1798,0),(SUM(E1798:F1798)-P1798)))</f>
        <v/>
      </c>
    </row>
    <row r="1799" customFormat="false" ht="15" hidden="false" customHeight="false" outlineLevel="0" collapsed="false">
      <c r="B1799" s="78"/>
      <c r="Q1799" s="0" t="str">
        <f aca="false">IF(B1799="","",IF(D1799=0,MAX(SUM(E1799:M1799)-P1799,0),(SUM(E1799:F1799)-P1799)))</f>
        <v/>
      </c>
    </row>
    <row r="1800" customFormat="false" ht="15" hidden="false" customHeight="false" outlineLevel="0" collapsed="false">
      <c r="B1800" s="78"/>
      <c r="Q1800" s="0" t="str">
        <f aca="false">IF(B1800="","",IF(D1800=0,MAX(SUM(E1800:M1800)-P1800,0),(SUM(E1800:F1800)-P1800)))</f>
        <v/>
      </c>
    </row>
    <row r="1801" customFormat="false" ht="15" hidden="false" customHeight="false" outlineLevel="0" collapsed="false">
      <c r="B1801" s="78"/>
      <c r="Q1801" s="0" t="str">
        <f aca="false">IF(B1801="","",IF(D1801=0,MAX(SUM(E1801:M1801)-P1801,0),(SUM(E1801:F1801)-P1801)))</f>
        <v/>
      </c>
    </row>
    <row r="1802" customFormat="false" ht="15" hidden="false" customHeight="false" outlineLevel="0" collapsed="false">
      <c r="B1802" s="78"/>
      <c r="Q1802" s="0" t="str">
        <f aca="false">IF(B1802="","",IF(D1802=0,MAX(SUM(E1802:M1802)-P1802,0),(SUM(E1802:F1802)-P1802)))</f>
        <v/>
      </c>
    </row>
    <row r="1803" customFormat="false" ht="15" hidden="false" customHeight="false" outlineLevel="0" collapsed="false">
      <c r="B1803" s="78"/>
      <c r="Q1803" s="0" t="str">
        <f aca="false">IF(B1803="","",IF(D1803=0,MAX(SUM(E1803:M1803)-P1803,0),(SUM(E1803:F1803)-P1803)))</f>
        <v/>
      </c>
    </row>
    <row r="1804" customFormat="false" ht="15" hidden="false" customHeight="false" outlineLevel="0" collapsed="false">
      <c r="B1804" s="78"/>
      <c r="Q1804" s="0" t="str">
        <f aca="false">IF(B1804="","",IF(D1804=0,MAX(SUM(E1804:M1804)-P1804,0),(SUM(E1804:F1804)-P1804)))</f>
        <v/>
      </c>
    </row>
    <row r="1805" customFormat="false" ht="15" hidden="false" customHeight="false" outlineLevel="0" collapsed="false">
      <c r="B1805" s="78"/>
      <c r="Q1805" s="0" t="str">
        <f aca="false">IF(B1805="","",IF(D1805=0,MAX(SUM(E1805:M1805)-P1805,0),(SUM(E1805:F1805)-P1805)))</f>
        <v/>
      </c>
    </row>
    <row r="1806" customFormat="false" ht="15" hidden="false" customHeight="false" outlineLevel="0" collapsed="false">
      <c r="B1806" s="78"/>
      <c r="Q1806" s="0" t="str">
        <f aca="false">IF(B1806="","",IF(D1806=0,MAX(SUM(E1806:M1806)-P1806,0),(SUM(E1806:F1806)-P1806)))</f>
        <v/>
      </c>
    </row>
    <row r="1807" customFormat="false" ht="15" hidden="false" customHeight="false" outlineLevel="0" collapsed="false">
      <c r="B1807" s="78"/>
      <c r="Q1807" s="0" t="str">
        <f aca="false">IF(B1807="","",IF(D1807=0,MAX(SUM(E1807:M1807)-P1807,0),(SUM(E1807:F1807)-P1807)))</f>
        <v/>
      </c>
    </row>
    <row r="1808" customFormat="false" ht="15" hidden="false" customHeight="false" outlineLevel="0" collapsed="false">
      <c r="B1808" s="78"/>
      <c r="Q1808" s="0" t="str">
        <f aca="false">IF(B1808="","",IF(D1808=0,MAX(SUM(E1808:M1808)-P1808,0),(SUM(E1808:F1808)-P1808)))</f>
        <v/>
      </c>
    </row>
    <row r="1809" customFormat="false" ht="15" hidden="false" customHeight="false" outlineLevel="0" collapsed="false">
      <c r="B1809" s="78"/>
      <c r="Q1809" s="0" t="str">
        <f aca="false">IF(B1809="","",IF(D1809=0,MAX(SUM(E1809:M1809)-P1809,0),(SUM(E1809:F1809)-P1809)))</f>
        <v/>
      </c>
    </row>
    <row r="1810" customFormat="false" ht="15" hidden="false" customHeight="false" outlineLevel="0" collapsed="false">
      <c r="B1810" s="78"/>
      <c r="Q1810" s="0" t="str">
        <f aca="false">IF(B1810="","",IF(D1810=0,MAX(SUM(E1810:M1810)-P1810,0),(SUM(E1810:F1810)-P1810)))</f>
        <v/>
      </c>
    </row>
    <row r="1811" customFormat="false" ht="15" hidden="false" customHeight="false" outlineLevel="0" collapsed="false">
      <c r="B1811" s="78"/>
      <c r="Q1811" s="0" t="str">
        <f aca="false">IF(B1811="","",IF(D1811=0,MAX(SUM(E1811:M1811)-P1811,0),(SUM(E1811:F1811)-P1811)))</f>
        <v/>
      </c>
    </row>
    <row r="1812" customFormat="false" ht="15" hidden="false" customHeight="false" outlineLevel="0" collapsed="false">
      <c r="B1812" s="78"/>
      <c r="Q1812" s="0" t="str">
        <f aca="false">IF(B1812="","",IF(D1812=0,MAX(SUM(E1812:M1812)-P1812,0),(SUM(E1812:F1812)-P1812)))</f>
        <v/>
      </c>
    </row>
    <row r="1813" customFormat="false" ht="15" hidden="false" customHeight="false" outlineLevel="0" collapsed="false">
      <c r="B1813" s="78"/>
      <c r="Q1813" s="0" t="str">
        <f aca="false">IF(B1813="","",IF(D1813=0,MAX(SUM(E1813:M1813)-P1813,0),(SUM(E1813:F1813)-P1813)))</f>
        <v/>
      </c>
    </row>
    <row r="1814" customFormat="false" ht="15" hidden="false" customHeight="false" outlineLevel="0" collapsed="false">
      <c r="B1814" s="78"/>
      <c r="Q1814" s="0" t="str">
        <f aca="false">IF(B1814="","",IF(D1814=0,MAX(SUM(E1814:M1814)-P1814,0),(SUM(E1814:F1814)-P1814)))</f>
        <v/>
      </c>
    </row>
    <row r="1815" customFormat="false" ht="15" hidden="false" customHeight="false" outlineLevel="0" collapsed="false">
      <c r="B1815" s="78"/>
      <c r="Q1815" s="0" t="str">
        <f aca="false">IF(B1815="","",IF(D1815=0,MAX(SUM(E1815:M1815)-P1815,0),(SUM(E1815:F1815)-P1815)))</f>
        <v/>
      </c>
    </row>
    <row r="1816" customFormat="false" ht="15" hidden="false" customHeight="false" outlineLevel="0" collapsed="false">
      <c r="B1816" s="78"/>
      <c r="Q1816" s="0" t="str">
        <f aca="false">IF(B1816="","",IF(D1816=0,MAX(SUM(E1816:M1816)-P1816,0),(SUM(E1816:F1816)-P1816)))</f>
        <v/>
      </c>
    </row>
    <row r="1817" customFormat="false" ht="15" hidden="false" customHeight="false" outlineLevel="0" collapsed="false">
      <c r="B1817" s="78"/>
      <c r="Q1817" s="0" t="str">
        <f aca="false">IF(B1817="","",IF(D1817=0,MAX(SUM(E1817:M1817)-P1817,0),(SUM(E1817:F1817)-P1817)))</f>
        <v/>
      </c>
    </row>
    <row r="1818" customFormat="false" ht="15" hidden="false" customHeight="false" outlineLevel="0" collapsed="false">
      <c r="B1818" s="78"/>
      <c r="Q1818" s="0" t="str">
        <f aca="false">IF(B1818="","",IF(D1818=0,MAX(SUM(E1818:M1818)-P1818,0),(SUM(E1818:F1818)-P1818)))</f>
        <v/>
      </c>
    </row>
    <row r="1819" customFormat="false" ht="15" hidden="false" customHeight="false" outlineLevel="0" collapsed="false">
      <c r="B1819" s="78"/>
      <c r="Q1819" s="0" t="str">
        <f aca="false">IF(B1819="","",IF(D1819=0,MAX(SUM(E1819:M1819)-P1819,0),(SUM(E1819:F1819)-P1819)))</f>
        <v/>
      </c>
    </row>
    <row r="1820" customFormat="false" ht="15" hidden="false" customHeight="false" outlineLevel="0" collapsed="false">
      <c r="B1820" s="78"/>
      <c r="Q1820" s="0" t="str">
        <f aca="false">IF(B1820="","",IF(D1820=0,MAX(SUM(E1820:M1820)-P1820,0),(SUM(E1820:F1820)-P1820)))</f>
        <v/>
      </c>
    </row>
    <row r="1821" customFormat="false" ht="15" hidden="false" customHeight="false" outlineLevel="0" collapsed="false">
      <c r="B1821" s="78"/>
      <c r="Q1821" s="0" t="str">
        <f aca="false">IF(B1821="","",IF(D1821=0,MAX(SUM(E1821:M1821)-P1821,0),(SUM(E1821:F1821)-P1821)))</f>
        <v/>
      </c>
    </row>
    <row r="1822" customFormat="false" ht="15" hidden="false" customHeight="false" outlineLevel="0" collapsed="false">
      <c r="B1822" s="78"/>
      <c r="Q1822" s="0" t="str">
        <f aca="false">IF(B1822="","",IF(D1822=0,MAX(SUM(E1822:M1822)-P1822,0),(SUM(E1822:F1822)-P1822)))</f>
        <v/>
      </c>
    </row>
    <row r="1823" customFormat="false" ht="15" hidden="false" customHeight="false" outlineLevel="0" collapsed="false">
      <c r="B1823" s="78"/>
      <c r="Q1823" s="0" t="str">
        <f aca="false">IF(B1823="","",IF(D1823=0,MAX(SUM(E1823:M1823)-P1823,0),(SUM(E1823:F1823)-P1823)))</f>
        <v/>
      </c>
    </row>
    <row r="1824" customFormat="false" ht="15" hidden="false" customHeight="false" outlineLevel="0" collapsed="false">
      <c r="B1824" s="78"/>
      <c r="Q1824" s="0" t="str">
        <f aca="false">IF(B1824="","",IF(D1824=0,MAX(SUM(E1824:M1824)-P1824,0),(SUM(E1824:F1824)-P1824)))</f>
        <v/>
      </c>
    </row>
    <row r="1825" customFormat="false" ht="15" hidden="false" customHeight="false" outlineLevel="0" collapsed="false">
      <c r="B1825" s="78"/>
      <c r="Q1825" s="0" t="str">
        <f aca="false">IF(B1825="","",IF(D1825=0,MAX(SUM(E1825:M1825)-P1825,0),(SUM(E1825:F1825)-P1825)))</f>
        <v/>
      </c>
    </row>
    <row r="1826" customFormat="false" ht="15" hidden="false" customHeight="false" outlineLevel="0" collapsed="false">
      <c r="B1826" s="78"/>
      <c r="Q1826" s="0" t="str">
        <f aca="false">IF(B1826="","",IF(D1826=0,MAX(SUM(E1826:M1826)-P1826,0),(SUM(E1826:F1826)-P1826)))</f>
        <v/>
      </c>
    </row>
    <row r="1827" customFormat="false" ht="15" hidden="false" customHeight="false" outlineLevel="0" collapsed="false">
      <c r="B1827" s="78"/>
      <c r="Q1827" s="0" t="str">
        <f aca="false">IF(B1827="","",IF(D1827=0,MAX(SUM(E1827:M1827)-P1827,0),(SUM(E1827:F1827)-P1827)))</f>
        <v/>
      </c>
    </row>
    <row r="1828" customFormat="false" ht="15" hidden="false" customHeight="false" outlineLevel="0" collapsed="false">
      <c r="B1828" s="78"/>
      <c r="Q1828" s="0" t="str">
        <f aca="false">IF(B1828="","",IF(D1828=0,MAX(SUM(E1828:M1828)-P1828,0),(SUM(E1828:F1828)-P1828)))</f>
        <v/>
      </c>
    </row>
    <row r="1829" customFormat="false" ht="15" hidden="false" customHeight="false" outlineLevel="0" collapsed="false">
      <c r="B1829" s="78"/>
      <c r="Q1829" s="0" t="str">
        <f aca="false">IF(B1829="","",IF(D1829=0,MAX(SUM(E1829:M1829)-P1829,0),(SUM(E1829:F1829)-P1829)))</f>
        <v/>
      </c>
    </row>
    <row r="1830" customFormat="false" ht="15" hidden="false" customHeight="false" outlineLevel="0" collapsed="false">
      <c r="B1830" s="78"/>
      <c r="Q1830" s="0" t="str">
        <f aca="false">IF(B1830="","",IF(D1830=0,MAX(SUM(E1830:M1830)-P1830,0),(SUM(E1830:F1830)-P1830)))</f>
        <v/>
      </c>
    </row>
    <row r="1831" customFormat="false" ht="15" hidden="false" customHeight="false" outlineLevel="0" collapsed="false">
      <c r="B1831" s="78"/>
      <c r="Q1831" s="0" t="str">
        <f aca="false">IF(B1831="","",IF(D1831=0,MAX(SUM(E1831:M1831)-P1831,0),(SUM(E1831:F1831)-P1831)))</f>
        <v/>
      </c>
    </row>
    <row r="1832" customFormat="false" ht="15" hidden="false" customHeight="false" outlineLevel="0" collapsed="false">
      <c r="B1832" s="78"/>
      <c r="Q1832" s="0" t="str">
        <f aca="false">IF(B1832="","",IF(D1832=0,MAX(SUM(E1832:M1832)-P1832,0),(SUM(E1832:F1832)-P1832)))</f>
        <v/>
      </c>
    </row>
    <row r="1833" customFormat="false" ht="15" hidden="false" customHeight="false" outlineLevel="0" collapsed="false">
      <c r="B1833" s="78"/>
      <c r="Q1833" s="0" t="str">
        <f aca="false">IF(B1833="","",IF(D1833=0,MAX(SUM(E1833:M1833)-P1833,0),(SUM(E1833:F1833)-P1833)))</f>
        <v/>
      </c>
    </row>
    <row r="1834" customFormat="false" ht="15" hidden="false" customHeight="false" outlineLevel="0" collapsed="false">
      <c r="B1834" s="78"/>
      <c r="Q1834" s="0" t="str">
        <f aca="false">IF(B1834="","",IF(D1834=0,MAX(SUM(E1834:M1834)-P1834,0),(SUM(E1834:F1834)-P1834)))</f>
        <v/>
      </c>
    </row>
    <row r="1835" customFormat="false" ht="15" hidden="false" customHeight="false" outlineLevel="0" collapsed="false">
      <c r="B1835" s="78"/>
      <c r="Q1835" s="0" t="str">
        <f aca="false">IF(B1835="","",IF(D1835=0,MAX(SUM(E1835:M1835)-P1835,0),(SUM(E1835:F1835)-P1835)))</f>
        <v/>
      </c>
    </row>
    <row r="1836" customFormat="false" ht="15" hidden="false" customHeight="false" outlineLevel="0" collapsed="false">
      <c r="B1836" s="78"/>
      <c r="Q1836" s="0" t="str">
        <f aca="false">IF(B1836="","",IF(D1836=0,MAX(SUM(E1836:M1836)-P1836,0),(SUM(E1836:F1836)-P1836)))</f>
        <v/>
      </c>
    </row>
    <row r="1837" customFormat="false" ht="15" hidden="false" customHeight="false" outlineLevel="0" collapsed="false">
      <c r="B1837" s="78"/>
      <c r="Q1837" s="0" t="str">
        <f aca="false">IF(B1837="","",IF(D1837=0,MAX(SUM(E1837:M1837)-P1837,0),(SUM(E1837:F1837)-P1837)))</f>
        <v/>
      </c>
    </row>
    <row r="1838" customFormat="false" ht="15" hidden="false" customHeight="false" outlineLevel="0" collapsed="false">
      <c r="B1838" s="78"/>
      <c r="Q1838" s="0" t="str">
        <f aca="false">IF(B1838="","",IF(D1838=0,MAX(SUM(E1838:M1838)-P1838,0),(SUM(E1838:F1838)-P1838)))</f>
        <v/>
      </c>
    </row>
    <row r="1839" customFormat="false" ht="15" hidden="false" customHeight="false" outlineLevel="0" collapsed="false">
      <c r="B1839" s="78"/>
      <c r="Q1839" s="0" t="str">
        <f aca="false">IF(B1839="","",IF(D1839=0,MAX(SUM(E1839:M1839)-P1839,0),(SUM(E1839:F1839)-P1839)))</f>
        <v/>
      </c>
    </row>
    <row r="1840" customFormat="false" ht="15" hidden="false" customHeight="false" outlineLevel="0" collapsed="false">
      <c r="B1840" s="78"/>
      <c r="Q1840" s="0" t="str">
        <f aca="false">IF(B1840="","",IF(D1840=0,MAX(SUM(E1840:M1840)-P1840,0),(SUM(E1840:F1840)-P1840)))</f>
        <v/>
      </c>
    </row>
    <row r="1841" customFormat="false" ht="15" hidden="false" customHeight="false" outlineLevel="0" collapsed="false">
      <c r="B1841" s="78"/>
      <c r="Q1841" s="0" t="str">
        <f aca="false">IF(B1841="","",IF(D1841=0,MAX(SUM(E1841:M1841)-P1841,0),(SUM(E1841:F1841)-P1841)))</f>
        <v/>
      </c>
    </row>
    <row r="1842" customFormat="false" ht="15" hidden="false" customHeight="false" outlineLevel="0" collapsed="false">
      <c r="B1842" s="78"/>
      <c r="Q1842" s="0" t="str">
        <f aca="false">IF(B1842="","",IF(D1842=0,MAX(SUM(E1842:M1842)-P1842,0),(SUM(E1842:F1842)-P1842)))</f>
        <v/>
      </c>
    </row>
    <row r="1843" customFormat="false" ht="15" hidden="false" customHeight="false" outlineLevel="0" collapsed="false">
      <c r="B1843" s="78"/>
      <c r="Q1843" s="0" t="str">
        <f aca="false">IF(B1843="","",IF(D1843=0,MAX(SUM(E1843:M1843)-P1843,0),(SUM(E1843:F1843)-P1843)))</f>
        <v/>
      </c>
    </row>
    <row r="1844" customFormat="false" ht="15" hidden="false" customHeight="false" outlineLevel="0" collapsed="false">
      <c r="B1844" s="78"/>
      <c r="Q1844" s="0" t="str">
        <f aca="false">IF(B1844="","",IF(D1844=0,MAX(SUM(E1844:M1844)-P1844,0),(SUM(E1844:F1844)-P1844)))</f>
        <v/>
      </c>
    </row>
    <row r="1845" customFormat="false" ht="15" hidden="false" customHeight="false" outlineLevel="0" collapsed="false">
      <c r="B1845" s="78"/>
      <c r="Q1845" s="0" t="str">
        <f aca="false">IF(B1845="","",IF(D1845=0,MAX(SUM(E1845:M1845)-P1845,0),(SUM(E1845:F1845)-P1845)))</f>
        <v/>
      </c>
    </row>
    <row r="1846" customFormat="false" ht="15" hidden="false" customHeight="false" outlineLevel="0" collapsed="false">
      <c r="B1846" s="78"/>
      <c r="Q1846" s="0" t="str">
        <f aca="false">IF(B1846="","",IF(D1846=0,MAX(SUM(E1846:M1846)-P1846,0),(SUM(E1846:F1846)-P1846)))</f>
        <v/>
      </c>
    </row>
    <row r="1847" customFormat="false" ht="15" hidden="false" customHeight="false" outlineLevel="0" collapsed="false">
      <c r="B1847" s="78"/>
      <c r="Q1847" s="0" t="str">
        <f aca="false">IF(B1847="","",IF(D1847=0,MAX(SUM(E1847:M1847)-P1847,0),(SUM(E1847:F1847)-P1847)))</f>
        <v/>
      </c>
    </row>
    <row r="1848" customFormat="false" ht="15" hidden="false" customHeight="false" outlineLevel="0" collapsed="false">
      <c r="B1848" s="78"/>
      <c r="Q1848" s="0" t="str">
        <f aca="false">IF(B1848="","",IF(D1848=0,MAX(SUM(E1848:M1848)-P1848,0),(SUM(E1848:F1848)-P1848)))</f>
        <v/>
      </c>
    </row>
    <row r="1849" customFormat="false" ht="15" hidden="false" customHeight="false" outlineLevel="0" collapsed="false">
      <c r="B1849" s="78"/>
      <c r="Q1849" s="0" t="str">
        <f aca="false">IF(B1849="","",IF(D1849=0,MAX(SUM(E1849:M1849)-P1849,0),(SUM(E1849:F1849)-P1849)))</f>
        <v/>
      </c>
    </row>
    <row r="1850" customFormat="false" ht="15" hidden="false" customHeight="false" outlineLevel="0" collapsed="false">
      <c r="B1850" s="78"/>
      <c r="Q1850" s="0" t="str">
        <f aca="false">IF(B1850="","",IF(D1850=0,MAX(SUM(E1850:M1850)-P1850,0),(SUM(E1850:F1850)-P1850)))</f>
        <v/>
      </c>
    </row>
    <row r="1851" customFormat="false" ht="15" hidden="false" customHeight="false" outlineLevel="0" collapsed="false">
      <c r="B1851" s="78"/>
      <c r="Q1851" s="0" t="str">
        <f aca="false">IF(B1851="","",IF(D1851=0,MAX(SUM(E1851:M1851)-P1851,0),(SUM(E1851:F1851)-P1851)))</f>
        <v/>
      </c>
    </row>
    <row r="1852" customFormat="false" ht="15" hidden="false" customHeight="false" outlineLevel="0" collapsed="false">
      <c r="B1852" s="78"/>
      <c r="Q1852" s="0" t="str">
        <f aca="false">IF(B1852="","",IF(D1852=0,MAX(SUM(E1852:M1852)-P1852,0),(SUM(E1852:F1852)-P1852)))</f>
        <v/>
      </c>
    </row>
    <row r="1853" customFormat="false" ht="15" hidden="false" customHeight="false" outlineLevel="0" collapsed="false">
      <c r="B1853" s="78"/>
      <c r="Q1853" s="0" t="str">
        <f aca="false">IF(B1853="","",IF(D1853=0,MAX(SUM(E1853:M1853)-P1853,0),(SUM(E1853:F1853)-P1853)))</f>
        <v/>
      </c>
    </row>
    <row r="1854" customFormat="false" ht="15" hidden="false" customHeight="false" outlineLevel="0" collapsed="false">
      <c r="B1854" s="78"/>
      <c r="Q1854" s="0" t="str">
        <f aca="false">IF(B1854="","",IF(D1854=0,MAX(SUM(E1854:M1854)-P1854,0),(SUM(E1854:F1854)-P1854)))</f>
        <v/>
      </c>
    </row>
    <row r="1855" customFormat="false" ht="15" hidden="false" customHeight="false" outlineLevel="0" collapsed="false">
      <c r="B1855" s="78"/>
      <c r="Q1855" s="0" t="str">
        <f aca="false">IF(B1855="","",IF(D1855=0,MAX(SUM(E1855:M1855)-P1855,0),(SUM(E1855:F1855)-P1855)))</f>
        <v/>
      </c>
    </row>
    <row r="1856" customFormat="false" ht="15" hidden="false" customHeight="false" outlineLevel="0" collapsed="false">
      <c r="B1856" s="78"/>
      <c r="Q1856" s="0" t="str">
        <f aca="false">IF(B1856="","",IF(D1856=0,MAX(SUM(E1856:M1856)-P1856,0),(SUM(E1856:F1856)-P1856)))</f>
        <v/>
      </c>
    </row>
    <row r="1857" customFormat="false" ht="15" hidden="false" customHeight="false" outlineLevel="0" collapsed="false">
      <c r="B1857" s="78"/>
      <c r="Q1857" s="0" t="str">
        <f aca="false">IF(B1857="","",IF(D1857=0,MAX(SUM(E1857:M1857)-P1857,0),(SUM(E1857:F1857)-P1857)))</f>
        <v/>
      </c>
    </row>
    <row r="1858" customFormat="false" ht="15" hidden="false" customHeight="false" outlineLevel="0" collapsed="false">
      <c r="B1858" s="78"/>
      <c r="Q1858" s="0" t="str">
        <f aca="false">IF(B1858="","",IF(D1858=0,MAX(SUM(E1858:M1858)-P1858,0),(SUM(E1858:F1858)-P1858)))</f>
        <v/>
      </c>
    </row>
    <row r="1859" customFormat="false" ht="15" hidden="false" customHeight="false" outlineLevel="0" collapsed="false">
      <c r="B1859" s="78"/>
      <c r="Q1859" s="0" t="str">
        <f aca="false">IF(B1859="","",IF(D1859=0,MAX(SUM(E1859:M1859)-P1859,0),(SUM(E1859:F1859)-P1859)))</f>
        <v/>
      </c>
    </row>
    <row r="1860" customFormat="false" ht="15" hidden="false" customHeight="false" outlineLevel="0" collapsed="false">
      <c r="B1860" s="78"/>
      <c r="Q1860" s="0" t="str">
        <f aca="false">IF(B1860="","",IF(D1860=0,MAX(SUM(E1860:M1860)-P1860,0),(SUM(E1860:F1860)-P1860)))</f>
        <v/>
      </c>
    </row>
    <row r="1861" customFormat="false" ht="15" hidden="false" customHeight="false" outlineLevel="0" collapsed="false">
      <c r="B1861" s="78"/>
      <c r="Q1861" s="0" t="str">
        <f aca="false">IF(B1861="","",IF(D1861=0,MAX(SUM(E1861:M1861)-P1861,0),(SUM(E1861:F1861)-P1861)))</f>
        <v/>
      </c>
    </row>
    <row r="1862" customFormat="false" ht="15" hidden="false" customHeight="false" outlineLevel="0" collapsed="false">
      <c r="B1862" s="78"/>
      <c r="Q1862" s="0" t="str">
        <f aca="false">IF(B1862="","",IF(D1862=0,MAX(SUM(E1862:M1862)-P1862,0),(SUM(E1862:F1862)-P1862)))</f>
        <v/>
      </c>
    </row>
    <row r="1863" customFormat="false" ht="15" hidden="false" customHeight="false" outlineLevel="0" collapsed="false">
      <c r="B1863" s="78"/>
      <c r="Q1863" s="0" t="str">
        <f aca="false">IF(B1863="","",IF(D1863=0,MAX(SUM(E1863:M1863)-P1863,0),(SUM(E1863:F1863)-P1863)))</f>
        <v/>
      </c>
    </row>
    <row r="1864" customFormat="false" ht="15" hidden="false" customHeight="false" outlineLevel="0" collapsed="false">
      <c r="B1864" s="78"/>
      <c r="Q1864" s="0" t="str">
        <f aca="false">IF(B1864="","",IF(D1864=0,MAX(SUM(E1864:M1864)-P1864,0),(SUM(E1864:F1864)-P1864)))</f>
        <v/>
      </c>
    </row>
    <row r="1865" customFormat="false" ht="15" hidden="false" customHeight="false" outlineLevel="0" collapsed="false">
      <c r="B1865" s="78"/>
      <c r="Q1865" s="0" t="str">
        <f aca="false">IF(B1865="","",IF(D1865=0,MAX(SUM(E1865:M1865)-P1865,0),(SUM(E1865:F1865)-P1865)))</f>
        <v/>
      </c>
    </row>
    <row r="1866" customFormat="false" ht="15" hidden="false" customHeight="false" outlineLevel="0" collapsed="false">
      <c r="B1866" s="78"/>
      <c r="Q1866" s="0" t="str">
        <f aca="false">IF(B1866="","",IF(D1866=0,MAX(SUM(E1866:M1866)-P1866,0),(SUM(E1866:F1866)-P1866)))</f>
        <v/>
      </c>
    </row>
    <row r="1867" customFormat="false" ht="15" hidden="false" customHeight="false" outlineLevel="0" collapsed="false">
      <c r="B1867" s="78"/>
      <c r="Q1867" s="0" t="str">
        <f aca="false">IF(B1867="","",IF(D1867=0,MAX(SUM(E1867:M1867)-P1867,0),(SUM(E1867:F1867)-P1867)))</f>
        <v/>
      </c>
    </row>
    <row r="1868" customFormat="false" ht="15" hidden="false" customHeight="false" outlineLevel="0" collapsed="false">
      <c r="B1868" s="78"/>
      <c r="Q1868" s="0" t="str">
        <f aca="false">IF(B1868="","",IF(D1868=0,MAX(SUM(E1868:M1868)-P1868,0),(SUM(E1868:F1868)-P1868)))</f>
        <v/>
      </c>
    </row>
    <row r="1869" customFormat="false" ht="15" hidden="false" customHeight="false" outlineLevel="0" collapsed="false">
      <c r="B1869" s="78"/>
      <c r="Q1869" s="0" t="str">
        <f aca="false">IF(B1869="","",IF(D1869=0,MAX(SUM(E1869:M1869)-P1869,0),(SUM(E1869:F1869)-P1869)))</f>
        <v/>
      </c>
    </row>
    <row r="1870" customFormat="false" ht="15" hidden="false" customHeight="false" outlineLevel="0" collapsed="false">
      <c r="B1870" s="78"/>
      <c r="Q1870" s="0" t="str">
        <f aca="false">IF(B1870="","",IF(D1870=0,MAX(SUM(E1870:M1870)-P1870,0),(SUM(E1870:F1870)-P1870)))</f>
        <v/>
      </c>
    </row>
    <row r="1871" customFormat="false" ht="15" hidden="false" customHeight="false" outlineLevel="0" collapsed="false">
      <c r="B1871" s="78"/>
      <c r="Q1871" s="0" t="str">
        <f aca="false">IF(B1871="","",IF(D1871=0,MAX(SUM(E1871:M1871)-P1871,0),(SUM(E1871:F1871)-P1871)))</f>
        <v/>
      </c>
    </row>
    <row r="1872" customFormat="false" ht="15" hidden="false" customHeight="false" outlineLevel="0" collapsed="false">
      <c r="B1872" s="78"/>
      <c r="Q1872" s="0" t="str">
        <f aca="false">IF(B1872="","",IF(D1872=0,MAX(SUM(E1872:M1872)-P1872,0),(SUM(E1872:F1872)-P1872)))</f>
        <v/>
      </c>
    </row>
    <row r="1873" customFormat="false" ht="15" hidden="false" customHeight="false" outlineLevel="0" collapsed="false">
      <c r="B1873" s="78"/>
      <c r="Q1873" s="0" t="str">
        <f aca="false">IF(B1873="","",IF(D1873=0,MAX(SUM(E1873:M1873)-P1873,0),(SUM(E1873:F1873)-P1873)))</f>
        <v/>
      </c>
    </row>
    <row r="1874" customFormat="false" ht="15" hidden="false" customHeight="false" outlineLevel="0" collapsed="false">
      <c r="B1874" s="78"/>
      <c r="Q1874" s="0" t="str">
        <f aca="false">IF(B1874="","",IF(D1874=0,MAX(SUM(E1874:M1874)-P1874,0),(SUM(E1874:F1874)-P1874)))</f>
        <v/>
      </c>
    </row>
    <row r="1875" customFormat="false" ht="15" hidden="false" customHeight="false" outlineLevel="0" collapsed="false">
      <c r="B1875" s="78"/>
      <c r="Q1875" s="0" t="str">
        <f aca="false">IF(B1875="","",IF(D1875=0,MAX(SUM(E1875:M1875)-P1875,0),(SUM(E1875:F1875)-P1875)))</f>
        <v/>
      </c>
    </row>
    <row r="1876" customFormat="false" ht="15" hidden="false" customHeight="false" outlineLevel="0" collapsed="false">
      <c r="B1876" s="78"/>
      <c r="Q1876" s="0" t="str">
        <f aca="false">IF(B1876="","",IF(D1876=0,MAX(SUM(E1876:M1876)-P1876,0),(SUM(E1876:F1876)-P1876)))</f>
        <v/>
      </c>
    </row>
    <row r="1877" customFormat="false" ht="15" hidden="false" customHeight="false" outlineLevel="0" collapsed="false">
      <c r="B1877" s="78"/>
      <c r="Q1877" s="0" t="str">
        <f aca="false">IF(B1877="","",IF(D1877=0,MAX(SUM(E1877:M1877)-P1877,0),(SUM(E1877:F1877)-P1877)))</f>
        <v/>
      </c>
    </row>
    <row r="1878" customFormat="false" ht="15" hidden="false" customHeight="false" outlineLevel="0" collapsed="false">
      <c r="B1878" s="78"/>
      <c r="Q1878" s="0" t="str">
        <f aca="false">IF(B1878="","",IF(D1878=0,MAX(SUM(E1878:M1878)-P1878,0),(SUM(E1878:F1878)-P1878)))</f>
        <v/>
      </c>
    </row>
    <row r="1879" customFormat="false" ht="15" hidden="false" customHeight="false" outlineLevel="0" collapsed="false">
      <c r="B1879" s="78"/>
      <c r="Q1879" s="0" t="str">
        <f aca="false">IF(B1879="","",IF(D1879=0,MAX(SUM(E1879:M1879)-P1879,0),(SUM(E1879:F1879)-P1879)))</f>
        <v/>
      </c>
    </row>
    <row r="1880" customFormat="false" ht="15" hidden="false" customHeight="false" outlineLevel="0" collapsed="false">
      <c r="B1880" s="78"/>
      <c r="Q1880" s="0" t="str">
        <f aca="false">IF(B1880="","",IF(D1880=0,MAX(SUM(E1880:M1880)-P1880,0),(SUM(E1880:F1880)-P1880)))</f>
        <v/>
      </c>
    </row>
    <row r="1881" customFormat="false" ht="15" hidden="false" customHeight="false" outlineLevel="0" collapsed="false">
      <c r="B1881" s="78"/>
      <c r="Q1881" s="0" t="str">
        <f aca="false">IF(B1881="","",IF(D1881=0,MAX(SUM(E1881:M1881)-P1881,0),(SUM(E1881:F1881)-P1881)))</f>
        <v/>
      </c>
    </row>
    <row r="1882" customFormat="false" ht="15" hidden="false" customHeight="false" outlineLevel="0" collapsed="false">
      <c r="B1882" s="78"/>
      <c r="Q1882" s="0" t="str">
        <f aca="false">IF(B1882="","",IF(D1882=0,MAX(SUM(E1882:M1882)-P1882,0),(SUM(E1882:F1882)-P1882)))</f>
        <v/>
      </c>
    </row>
    <row r="1883" customFormat="false" ht="15" hidden="false" customHeight="false" outlineLevel="0" collapsed="false">
      <c r="B1883" s="78"/>
      <c r="Q1883" s="0" t="str">
        <f aca="false">IF(B1883="","",IF(D1883=0,MAX(SUM(E1883:M1883)-P1883,0),(SUM(E1883:F1883)-P1883)))</f>
        <v/>
      </c>
    </row>
    <row r="1884" customFormat="false" ht="15" hidden="false" customHeight="false" outlineLevel="0" collapsed="false">
      <c r="B1884" s="78"/>
      <c r="Q1884" s="0" t="str">
        <f aca="false">IF(B1884="","",IF(D1884=0,MAX(SUM(E1884:M1884)-P1884,0),(SUM(E1884:F1884)-P1884)))</f>
        <v/>
      </c>
    </row>
    <row r="1885" customFormat="false" ht="15" hidden="false" customHeight="false" outlineLevel="0" collapsed="false">
      <c r="B1885" s="78"/>
      <c r="Q1885" s="0" t="str">
        <f aca="false">IF(B1885="","",IF(D1885=0,MAX(SUM(E1885:M1885)-P1885,0),(SUM(E1885:F1885)-P1885)))</f>
        <v/>
      </c>
    </row>
    <row r="1886" customFormat="false" ht="15" hidden="false" customHeight="false" outlineLevel="0" collapsed="false">
      <c r="B1886" s="78"/>
      <c r="Q1886" s="0" t="str">
        <f aca="false">IF(B1886="","",IF(D1886=0,MAX(SUM(E1886:M1886)-P1886,0),(SUM(E1886:F1886)-P1886)))</f>
        <v/>
      </c>
    </row>
    <row r="1887" customFormat="false" ht="15" hidden="false" customHeight="false" outlineLevel="0" collapsed="false">
      <c r="B1887" s="78"/>
      <c r="Q1887" s="0" t="str">
        <f aca="false">IF(B1887="","",IF(D1887=0,MAX(SUM(E1887:M1887)-P1887,0),(SUM(E1887:F1887)-P1887)))</f>
        <v/>
      </c>
    </row>
    <row r="1888" customFormat="false" ht="15" hidden="false" customHeight="false" outlineLevel="0" collapsed="false">
      <c r="B1888" s="78"/>
      <c r="Q1888" s="0" t="str">
        <f aca="false">IF(B1888="","",IF(D1888=0,MAX(SUM(E1888:M1888)-P1888,0),(SUM(E1888:F1888)-P1888)))</f>
        <v/>
      </c>
    </row>
    <row r="1889" customFormat="false" ht="15" hidden="false" customHeight="false" outlineLevel="0" collapsed="false">
      <c r="B1889" s="78"/>
      <c r="Q1889" s="0" t="str">
        <f aca="false">IF(B1889="","",IF(D1889=0,MAX(SUM(E1889:M1889)-P1889,0),(SUM(E1889:F1889)-P1889)))</f>
        <v/>
      </c>
    </row>
    <row r="1890" customFormat="false" ht="15" hidden="false" customHeight="false" outlineLevel="0" collapsed="false">
      <c r="B1890" s="78"/>
      <c r="Q1890" s="0" t="str">
        <f aca="false">IF(B1890="","",IF(D1890=0,MAX(SUM(E1890:M1890)-P1890,0),(SUM(E1890:F1890)-P1890)))</f>
        <v/>
      </c>
    </row>
    <row r="1891" customFormat="false" ht="15" hidden="false" customHeight="false" outlineLevel="0" collapsed="false">
      <c r="B1891" s="78"/>
      <c r="Q1891" s="0" t="str">
        <f aca="false">IF(B1891="","",IF(D1891=0,MAX(SUM(E1891:M1891)-P1891,0),(SUM(E1891:F1891)-P1891)))</f>
        <v/>
      </c>
    </row>
    <row r="1892" customFormat="false" ht="15" hidden="false" customHeight="false" outlineLevel="0" collapsed="false">
      <c r="B1892" s="78"/>
      <c r="Q1892" s="0" t="str">
        <f aca="false">IF(B1892="","",IF(D1892=0,MAX(SUM(E1892:M1892)-P1892,0),(SUM(E1892:F1892)-P1892)))</f>
        <v/>
      </c>
    </row>
    <row r="1893" customFormat="false" ht="15" hidden="false" customHeight="false" outlineLevel="0" collapsed="false">
      <c r="B1893" s="78"/>
      <c r="Q1893" s="0" t="str">
        <f aca="false">IF(B1893="","",IF(D1893=0,MAX(SUM(E1893:M1893)-P1893,0),(SUM(E1893:F1893)-P1893)))</f>
        <v/>
      </c>
    </row>
    <row r="1894" customFormat="false" ht="15" hidden="false" customHeight="false" outlineLevel="0" collapsed="false">
      <c r="B1894" s="78"/>
      <c r="Q1894" s="0" t="str">
        <f aca="false">IF(B1894="","",IF(D1894=0,MAX(SUM(E1894:M1894)-P1894,0),(SUM(E1894:F1894)-P1894)))</f>
        <v/>
      </c>
    </row>
    <row r="1895" customFormat="false" ht="15" hidden="false" customHeight="false" outlineLevel="0" collapsed="false">
      <c r="B1895" s="78"/>
      <c r="Q1895" s="0" t="str">
        <f aca="false">IF(B1895="","",IF(D1895=0,MAX(SUM(E1895:M1895)-P1895,0),(SUM(E1895:F1895)-P1895)))</f>
        <v/>
      </c>
    </row>
    <row r="1896" customFormat="false" ht="15" hidden="false" customHeight="false" outlineLevel="0" collapsed="false">
      <c r="B1896" s="78"/>
      <c r="Q1896" s="0" t="str">
        <f aca="false">IF(B1896="","",IF(D1896=0,MAX(SUM(E1896:M1896)-P1896,0),(SUM(E1896:F1896)-P1896)))</f>
        <v/>
      </c>
    </row>
    <row r="1897" customFormat="false" ht="15" hidden="false" customHeight="false" outlineLevel="0" collapsed="false">
      <c r="B1897" s="78"/>
      <c r="Q1897" s="0" t="str">
        <f aca="false">IF(B1897="","",IF(D1897=0,MAX(SUM(E1897:M1897)-P1897,0),(SUM(E1897:F1897)-P1897)))</f>
        <v/>
      </c>
    </row>
    <row r="1898" customFormat="false" ht="15" hidden="false" customHeight="false" outlineLevel="0" collapsed="false">
      <c r="B1898" s="78"/>
      <c r="Q1898" s="0" t="str">
        <f aca="false">IF(B1898="","",IF(D1898=0,MAX(SUM(E1898:M1898)-P1898,0),(SUM(E1898:F1898)-P1898)))</f>
        <v/>
      </c>
    </row>
    <row r="1899" customFormat="false" ht="15" hidden="false" customHeight="false" outlineLevel="0" collapsed="false">
      <c r="B1899" s="78"/>
      <c r="Q1899" s="0" t="str">
        <f aca="false">IF(B1899="","",IF(D1899=0,MAX(SUM(E1899:M1899)-P1899,0),(SUM(E1899:F1899)-P1899)))</f>
        <v/>
      </c>
    </row>
    <row r="1900" customFormat="false" ht="15" hidden="false" customHeight="false" outlineLevel="0" collapsed="false">
      <c r="B1900" s="78"/>
      <c r="Q1900" s="0" t="str">
        <f aca="false">IF(B1900="","",IF(D1900=0,MAX(SUM(E1900:M1900)-P1900,0),(SUM(E1900:F1900)-P1900)))</f>
        <v/>
      </c>
    </row>
    <row r="1901" customFormat="false" ht="15" hidden="false" customHeight="false" outlineLevel="0" collapsed="false">
      <c r="B1901" s="78"/>
      <c r="Q1901" s="0" t="str">
        <f aca="false">IF(B1901="","",IF(D1901=0,MAX(SUM(E1901:M1901)-P1901,0),(SUM(E1901:F1901)-P1901)))</f>
        <v/>
      </c>
    </row>
    <row r="1902" customFormat="false" ht="15" hidden="false" customHeight="false" outlineLevel="0" collapsed="false">
      <c r="B1902" s="78"/>
      <c r="Q1902" s="0" t="str">
        <f aca="false">IF(B1902="","",IF(D1902=0,MAX(SUM(E1902:M1902)-P1902,0),(SUM(E1902:F1902)-P1902)))</f>
        <v/>
      </c>
    </row>
    <row r="1903" customFormat="false" ht="15" hidden="false" customHeight="false" outlineLevel="0" collapsed="false">
      <c r="B1903" s="78"/>
      <c r="Q1903" s="0" t="str">
        <f aca="false">IF(B1903="","",IF(D1903=0,MAX(SUM(E1903:M1903)-P1903,0),(SUM(E1903:F1903)-P1903)))</f>
        <v/>
      </c>
    </row>
    <row r="1904" customFormat="false" ht="15" hidden="false" customHeight="false" outlineLevel="0" collapsed="false">
      <c r="B1904" s="78"/>
      <c r="Q1904" s="0" t="str">
        <f aca="false">IF(B1904="","",IF(D1904=0,MAX(SUM(E1904:M1904)-P1904,0),(SUM(E1904:F1904)-P1904)))</f>
        <v/>
      </c>
    </row>
    <row r="1905" customFormat="false" ht="15" hidden="false" customHeight="false" outlineLevel="0" collapsed="false">
      <c r="B1905" s="78"/>
      <c r="Q1905" s="0" t="str">
        <f aca="false">IF(B1905="","",IF(D1905=0,MAX(SUM(E1905:M1905)-P1905,0),(SUM(E1905:F1905)-P1905)))</f>
        <v/>
      </c>
    </row>
    <row r="1906" customFormat="false" ht="15" hidden="false" customHeight="false" outlineLevel="0" collapsed="false">
      <c r="B1906" s="78"/>
      <c r="Q1906" s="0" t="str">
        <f aca="false">IF(B1906="","",IF(D1906=0,MAX(SUM(E1906:M1906)-P1906,0),(SUM(E1906:F1906)-P1906)))</f>
        <v/>
      </c>
    </row>
    <row r="1907" customFormat="false" ht="15" hidden="false" customHeight="false" outlineLevel="0" collapsed="false">
      <c r="B1907" s="78"/>
      <c r="Q1907" s="0" t="str">
        <f aca="false">IF(B1907="","",IF(D1907=0,MAX(SUM(E1907:M1907)-P1907,0),(SUM(E1907:F1907)-P1907)))</f>
        <v/>
      </c>
    </row>
    <row r="1908" customFormat="false" ht="15" hidden="false" customHeight="false" outlineLevel="0" collapsed="false">
      <c r="B1908" s="78"/>
      <c r="Q1908" s="0" t="str">
        <f aca="false">IF(B1908="","",IF(D1908=0,MAX(SUM(E1908:M1908)-P1908,0),(SUM(E1908:F1908)-P1908)))</f>
        <v/>
      </c>
    </row>
    <row r="1909" customFormat="false" ht="15" hidden="false" customHeight="false" outlineLevel="0" collapsed="false">
      <c r="B1909" s="78"/>
      <c r="Q1909" s="0" t="str">
        <f aca="false">IF(B1909="","",IF(D1909=0,MAX(SUM(E1909:M1909)-P1909,0),(SUM(E1909:F1909)-P1909)))</f>
        <v/>
      </c>
    </row>
    <row r="1910" customFormat="false" ht="15" hidden="false" customHeight="false" outlineLevel="0" collapsed="false">
      <c r="B1910" s="78"/>
      <c r="Q1910" s="0" t="str">
        <f aca="false">IF(B1910="","",IF(D1910=0,MAX(SUM(E1910:M1910)-P1910,0),(SUM(E1910:F1910)-P1910)))</f>
        <v/>
      </c>
    </row>
    <row r="1911" customFormat="false" ht="15" hidden="false" customHeight="false" outlineLevel="0" collapsed="false">
      <c r="B1911" s="78"/>
      <c r="Q1911" s="0" t="str">
        <f aca="false">IF(B1911="","",IF(D1911=0,MAX(SUM(E1911:M1911)-P1911,0),(SUM(E1911:F1911)-P1911)))</f>
        <v/>
      </c>
    </row>
    <row r="1912" customFormat="false" ht="15" hidden="false" customHeight="false" outlineLevel="0" collapsed="false">
      <c r="B1912" s="78"/>
      <c r="Q1912" s="0" t="str">
        <f aca="false">IF(B1912="","",IF(D1912=0,MAX(SUM(E1912:M1912)-P1912,0),(SUM(E1912:F1912)-P1912)))</f>
        <v/>
      </c>
    </row>
    <row r="1913" customFormat="false" ht="15" hidden="false" customHeight="false" outlineLevel="0" collapsed="false">
      <c r="B1913" s="78"/>
      <c r="Q1913" s="0" t="str">
        <f aca="false">IF(B1913="","",IF(D1913=0,MAX(SUM(E1913:M1913)-P1913,0),(SUM(E1913:F1913)-P1913)))</f>
        <v/>
      </c>
    </row>
    <row r="1914" customFormat="false" ht="15" hidden="false" customHeight="false" outlineLevel="0" collapsed="false">
      <c r="B1914" s="78"/>
      <c r="Q1914" s="0" t="str">
        <f aca="false">IF(B1914="","",IF(D1914=0,MAX(SUM(E1914:M1914)-P1914,0),(SUM(E1914:F1914)-P1914)))</f>
        <v/>
      </c>
    </row>
    <row r="1915" customFormat="false" ht="15" hidden="false" customHeight="false" outlineLevel="0" collapsed="false">
      <c r="B1915" s="78"/>
      <c r="Q1915" s="0" t="str">
        <f aca="false">IF(B1915="","",IF(D1915=0,MAX(SUM(E1915:M1915)-P1915,0),(SUM(E1915:F1915)-P1915)))</f>
        <v/>
      </c>
    </row>
    <row r="1916" customFormat="false" ht="15" hidden="false" customHeight="false" outlineLevel="0" collapsed="false">
      <c r="B1916" s="78"/>
      <c r="Q1916" s="0" t="str">
        <f aca="false">IF(B1916="","",IF(D1916=0,MAX(SUM(E1916:M1916)-P1916,0),(SUM(E1916:F1916)-P1916)))</f>
        <v/>
      </c>
    </row>
    <row r="1917" customFormat="false" ht="15" hidden="false" customHeight="false" outlineLevel="0" collapsed="false">
      <c r="B1917" s="78"/>
      <c r="Q1917" s="0" t="str">
        <f aca="false">IF(B1917="","",IF(D1917=0,MAX(SUM(E1917:M1917)-P1917,0),(SUM(E1917:F1917)-P1917)))</f>
        <v/>
      </c>
    </row>
    <row r="1918" customFormat="false" ht="15" hidden="false" customHeight="false" outlineLevel="0" collapsed="false">
      <c r="B1918" s="78"/>
      <c r="Q1918" s="0" t="str">
        <f aca="false">IF(B1918="","",IF(D1918=0,MAX(SUM(E1918:M1918)-P1918,0),(SUM(E1918:F1918)-P1918)))</f>
        <v/>
      </c>
    </row>
    <row r="1919" customFormat="false" ht="15" hidden="false" customHeight="false" outlineLevel="0" collapsed="false">
      <c r="B1919" s="78"/>
      <c r="Q1919" s="0" t="str">
        <f aca="false">IF(B1919="","",IF(D1919=0,MAX(SUM(E1919:M1919)-P1919,0),(SUM(E1919:F1919)-P1919)))</f>
        <v/>
      </c>
    </row>
    <row r="1920" customFormat="false" ht="15" hidden="false" customHeight="false" outlineLevel="0" collapsed="false">
      <c r="B1920" s="78"/>
      <c r="Q1920" s="0" t="str">
        <f aca="false">IF(B1920="","",IF(D1920=0,MAX(SUM(E1920:M1920)-P1920,0),(SUM(E1920:F1920)-P1920)))</f>
        <v/>
      </c>
    </row>
    <row r="1921" customFormat="false" ht="15" hidden="false" customHeight="false" outlineLevel="0" collapsed="false">
      <c r="B1921" s="78"/>
      <c r="Q1921" s="0" t="str">
        <f aca="false">IF(B1921="","",IF(D1921=0,MAX(SUM(E1921:M1921)-P1921,0),(SUM(E1921:F1921)-P1921)))</f>
        <v/>
      </c>
    </row>
    <row r="1922" customFormat="false" ht="15" hidden="false" customHeight="false" outlineLevel="0" collapsed="false">
      <c r="B1922" s="78"/>
      <c r="Q1922" s="0" t="str">
        <f aca="false">IF(B1922="","",IF(D1922=0,MAX(SUM(E1922:M1922)-P1922,0),(SUM(E1922:F1922)-P1922)))</f>
        <v/>
      </c>
    </row>
    <row r="1923" customFormat="false" ht="15" hidden="false" customHeight="false" outlineLevel="0" collapsed="false">
      <c r="B1923" s="78"/>
      <c r="Q1923" s="0" t="str">
        <f aca="false">IF(B1923="","",IF(D1923=0,MAX(SUM(E1923:M1923)-P1923,0),(SUM(E1923:F1923)-P1923)))</f>
        <v/>
      </c>
    </row>
    <row r="1924" customFormat="false" ht="15" hidden="false" customHeight="false" outlineLevel="0" collapsed="false">
      <c r="B1924" s="78"/>
      <c r="Q1924" s="0" t="str">
        <f aca="false">IF(B1924="","",IF(D1924=0,MAX(SUM(E1924:M1924)-P1924,0),(SUM(E1924:F1924)-P1924)))</f>
        <v/>
      </c>
    </row>
    <row r="1925" customFormat="false" ht="15" hidden="false" customHeight="false" outlineLevel="0" collapsed="false">
      <c r="B1925" s="78"/>
      <c r="Q1925" s="0" t="str">
        <f aca="false">IF(B1925="","",IF(D1925=0,MAX(SUM(E1925:M1925)-P1925,0),(SUM(E1925:F1925)-P1925)))</f>
        <v/>
      </c>
    </row>
    <row r="1926" customFormat="false" ht="15" hidden="false" customHeight="false" outlineLevel="0" collapsed="false">
      <c r="B1926" s="78"/>
      <c r="Q1926" s="0" t="str">
        <f aca="false">IF(B1926="","",IF(D1926=0,MAX(SUM(E1926:M1926)-P1926,0),(SUM(E1926:F1926)-P1926)))</f>
        <v/>
      </c>
    </row>
    <row r="1927" customFormat="false" ht="15" hidden="false" customHeight="false" outlineLevel="0" collapsed="false">
      <c r="B1927" s="78"/>
      <c r="Q1927" s="0" t="str">
        <f aca="false">IF(B1927="","",IF(D1927=0,MAX(SUM(E1927:M1927)-P1927,0),(SUM(E1927:F1927)-P1927)))</f>
        <v/>
      </c>
    </row>
    <row r="1928" customFormat="false" ht="15" hidden="false" customHeight="false" outlineLevel="0" collapsed="false">
      <c r="B1928" s="78"/>
      <c r="Q1928" s="0" t="str">
        <f aca="false">IF(B1928="","",IF(D1928=0,MAX(SUM(E1928:M1928)-P1928,0),(SUM(E1928:F1928)-P1928)))</f>
        <v/>
      </c>
    </row>
    <row r="1929" customFormat="false" ht="15" hidden="false" customHeight="false" outlineLevel="0" collapsed="false">
      <c r="B1929" s="78"/>
      <c r="Q1929" s="0" t="str">
        <f aca="false">IF(B1929="","",IF(D1929=0,MAX(SUM(E1929:M1929)-P1929,0),(SUM(E1929:F1929)-P1929)))</f>
        <v/>
      </c>
    </row>
    <row r="1930" customFormat="false" ht="15" hidden="false" customHeight="false" outlineLevel="0" collapsed="false">
      <c r="B1930" s="78"/>
      <c r="Q1930" s="0" t="str">
        <f aca="false">IF(B1930="","",IF(D1930=0,MAX(SUM(E1930:M1930)-P1930,0),(SUM(E1930:F1930)-P1930)))</f>
        <v/>
      </c>
    </row>
    <row r="1931" customFormat="false" ht="15" hidden="false" customHeight="false" outlineLevel="0" collapsed="false">
      <c r="B1931" s="78"/>
      <c r="Q1931" s="0" t="str">
        <f aca="false">IF(B1931="","",IF(D1931=0,MAX(SUM(E1931:M1931)-P1931,0),(SUM(E1931:F1931)-P1931)))</f>
        <v/>
      </c>
    </row>
    <row r="1932" customFormat="false" ht="15" hidden="false" customHeight="false" outlineLevel="0" collapsed="false">
      <c r="B1932" s="78"/>
      <c r="Q1932" s="0" t="str">
        <f aca="false">IF(B1932="","",IF(D1932=0,MAX(SUM(E1932:M1932)-P1932,0),(SUM(E1932:F1932)-P1932)))</f>
        <v/>
      </c>
    </row>
    <row r="1933" customFormat="false" ht="15" hidden="false" customHeight="false" outlineLevel="0" collapsed="false">
      <c r="B1933" s="78"/>
      <c r="Q1933" s="0" t="str">
        <f aca="false">IF(B1933="","",IF(D1933=0,MAX(SUM(E1933:M1933)-P1933,0),(SUM(E1933:F1933)-P1933)))</f>
        <v/>
      </c>
    </row>
    <row r="1934" customFormat="false" ht="15" hidden="false" customHeight="false" outlineLevel="0" collapsed="false">
      <c r="B1934" s="78"/>
      <c r="Q1934" s="0" t="str">
        <f aca="false">IF(B1934="","",IF(D1934=0,MAX(SUM(E1934:M1934)-P1934,0),(SUM(E1934:F1934)-P1934)))</f>
        <v/>
      </c>
    </row>
    <row r="1935" customFormat="false" ht="15" hidden="false" customHeight="false" outlineLevel="0" collapsed="false">
      <c r="B1935" s="78"/>
      <c r="Q1935" s="0" t="str">
        <f aca="false">IF(B1935="","",IF(D1935=0,MAX(SUM(E1935:M1935)-P1935,0),(SUM(E1935:F1935)-P1935)))</f>
        <v/>
      </c>
    </row>
    <row r="1936" customFormat="false" ht="15" hidden="false" customHeight="false" outlineLevel="0" collapsed="false">
      <c r="B1936" s="78"/>
      <c r="Q1936" s="0" t="str">
        <f aca="false">IF(B1936="","",IF(D1936=0,MAX(SUM(E1936:M1936)-P1936,0),(SUM(E1936:F1936)-P1936)))</f>
        <v/>
      </c>
    </row>
    <row r="1937" customFormat="false" ht="15" hidden="false" customHeight="false" outlineLevel="0" collapsed="false">
      <c r="B1937" s="78"/>
      <c r="Q1937" s="0" t="str">
        <f aca="false">IF(B1937="","",IF(D1937=0,MAX(SUM(E1937:M1937)-P1937,0),(SUM(E1937:F1937)-P1937)))</f>
        <v/>
      </c>
    </row>
    <row r="1938" customFormat="false" ht="15" hidden="false" customHeight="false" outlineLevel="0" collapsed="false">
      <c r="B1938" s="78"/>
      <c r="Q1938" s="0" t="str">
        <f aca="false">IF(B1938="","",IF(D1938=0,MAX(SUM(E1938:M1938)-P1938,0),(SUM(E1938:F1938)-P1938)))</f>
        <v/>
      </c>
    </row>
    <row r="1939" customFormat="false" ht="15" hidden="false" customHeight="false" outlineLevel="0" collapsed="false">
      <c r="B1939" s="78"/>
      <c r="Q1939" s="0" t="str">
        <f aca="false">IF(B1939="","",IF(D1939=0,MAX(SUM(E1939:M1939)-P1939,0),(SUM(E1939:F1939)-P1939)))</f>
        <v/>
      </c>
    </row>
    <row r="1940" customFormat="false" ht="15" hidden="false" customHeight="false" outlineLevel="0" collapsed="false">
      <c r="B1940" s="78"/>
      <c r="Q1940" s="0" t="str">
        <f aca="false">IF(B1940="","",IF(D1940=0,MAX(SUM(E1940:M1940)-P1940,0),(SUM(E1940:F1940)-P1940)))</f>
        <v/>
      </c>
    </row>
    <row r="1941" customFormat="false" ht="15" hidden="false" customHeight="false" outlineLevel="0" collapsed="false">
      <c r="B1941" s="78"/>
      <c r="Q1941" s="0" t="str">
        <f aca="false">IF(B1941="","",IF(D1941=0,MAX(SUM(E1941:M1941)-P1941,0),(SUM(E1941:F1941)-P1941)))</f>
        <v/>
      </c>
    </row>
    <row r="1942" customFormat="false" ht="15" hidden="false" customHeight="false" outlineLevel="0" collapsed="false">
      <c r="B1942" s="78"/>
      <c r="Q1942" s="0" t="str">
        <f aca="false">IF(B1942="","",IF(D1942=0,MAX(SUM(E1942:M1942)-P1942,0),(SUM(E1942:F1942)-P1942)))</f>
        <v/>
      </c>
    </row>
    <row r="1943" customFormat="false" ht="15" hidden="false" customHeight="false" outlineLevel="0" collapsed="false">
      <c r="B1943" s="78"/>
      <c r="Q1943" s="0" t="str">
        <f aca="false">IF(B1943="","",IF(D1943=0,MAX(SUM(E1943:M1943)-P1943,0),(SUM(E1943:F1943)-P1943)))</f>
        <v/>
      </c>
    </row>
    <row r="1944" customFormat="false" ht="15" hidden="false" customHeight="false" outlineLevel="0" collapsed="false">
      <c r="B1944" s="78"/>
      <c r="Q1944" s="0" t="str">
        <f aca="false">IF(B1944="","",IF(D1944=0,MAX(SUM(E1944:M1944)-P1944,0),(SUM(E1944:F1944)-P1944)))</f>
        <v/>
      </c>
    </row>
    <row r="1945" customFormat="false" ht="15" hidden="false" customHeight="false" outlineLevel="0" collapsed="false">
      <c r="B1945" s="78"/>
      <c r="Q1945" s="0" t="str">
        <f aca="false">IF(B1945="","",IF(D1945=0,MAX(SUM(E1945:M1945)-P1945,0),(SUM(E1945:F1945)-P1945)))</f>
        <v/>
      </c>
    </row>
    <row r="1946" customFormat="false" ht="15" hidden="false" customHeight="false" outlineLevel="0" collapsed="false">
      <c r="B1946" s="78"/>
      <c r="Q1946" s="0" t="str">
        <f aca="false">IF(B1946="","",IF(D1946=0,MAX(SUM(E1946:M1946)-P1946,0),(SUM(E1946:F1946)-P1946)))</f>
        <v/>
      </c>
    </row>
    <row r="1947" customFormat="false" ht="15" hidden="false" customHeight="false" outlineLevel="0" collapsed="false">
      <c r="B1947" s="78"/>
      <c r="Q1947" s="0" t="str">
        <f aca="false">IF(B1947="","",IF(D1947=0,MAX(SUM(E1947:M1947)-P1947,0),(SUM(E1947:F1947)-P1947)))</f>
        <v/>
      </c>
    </row>
    <row r="1948" customFormat="false" ht="15" hidden="false" customHeight="false" outlineLevel="0" collapsed="false">
      <c r="B1948" s="78"/>
      <c r="Q1948" s="0" t="str">
        <f aca="false">IF(B1948="","",IF(D1948=0,MAX(SUM(E1948:M1948)-P1948,0),(SUM(E1948:F1948)-P1948)))</f>
        <v/>
      </c>
    </row>
    <row r="1949" customFormat="false" ht="15" hidden="false" customHeight="false" outlineLevel="0" collapsed="false">
      <c r="B1949" s="78"/>
      <c r="Q1949" s="0" t="str">
        <f aca="false">IF(B1949="","",IF(D1949=0,MAX(SUM(E1949:M1949)-P1949,0),(SUM(E1949:F1949)-P1949)))</f>
        <v/>
      </c>
    </row>
    <row r="1950" customFormat="false" ht="15" hidden="false" customHeight="false" outlineLevel="0" collapsed="false">
      <c r="B1950" s="78"/>
      <c r="Q1950" s="0" t="str">
        <f aca="false">IF(B1950="","",IF(D1950=0,MAX(SUM(E1950:M1950)-P1950,0),(SUM(E1950:F1950)-P1950)))</f>
        <v/>
      </c>
    </row>
    <row r="1951" customFormat="false" ht="15" hidden="false" customHeight="false" outlineLevel="0" collapsed="false">
      <c r="B1951" s="78"/>
      <c r="Q1951" s="0" t="str">
        <f aca="false">IF(B1951="","",IF(D1951=0,MAX(SUM(E1951:M1951)-P1951,0),(SUM(E1951:F1951)-P1951)))</f>
        <v/>
      </c>
    </row>
    <row r="1952" customFormat="false" ht="15" hidden="false" customHeight="false" outlineLevel="0" collapsed="false">
      <c r="B1952" s="78"/>
      <c r="Q1952" s="0" t="str">
        <f aca="false">IF(B1952="","",IF(D1952=0,MAX(SUM(E1952:M1952)-P1952,0),(SUM(E1952:F1952)-P1952)))</f>
        <v/>
      </c>
    </row>
    <row r="1953" customFormat="false" ht="15" hidden="false" customHeight="false" outlineLevel="0" collapsed="false">
      <c r="B1953" s="78"/>
      <c r="Q1953" s="0" t="str">
        <f aca="false">IF(B1953="","",IF(D1953=0,MAX(SUM(E1953:M1953)-P1953,0),(SUM(E1953:F1953)-P1953)))</f>
        <v/>
      </c>
    </row>
    <row r="1954" customFormat="false" ht="15" hidden="false" customHeight="false" outlineLevel="0" collapsed="false">
      <c r="B1954" s="78"/>
      <c r="Q1954" s="0" t="str">
        <f aca="false">IF(B1954="","",IF(D1954=0,MAX(SUM(E1954:M1954)-P1954,0),(SUM(E1954:F1954)-P1954)))</f>
        <v/>
      </c>
    </row>
    <row r="1955" customFormat="false" ht="15" hidden="false" customHeight="false" outlineLevel="0" collapsed="false">
      <c r="B1955" s="78"/>
      <c r="Q1955" s="0" t="str">
        <f aca="false">IF(B1955="","",IF(D1955=0,MAX(SUM(E1955:M1955)-P1955,0),(SUM(E1955:F1955)-P1955)))</f>
        <v/>
      </c>
    </row>
    <row r="1956" customFormat="false" ht="15" hidden="false" customHeight="false" outlineLevel="0" collapsed="false">
      <c r="B1956" s="78"/>
      <c r="Q1956" s="0" t="str">
        <f aca="false">IF(B1956="","",IF(D1956=0,MAX(SUM(E1956:M1956)-P1956,0),(SUM(E1956:F1956)-P1956)))</f>
        <v/>
      </c>
    </row>
    <row r="1957" customFormat="false" ht="15" hidden="false" customHeight="false" outlineLevel="0" collapsed="false">
      <c r="B1957" s="78"/>
      <c r="Q1957" s="0" t="str">
        <f aca="false">IF(B1957="","",IF(D1957=0,MAX(SUM(E1957:M1957)-P1957,0),(SUM(E1957:F1957)-P1957)))</f>
        <v/>
      </c>
    </row>
    <row r="1958" customFormat="false" ht="15" hidden="false" customHeight="false" outlineLevel="0" collapsed="false">
      <c r="B1958" s="78"/>
      <c r="Q1958" s="0" t="str">
        <f aca="false">IF(B1958="","",IF(D1958=0,MAX(SUM(E1958:M1958)-P1958,0),(SUM(E1958:F1958)-P1958)))</f>
        <v/>
      </c>
    </row>
    <row r="1959" customFormat="false" ht="15" hidden="false" customHeight="false" outlineLevel="0" collapsed="false">
      <c r="B1959" s="78"/>
      <c r="Q1959" s="0" t="str">
        <f aca="false">IF(B1959="","",IF(D1959=0,MAX(SUM(E1959:M1959)-P1959,0),(SUM(E1959:F1959)-P1959)))</f>
        <v/>
      </c>
    </row>
    <row r="1960" customFormat="false" ht="15" hidden="false" customHeight="false" outlineLevel="0" collapsed="false">
      <c r="B1960" s="78"/>
      <c r="Q1960" s="0" t="str">
        <f aca="false">IF(B1960="","",IF(D1960=0,MAX(SUM(E1960:M1960)-P1960,0),(SUM(E1960:F1960)-P1960)))</f>
        <v/>
      </c>
    </row>
    <row r="1961" customFormat="false" ht="15" hidden="false" customHeight="false" outlineLevel="0" collapsed="false">
      <c r="B1961" s="78"/>
      <c r="Q1961" s="0" t="str">
        <f aca="false">IF(B1961="","",IF(D1961=0,MAX(SUM(E1961:M1961)-P1961,0),(SUM(E1961:F1961)-P1961)))</f>
        <v/>
      </c>
    </row>
    <row r="1962" customFormat="false" ht="15" hidden="false" customHeight="false" outlineLevel="0" collapsed="false">
      <c r="B1962" s="78"/>
      <c r="Q1962" s="0" t="str">
        <f aca="false">IF(B1962="","",IF(D1962=0,MAX(SUM(E1962:M1962)-P1962,0),(SUM(E1962:F1962)-P1962)))</f>
        <v/>
      </c>
    </row>
    <row r="1963" customFormat="false" ht="15" hidden="false" customHeight="false" outlineLevel="0" collapsed="false">
      <c r="B1963" s="78"/>
      <c r="Q1963" s="0" t="str">
        <f aca="false">IF(B1963="","",IF(D1963=0,MAX(SUM(E1963:M1963)-P1963,0),(SUM(E1963:F1963)-P1963)))</f>
        <v/>
      </c>
    </row>
    <row r="1964" customFormat="false" ht="15" hidden="false" customHeight="false" outlineLevel="0" collapsed="false">
      <c r="B1964" s="78"/>
      <c r="Q1964" s="0" t="str">
        <f aca="false">IF(B1964="","",IF(D1964=0,MAX(SUM(E1964:M1964)-P1964,0),(SUM(E1964:F1964)-P1964)))</f>
        <v/>
      </c>
    </row>
    <row r="1965" customFormat="false" ht="15" hidden="false" customHeight="false" outlineLevel="0" collapsed="false">
      <c r="B1965" s="78"/>
      <c r="Q1965" s="0" t="str">
        <f aca="false">IF(B1965="","",IF(D1965=0,MAX(SUM(E1965:M1965)-P1965,0),(SUM(E1965:F1965)-P1965)))</f>
        <v/>
      </c>
    </row>
    <row r="1966" customFormat="false" ht="15" hidden="false" customHeight="false" outlineLevel="0" collapsed="false">
      <c r="B1966" s="78"/>
      <c r="Q1966" s="0" t="str">
        <f aca="false">IF(B1966="","",IF(D1966=0,MAX(SUM(E1966:M1966)-P1966,0),(SUM(E1966:F1966)-P1966)))</f>
        <v/>
      </c>
    </row>
    <row r="1967" customFormat="false" ht="15" hidden="false" customHeight="false" outlineLevel="0" collapsed="false">
      <c r="B1967" s="78"/>
      <c r="Q1967" s="0" t="str">
        <f aca="false">IF(B1967="","",IF(D1967=0,MAX(SUM(E1967:M1967)-P1967,0),(SUM(E1967:F1967)-P1967)))</f>
        <v/>
      </c>
    </row>
    <row r="1968" customFormat="false" ht="15" hidden="false" customHeight="false" outlineLevel="0" collapsed="false">
      <c r="B1968" s="78"/>
      <c r="Q1968" s="0" t="str">
        <f aca="false">IF(B1968="","",IF(D1968=0,MAX(SUM(E1968:M1968)-P1968,0),(SUM(E1968:F1968)-P1968)))</f>
        <v/>
      </c>
    </row>
    <row r="1969" customFormat="false" ht="15" hidden="false" customHeight="false" outlineLevel="0" collapsed="false">
      <c r="B1969" s="78"/>
      <c r="Q1969" s="0" t="str">
        <f aca="false">IF(B1969="","",IF(D1969=0,MAX(SUM(E1969:M1969)-P1969,0),(SUM(E1969:F1969)-P1969)))</f>
        <v/>
      </c>
    </row>
    <row r="1970" customFormat="false" ht="15" hidden="false" customHeight="false" outlineLevel="0" collapsed="false">
      <c r="B1970" s="78"/>
      <c r="Q1970" s="0" t="str">
        <f aca="false">IF(B1970="","",IF(D1970=0,MAX(SUM(E1970:M1970)-P1970,0),(SUM(E1970:F1970)-P1970)))</f>
        <v/>
      </c>
    </row>
    <row r="1971" customFormat="false" ht="15" hidden="false" customHeight="false" outlineLevel="0" collapsed="false">
      <c r="B1971" s="78"/>
      <c r="Q1971" s="0" t="str">
        <f aca="false">IF(B1971="","",IF(D1971=0,MAX(SUM(E1971:M1971)-P1971,0),(SUM(E1971:F1971)-P1971)))</f>
        <v/>
      </c>
    </row>
    <row r="1972" customFormat="false" ht="15" hidden="false" customHeight="false" outlineLevel="0" collapsed="false">
      <c r="B1972" s="78"/>
      <c r="Q1972" s="0" t="str">
        <f aca="false">IF(B1972="","",IF(D1972=0,MAX(SUM(E1972:M1972)-P1972,0),(SUM(E1972:F1972)-P1972)))</f>
        <v/>
      </c>
    </row>
    <row r="1973" customFormat="false" ht="15" hidden="false" customHeight="false" outlineLevel="0" collapsed="false">
      <c r="B1973" s="78"/>
      <c r="Q1973" s="0" t="str">
        <f aca="false">IF(B1973="","",IF(D1973=0,MAX(SUM(E1973:M1973)-P1973,0),(SUM(E1973:F1973)-P1973)))</f>
        <v/>
      </c>
    </row>
    <row r="1974" customFormat="false" ht="15" hidden="false" customHeight="false" outlineLevel="0" collapsed="false">
      <c r="B1974" s="78"/>
      <c r="Q1974" s="0" t="str">
        <f aca="false">IF(B1974="","",IF(D1974=0,MAX(SUM(E1974:M1974)-P1974,0),(SUM(E1974:F1974)-P1974)))</f>
        <v/>
      </c>
    </row>
    <row r="1975" customFormat="false" ht="15" hidden="false" customHeight="false" outlineLevel="0" collapsed="false">
      <c r="B1975" s="78"/>
      <c r="Q1975" s="0" t="str">
        <f aca="false">IF(B1975="","",IF(D1975=0,MAX(SUM(E1975:M1975)-P1975,0),(SUM(E1975:F1975)-P1975)))</f>
        <v/>
      </c>
    </row>
    <row r="1976" customFormat="false" ht="15" hidden="false" customHeight="false" outlineLevel="0" collapsed="false">
      <c r="B1976" s="78"/>
      <c r="Q1976" s="0" t="str">
        <f aca="false">IF(B1976="","",IF(D1976=0,MAX(SUM(E1976:M1976)-P1976,0),(SUM(E1976:F1976)-P1976)))</f>
        <v/>
      </c>
    </row>
    <row r="1977" customFormat="false" ht="15" hidden="false" customHeight="false" outlineLevel="0" collapsed="false">
      <c r="B1977" s="78"/>
      <c r="Q1977" s="0" t="str">
        <f aca="false">IF(B1977="","",IF(D1977=0,MAX(SUM(E1977:M1977)-P1977,0),(SUM(E1977:F1977)-P1977)))</f>
        <v/>
      </c>
    </row>
    <row r="1978" customFormat="false" ht="15" hidden="false" customHeight="false" outlineLevel="0" collapsed="false">
      <c r="B1978" s="78"/>
      <c r="Q1978" s="0" t="str">
        <f aca="false">IF(B1978="","",IF(D1978=0,MAX(SUM(E1978:M1978)-P1978,0),(SUM(E1978:F1978)-P1978)))</f>
        <v/>
      </c>
    </row>
    <row r="1979" customFormat="false" ht="15" hidden="false" customHeight="false" outlineLevel="0" collapsed="false">
      <c r="B1979" s="78"/>
      <c r="Q1979" s="0" t="str">
        <f aca="false">IF(B1979="","",IF(D1979=0,MAX(SUM(E1979:M1979)-P1979,0),(SUM(E1979:F1979)-P1979)))</f>
        <v/>
      </c>
    </row>
    <row r="1980" customFormat="false" ht="15" hidden="false" customHeight="false" outlineLevel="0" collapsed="false">
      <c r="B1980" s="78"/>
      <c r="Q1980" s="0" t="str">
        <f aca="false">IF(B1980="","",IF(D1980=0,MAX(SUM(E1980:M1980)-P1980,0),(SUM(E1980:F1980)-P1980)))</f>
        <v/>
      </c>
    </row>
    <row r="1981" customFormat="false" ht="15" hidden="false" customHeight="false" outlineLevel="0" collapsed="false">
      <c r="B1981" s="78"/>
      <c r="Q1981" s="0" t="str">
        <f aca="false">IF(B1981="","",IF(D1981=0,MAX(SUM(E1981:M1981)-P1981,0),(SUM(E1981:F1981)-P1981)))</f>
        <v/>
      </c>
    </row>
    <row r="1982" customFormat="false" ht="15" hidden="false" customHeight="false" outlineLevel="0" collapsed="false">
      <c r="B1982" s="78"/>
      <c r="Q1982" s="0" t="str">
        <f aca="false">IF(B1982="","",IF(D1982=0,MAX(SUM(E1982:M1982)-P1982,0),(SUM(E1982:F1982)-P1982)))</f>
        <v/>
      </c>
    </row>
    <row r="1983" customFormat="false" ht="15" hidden="false" customHeight="false" outlineLevel="0" collapsed="false">
      <c r="B1983" s="78"/>
      <c r="Q1983" s="0" t="str">
        <f aca="false">IF(B1983="","",IF(D1983=0,MAX(SUM(E1983:M1983)-P1983,0),(SUM(E1983:F1983)-P1983)))</f>
        <v/>
      </c>
    </row>
    <row r="1984" customFormat="false" ht="15" hidden="false" customHeight="false" outlineLevel="0" collapsed="false">
      <c r="B1984" s="78"/>
      <c r="Q1984" s="0" t="str">
        <f aca="false">IF(B1984="","",IF(D1984=0,MAX(SUM(E1984:M1984)-P1984,0),(SUM(E1984:F1984)-P1984)))</f>
        <v/>
      </c>
    </row>
    <row r="1985" customFormat="false" ht="15" hidden="false" customHeight="false" outlineLevel="0" collapsed="false">
      <c r="B1985" s="78"/>
      <c r="Q1985" s="0" t="str">
        <f aca="false">IF(B1985="","",IF(D1985=0,MAX(SUM(E1985:M1985)-P1985,0),(SUM(E1985:F1985)-P1985)))</f>
        <v/>
      </c>
    </row>
    <row r="1986" customFormat="false" ht="15" hidden="false" customHeight="false" outlineLevel="0" collapsed="false">
      <c r="B1986" s="78"/>
      <c r="Q1986" s="0" t="str">
        <f aca="false">IF(B1986="","",IF(D1986=0,MAX(SUM(E1986:M1986)-P1986,0),(SUM(E1986:F1986)-P1986)))</f>
        <v/>
      </c>
    </row>
    <row r="1987" customFormat="false" ht="15" hidden="false" customHeight="false" outlineLevel="0" collapsed="false">
      <c r="B1987" s="78"/>
      <c r="Q1987" s="0" t="str">
        <f aca="false">IF(B1987="","",IF(D1987=0,MAX(SUM(E1987:M1987)-P1987,0),(SUM(E1987:F1987)-P1987)))</f>
        <v/>
      </c>
    </row>
    <row r="1988" customFormat="false" ht="15" hidden="false" customHeight="false" outlineLevel="0" collapsed="false">
      <c r="B1988" s="78"/>
      <c r="Q1988" s="0" t="str">
        <f aca="false">IF(B1988="","",IF(D1988=0,MAX(SUM(E1988:M1988)-P1988,0),(SUM(E1988:F1988)-P1988)))</f>
        <v/>
      </c>
    </row>
    <row r="1989" customFormat="false" ht="15" hidden="false" customHeight="false" outlineLevel="0" collapsed="false">
      <c r="B1989" s="78"/>
      <c r="Q1989" s="0" t="str">
        <f aca="false">IF(B1989="","",IF(D1989=0,MAX(SUM(E1989:M1989)-P1989,0),(SUM(E1989:F1989)-P1989)))</f>
        <v/>
      </c>
    </row>
    <row r="1990" customFormat="false" ht="15" hidden="false" customHeight="false" outlineLevel="0" collapsed="false">
      <c r="B1990" s="78"/>
      <c r="Q1990" s="0" t="str">
        <f aca="false">IF(B1990="","",IF(D1990=0,MAX(SUM(E1990:M1990)-P1990,0),(SUM(E1990:F1990)-P1990)))</f>
        <v/>
      </c>
    </row>
    <row r="1991" customFormat="false" ht="15" hidden="false" customHeight="false" outlineLevel="0" collapsed="false">
      <c r="B1991" s="78"/>
      <c r="Q1991" s="0" t="str">
        <f aca="false">IF(B1991="","",IF(D1991=0,MAX(SUM(E1991:M1991)-P1991,0),(SUM(E1991:F1991)-P1991)))</f>
        <v/>
      </c>
    </row>
    <row r="1992" customFormat="false" ht="15" hidden="false" customHeight="false" outlineLevel="0" collapsed="false">
      <c r="B1992" s="78"/>
      <c r="Q1992" s="0" t="str">
        <f aca="false">IF(B1992="","",IF(D1992=0,MAX(SUM(E1992:M1992)-P1992,0),(SUM(E1992:F1992)-P1992)))</f>
        <v/>
      </c>
    </row>
    <row r="1993" customFormat="false" ht="15" hidden="false" customHeight="false" outlineLevel="0" collapsed="false">
      <c r="B1993" s="78"/>
      <c r="Q1993" s="0" t="str">
        <f aca="false">IF(B1993="","",IF(D1993=0,MAX(SUM(E1993:M1993)-P1993,0),(SUM(E1993:F1993)-P1993)))</f>
        <v/>
      </c>
    </row>
    <row r="1994" customFormat="false" ht="15" hidden="false" customHeight="false" outlineLevel="0" collapsed="false">
      <c r="B1994" s="78"/>
      <c r="Q1994" s="0" t="str">
        <f aca="false">IF(B1994="","",IF(D1994=0,MAX(SUM(E1994:M1994)-P1994,0),(SUM(E1994:F1994)-P1994)))</f>
        <v/>
      </c>
    </row>
    <row r="1995" customFormat="false" ht="15" hidden="false" customHeight="false" outlineLevel="0" collapsed="false">
      <c r="B1995" s="78"/>
      <c r="Q1995" s="0" t="str">
        <f aca="false">IF(B1995="","",IF(D1995=0,MAX(SUM(E1995:M1995)-P1995,0),(SUM(E1995:F1995)-P1995)))</f>
        <v/>
      </c>
    </row>
    <row r="1996" customFormat="false" ht="15" hidden="false" customHeight="false" outlineLevel="0" collapsed="false">
      <c r="B1996" s="78"/>
      <c r="Q1996" s="0" t="str">
        <f aca="false">IF(B1996="","",IF(D1996=0,MAX(SUM(E1996:M1996)-P1996,0),(SUM(E1996:F1996)-P1996)))</f>
        <v/>
      </c>
    </row>
    <row r="1997" customFormat="false" ht="15" hidden="false" customHeight="false" outlineLevel="0" collapsed="false">
      <c r="B1997" s="78"/>
      <c r="Q1997" s="0" t="str">
        <f aca="false">IF(B1997="","",IF(D1997=0,MAX(SUM(E1997:M1997)-P1997,0),(SUM(E1997:F1997)-P1997)))</f>
        <v/>
      </c>
    </row>
    <row r="1998" customFormat="false" ht="15" hidden="false" customHeight="false" outlineLevel="0" collapsed="false">
      <c r="B1998" s="78"/>
      <c r="Q1998" s="0" t="str">
        <f aca="false">IF(B1998="","",IF(D1998=0,MAX(SUM(E1998:M1998)-P1998,0),(SUM(E1998:F1998)-P1998)))</f>
        <v/>
      </c>
    </row>
    <row r="1999" customFormat="false" ht="15" hidden="false" customHeight="false" outlineLevel="0" collapsed="false">
      <c r="B1999" s="78"/>
      <c r="Q1999" s="0" t="str">
        <f aca="false">IF(B1999="","",IF(D1999=0,MAX(SUM(E1999:M1999)-P1999,0),(SUM(E1999:F1999)-P1999)))</f>
        <v/>
      </c>
    </row>
    <row r="2000" customFormat="false" ht="15" hidden="false" customHeight="false" outlineLevel="0" collapsed="false">
      <c r="B2000" s="78"/>
      <c r="Q2000" s="0" t="str">
        <f aca="false">IF(B2000="","",IF(D2000=0,MAX(SUM(E2000:M2000)-P2000,0),(SUM(E2000:F2000)-P2000)))</f>
        <v/>
      </c>
    </row>
    <row r="2001" customFormat="false" ht="15" hidden="false" customHeight="false" outlineLevel="0" collapsed="false">
      <c r="B2001" s="78"/>
      <c r="Q2001" s="0" t="str">
        <f aca="false">IF(B2001="","",IF(D2001=0,MAX(SUM(E2001:M2001)-P2001,0),(SUM(E2001:F2001)-P2001)))</f>
        <v/>
      </c>
    </row>
    <row r="2002" customFormat="false" ht="15" hidden="false" customHeight="false" outlineLevel="0" collapsed="false">
      <c r="B2002" s="78"/>
      <c r="Q2002" s="0" t="str">
        <f aca="false">IF(B2002="","",IF(D2002=0,MAX(SUM(E2002:M2002)-P2002,0),(SUM(E2002:F2002)-P2002)))</f>
        <v/>
      </c>
    </row>
    <row r="2003" customFormat="false" ht="15" hidden="false" customHeight="false" outlineLevel="0" collapsed="false">
      <c r="B2003" s="78"/>
      <c r="Q2003" s="0" t="str">
        <f aca="false">IF(B2003="","",IF(D2003=0,MAX(SUM(E2003:M2003)-P2003,0),(SUM(E2003:F2003)-P2003)))</f>
        <v/>
      </c>
    </row>
    <row r="2004" customFormat="false" ht="15" hidden="false" customHeight="false" outlineLevel="0" collapsed="false">
      <c r="B2004" s="78"/>
      <c r="Q2004" s="0" t="str">
        <f aca="false">IF(B2004="","",IF(D2004=0,MAX(SUM(E2004:M2004)-P2004,0),(SUM(E2004:F2004)-P2004)))</f>
        <v/>
      </c>
    </row>
    <row r="2005" customFormat="false" ht="15" hidden="false" customHeight="false" outlineLevel="0" collapsed="false">
      <c r="B2005" s="78"/>
      <c r="Q2005" s="0" t="str">
        <f aca="false">IF(B2005="","",IF(D2005=0,MAX(SUM(E2005:M2005)-P2005,0),(SUM(E2005:F2005)-P2005)))</f>
        <v/>
      </c>
    </row>
    <row r="2006" customFormat="false" ht="15" hidden="false" customHeight="false" outlineLevel="0" collapsed="false">
      <c r="B2006" s="78"/>
      <c r="Q2006" s="0" t="str">
        <f aca="false">IF(B2006="","",IF(D2006=0,MAX(SUM(E2006:M2006)-P2006,0),(SUM(E2006:F2006)-P2006)))</f>
        <v/>
      </c>
    </row>
    <row r="2007" customFormat="false" ht="15" hidden="false" customHeight="false" outlineLevel="0" collapsed="false">
      <c r="B2007" s="78"/>
      <c r="Q2007" s="0" t="str">
        <f aca="false">IF(B2007="","",IF(D2007=0,MAX(SUM(E2007:M2007)-P2007,0),(SUM(E2007:F2007)-P2007)))</f>
        <v/>
      </c>
    </row>
    <row r="2008" customFormat="false" ht="15" hidden="false" customHeight="false" outlineLevel="0" collapsed="false">
      <c r="B2008" s="78"/>
      <c r="Q2008" s="0" t="str">
        <f aca="false">IF(B2008="","",IF(D2008=0,MAX(SUM(E2008:M2008)-P2008,0),(SUM(E2008:F2008)-P2008)))</f>
        <v/>
      </c>
    </row>
    <row r="2009" customFormat="false" ht="15" hidden="false" customHeight="false" outlineLevel="0" collapsed="false">
      <c r="B2009" s="78"/>
      <c r="Q2009" s="0" t="str">
        <f aca="false">IF(B2009="","",IF(D2009=0,MAX(SUM(E2009:M2009)-P2009,0),(SUM(E2009:F2009)-P2009)))</f>
        <v/>
      </c>
    </row>
    <row r="2010" customFormat="false" ht="15" hidden="false" customHeight="false" outlineLevel="0" collapsed="false">
      <c r="B2010" s="78"/>
      <c r="Q2010" s="0" t="str">
        <f aca="false">IF(B2010="","",IF(D2010=0,MAX(SUM(E2010:M2010)-P2010,0),(SUM(E2010:F2010)-P2010)))</f>
        <v/>
      </c>
    </row>
    <row r="2011" customFormat="false" ht="15" hidden="false" customHeight="false" outlineLevel="0" collapsed="false">
      <c r="B2011" s="78"/>
      <c r="Q2011" s="0" t="str">
        <f aca="false">IF(B2011="","",IF(D2011=0,MAX(SUM(E2011:M2011)-P2011,0),(SUM(E2011:F2011)-P2011)))</f>
        <v/>
      </c>
    </row>
    <row r="2012" customFormat="false" ht="15" hidden="false" customHeight="false" outlineLevel="0" collapsed="false">
      <c r="B2012" s="78"/>
      <c r="Q2012" s="0" t="str">
        <f aca="false">IF(B2012="","",IF(D2012=0,MAX(SUM(E2012:M2012)-P2012,0),(SUM(E2012:F2012)-P2012)))</f>
        <v/>
      </c>
    </row>
    <row r="2013" customFormat="false" ht="15" hidden="false" customHeight="false" outlineLevel="0" collapsed="false">
      <c r="B2013" s="78"/>
      <c r="Q2013" s="0" t="str">
        <f aca="false">IF(B2013="","",IF(D2013=0,MAX(SUM(E2013:M2013)-P2013,0),(SUM(E2013:F2013)-P2013)))</f>
        <v/>
      </c>
    </row>
    <row r="2014" customFormat="false" ht="15" hidden="false" customHeight="false" outlineLevel="0" collapsed="false">
      <c r="B2014" s="78"/>
      <c r="Q2014" s="0" t="str">
        <f aca="false">IF(B2014="","",IF(D2014=0,MAX(SUM(E2014:M2014)-P2014,0),(SUM(E2014:F2014)-P2014)))</f>
        <v/>
      </c>
    </row>
    <row r="2015" customFormat="false" ht="15" hidden="false" customHeight="false" outlineLevel="0" collapsed="false">
      <c r="B2015" s="78"/>
      <c r="Q2015" s="0" t="str">
        <f aca="false">IF(B2015="","",IF(D2015=0,MAX(SUM(E2015:M2015)-P2015,0),(SUM(E2015:F2015)-P2015)))</f>
        <v/>
      </c>
    </row>
    <row r="2016" customFormat="false" ht="15" hidden="false" customHeight="false" outlineLevel="0" collapsed="false">
      <c r="B2016" s="78"/>
      <c r="Q2016" s="0" t="str">
        <f aca="false">IF(B2016="","",IF(D2016=0,MAX(SUM(E2016:M2016)-P2016,0),(SUM(E2016:F2016)-P2016)))</f>
        <v/>
      </c>
    </row>
    <row r="2017" customFormat="false" ht="15" hidden="false" customHeight="false" outlineLevel="0" collapsed="false">
      <c r="B2017" s="78"/>
      <c r="Q2017" s="0" t="str">
        <f aca="false">IF(B2017="","",IF(D2017=0,MAX(SUM(E2017:M2017)-P2017,0),(SUM(E2017:F2017)-P2017)))</f>
        <v/>
      </c>
    </row>
    <row r="2018" customFormat="false" ht="15" hidden="false" customHeight="false" outlineLevel="0" collapsed="false">
      <c r="B2018" s="78"/>
      <c r="Q2018" s="0" t="str">
        <f aca="false">IF(B2018="","",IF(D2018=0,MAX(SUM(E2018:M2018)-P2018,0),(SUM(E2018:F2018)-P2018)))</f>
        <v/>
      </c>
    </row>
    <row r="2019" customFormat="false" ht="15" hidden="false" customHeight="false" outlineLevel="0" collapsed="false">
      <c r="B2019" s="78"/>
      <c r="Q2019" s="0" t="str">
        <f aca="false">IF(B2019="","",IF(D2019=0,MAX(SUM(E2019:M2019)-P2019,0),(SUM(E2019:F2019)-P2019)))</f>
        <v/>
      </c>
    </row>
    <row r="2020" customFormat="false" ht="15" hidden="false" customHeight="false" outlineLevel="0" collapsed="false">
      <c r="B2020" s="78"/>
      <c r="Q2020" s="0" t="str">
        <f aca="false">IF(B2020="","",IF(D2020=0,MAX(SUM(E2020:M2020)-P2020,0),(SUM(E2020:F2020)-P2020)))</f>
        <v/>
      </c>
    </row>
    <row r="2021" customFormat="false" ht="15" hidden="false" customHeight="false" outlineLevel="0" collapsed="false">
      <c r="B2021" s="78"/>
      <c r="Q2021" s="0" t="str">
        <f aca="false">IF(B2021="","",IF(D2021=0,MAX(SUM(E2021:M2021)-P2021,0),(SUM(E2021:F2021)-P2021)))</f>
        <v/>
      </c>
    </row>
    <row r="2022" customFormat="false" ht="15" hidden="false" customHeight="false" outlineLevel="0" collapsed="false">
      <c r="B2022" s="78"/>
      <c r="Q2022" s="0" t="str">
        <f aca="false">IF(B2022="","",IF(D2022=0,MAX(SUM(E2022:M2022)-P2022,0),(SUM(E2022:F2022)-P2022)))</f>
        <v/>
      </c>
    </row>
    <row r="2023" customFormat="false" ht="15" hidden="false" customHeight="false" outlineLevel="0" collapsed="false">
      <c r="B2023" s="78"/>
      <c r="Q2023" s="0" t="str">
        <f aca="false">IF(B2023="","",IF(D2023=0,MAX(SUM(E2023:M2023)-P2023,0),(SUM(E2023:F2023)-P2023)))</f>
        <v/>
      </c>
    </row>
    <row r="2024" customFormat="false" ht="15" hidden="false" customHeight="false" outlineLevel="0" collapsed="false">
      <c r="B2024" s="78"/>
      <c r="Q2024" s="0" t="str">
        <f aca="false">IF(B2024="","",IF(D2024=0,MAX(SUM(E2024:M2024)-P2024,0),(SUM(E2024:F2024)-P2024)))</f>
        <v/>
      </c>
    </row>
    <row r="2025" customFormat="false" ht="15" hidden="false" customHeight="false" outlineLevel="0" collapsed="false">
      <c r="B2025" s="78"/>
      <c r="Q2025" s="0" t="str">
        <f aca="false">IF(B2025="","",IF(D2025=0,MAX(SUM(E2025:M2025)-P2025,0),(SUM(E2025:F2025)-P2025)))</f>
        <v/>
      </c>
    </row>
    <row r="2026" customFormat="false" ht="15" hidden="false" customHeight="false" outlineLevel="0" collapsed="false">
      <c r="B2026" s="78"/>
      <c r="Q2026" s="0" t="str">
        <f aca="false">IF(B2026="","",IF(D2026=0,MAX(SUM(E2026:M2026)-P2026,0),(SUM(E2026:F2026)-P2026)))</f>
        <v/>
      </c>
    </row>
    <row r="2027" customFormat="false" ht="15" hidden="false" customHeight="false" outlineLevel="0" collapsed="false">
      <c r="B2027" s="78"/>
      <c r="Q2027" s="0" t="str">
        <f aca="false">IF(B2027="","",IF(D2027=0,MAX(SUM(E2027:M2027)-P2027,0),(SUM(E2027:F2027)-P2027)))</f>
        <v/>
      </c>
    </row>
    <row r="2028" customFormat="false" ht="15" hidden="false" customHeight="false" outlineLevel="0" collapsed="false">
      <c r="B2028" s="78"/>
      <c r="Q2028" s="0" t="str">
        <f aca="false">IF(B2028="","",IF(D2028=0,MAX(SUM(E2028:M2028)-P2028,0),(SUM(E2028:F2028)-P2028)))</f>
        <v/>
      </c>
    </row>
    <row r="2029" customFormat="false" ht="15" hidden="false" customHeight="false" outlineLevel="0" collapsed="false">
      <c r="B2029" s="78"/>
      <c r="Q2029" s="0" t="str">
        <f aca="false">IF(B2029="","",IF(D2029=0,MAX(SUM(E2029:M2029)-P2029,0),(SUM(E2029:F2029)-P2029)))</f>
        <v/>
      </c>
    </row>
    <row r="2030" customFormat="false" ht="15" hidden="false" customHeight="false" outlineLevel="0" collapsed="false">
      <c r="B2030" s="78"/>
      <c r="Q2030" s="0" t="str">
        <f aca="false">IF(B2030="","",IF(D2030=0,MAX(SUM(E2030:M2030)-P2030,0),(SUM(E2030:F2030)-P2030)))</f>
        <v/>
      </c>
    </row>
    <row r="2031" customFormat="false" ht="15" hidden="false" customHeight="false" outlineLevel="0" collapsed="false">
      <c r="B2031" s="78"/>
      <c r="Q2031" s="0" t="str">
        <f aca="false">IF(B2031="","",IF(D2031=0,MAX(SUM(E2031:M2031)-P2031,0),(SUM(E2031:F2031)-P2031)))</f>
        <v/>
      </c>
    </row>
    <row r="2032" customFormat="false" ht="15" hidden="false" customHeight="false" outlineLevel="0" collapsed="false">
      <c r="B2032" s="78"/>
      <c r="Q2032" s="0" t="str">
        <f aca="false">IF(B2032="","",IF(D2032=0,MAX(SUM(E2032:M2032)-P2032,0),(SUM(E2032:F2032)-P2032)))</f>
        <v/>
      </c>
    </row>
    <row r="2033" customFormat="false" ht="15" hidden="false" customHeight="false" outlineLevel="0" collapsed="false">
      <c r="B2033" s="78"/>
      <c r="Q2033" s="0" t="str">
        <f aca="false">IF(B2033="","",IF(D2033=0,MAX(SUM(E2033:M2033)-P2033,0),(SUM(E2033:F2033)-P2033)))</f>
        <v/>
      </c>
    </row>
    <row r="2034" customFormat="false" ht="15" hidden="false" customHeight="false" outlineLevel="0" collapsed="false">
      <c r="B2034" s="78"/>
      <c r="Q2034" s="0" t="str">
        <f aca="false">IF(B2034="","",IF(D2034=0,MAX(SUM(E2034:M2034)-P2034,0),(SUM(E2034:F2034)-P2034)))</f>
        <v/>
      </c>
    </row>
    <row r="2035" customFormat="false" ht="15" hidden="false" customHeight="false" outlineLevel="0" collapsed="false">
      <c r="B2035" s="78"/>
      <c r="Q2035" s="0" t="str">
        <f aca="false">IF(B2035="","",IF(D2035=0,MAX(SUM(E2035:M2035)-P2035,0),(SUM(E2035:F2035)-P2035)))</f>
        <v/>
      </c>
    </row>
    <row r="2036" customFormat="false" ht="15" hidden="false" customHeight="false" outlineLevel="0" collapsed="false">
      <c r="B2036" s="78"/>
      <c r="Q2036" s="0" t="str">
        <f aca="false">IF(B2036="","",IF(D2036=0,MAX(SUM(E2036:M2036)-P2036,0),(SUM(E2036:F2036)-P2036)))</f>
        <v/>
      </c>
    </row>
    <row r="2037" customFormat="false" ht="15" hidden="false" customHeight="false" outlineLevel="0" collapsed="false">
      <c r="B2037" s="78"/>
      <c r="Q2037" s="0" t="str">
        <f aca="false">IF(B2037="","",IF(D2037=0,MAX(SUM(E2037:M2037)-P2037,0),(SUM(E2037:F2037)-P2037)))</f>
        <v/>
      </c>
    </row>
    <row r="2038" customFormat="false" ht="15" hidden="false" customHeight="false" outlineLevel="0" collapsed="false">
      <c r="B2038" s="78"/>
      <c r="Q2038" s="0" t="str">
        <f aca="false">IF(B2038="","",IF(D2038=0,MAX(SUM(E2038:M2038)-P2038,0),(SUM(E2038:F2038)-P2038)))</f>
        <v/>
      </c>
    </row>
    <row r="2039" customFormat="false" ht="15" hidden="false" customHeight="false" outlineLevel="0" collapsed="false">
      <c r="B2039" s="78"/>
      <c r="Q2039" s="0" t="str">
        <f aca="false">IF(B2039="","",IF(D2039=0,MAX(SUM(E2039:M2039)-P2039,0),(SUM(E2039:F2039)-P2039)))</f>
        <v/>
      </c>
    </row>
    <row r="2040" customFormat="false" ht="15" hidden="false" customHeight="false" outlineLevel="0" collapsed="false">
      <c r="B2040" s="78"/>
      <c r="Q2040" s="0" t="str">
        <f aca="false">IF(B2040="","",IF(D2040=0,MAX(SUM(E2040:M2040)-P2040,0),(SUM(E2040:F2040)-P2040)))</f>
        <v/>
      </c>
    </row>
    <row r="2041" customFormat="false" ht="15" hidden="false" customHeight="false" outlineLevel="0" collapsed="false">
      <c r="B2041" s="78"/>
      <c r="Q2041" s="0" t="str">
        <f aca="false">IF(B2041="","",IF(D2041=0,MAX(SUM(E2041:M2041)-P2041,0),(SUM(E2041:F2041)-P2041)))</f>
        <v/>
      </c>
    </row>
    <row r="2042" customFormat="false" ht="15" hidden="false" customHeight="false" outlineLevel="0" collapsed="false">
      <c r="B2042" s="78"/>
      <c r="Q2042" s="0" t="str">
        <f aca="false">IF(B2042="","",IF(D2042=0,MAX(SUM(E2042:M2042)-P2042,0),(SUM(E2042:F2042)-P2042)))</f>
        <v/>
      </c>
    </row>
    <row r="2043" customFormat="false" ht="15" hidden="false" customHeight="false" outlineLevel="0" collapsed="false">
      <c r="B2043" s="78"/>
      <c r="Q2043" s="0" t="str">
        <f aca="false">IF(B2043="","",IF(D2043=0,MAX(SUM(E2043:M2043)-P2043,0),(SUM(E2043:F2043)-P2043)))</f>
        <v/>
      </c>
    </row>
    <row r="2044" customFormat="false" ht="15" hidden="false" customHeight="false" outlineLevel="0" collapsed="false">
      <c r="B2044" s="78"/>
      <c r="Q2044" s="0" t="str">
        <f aca="false">IF(B2044="","",IF(D2044=0,MAX(SUM(E2044:M2044)-P2044,0),(SUM(E2044:F2044)-P2044)))</f>
        <v/>
      </c>
    </row>
    <row r="2045" customFormat="false" ht="15" hidden="false" customHeight="false" outlineLevel="0" collapsed="false">
      <c r="B2045" s="78"/>
      <c r="Q2045" s="0" t="str">
        <f aca="false">IF(B2045="","",IF(D2045=0,MAX(SUM(E2045:M2045)-P2045,0),(SUM(E2045:F2045)-P2045)))</f>
        <v/>
      </c>
    </row>
    <row r="2046" customFormat="false" ht="15" hidden="false" customHeight="false" outlineLevel="0" collapsed="false">
      <c r="B2046" s="78"/>
      <c r="Q2046" s="0" t="str">
        <f aca="false">IF(B2046="","",IF(D2046=0,MAX(SUM(E2046:M2046)-P2046,0),(SUM(E2046:F2046)-P2046)))</f>
        <v/>
      </c>
    </row>
    <row r="2047" customFormat="false" ht="15" hidden="false" customHeight="false" outlineLevel="0" collapsed="false">
      <c r="B2047" s="78"/>
      <c r="Q2047" s="0" t="str">
        <f aca="false">IF(B2047="","",IF(D2047=0,MAX(SUM(E2047:M2047)-P2047,0),(SUM(E2047:F2047)-P2047)))</f>
        <v/>
      </c>
    </row>
    <row r="2048" customFormat="false" ht="15" hidden="false" customHeight="false" outlineLevel="0" collapsed="false">
      <c r="B2048" s="78"/>
      <c r="Q2048" s="0" t="str">
        <f aca="false">IF(B2048="","",IF(D2048=0,MAX(SUM(E2048:M2048)-P2048,0),(SUM(E2048:F2048)-P2048)))</f>
        <v/>
      </c>
    </row>
    <row r="2049" customFormat="false" ht="15" hidden="false" customHeight="false" outlineLevel="0" collapsed="false">
      <c r="B2049" s="78"/>
      <c r="Q2049" s="0" t="str">
        <f aca="false">IF(B2049="","",IF(D2049=0,MAX(SUM(E2049:M2049)-P2049,0),(SUM(E2049:F2049)-P2049)))</f>
        <v/>
      </c>
    </row>
    <row r="2050" customFormat="false" ht="15" hidden="false" customHeight="false" outlineLevel="0" collapsed="false">
      <c r="B2050" s="78"/>
      <c r="Q2050" s="0" t="str">
        <f aca="false">IF(B2050="","",IF(D2050=0,MAX(SUM(E2050:M2050)-P2050,0),(SUM(E2050:F2050)-P2050)))</f>
        <v/>
      </c>
    </row>
    <row r="2051" customFormat="false" ht="15" hidden="false" customHeight="false" outlineLevel="0" collapsed="false">
      <c r="B2051" s="78"/>
      <c r="Q2051" s="0" t="str">
        <f aca="false">IF(B2051="","",IF(D2051=0,MAX(SUM(E2051:M2051)-P2051,0),(SUM(E2051:F2051)-P2051)))</f>
        <v/>
      </c>
    </row>
    <row r="2052" customFormat="false" ht="15" hidden="false" customHeight="false" outlineLevel="0" collapsed="false">
      <c r="B2052" s="78"/>
      <c r="Q2052" s="0" t="str">
        <f aca="false">IF(B2052="","",IF(D2052=0,MAX(SUM(E2052:M2052)-P2052,0),(SUM(E2052:F2052)-P2052)))</f>
        <v/>
      </c>
    </row>
    <row r="2053" customFormat="false" ht="15" hidden="false" customHeight="false" outlineLevel="0" collapsed="false">
      <c r="B2053" s="78"/>
      <c r="Q2053" s="0" t="str">
        <f aca="false">IF(B2053="","",IF(D2053=0,MAX(SUM(E2053:M2053)-P2053,0),(SUM(E2053:F2053)-P2053)))</f>
        <v/>
      </c>
    </row>
    <row r="2054" customFormat="false" ht="15" hidden="false" customHeight="false" outlineLevel="0" collapsed="false">
      <c r="B2054" s="78"/>
      <c r="Q2054" s="0" t="str">
        <f aca="false">IF(B2054="","",IF(D2054=0,MAX(SUM(E2054:M2054)-P2054,0),(SUM(E2054:F2054)-P2054)))</f>
        <v/>
      </c>
    </row>
    <row r="2055" customFormat="false" ht="15" hidden="false" customHeight="false" outlineLevel="0" collapsed="false">
      <c r="B2055" s="78"/>
      <c r="Q2055" s="0" t="str">
        <f aca="false">IF(B2055="","",IF(D2055=0,MAX(SUM(E2055:M2055)-P2055,0),(SUM(E2055:F2055)-P2055)))</f>
        <v/>
      </c>
    </row>
    <row r="2056" customFormat="false" ht="15" hidden="false" customHeight="false" outlineLevel="0" collapsed="false">
      <c r="B2056" s="78"/>
      <c r="Q2056" s="0" t="str">
        <f aca="false">IF(B2056="","",IF(D2056=0,MAX(SUM(E2056:M2056)-P2056,0),(SUM(E2056:F2056)-P2056)))</f>
        <v/>
      </c>
    </row>
    <row r="2057" customFormat="false" ht="15" hidden="false" customHeight="false" outlineLevel="0" collapsed="false">
      <c r="B2057" s="78"/>
      <c r="Q2057" s="0" t="str">
        <f aca="false">IF(B2057="","",IF(D2057=0,MAX(SUM(E2057:M2057)-P2057,0),(SUM(E2057:F2057)-P2057)))</f>
        <v/>
      </c>
    </row>
    <row r="2058" customFormat="false" ht="15" hidden="false" customHeight="false" outlineLevel="0" collapsed="false">
      <c r="B2058" s="78"/>
      <c r="Q2058" s="0" t="str">
        <f aca="false">IF(B2058="","",IF(D2058=0,MAX(SUM(E2058:M2058)-P2058,0),(SUM(E2058:F2058)-P2058)))</f>
        <v/>
      </c>
    </row>
    <row r="2059" customFormat="false" ht="15" hidden="false" customHeight="false" outlineLevel="0" collapsed="false">
      <c r="B2059" s="78"/>
      <c r="Q2059" s="0" t="str">
        <f aca="false">IF(B2059="","",IF(D2059=0,MAX(SUM(E2059:M2059)-P2059,0),(SUM(E2059:F2059)-P2059)))</f>
        <v/>
      </c>
    </row>
    <row r="2060" customFormat="false" ht="15" hidden="false" customHeight="false" outlineLevel="0" collapsed="false">
      <c r="B2060" s="78"/>
      <c r="Q2060" s="0" t="str">
        <f aca="false">IF(B2060="","",IF(D2060=0,MAX(SUM(E2060:M2060)-P2060,0),(SUM(E2060:F2060)-P2060)))</f>
        <v/>
      </c>
    </row>
    <row r="2061" customFormat="false" ht="15" hidden="false" customHeight="false" outlineLevel="0" collapsed="false">
      <c r="B2061" s="78"/>
      <c r="Q2061" s="0" t="str">
        <f aca="false">IF(B2061="","",IF(D2061=0,MAX(SUM(E2061:M2061)-P2061,0),(SUM(E2061:F2061)-P2061)))</f>
        <v/>
      </c>
    </row>
    <row r="2062" customFormat="false" ht="15" hidden="false" customHeight="false" outlineLevel="0" collapsed="false">
      <c r="B2062" s="78"/>
      <c r="Q2062" s="0" t="str">
        <f aca="false">IF(B2062="","",IF(D2062=0,MAX(SUM(E2062:M2062)-P2062,0),(SUM(E2062:F2062)-P2062)))</f>
        <v/>
      </c>
    </row>
    <row r="2063" customFormat="false" ht="15" hidden="false" customHeight="false" outlineLevel="0" collapsed="false">
      <c r="B2063" s="78"/>
      <c r="Q2063" s="0" t="str">
        <f aca="false">IF(B2063="","",IF(D2063=0,MAX(SUM(E2063:M2063)-P2063,0),(SUM(E2063:F2063)-P2063)))</f>
        <v/>
      </c>
    </row>
    <row r="2064" customFormat="false" ht="15" hidden="false" customHeight="false" outlineLevel="0" collapsed="false">
      <c r="B2064" s="78"/>
      <c r="Q2064" s="0" t="str">
        <f aca="false">IF(B2064="","",IF(D2064=0,MAX(SUM(E2064:M2064)-P2064,0),(SUM(E2064:F2064)-P2064)))</f>
        <v/>
      </c>
    </row>
    <row r="2065" customFormat="false" ht="15" hidden="false" customHeight="false" outlineLevel="0" collapsed="false">
      <c r="B2065" s="78"/>
      <c r="Q2065" s="0" t="str">
        <f aca="false">IF(B2065="","",IF(D2065=0,MAX(SUM(E2065:M2065)-P2065,0),(SUM(E2065:F2065)-P2065)))</f>
        <v/>
      </c>
    </row>
    <row r="2066" customFormat="false" ht="15" hidden="false" customHeight="false" outlineLevel="0" collapsed="false">
      <c r="B2066" s="78"/>
      <c r="Q2066" s="0" t="str">
        <f aca="false">IF(B2066="","",IF(D2066=0,MAX(SUM(E2066:M2066)-P2066,0),(SUM(E2066:F2066)-P2066)))</f>
        <v/>
      </c>
    </row>
    <row r="2067" customFormat="false" ht="15" hidden="false" customHeight="false" outlineLevel="0" collapsed="false">
      <c r="B2067" s="78"/>
      <c r="Q2067" s="0" t="str">
        <f aca="false">IF(B2067="","",IF(D2067=0,MAX(SUM(E2067:M2067)-P2067,0),(SUM(E2067:F2067)-P2067)))</f>
        <v/>
      </c>
    </row>
    <row r="2068" customFormat="false" ht="15" hidden="false" customHeight="false" outlineLevel="0" collapsed="false">
      <c r="B2068" s="78"/>
      <c r="Q2068" s="0" t="str">
        <f aca="false">IF(B2068="","",IF(D2068=0,MAX(SUM(E2068:M2068)-P2068,0),(SUM(E2068:F2068)-P2068)))</f>
        <v/>
      </c>
    </row>
    <row r="2069" customFormat="false" ht="15" hidden="false" customHeight="false" outlineLevel="0" collapsed="false">
      <c r="B2069" s="78"/>
      <c r="Q2069" s="0" t="str">
        <f aca="false">IF(B2069="","",IF(D2069=0,MAX(SUM(E2069:M2069)-P2069,0),(SUM(E2069:F2069)-P2069)))</f>
        <v/>
      </c>
    </row>
    <row r="2070" customFormat="false" ht="15" hidden="false" customHeight="false" outlineLevel="0" collapsed="false">
      <c r="B2070" s="78"/>
      <c r="Q2070" s="0" t="str">
        <f aca="false">IF(B2070="","",IF(D2070=0,MAX(SUM(E2070:M2070)-P2070,0),(SUM(E2070:F2070)-P2070)))</f>
        <v/>
      </c>
    </row>
    <row r="2071" customFormat="false" ht="15" hidden="false" customHeight="false" outlineLevel="0" collapsed="false">
      <c r="B2071" s="78"/>
      <c r="Q2071" s="0" t="str">
        <f aca="false">IF(B2071="","",IF(D2071=0,MAX(SUM(E2071:M2071)-P2071,0),(SUM(E2071:F2071)-P2071)))</f>
        <v/>
      </c>
    </row>
    <row r="2072" customFormat="false" ht="15" hidden="false" customHeight="false" outlineLevel="0" collapsed="false">
      <c r="B2072" s="78"/>
      <c r="Q2072" s="0" t="str">
        <f aca="false">IF(B2072="","",IF(D2072=0,MAX(SUM(E2072:M2072)-P2072,0),(SUM(E2072:F2072)-P2072)))</f>
        <v/>
      </c>
    </row>
    <row r="2073" customFormat="false" ht="15" hidden="false" customHeight="false" outlineLevel="0" collapsed="false">
      <c r="B2073" s="78"/>
      <c r="Q2073" s="0" t="str">
        <f aca="false">IF(B2073="","",IF(D2073=0,MAX(SUM(E2073:M2073)-P2073,0),(SUM(E2073:F2073)-P2073)))</f>
        <v/>
      </c>
    </row>
    <row r="2074" customFormat="false" ht="15" hidden="false" customHeight="false" outlineLevel="0" collapsed="false">
      <c r="B2074" s="78"/>
      <c r="Q2074" s="0" t="str">
        <f aca="false">IF(B2074="","",IF(D2074=0,MAX(SUM(E2074:M2074)-P2074,0),(SUM(E2074:F2074)-P2074)))</f>
        <v/>
      </c>
    </row>
    <row r="2075" customFormat="false" ht="15" hidden="false" customHeight="false" outlineLevel="0" collapsed="false">
      <c r="B2075" s="78"/>
      <c r="Q2075" s="0" t="str">
        <f aca="false">IF(B2075="","",IF(D2075=0,MAX(SUM(E2075:M2075)-P2075,0),(SUM(E2075:F2075)-P2075)))</f>
        <v/>
      </c>
    </row>
    <row r="2076" customFormat="false" ht="15" hidden="false" customHeight="false" outlineLevel="0" collapsed="false">
      <c r="B2076" s="78"/>
      <c r="Q2076" s="0" t="str">
        <f aca="false">IF(B2076="","",IF(D2076=0,MAX(SUM(E2076:M2076)-P2076,0),(SUM(E2076:F2076)-P2076)))</f>
        <v/>
      </c>
    </row>
    <row r="2077" customFormat="false" ht="15" hidden="false" customHeight="false" outlineLevel="0" collapsed="false">
      <c r="B2077" s="78"/>
      <c r="Q2077" s="0" t="str">
        <f aca="false">IF(B2077="","",IF(D2077=0,MAX(SUM(E2077:M2077)-P2077,0),(SUM(E2077:F2077)-P2077)))</f>
        <v/>
      </c>
    </row>
    <row r="2078" customFormat="false" ht="15" hidden="false" customHeight="false" outlineLevel="0" collapsed="false">
      <c r="B2078" s="78"/>
      <c r="Q2078" s="0" t="str">
        <f aca="false">IF(B2078="","",IF(D2078=0,MAX(SUM(E2078:M2078)-P2078,0),(SUM(E2078:F2078)-P2078)))</f>
        <v/>
      </c>
    </row>
    <row r="2079" customFormat="false" ht="15" hidden="false" customHeight="false" outlineLevel="0" collapsed="false">
      <c r="B2079" s="78"/>
      <c r="Q2079" s="0" t="str">
        <f aca="false">IF(B2079="","",IF(D2079=0,MAX(SUM(E2079:M2079)-P2079,0),(SUM(E2079:F2079)-P2079)))</f>
        <v/>
      </c>
    </row>
    <row r="2080" customFormat="false" ht="15" hidden="false" customHeight="false" outlineLevel="0" collapsed="false">
      <c r="B2080" s="78"/>
      <c r="Q2080" s="0" t="str">
        <f aca="false">IF(B2080="","",IF(D2080=0,MAX(SUM(E2080:M2080)-P2080,0),(SUM(E2080:F2080)-P2080)))</f>
        <v/>
      </c>
    </row>
    <row r="2081" customFormat="false" ht="15" hidden="false" customHeight="false" outlineLevel="0" collapsed="false">
      <c r="B2081" s="78"/>
      <c r="Q2081" s="0" t="str">
        <f aca="false">IF(B2081="","",IF(D2081=0,MAX(SUM(E2081:M2081)-P2081,0),(SUM(E2081:F2081)-P2081)))</f>
        <v/>
      </c>
    </row>
    <row r="2082" customFormat="false" ht="15" hidden="false" customHeight="false" outlineLevel="0" collapsed="false">
      <c r="B2082" s="78"/>
      <c r="Q2082" s="0" t="str">
        <f aca="false">IF(B2082="","",IF(D2082=0,MAX(SUM(E2082:M2082)-P2082,0),(SUM(E2082:F2082)-P2082)))</f>
        <v/>
      </c>
    </row>
    <row r="2083" customFormat="false" ht="15" hidden="false" customHeight="false" outlineLevel="0" collapsed="false">
      <c r="B2083" s="78"/>
      <c r="Q2083" s="0" t="str">
        <f aca="false">IF(B2083="","",IF(D2083=0,MAX(SUM(E2083:M2083)-P2083,0),(SUM(E2083:F2083)-P2083)))</f>
        <v/>
      </c>
    </row>
    <row r="2084" customFormat="false" ht="15" hidden="false" customHeight="false" outlineLevel="0" collapsed="false">
      <c r="B2084" s="78"/>
      <c r="Q2084" s="0" t="str">
        <f aca="false">IF(B2084="","",IF(D2084=0,MAX(SUM(E2084:M2084)-P2084,0),(SUM(E2084:F2084)-P2084)))</f>
        <v/>
      </c>
    </row>
    <row r="2085" customFormat="false" ht="15" hidden="false" customHeight="false" outlineLevel="0" collapsed="false">
      <c r="B2085" s="78"/>
      <c r="Q2085" s="0" t="str">
        <f aca="false">IF(B2085="","",IF(D2085=0,MAX(SUM(E2085:M2085)-P2085,0),(SUM(E2085:F2085)-P2085)))</f>
        <v/>
      </c>
    </row>
    <row r="2086" customFormat="false" ht="15" hidden="false" customHeight="false" outlineLevel="0" collapsed="false">
      <c r="B2086" s="78"/>
      <c r="Q2086" s="0" t="str">
        <f aca="false">IF(B2086="","",IF(D2086=0,MAX(SUM(E2086:M2086)-P2086,0),(SUM(E2086:F2086)-P2086)))</f>
        <v/>
      </c>
    </row>
    <row r="2087" customFormat="false" ht="15" hidden="false" customHeight="false" outlineLevel="0" collapsed="false">
      <c r="B2087" s="78"/>
      <c r="Q2087" s="0" t="str">
        <f aca="false">IF(B2087="","",IF(D2087=0,MAX(SUM(E2087:M2087)-P2087,0),(SUM(E2087:F2087)-P2087)))</f>
        <v/>
      </c>
    </row>
    <row r="2088" customFormat="false" ht="15" hidden="false" customHeight="false" outlineLevel="0" collapsed="false">
      <c r="B2088" s="78"/>
      <c r="Q2088" s="0" t="str">
        <f aca="false">IF(B2088="","",IF(D2088=0,MAX(SUM(E2088:M2088)-P2088,0),(SUM(E2088:F2088)-P2088)))</f>
        <v/>
      </c>
    </row>
    <row r="2089" customFormat="false" ht="15" hidden="false" customHeight="false" outlineLevel="0" collapsed="false">
      <c r="B2089" s="78"/>
      <c r="Q2089" s="0" t="str">
        <f aca="false">IF(B2089="","",IF(D2089=0,MAX(SUM(E2089:M2089)-P2089,0),(SUM(E2089:F2089)-P2089)))</f>
        <v/>
      </c>
    </row>
    <row r="2090" customFormat="false" ht="15" hidden="false" customHeight="false" outlineLevel="0" collapsed="false">
      <c r="B2090" s="78"/>
      <c r="Q2090" s="0" t="str">
        <f aca="false">IF(B2090="","",IF(D2090=0,MAX(SUM(E2090:M2090)-P2090,0),(SUM(E2090:F2090)-P2090)))</f>
        <v/>
      </c>
    </row>
    <row r="2091" customFormat="false" ht="15" hidden="false" customHeight="false" outlineLevel="0" collapsed="false">
      <c r="B2091" s="78"/>
      <c r="Q2091" s="0" t="str">
        <f aca="false">IF(B2091="","",IF(D2091=0,MAX(SUM(E2091:M2091)-P2091,0),(SUM(E2091:F2091)-P2091)))</f>
        <v/>
      </c>
    </row>
    <row r="2092" customFormat="false" ht="15" hidden="false" customHeight="false" outlineLevel="0" collapsed="false">
      <c r="B2092" s="78"/>
      <c r="Q2092" s="0" t="str">
        <f aca="false">IF(B2092="","",IF(D2092=0,MAX(SUM(E2092:M2092)-P2092,0),(SUM(E2092:F2092)-P2092)))</f>
        <v/>
      </c>
    </row>
    <row r="2093" customFormat="false" ht="15" hidden="false" customHeight="false" outlineLevel="0" collapsed="false">
      <c r="B2093" s="78"/>
      <c r="Q2093" s="0" t="str">
        <f aca="false">IF(B2093="","",IF(D2093=0,MAX(SUM(E2093:M2093)-P2093,0),(SUM(E2093:F2093)-P2093)))</f>
        <v/>
      </c>
    </row>
    <row r="2094" customFormat="false" ht="15" hidden="false" customHeight="false" outlineLevel="0" collapsed="false">
      <c r="B2094" s="78"/>
      <c r="Q2094" s="0" t="str">
        <f aca="false">IF(B2094="","",IF(D2094=0,MAX(SUM(E2094:M2094)-P2094,0),(SUM(E2094:F2094)-P2094)))</f>
        <v/>
      </c>
    </row>
    <row r="2095" customFormat="false" ht="15" hidden="false" customHeight="false" outlineLevel="0" collapsed="false">
      <c r="B2095" s="78"/>
      <c r="Q2095" s="0" t="str">
        <f aca="false">IF(B2095="","",IF(D2095=0,MAX(SUM(E2095:M2095)-P2095,0),(SUM(E2095:F2095)-P2095)))</f>
        <v/>
      </c>
    </row>
    <row r="2096" customFormat="false" ht="15" hidden="false" customHeight="false" outlineLevel="0" collapsed="false">
      <c r="B2096" s="78"/>
      <c r="Q2096" s="0" t="str">
        <f aca="false">IF(B2096="","",IF(D2096=0,MAX(SUM(E2096:M2096)-P2096,0),(SUM(E2096:F2096)-P2096)))</f>
        <v/>
      </c>
    </row>
    <row r="2097" customFormat="false" ht="15" hidden="false" customHeight="false" outlineLevel="0" collapsed="false">
      <c r="B2097" s="78"/>
      <c r="Q2097" s="0" t="str">
        <f aca="false">IF(B2097="","",IF(D2097=0,MAX(SUM(E2097:M2097)-P2097,0),(SUM(E2097:F2097)-P2097)))</f>
        <v/>
      </c>
    </row>
    <row r="2098" customFormat="false" ht="15" hidden="false" customHeight="false" outlineLevel="0" collapsed="false">
      <c r="B2098" s="78"/>
      <c r="Q2098" s="0" t="str">
        <f aca="false">IF(B2098="","",IF(D2098=0,MAX(SUM(E2098:M2098)-P2098,0),(SUM(E2098:F2098)-P2098)))</f>
        <v/>
      </c>
    </row>
    <row r="2099" customFormat="false" ht="15" hidden="false" customHeight="false" outlineLevel="0" collapsed="false">
      <c r="B2099" s="78"/>
      <c r="Q2099" s="0" t="str">
        <f aca="false">IF(B2099="","",IF(D2099=0,MAX(SUM(E2099:M2099)-P2099,0),(SUM(E2099:F2099)-P2099)))</f>
        <v/>
      </c>
    </row>
    <row r="2100" customFormat="false" ht="15" hidden="false" customHeight="false" outlineLevel="0" collapsed="false">
      <c r="B2100" s="78"/>
      <c r="Q2100" s="0" t="str">
        <f aca="false">IF(B2100="","",IF(D2100=0,MAX(SUM(E2100:M2100)-P2100,0),(SUM(E2100:F2100)-P2100)))</f>
        <v/>
      </c>
    </row>
    <row r="2101" customFormat="false" ht="15" hidden="false" customHeight="false" outlineLevel="0" collapsed="false">
      <c r="B2101" s="78"/>
      <c r="Q2101" s="0" t="str">
        <f aca="false">IF(B2101="","",IF(D2101=0,MAX(SUM(E2101:M2101)-P2101,0),(SUM(E2101:F2101)-P2101)))</f>
        <v/>
      </c>
    </row>
    <row r="2102" customFormat="false" ht="15" hidden="false" customHeight="false" outlineLevel="0" collapsed="false">
      <c r="B2102" s="78"/>
      <c r="Q2102" s="0" t="str">
        <f aca="false">IF(B2102="","",IF(D2102=0,MAX(SUM(E2102:M2102)-P2102,0),(SUM(E2102:F2102)-P2102)))</f>
        <v/>
      </c>
    </row>
    <row r="2103" customFormat="false" ht="15" hidden="false" customHeight="false" outlineLevel="0" collapsed="false">
      <c r="B2103" s="78"/>
      <c r="Q2103" s="0" t="str">
        <f aca="false">IF(B2103="","",IF(D2103=0,MAX(SUM(E2103:M2103)-P2103,0),(SUM(E2103:F2103)-P2103)))</f>
        <v/>
      </c>
    </row>
    <row r="2104" customFormat="false" ht="15" hidden="false" customHeight="false" outlineLevel="0" collapsed="false">
      <c r="B2104" s="78"/>
      <c r="Q2104" s="0" t="str">
        <f aca="false">IF(B2104="","",IF(D2104=0,MAX(SUM(E2104:M2104)-P2104,0),(SUM(E2104:F2104)-P2104)))</f>
        <v/>
      </c>
    </row>
    <row r="2105" customFormat="false" ht="15" hidden="false" customHeight="false" outlineLevel="0" collapsed="false">
      <c r="B2105" s="78"/>
      <c r="Q2105" s="0" t="str">
        <f aca="false">IF(B2105="","",IF(D2105=0,MAX(SUM(E2105:M2105)-P2105,0),(SUM(E2105:F2105)-P2105)))</f>
        <v/>
      </c>
    </row>
    <row r="2106" customFormat="false" ht="15" hidden="false" customHeight="false" outlineLevel="0" collapsed="false">
      <c r="B2106" s="78"/>
      <c r="Q2106" s="0" t="str">
        <f aca="false">IF(B2106="","",IF(D2106=0,MAX(SUM(E2106:M2106)-P2106,0),(SUM(E2106:F2106)-P2106)))</f>
        <v/>
      </c>
    </row>
    <row r="2107" customFormat="false" ht="15" hidden="false" customHeight="false" outlineLevel="0" collapsed="false">
      <c r="B2107" s="78"/>
      <c r="Q2107" s="0" t="str">
        <f aca="false">IF(B2107="","",IF(D2107=0,MAX(SUM(E2107:M2107)-P2107,0),(SUM(E2107:F2107)-P2107)))</f>
        <v/>
      </c>
    </row>
    <row r="2108" customFormat="false" ht="15" hidden="false" customHeight="false" outlineLevel="0" collapsed="false">
      <c r="B2108" s="78"/>
      <c r="Q2108" s="0" t="str">
        <f aca="false">IF(B2108="","",IF(D2108=0,MAX(SUM(E2108:M2108)-P2108,0),(SUM(E2108:F2108)-P2108)))</f>
        <v/>
      </c>
    </row>
    <row r="2109" customFormat="false" ht="15" hidden="false" customHeight="false" outlineLevel="0" collapsed="false">
      <c r="B2109" s="78"/>
      <c r="Q2109" s="0" t="str">
        <f aca="false">IF(B2109="","",IF(D2109=0,MAX(SUM(E2109:M2109)-P2109,0),(SUM(E2109:F2109)-P2109)))</f>
        <v/>
      </c>
    </row>
    <row r="2110" customFormat="false" ht="15" hidden="false" customHeight="false" outlineLevel="0" collapsed="false">
      <c r="B2110" s="78"/>
      <c r="Q2110" s="0" t="str">
        <f aca="false">IF(B2110="","",IF(D2110=0,MAX(SUM(E2110:M2110)-P2110,0),(SUM(E2110:F2110)-P2110)))</f>
        <v/>
      </c>
    </row>
    <row r="2111" customFormat="false" ht="15" hidden="false" customHeight="false" outlineLevel="0" collapsed="false">
      <c r="B2111" s="78"/>
      <c r="Q2111" s="0" t="str">
        <f aca="false">IF(B2111="","",IF(D2111=0,MAX(SUM(E2111:M2111)-P2111,0),(SUM(E2111:F2111)-P2111)))</f>
        <v/>
      </c>
    </row>
    <row r="2112" customFormat="false" ht="15" hidden="false" customHeight="false" outlineLevel="0" collapsed="false">
      <c r="B2112" s="78"/>
      <c r="Q2112" s="0" t="str">
        <f aca="false">IF(B2112="","",IF(D2112=0,MAX(SUM(E2112:M2112)-P2112,0),(SUM(E2112:F2112)-P2112)))</f>
        <v/>
      </c>
    </row>
    <row r="2113" customFormat="false" ht="15" hidden="false" customHeight="false" outlineLevel="0" collapsed="false">
      <c r="B2113" s="78"/>
      <c r="Q2113" s="0" t="str">
        <f aca="false">IF(B2113="","",IF(D2113=0,MAX(SUM(E2113:M2113)-P2113,0),(SUM(E2113:F2113)-P2113)))</f>
        <v/>
      </c>
    </row>
    <row r="2114" customFormat="false" ht="15" hidden="false" customHeight="false" outlineLevel="0" collapsed="false">
      <c r="B2114" s="78"/>
      <c r="Q2114" s="0" t="str">
        <f aca="false">IF(B2114="","",IF(D2114=0,MAX(SUM(E2114:M2114)-P2114,0),(SUM(E2114:F2114)-P2114)))</f>
        <v/>
      </c>
    </row>
    <row r="2115" customFormat="false" ht="15" hidden="false" customHeight="false" outlineLevel="0" collapsed="false">
      <c r="B2115" s="78"/>
      <c r="Q2115" s="0" t="str">
        <f aca="false">IF(B2115="","",IF(D2115=0,MAX(SUM(E2115:M2115)-P2115,0),(SUM(E2115:F2115)-P2115)))</f>
        <v/>
      </c>
    </row>
    <row r="2116" customFormat="false" ht="15" hidden="false" customHeight="false" outlineLevel="0" collapsed="false">
      <c r="B2116" s="78"/>
      <c r="Q2116" s="0" t="str">
        <f aca="false">IF(B2116="","",IF(D2116=0,MAX(SUM(E2116:M2116)-P2116,0),(SUM(E2116:F2116)-P2116)))</f>
        <v/>
      </c>
    </row>
    <row r="2117" customFormat="false" ht="15" hidden="false" customHeight="false" outlineLevel="0" collapsed="false">
      <c r="B2117" s="78"/>
      <c r="Q2117" s="0" t="str">
        <f aca="false">IF(B2117="","",IF(D2117=0,MAX(SUM(E2117:M2117)-P2117,0),(SUM(E2117:F2117)-P2117)))</f>
        <v/>
      </c>
    </row>
    <row r="2118" customFormat="false" ht="15" hidden="false" customHeight="false" outlineLevel="0" collapsed="false">
      <c r="B2118" s="78"/>
      <c r="Q2118" s="0" t="str">
        <f aca="false">IF(B2118="","",IF(D2118=0,MAX(SUM(E2118:M2118)-P2118,0),(SUM(E2118:F2118)-P2118)))</f>
        <v/>
      </c>
    </row>
    <row r="2119" customFormat="false" ht="15" hidden="false" customHeight="false" outlineLevel="0" collapsed="false">
      <c r="B2119" s="78"/>
      <c r="Q2119" s="0" t="str">
        <f aca="false">IF(B2119="","",IF(D2119=0,MAX(SUM(E2119:M2119)-P2119,0),(SUM(E2119:F2119)-P2119)))</f>
        <v/>
      </c>
    </row>
    <row r="2120" customFormat="false" ht="15" hidden="false" customHeight="false" outlineLevel="0" collapsed="false">
      <c r="B2120" s="78"/>
      <c r="Q2120" s="0" t="str">
        <f aca="false">IF(B2120="","",IF(D2120=0,MAX(SUM(E2120:M2120)-P2120,0),(SUM(E2120:F2120)-P2120)))</f>
        <v/>
      </c>
    </row>
    <row r="2121" customFormat="false" ht="15" hidden="false" customHeight="false" outlineLevel="0" collapsed="false">
      <c r="B2121" s="78"/>
      <c r="Q2121" s="0" t="str">
        <f aca="false">IF(B2121="","",IF(D2121=0,MAX(SUM(E2121:M2121)-P2121,0),(SUM(E2121:F2121)-P2121)))</f>
        <v/>
      </c>
    </row>
    <row r="2122" customFormat="false" ht="15" hidden="false" customHeight="false" outlineLevel="0" collapsed="false">
      <c r="B2122" s="78"/>
      <c r="Q2122" s="0" t="str">
        <f aca="false">IF(B2122="","",IF(D2122=0,MAX(SUM(E2122:M2122)-P2122,0),(SUM(E2122:F2122)-P2122)))</f>
        <v/>
      </c>
    </row>
    <row r="2123" customFormat="false" ht="15" hidden="false" customHeight="false" outlineLevel="0" collapsed="false">
      <c r="B2123" s="78"/>
      <c r="Q2123" s="0" t="str">
        <f aca="false">IF(B2123="","",IF(D2123=0,MAX(SUM(E2123:M2123)-P2123,0),(SUM(E2123:F2123)-P2123)))</f>
        <v/>
      </c>
    </row>
    <row r="2124" customFormat="false" ht="15" hidden="false" customHeight="false" outlineLevel="0" collapsed="false">
      <c r="B2124" s="78"/>
      <c r="Q2124" s="0" t="str">
        <f aca="false">IF(B2124="","",IF(D2124=0,MAX(SUM(E2124:M2124)-P2124,0),(SUM(E2124:F2124)-P2124)))</f>
        <v/>
      </c>
    </row>
    <row r="2125" customFormat="false" ht="15" hidden="false" customHeight="false" outlineLevel="0" collapsed="false">
      <c r="B2125" s="78"/>
      <c r="Q2125" s="0" t="str">
        <f aca="false">IF(B2125="","",IF(D2125=0,MAX(SUM(E2125:M2125)-P2125,0),(SUM(E2125:F2125)-P2125)))</f>
        <v/>
      </c>
    </row>
    <row r="2126" customFormat="false" ht="15" hidden="false" customHeight="false" outlineLevel="0" collapsed="false">
      <c r="B2126" s="78"/>
      <c r="Q2126" s="0" t="str">
        <f aca="false">IF(B2126="","",IF(D2126=0,MAX(SUM(E2126:M2126)-P2126,0),(SUM(E2126:F2126)-P2126)))</f>
        <v/>
      </c>
    </row>
    <row r="2127" customFormat="false" ht="15" hidden="false" customHeight="false" outlineLevel="0" collapsed="false">
      <c r="B2127" s="78"/>
      <c r="Q2127" s="0" t="str">
        <f aca="false">IF(B2127="","",IF(D2127=0,MAX(SUM(E2127:M2127)-P2127,0),(SUM(E2127:F2127)-P2127)))</f>
        <v/>
      </c>
    </row>
    <row r="2128" customFormat="false" ht="15" hidden="false" customHeight="false" outlineLevel="0" collapsed="false">
      <c r="B2128" s="78"/>
      <c r="Q2128" s="0" t="str">
        <f aca="false">IF(B2128="","",IF(D2128=0,MAX(SUM(E2128:M2128)-P2128,0),(SUM(E2128:F2128)-P2128)))</f>
        <v/>
      </c>
    </row>
    <row r="2129" customFormat="false" ht="15" hidden="false" customHeight="false" outlineLevel="0" collapsed="false">
      <c r="B2129" s="78"/>
      <c r="Q2129" s="0" t="str">
        <f aca="false">IF(B2129="","",IF(D2129=0,MAX(SUM(E2129:M2129)-P2129,0),(SUM(E2129:F2129)-P2129)))</f>
        <v/>
      </c>
    </row>
    <row r="2130" customFormat="false" ht="15" hidden="false" customHeight="false" outlineLevel="0" collapsed="false">
      <c r="B2130" s="78"/>
      <c r="Q2130" s="0" t="str">
        <f aca="false">IF(B2130="","",IF(D2130=0,MAX(SUM(E2130:M2130)-P2130,0),(SUM(E2130:F2130)-P2130)))</f>
        <v/>
      </c>
    </row>
    <row r="2131" customFormat="false" ht="15" hidden="false" customHeight="false" outlineLevel="0" collapsed="false">
      <c r="B2131" s="78"/>
      <c r="Q2131" s="0" t="str">
        <f aca="false">IF(B2131="","",IF(D2131=0,MAX(SUM(E2131:M2131)-P2131,0),(SUM(E2131:F2131)-P2131)))</f>
        <v/>
      </c>
    </row>
    <row r="2132" customFormat="false" ht="15" hidden="false" customHeight="false" outlineLevel="0" collapsed="false">
      <c r="B2132" s="78"/>
      <c r="Q2132" s="0" t="str">
        <f aca="false">IF(B2132="","",IF(D2132=0,MAX(SUM(E2132:M2132)-P2132,0),(SUM(E2132:F2132)-P2132)))</f>
        <v/>
      </c>
    </row>
    <row r="2133" customFormat="false" ht="15" hidden="false" customHeight="false" outlineLevel="0" collapsed="false">
      <c r="B2133" s="78"/>
      <c r="Q2133" s="0" t="str">
        <f aca="false">IF(B2133="","",IF(D2133=0,MAX(SUM(E2133:M2133)-P2133,0),(SUM(E2133:F2133)-P2133)))</f>
        <v/>
      </c>
    </row>
    <row r="2134" customFormat="false" ht="15" hidden="false" customHeight="false" outlineLevel="0" collapsed="false">
      <c r="B2134" s="78"/>
      <c r="Q2134" s="0" t="str">
        <f aca="false">IF(B2134="","",IF(D2134=0,MAX(SUM(E2134:M2134)-P2134,0),(SUM(E2134:F2134)-P2134)))</f>
        <v/>
      </c>
    </row>
    <row r="2135" customFormat="false" ht="15" hidden="false" customHeight="false" outlineLevel="0" collapsed="false">
      <c r="B2135" s="78"/>
      <c r="Q2135" s="0" t="str">
        <f aca="false">IF(B2135="","",IF(D2135=0,MAX(SUM(E2135:M2135)-P2135,0),(SUM(E2135:F2135)-P2135)))</f>
        <v/>
      </c>
    </row>
    <row r="2136" customFormat="false" ht="15" hidden="false" customHeight="false" outlineLevel="0" collapsed="false">
      <c r="B2136" s="78"/>
      <c r="Q2136" s="0" t="str">
        <f aca="false">IF(B2136="","",IF(D2136=0,MAX(SUM(E2136:M2136)-P2136,0),(SUM(E2136:F2136)-P2136)))</f>
        <v/>
      </c>
    </row>
    <row r="2137" customFormat="false" ht="15" hidden="false" customHeight="false" outlineLevel="0" collapsed="false">
      <c r="B2137" s="78"/>
      <c r="Q2137" s="0" t="str">
        <f aca="false">IF(B2137="","",IF(D2137=0,MAX(SUM(E2137:M2137)-P2137,0),(SUM(E2137:F2137)-P2137)))</f>
        <v/>
      </c>
    </row>
    <row r="2138" customFormat="false" ht="15" hidden="false" customHeight="false" outlineLevel="0" collapsed="false">
      <c r="B2138" s="78"/>
      <c r="Q2138" s="0" t="str">
        <f aca="false">IF(B2138="","",IF(D2138=0,MAX(SUM(E2138:M2138)-P2138,0),(SUM(E2138:F2138)-P2138)))</f>
        <v/>
      </c>
    </row>
    <row r="2139" customFormat="false" ht="15" hidden="false" customHeight="false" outlineLevel="0" collapsed="false">
      <c r="B2139" s="78"/>
      <c r="Q2139" s="0" t="str">
        <f aca="false">IF(B2139="","",IF(D2139=0,MAX(SUM(E2139:M2139)-P2139,0),(SUM(E2139:F2139)-P2139)))</f>
        <v/>
      </c>
    </row>
    <row r="2140" customFormat="false" ht="15" hidden="false" customHeight="false" outlineLevel="0" collapsed="false">
      <c r="B2140" s="78"/>
      <c r="Q2140" s="0" t="str">
        <f aca="false">IF(B2140="","",IF(D2140=0,MAX(SUM(E2140:M2140)-P2140,0),(SUM(E2140:F2140)-P2140)))</f>
        <v/>
      </c>
    </row>
    <row r="2141" customFormat="false" ht="15" hidden="false" customHeight="false" outlineLevel="0" collapsed="false">
      <c r="B2141" s="78"/>
      <c r="Q2141" s="0" t="str">
        <f aca="false">IF(B2141="","",IF(D2141=0,MAX(SUM(E2141:M2141)-P2141,0),(SUM(E2141:F2141)-P2141)))</f>
        <v/>
      </c>
    </row>
    <row r="2142" customFormat="false" ht="15" hidden="false" customHeight="false" outlineLevel="0" collapsed="false">
      <c r="B2142" s="78"/>
      <c r="Q2142" s="0" t="str">
        <f aca="false">IF(B2142="","",IF(D2142=0,MAX(SUM(E2142:M2142)-P2142,0),(SUM(E2142:F2142)-P2142)))</f>
        <v/>
      </c>
    </row>
    <row r="2143" customFormat="false" ht="15" hidden="false" customHeight="false" outlineLevel="0" collapsed="false">
      <c r="B2143" s="78"/>
      <c r="Q2143" s="0" t="str">
        <f aca="false">IF(B2143="","",IF(D2143=0,MAX(SUM(E2143:M2143)-P2143,0),(SUM(E2143:F2143)-P2143)))</f>
        <v/>
      </c>
    </row>
    <row r="2144" customFormat="false" ht="15" hidden="false" customHeight="false" outlineLevel="0" collapsed="false">
      <c r="B2144" s="78"/>
      <c r="Q2144" s="0" t="str">
        <f aca="false">IF(B2144="","",IF(D2144=0,MAX(SUM(E2144:M2144)-P2144,0),(SUM(E2144:F2144)-P2144)))</f>
        <v/>
      </c>
    </row>
    <row r="2145" customFormat="false" ht="15" hidden="false" customHeight="false" outlineLevel="0" collapsed="false">
      <c r="B2145" s="78"/>
      <c r="Q2145" s="0" t="str">
        <f aca="false">IF(B2145="","",IF(D2145=0,MAX(SUM(E2145:M2145)-P2145,0),(SUM(E2145:F2145)-P2145)))</f>
        <v/>
      </c>
    </row>
    <row r="2146" customFormat="false" ht="15" hidden="false" customHeight="false" outlineLevel="0" collapsed="false">
      <c r="B2146" s="78"/>
      <c r="Q2146" s="0" t="str">
        <f aca="false">IF(B2146="","",IF(D2146=0,MAX(SUM(E2146:M2146)-P2146,0),(SUM(E2146:F2146)-P2146)))</f>
        <v/>
      </c>
    </row>
    <row r="2147" customFormat="false" ht="15" hidden="false" customHeight="false" outlineLevel="0" collapsed="false">
      <c r="B2147" s="78"/>
      <c r="Q2147" s="0" t="str">
        <f aca="false">IF(B2147="","",IF(D2147=0,MAX(SUM(E2147:M2147)-P2147,0),(SUM(E2147:F2147)-P2147)))</f>
        <v/>
      </c>
    </row>
    <row r="2148" customFormat="false" ht="15" hidden="false" customHeight="false" outlineLevel="0" collapsed="false">
      <c r="B2148" s="78"/>
      <c r="Q2148" s="0" t="str">
        <f aca="false">IF(B2148="","",IF(D2148=0,MAX(SUM(E2148:M2148)-P2148,0),(SUM(E2148:F2148)-P2148)))</f>
        <v/>
      </c>
    </row>
    <row r="2149" customFormat="false" ht="15" hidden="false" customHeight="false" outlineLevel="0" collapsed="false">
      <c r="B2149" s="78"/>
      <c r="Q2149" s="0" t="str">
        <f aca="false">IF(B2149="","",IF(D2149=0,MAX(SUM(E2149:M2149)-P2149,0),(SUM(E2149:F2149)-P2149)))</f>
        <v/>
      </c>
    </row>
    <row r="2150" customFormat="false" ht="15" hidden="false" customHeight="false" outlineLevel="0" collapsed="false">
      <c r="B2150" s="78"/>
      <c r="Q2150" s="0" t="str">
        <f aca="false">IF(B2150="","",IF(D2150=0,MAX(SUM(E2150:M2150)-P2150,0),(SUM(E2150:F2150)-P2150)))</f>
        <v/>
      </c>
    </row>
    <row r="2151" customFormat="false" ht="15" hidden="false" customHeight="false" outlineLevel="0" collapsed="false">
      <c r="B2151" s="78"/>
      <c r="Q2151" s="0" t="str">
        <f aca="false">IF(B2151="","",IF(D2151=0,MAX(SUM(E2151:M2151)-P2151,0),(SUM(E2151:F2151)-P2151)))</f>
        <v/>
      </c>
    </row>
    <row r="2152" customFormat="false" ht="15" hidden="false" customHeight="false" outlineLevel="0" collapsed="false">
      <c r="B2152" s="78"/>
      <c r="Q2152" s="0" t="str">
        <f aca="false">IF(B2152="","",IF(D2152=0,MAX(SUM(E2152:M2152)-P2152,0),(SUM(E2152:F2152)-P2152)))</f>
        <v/>
      </c>
    </row>
    <row r="2153" customFormat="false" ht="15" hidden="false" customHeight="false" outlineLevel="0" collapsed="false">
      <c r="B2153" s="78"/>
      <c r="Q2153" s="0" t="str">
        <f aca="false">IF(B2153="","",IF(D2153=0,MAX(SUM(E2153:M2153)-P2153,0),(SUM(E2153:F2153)-P2153)))</f>
        <v/>
      </c>
    </row>
    <row r="2154" customFormat="false" ht="15" hidden="false" customHeight="false" outlineLevel="0" collapsed="false">
      <c r="B2154" s="78"/>
      <c r="Q2154" s="0" t="str">
        <f aca="false">IF(B2154="","",IF(D2154=0,MAX(SUM(E2154:M2154)-P2154,0),(SUM(E2154:F2154)-P2154)))</f>
        <v/>
      </c>
    </row>
    <row r="2155" customFormat="false" ht="15" hidden="false" customHeight="false" outlineLevel="0" collapsed="false">
      <c r="B2155" s="78"/>
      <c r="Q2155" s="0" t="str">
        <f aca="false">IF(B2155="","",IF(D2155=0,MAX(SUM(E2155:M2155)-P2155,0),(SUM(E2155:F2155)-P2155)))</f>
        <v/>
      </c>
    </row>
    <row r="2156" customFormat="false" ht="15" hidden="false" customHeight="false" outlineLevel="0" collapsed="false">
      <c r="B2156" s="78"/>
      <c r="Q2156" s="0" t="str">
        <f aca="false">IF(B2156="","",IF(D2156=0,MAX(SUM(E2156:M2156)-P2156,0),(SUM(E2156:F2156)-P2156)))</f>
        <v/>
      </c>
    </row>
    <row r="2157" customFormat="false" ht="15" hidden="false" customHeight="false" outlineLevel="0" collapsed="false">
      <c r="B2157" s="78"/>
      <c r="Q2157" s="0" t="str">
        <f aca="false">IF(B2157="","",IF(D2157=0,MAX(SUM(E2157:M2157)-P2157,0),(SUM(E2157:F2157)-P2157)))</f>
        <v/>
      </c>
    </row>
    <row r="2158" customFormat="false" ht="15" hidden="false" customHeight="false" outlineLevel="0" collapsed="false">
      <c r="B2158" s="78"/>
      <c r="Q2158" s="0" t="str">
        <f aca="false">IF(B2158="","",IF(D2158=0,MAX(SUM(E2158:M2158)-P2158,0),(SUM(E2158:F2158)-P2158)))</f>
        <v/>
      </c>
    </row>
    <row r="2159" customFormat="false" ht="15" hidden="false" customHeight="false" outlineLevel="0" collapsed="false">
      <c r="B2159" s="78"/>
      <c r="Q2159" s="0" t="str">
        <f aca="false">IF(B2159="","",IF(D2159=0,MAX(SUM(E2159:M2159)-P2159,0),(SUM(E2159:F2159)-P2159)))</f>
        <v/>
      </c>
    </row>
    <row r="2160" customFormat="false" ht="15" hidden="false" customHeight="false" outlineLevel="0" collapsed="false">
      <c r="B2160" s="78"/>
      <c r="Q2160" s="0" t="str">
        <f aca="false">IF(B2160="","",IF(D2160=0,MAX(SUM(E2160:M2160)-P2160,0),(SUM(E2160:F2160)-P2160)))</f>
        <v/>
      </c>
    </row>
    <row r="2161" customFormat="false" ht="15" hidden="false" customHeight="false" outlineLevel="0" collapsed="false">
      <c r="B2161" s="78"/>
      <c r="Q2161" s="0" t="str">
        <f aca="false">IF(B2161="","",IF(D2161=0,MAX(SUM(E2161:M2161)-P2161,0),(SUM(E2161:F2161)-P2161)))</f>
        <v/>
      </c>
    </row>
    <row r="2162" customFormat="false" ht="15" hidden="false" customHeight="false" outlineLevel="0" collapsed="false">
      <c r="B2162" s="78"/>
      <c r="Q2162" s="0" t="str">
        <f aca="false">IF(B2162="","",IF(D2162=0,MAX(SUM(E2162:M2162)-P2162,0),(SUM(E2162:F2162)-P2162)))</f>
        <v/>
      </c>
    </row>
    <row r="2163" customFormat="false" ht="15" hidden="false" customHeight="false" outlineLevel="0" collapsed="false">
      <c r="B2163" s="78"/>
      <c r="Q2163" s="0" t="str">
        <f aca="false">IF(B2163="","",IF(D2163=0,MAX(SUM(E2163:M2163)-P2163,0),(SUM(E2163:F2163)-P2163)))</f>
        <v/>
      </c>
    </row>
    <row r="2164" customFormat="false" ht="15" hidden="false" customHeight="false" outlineLevel="0" collapsed="false">
      <c r="B2164" s="78"/>
      <c r="Q2164" s="0" t="str">
        <f aca="false">IF(B2164="","",IF(D2164=0,MAX(SUM(E2164:M2164)-P2164,0),(SUM(E2164:F2164)-P2164)))</f>
        <v/>
      </c>
    </row>
    <row r="2165" customFormat="false" ht="15" hidden="false" customHeight="false" outlineLevel="0" collapsed="false">
      <c r="B2165" s="78"/>
      <c r="Q2165" s="0" t="str">
        <f aca="false">IF(B2165="","",IF(D2165=0,MAX(SUM(E2165:M2165)-P2165,0),(SUM(E2165:F2165)-P2165)))</f>
        <v/>
      </c>
    </row>
    <row r="2166" customFormat="false" ht="15" hidden="false" customHeight="false" outlineLevel="0" collapsed="false">
      <c r="B2166" s="78"/>
      <c r="Q2166" s="0" t="str">
        <f aca="false">IF(B2166="","",IF(D2166=0,MAX(SUM(E2166:M2166)-P2166,0),(SUM(E2166:F2166)-P2166)))</f>
        <v/>
      </c>
    </row>
    <row r="2167" customFormat="false" ht="15" hidden="false" customHeight="false" outlineLevel="0" collapsed="false">
      <c r="B2167" s="78"/>
      <c r="Q2167" s="0" t="str">
        <f aca="false">IF(B2167="","",IF(D2167=0,MAX(SUM(E2167:M2167)-P2167,0),(SUM(E2167:F2167)-P2167)))</f>
        <v/>
      </c>
    </row>
    <row r="2168" customFormat="false" ht="15" hidden="false" customHeight="false" outlineLevel="0" collapsed="false">
      <c r="B2168" s="78"/>
      <c r="Q2168" s="0" t="str">
        <f aca="false">IF(B2168="","",IF(D2168=0,MAX(SUM(E2168:M2168)-P2168,0),(SUM(E2168:F2168)-P2168)))</f>
        <v/>
      </c>
    </row>
    <row r="2169" customFormat="false" ht="15" hidden="false" customHeight="false" outlineLevel="0" collapsed="false">
      <c r="B2169" s="78"/>
      <c r="Q2169" s="0" t="str">
        <f aca="false">IF(B2169="","",IF(D2169=0,MAX(SUM(E2169:M2169)-P2169,0),(SUM(E2169:F2169)-P2169)))</f>
        <v/>
      </c>
    </row>
    <row r="2170" customFormat="false" ht="15" hidden="false" customHeight="false" outlineLevel="0" collapsed="false">
      <c r="B2170" s="78"/>
      <c r="Q2170" s="0" t="str">
        <f aca="false">IF(B2170="","",IF(D2170=0,MAX(SUM(E2170:M2170)-P2170,0),(SUM(E2170:F2170)-P2170)))</f>
        <v/>
      </c>
    </row>
    <row r="2171" customFormat="false" ht="15" hidden="false" customHeight="false" outlineLevel="0" collapsed="false">
      <c r="B2171" s="78"/>
      <c r="Q2171" s="0" t="str">
        <f aca="false">IF(B2171="","",IF(D2171=0,MAX(SUM(E2171:M2171)-P2171,0),(SUM(E2171:F2171)-P2171)))</f>
        <v/>
      </c>
    </row>
    <row r="2172" customFormat="false" ht="15" hidden="false" customHeight="false" outlineLevel="0" collapsed="false">
      <c r="B2172" s="78"/>
      <c r="Q2172" s="0" t="str">
        <f aca="false">IF(B2172="","",IF(D2172=0,MAX(SUM(E2172:M2172)-P2172,0),(SUM(E2172:F2172)-P2172)))</f>
        <v/>
      </c>
    </row>
    <row r="2173" customFormat="false" ht="15" hidden="false" customHeight="false" outlineLevel="0" collapsed="false">
      <c r="B2173" s="78"/>
      <c r="Q2173" s="0" t="str">
        <f aca="false">IF(B2173="","",IF(D2173=0,MAX(SUM(E2173:M2173)-P2173,0),(SUM(E2173:F2173)-P2173)))</f>
        <v/>
      </c>
    </row>
    <row r="2174" customFormat="false" ht="15" hidden="false" customHeight="false" outlineLevel="0" collapsed="false">
      <c r="B2174" s="78"/>
      <c r="Q2174" s="0" t="str">
        <f aca="false">IF(B2174="","",IF(D2174=0,MAX(SUM(E2174:M2174)-P2174,0),(SUM(E2174:F2174)-P2174)))</f>
        <v/>
      </c>
    </row>
    <row r="2175" customFormat="false" ht="15" hidden="false" customHeight="false" outlineLevel="0" collapsed="false">
      <c r="B2175" s="78"/>
      <c r="Q2175" s="0" t="str">
        <f aca="false">IF(B2175="","",IF(D2175=0,MAX(SUM(E2175:M2175)-P2175,0),(SUM(E2175:F2175)-P2175)))</f>
        <v/>
      </c>
    </row>
    <row r="2176" customFormat="false" ht="15" hidden="false" customHeight="false" outlineLevel="0" collapsed="false">
      <c r="B2176" s="78"/>
      <c r="Q2176" s="0" t="str">
        <f aca="false">IF(B2176="","",IF(D2176=0,MAX(SUM(E2176:M2176)-P2176,0),(SUM(E2176:F2176)-P2176)))</f>
        <v/>
      </c>
    </row>
    <row r="2177" customFormat="false" ht="15" hidden="false" customHeight="false" outlineLevel="0" collapsed="false">
      <c r="B2177" s="78"/>
      <c r="Q2177" s="0" t="str">
        <f aca="false">IF(B2177="","",IF(D2177=0,MAX(SUM(E2177:M2177)-P2177,0),(SUM(E2177:F2177)-P2177)))</f>
        <v/>
      </c>
    </row>
    <row r="2178" customFormat="false" ht="15" hidden="false" customHeight="false" outlineLevel="0" collapsed="false">
      <c r="B2178" s="78"/>
      <c r="Q2178" s="0" t="str">
        <f aca="false">IF(B2178="","",IF(D2178=0,MAX(SUM(E2178:M2178)-P2178,0),(SUM(E2178:F2178)-P2178)))</f>
        <v/>
      </c>
    </row>
    <row r="2179" customFormat="false" ht="15" hidden="false" customHeight="false" outlineLevel="0" collapsed="false">
      <c r="B2179" s="78"/>
      <c r="Q2179" s="0" t="str">
        <f aca="false">IF(B2179="","",IF(D2179=0,MAX(SUM(E2179:M2179)-P2179,0),(SUM(E2179:F2179)-P2179)))</f>
        <v/>
      </c>
    </row>
    <row r="2180" customFormat="false" ht="15" hidden="false" customHeight="false" outlineLevel="0" collapsed="false">
      <c r="B2180" s="78"/>
      <c r="Q2180" s="0" t="str">
        <f aca="false">IF(B2180="","",IF(D2180=0,MAX(SUM(E2180:M2180)-P2180,0),(SUM(E2180:F2180)-P2180)))</f>
        <v/>
      </c>
    </row>
    <row r="2181" customFormat="false" ht="15" hidden="false" customHeight="false" outlineLevel="0" collapsed="false">
      <c r="B2181" s="78"/>
      <c r="Q2181" s="0" t="str">
        <f aca="false">IF(B2181="","",IF(D2181=0,MAX(SUM(E2181:M2181)-P2181,0),(SUM(E2181:F2181)-P2181)))</f>
        <v/>
      </c>
    </row>
    <row r="2182" customFormat="false" ht="15" hidden="false" customHeight="false" outlineLevel="0" collapsed="false">
      <c r="B2182" s="78"/>
      <c r="Q2182" s="0" t="str">
        <f aca="false">IF(B2182="","",IF(D2182=0,MAX(SUM(E2182:M2182)-P2182,0),(SUM(E2182:F2182)-P2182)))</f>
        <v/>
      </c>
    </row>
    <row r="2183" customFormat="false" ht="15" hidden="false" customHeight="false" outlineLevel="0" collapsed="false">
      <c r="B2183" s="78"/>
      <c r="Q2183" s="0" t="str">
        <f aca="false">IF(B2183="","",IF(D2183=0,MAX(SUM(E2183:M2183)-P2183,0),(SUM(E2183:F2183)-P2183)))</f>
        <v/>
      </c>
    </row>
    <row r="2184" customFormat="false" ht="15" hidden="false" customHeight="false" outlineLevel="0" collapsed="false">
      <c r="B2184" s="78"/>
      <c r="Q2184" s="0" t="str">
        <f aca="false">IF(B2184="","",IF(D2184=0,MAX(SUM(E2184:M2184)-P2184,0),(SUM(E2184:F2184)-P2184)))</f>
        <v/>
      </c>
    </row>
    <row r="2185" customFormat="false" ht="15" hidden="false" customHeight="false" outlineLevel="0" collapsed="false">
      <c r="B2185" s="78"/>
      <c r="Q2185" s="0" t="str">
        <f aca="false">IF(B2185="","",IF(D2185=0,MAX(SUM(E2185:M2185)-P2185,0),(SUM(E2185:F2185)-P2185)))</f>
        <v/>
      </c>
    </row>
    <row r="2186" customFormat="false" ht="15" hidden="false" customHeight="false" outlineLevel="0" collapsed="false">
      <c r="B2186" s="78"/>
      <c r="Q2186" s="0" t="str">
        <f aca="false">IF(B2186="","",IF(D2186=0,MAX(SUM(E2186:M2186)-P2186,0),(SUM(E2186:F2186)-P2186)))</f>
        <v/>
      </c>
    </row>
    <row r="2187" customFormat="false" ht="15" hidden="false" customHeight="false" outlineLevel="0" collapsed="false">
      <c r="B2187" s="78"/>
      <c r="Q2187" s="0" t="str">
        <f aca="false">IF(B2187="","",IF(D2187=0,MAX(SUM(E2187:M2187)-P2187,0),(SUM(E2187:F2187)-P2187)))</f>
        <v/>
      </c>
    </row>
    <row r="2188" customFormat="false" ht="15" hidden="false" customHeight="false" outlineLevel="0" collapsed="false">
      <c r="B2188" s="78"/>
      <c r="Q2188" s="0" t="str">
        <f aca="false">IF(B2188="","",IF(D2188=0,MAX(SUM(E2188:M2188)-P2188,0),(SUM(E2188:F2188)-P2188)))</f>
        <v/>
      </c>
    </row>
    <row r="2189" customFormat="false" ht="15" hidden="false" customHeight="false" outlineLevel="0" collapsed="false">
      <c r="B2189" s="78"/>
      <c r="Q2189" s="0" t="str">
        <f aca="false">IF(B2189="","",IF(D2189=0,MAX(SUM(E2189:M2189)-P2189,0),(SUM(E2189:F2189)-P2189)))</f>
        <v/>
      </c>
    </row>
    <row r="2190" customFormat="false" ht="15" hidden="false" customHeight="false" outlineLevel="0" collapsed="false">
      <c r="B2190" s="78"/>
      <c r="Q2190" s="0" t="str">
        <f aca="false">IF(B2190="","",IF(D2190=0,MAX(SUM(E2190:M2190)-P2190,0),(SUM(E2190:F2190)-P2190)))</f>
        <v/>
      </c>
    </row>
    <row r="2191" customFormat="false" ht="15" hidden="false" customHeight="false" outlineLevel="0" collapsed="false">
      <c r="B2191" s="78"/>
      <c r="Q2191" s="0" t="str">
        <f aca="false">IF(B2191="","",IF(D2191=0,MAX(SUM(E2191:M2191)-P2191,0),(SUM(E2191:F2191)-P2191)))</f>
        <v/>
      </c>
    </row>
    <row r="2192" customFormat="false" ht="15" hidden="false" customHeight="false" outlineLevel="0" collapsed="false">
      <c r="B2192" s="78"/>
      <c r="Q2192" s="0" t="str">
        <f aca="false">IF(B2192="","",IF(D2192=0,MAX(SUM(E2192:M2192)-P2192,0),(SUM(E2192:F2192)-P2192)))</f>
        <v/>
      </c>
    </row>
    <row r="2193" customFormat="false" ht="15" hidden="false" customHeight="false" outlineLevel="0" collapsed="false">
      <c r="B2193" s="78"/>
      <c r="Q2193" s="0" t="str">
        <f aca="false">IF(B2193="","",IF(D2193=0,MAX(SUM(E2193:M2193)-P2193,0),(SUM(E2193:F2193)-P2193)))</f>
        <v/>
      </c>
    </row>
    <row r="2194" customFormat="false" ht="15" hidden="false" customHeight="false" outlineLevel="0" collapsed="false">
      <c r="B2194" s="78"/>
      <c r="Q2194" s="0" t="str">
        <f aca="false">IF(B2194="","",IF(D2194=0,MAX(SUM(E2194:M2194)-P2194,0),(SUM(E2194:F2194)-P2194)))</f>
        <v/>
      </c>
    </row>
    <row r="2195" customFormat="false" ht="15" hidden="false" customHeight="false" outlineLevel="0" collapsed="false">
      <c r="B2195" s="78"/>
      <c r="Q2195" s="0" t="str">
        <f aca="false">IF(B2195="","",IF(D2195=0,MAX(SUM(E2195:M2195)-P2195,0),(SUM(E2195:F2195)-P2195)))</f>
        <v/>
      </c>
    </row>
    <row r="2196" customFormat="false" ht="15" hidden="false" customHeight="false" outlineLevel="0" collapsed="false">
      <c r="B2196" s="78"/>
      <c r="Q2196" s="0" t="str">
        <f aca="false">IF(B2196="","",IF(D2196=0,MAX(SUM(E2196:M2196)-P2196,0),(SUM(E2196:F2196)-P2196)))</f>
        <v/>
      </c>
    </row>
    <row r="2197" customFormat="false" ht="15" hidden="false" customHeight="false" outlineLevel="0" collapsed="false">
      <c r="B2197" s="78"/>
      <c r="Q2197" s="0" t="str">
        <f aca="false">IF(B2197="","",IF(D2197=0,MAX(SUM(E2197:M2197)-P2197,0),(SUM(E2197:F2197)-P2197)))</f>
        <v/>
      </c>
    </row>
    <row r="2198" customFormat="false" ht="15" hidden="false" customHeight="false" outlineLevel="0" collapsed="false">
      <c r="B2198" s="78"/>
      <c r="Q2198" s="0" t="str">
        <f aca="false">IF(B2198="","",IF(D2198=0,MAX(SUM(E2198:M2198)-P2198,0),(SUM(E2198:F2198)-P2198)))</f>
        <v/>
      </c>
    </row>
    <row r="2199" customFormat="false" ht="15" hidden="false" customHeight="false" outlineLevel="0" collapsed="false">
      <c r="B2199" s="78"/>
      <c r="Q2199" s="0" t="str">
        <f aca="false">IF(B2199="","",IF(D2199=0,MAX(SUM(E2199:M2199)-P2199,0),(SUM(E2199:F2199)-P2199)))</f>
        <v/>
      </c>
    </row>
    <row r="2200" customFormat="false" ht="15" hidden="false" customHeight="false" outlineLevel="0" collapsed="false">
      <c r="B2200" s="78"/>
      <c r="Q2200" s="0" t="str">
        <f aca="false">IF(B2200="","",IF(D2200=0,MAX(SUM(E2200:M2200)-P2200,0),(SUM(E2200:F2200)-P2200)))</f>
        <v/>
      </c>
    </row>
    <row r="2201" customFormat="false" ht="15" hidden="false" customHeight="false" outlineLevel="0" collapsed="false">
      <c r="B2201" s="78"/>
      <c r="Q2201" s="0" t="str">
        <f aca="false">IF(B2201="","",IF(D2201=0,MAX(SUM(E2201:M2201)-P2201,0),(SUM(E2201:F2201)-P2201)))</f>
        <v/>
      </c>
    </row>
    <row r="2202" customFormat="false" ht="15" hidden="false" customHeight="false" outlineLevel="0" collapsed="false">
      <c r="B2202" s="78"/>
      <c r="Q2202" s="0" t="str">
        <f aca="false">IF(B2202="","",IF(D2202=0,MAX(SUM(E2202:M2202)-P2202,0),(SUM(E2202:F2202)-P2202)))</f>
        <v/>
      </c>
    </row>
    <row r="2203" customFormat="false" ht="15" hidden="false" customHeight="false" outlineLevel="0" collapsed="false">
      <c r="B2203" s="78"/>
      <c r="Q2203" s="0" t="str">
        <f aca="false">IF(B2203="","",IF(D2203=0,MAX(SUM(E2203:M2203)-P2203,0),(SUM(E2203:F2203)-P2203)))</f>
        <v/>
      </c>
    </row>
    <row r="2204" customFormat="false" ht="15" hidden="false" customHeight="false" outlineLevel="0" collapsed="false">
      <c r="B2204" s="78"/>
      <c r="Q2204" s="0" t="str">
        <f aca="false">IF(B2204="","",IF(D2204=0,MAX(SUM(E2204:M2204)-P2204,0),(SUM(E2204:F2204)-P2204)))</f>
        <v/>
      </c>
    </row>
    <row r="2205" customFormat="false" ht="15" hidden="false" customHeight="false" outlineLevel="0" collapsed="false">
      <c r="B2205" s="78"/>
      <c r="Q2205" s="0" t="str">
        <f aca="false">IF(B2205="","",IF(D2205=0,MAX(SUM(E2205:M2205)-P2205,0),(SUM(E2205:F2205)-P2205)))</f>
        <v/>
      </c>
    </row>
    <row r="2206" customFormat="false" ht="15" hidden="false" customHeight="false" outlineLevel="0" collapsed="false">
      <c r="B2206" s="78"/>
      <c r="Q2206" s="0" t="str">
        <f aca="false">IF(B2206="","",IF(D2206=0,MAX(SUM(E2206:M2206)-P2206,0),(SUM(E2206:F2206)-P2206)))</f>
        <v/>
      </c>
    </row>
    <row r="2207" customFormat="false" ht="15" hidden="false" customHeight="false" outlineLevel="0" collapsed="false">
      <c r="B2207" s="78"/>
      <c r="Q2207" s="0" t="str">
        <f aca="false">IF(B2207="","",IF(D2207=0,MAX(SUM(E2207:M2207)-P2207,0),(SUM(E2207:F2207)-P2207)))</f>
        <v/>
      </c>
    </row>
    <row r="2208" customFormat="false" ht="15" hidden="false" customHeight="false" outlineLevel="0" collapsed="false">
      <c r="B2208" s="78"/>
      <c r="Q2208" s="0" t="str">
        <f aca="false">IF(B2208="","",IF(D2208=0,MAX(SUM(E2208:M2208)-P2208,0),(SUM(E2208:F2208)-P2208)))</f>
        <v/>
      </c>
    </row>
    <row r="2209" customFormat="false" ht="15" hidden="false" customHeight="false" outlineLevel="0" collapsed="false">
      <c r="B2209" s="78"/>
      <c r="Q2209" s="0" t="str">
        <f aca="false">IF(B2209="","",IF(D2209=0,MAX(SUM(E2209:M2209)-P2209,0),(SUM(E2209:F2209)-P2209)))</f>
        <v/>
      </c>
    </row>
    <row r="2210" customFormat="false" ht="15" hidden="false" customHeight="false" outlineLevel="0" collapsed="false">
      <c r="B2210" s="78"/>
      <c r="Q2210" s="0" t="str">
        <f aca="false">IF(B2210="","",IF(D2210=0,MAX(SUM(E2210:M2210)-P2210,0),(SUM(E2210:F2210)-P2210)))</f>
        <v/>
      </c>
    </row>
    <row r="2211" customFormat="false" ht="15" hidden="false" customHeight="false" outlineLevel="0" collapsed="false">
      <c r="B2211" s="78"/>
      <c r="Q2211" s="0" t="str">
        <f aca="false">IF(B2211="","",IF(D2211=0,MAX(SUM(E2211:M2211)-P2211,0),(SUM(E2211:F2211)-P2211)))</f>
        <v/>
      </c>
    </row>
    <row r="2212" customFormat="false" ht="15" hidden="false" customHeight="false" outlineLevel="0" collapsed="false">
      <c r="B2212" s="78"/>
      <c r="Q2212" s="0" t="str">
        <f aca="false">IF(B2212="","",IF(D2212=0,MAX(SUM(E2212:M2212)-P2212,0),(SUM(E2212:F2212)-P2212)))</f>
        <v/>
      </c>
    </row>
    <row r="2213" customFormat="false" ht="15" hidden="false" customHeight="false" outlineLevel="0" collapsed="false">
      <c r="B2213" s="78"/>
      <c r="Q2213" s="0" t="str">
        <f aca="false">IF(B2213="","",IF(D2213=0,MAX(SUM(E2213:M2213)-P2213,0),(SUM(E2213:F2213)-P2213)))</f>
        <v/>
      </c>
    </row>
    <row r="2214" customFormat="false" ht="15" hidden="false" customHeight="false" outlineLevel="0" collapsed="false">
      <c r="B2214" s="78"/>
      <c r="Q2214" s="0" t="str">
        <f aca="false">IF(B2214="","",IF(D2214=0,MAX(SUM(E2214:M2214)-P2214,0),(SUM(E2214:F2214)-P2214)))</f>
        <v/>
      </c>
    </row>
    <row r="2215" customFormat="false" ht="15" hidden="false" customHeight="false" outlineLevel="0" collapsed="false">
      <c r="B2215" s="78"/>
      <c r="Q2215" s="0" t="str">
        <f aca="false">IF(B2215="","",IF(D2215=0,MAX(SUM(E2215:M2215)-P2215,0),(SUM(E2215:F2215)-P2215)))</f>
        <v/>
      </c>
    </row>
    <row r="2216" customFormat="false" ht="15" hidden="false" customHeight="false" outlineLevel="0" collapsed="false">
      <c r="B2216" s="78"/>
      <c r="Q2216" s="0" t="str">
        <f aca="false">IF(B2216="","",IF(D2216=0,MAX(SUM(E2216:M2216)-P2216,0),(SUM(E2216:F2216)-P2216)))</f>
        <v/>
      </c>
    </row>
    <row r="2217" customFormat="false" ht="15" hidden="false" customHeight="false" outlineLevel="0" collapsed="false">
      <c r="B2217" s="78"/>
      <c r="Q2217" s="0" t="str">
        <f aca="false">IF(B2217="","",IF(D2217=0,MAX(SUM(E2217:M2217)-P2217,0),(SUM(E2217:F2217)-P2217)))</f>
        <v/>
      </c>
    </row>
    <row r="2218" customFormat="false" ht="15" hidden="false" customHeight="false" outlineLevel="0" collapsed="false">
      <c r="B2218" s="78"/>
      <c r="Q2218" s="0" t="str">
        <f aca="false">IF(B2218="","",IF(D2218=0,MAX(SUM(E2218:M2218)-P2218,0),(SUM(E2218:F2218)-P2218)))</f>
        <v/>
      </c>
    </row>
    <row r="2219" customFormat="false" ht="15" hidden="false" customHeight="false" outlineLevel="0" collapsed="false">
      <c r="B2219" s="78"/>
      <c r="Q2219" s="0" t="str">
        <f aca="false">IF(B2219="","",IF(D2219=0,MAX(SUM(E2219:M2219)-P2219,0),(SUM(E2219:F2219)-P2219)))</f>
        <v/>
      </c>
    </row>
    <row r="2220" customFormat="false" ht="15" hidden="false" customHeight="false" outlineLevel="0" collapsed="false">
      <c r="B2220" s="78"/>
      <c r="Q2220" s="0" t="str">
        <f aca="false">IF(B2220="","",IF(D2220=0,MAX(SUM(E2220:M2220)-P2220,0),(SUM(E2220:F2220)-P2220)))</f>
        <v/>
      </c>
    </row>
    <row r="2221" customFormat="false" ht="15" hidden="false" customHeight="false" outlineLevel="0" collapsed="false">
      <c r="B2221" s="78"/>
      <c r="Q2221" s="0" t="str">
        <f aca="false">IF(B2221="","",IF(D2221=0,MAX(SUM(E2221:M2221)-P2221,0),(SUM(E2221:F2221)-P2221)))</f>
        <v/>
      </c>
    </row>
    <row r="2222" customFormat="false" ht="15" hidden="false" customHeight="false" outlineLevel="0" collapsed="false">
      <c r="B2222" s="78"/>
      <c r="Q2222" s="0" t="str">
        <f aca="false">IF(B2222="","",IF(D2222=0,MAX(SUM(E2222:M2222)-P2222,0),(SUM(E2222:F2222)-P2222)))</f>
        <v/>
      </c>
    </row>
    <row r="2223" customFormat="false" ht="15" hidden="false" customHeight="false" outlineLevel="0" collapsed="false">
      <c r="B2223" s="78"/>
      <c r="Q2223" s="0" t="str">
        <f aca="false">IF(B2223="","",IF(D2223=0,MAX(SUM(E2223:M2223)-P2223,0),(SUM(E2223:F2223)-P2223)))</f>
        <v/>
      </c>
    </row>
    <row r="2224" customFormat="false" ht="15" hidden="false" customHeight="false" outlineLevel="0" collapsed="false">
      <c r="B2224" s="78"/>
      <c r="Q2224" s="0" t="str">
        <f aca="false">IF(B2224="","",IF(D2224=0,MAX(SUM(E2224:M2224)-P2224,0),(SUM(E2224:F2224)-P2224)))</f>
        <v/>
      </c>
    </row>
    <row r="2225" customFormat="false" ht="15" hidden="false" customHeight="false" outlineLevel="0" collapsed="false">
      <c r="B2225" s="78"/>
      <c r="Q2225" s="0" t="str">
        <f aca="false">IF(B2225="","",IF(D2225=0,MAX(SUM(E2225:M2225)-P2225,0),(SUM(E2225:F2225)-P2225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9" width="22.57"/>
    <col collapsed="false" customWidth="true" hidden="false" outlineLevel="0" max="2" min="2" style="79" width="13.42"/>
    <col collapsed="false" customWidth="false" hidden="false" outlineLevel="0" max="256" min="3" style="79" width="9.14"/>
    <col collapsed="false" customWidth="true" hidden="false" outlineLevel="0" max="257" min="257" style="79" width="22.57"/>
    <col collapsed="false" customWidth="true" hidden="false" outlineLevel="0" max="258" min="258" style="79" width="13.42"/>
    <col collapsed="false" customWidth="false" hidden="false" outlineLevel="0" max="512" min="259" style="79" width="9.14"/>
    <col collapsed="false" customWidth="true" hidden="false" outlineLevel="0" max="513" min="513" style="79" width="22.57"/>
    <col collapsed="false" customWidth="true" hidden="false" outlineLevel="0" max="514" min="514" style="79" width="13.42"/>
    <col collapsed="false" customWidth="false" hidden="false" outlineLevel="0" max="768" min="515" style="79" width="9.14"/>
    <col collapsed="false" customWidth="true" hidden="false" outlineLevel="0" max="769" min="769" style="79" width="22.57"/>
    <col collapsed="false" customWidth="true" hidden="false" outlineLevel="0" max="770" min="770" style="79" width="13.42"/>
    <col collapsed="false" customWidth="false" hidden="false" outlineLevel="0" max="1024" min="771" style="79" width="9.14"/>
    <col collapsed="false" customWidth="true" hidden="false" outlineLevel="0" max="1025" min="1025" style="79" width="22.57"/>
    <col collapsed="false" customWidth="true" hidden="false" outlineLevel="0" max="1026" min="1026" style="79" width="13.42"/>
    <col collapsed="false" customWidth="false" hidden="false" outlineLevel="0" max="1280" min="1027" style="79" width="9.14"/>
    <col collapsed="false" customWidth="true" hidden="false" outlineLevel="0" max="1281" min="1281" style="79" width="22.57"/>
    <col collapsed="false" customWidth="true" hidden="false" outlineLevel="0" max="1282" min="1282" style="79" width="13.42"/>
    <col collapsed="false" customWidth="false" hidden="false" outlineLevel="0" max="1536" min="1283" style="79" width="9.14"/>
    <col collapsed="false" customWidth="true" hidden="false" outlineLevel="0" max="1537" min="1537" style="79" width="22.57"/>
    <col collapsed="false" customWidth="true" hidden="false" outlineLevel="0" max="1538" min="1538" style="79" width="13.42"/>
    <col collapsed="false" customWidth="false" hidden="false" outlineLevel="0" max="1792" min="1539" style="79" width="9.14"/>
    <col collapsed="false" customWidth="true" hidden="false" outlineLevel="0" max="1793" min="1793" style="79" width="22.57"/>
    <col collapsed="false" customWidth="true" hidden="false" outlineLevel="0" max="1794" min="1794" style="79" width="13.42"/>
    <col collapsed="false" customWidth="false" hidden="false" outlineLevel="0" max="2048" min="1795" style="79" width="9.14"/>
    <col collapsed="false" customWidth="true" hidden="false" outlineLevel="0" max="2049" min="2049" style="79" width="22.57"/>
    <col collapsed="false" customWidth="true" hidden="false" outlineLevel="0" max="2050" min="2050" style="79" width="13.42"/>
    <col collapsed="false" customWidth="false" hidden="false" outlineLevel="0" max="2304" min="2051" style="79" width="9.14"/>
    <col collapsed="false" customWidth="true" hidden="false" outlineLevel="0" max="2305" min="2305" style="79" width="22.57"/>
    <col collapsed="false" customWidth="true" hidden="false" outlineLevel="0" max="2306" min="2306" style="79" width="13.42"/>
    <col collapsed="false" customWidth="false" hidden="false" outlineLevel="0" max="2560" min="2307" style="79" width="9.14"/>
    <col collapsed="false" customWidth="true" hidden="false" outlineLevel="0" max="2561" min="2561" style="79" width="22.57"/>
    <col collapsed="false" customWidth="true" hidden="false" outlineLevel="0" max="2562" min="2562" style="79" width="13.42"/>
    <col collapsed="false" customWidth="false" hidden="false" outlineLevel="0" max="2816" min="2563" style="79" width="9.14"/>
    <col collapsed="false" customWidth="true" hidden="false" outlineLevel="0" max="2817" min="2817" style="79" width="22.57"/>
    <col collapsed="false" customWidth="true" hidden="false" outlineLevel="0" max="2818" min="2818" style="79" width="13.42"/>
    <col collapsed="false" customWidth="false" hidden="false" outlineLevel="0" max="3072" min="2819" style="79" width="9.14"/>
    <col collapsed="false" customWidth="true" hidden="false" outlineLevel="0" max="3073" min="3073" style="79" width="22.57"/>
    <col collapsed="false" customWidth="true" hidden="false" outlineLevel="0" max="3074" min="3074" style="79" width="13.42"/>
    <col collapsed="false" customWidth="false" hidden="false" outlineLevel="0" max="3328" min="3075" style="79" width="9.14"/>
    <col collapsed="false" customWidth="true" hidden="false" outlineLevel="0" max="3329" min="3329" style="79" width="22.57"/>
    <col collapsed="false" customWidth="true" hidden="false" outlineLevel="0" max="3330" min="3330" style="79" width="13.42"/>
    <col collapsed="false" customWidth="false" hidden="false" outlineLevel="0" max="3584" min="3331" style="79" width="9.14"/>
    <col collapsed="false" customWidth="true" hidden="false" outlineLevel="0" max="3585" min="3585" style="79" width="22.57"/>
    <col collapsed="false" customWidth="true" hidden="false" outlineLevel="0" max="3586" min="3586" style="79" width="13.42"/>
    <col collapsed="false" customWidth="false" hidden="false" outlineLevel="0" max="3840" min="3587" style="79" width="9.14"/>
    <col collapsed="false" customWidth="true" hidden="false" outlineLevel="0" max="3841" min="3841" style="79" width="22.57"/>
    <col collapsed="false" customWidth="true" hidden="false" outlineLevel="0" max="3842" min="3842" style="79" width="13.42"/>
    <col collapsed="false" customWidth="false" hidden="false" outlineLevel="0" max="4096" min="3843" style="79" width="9.14"/>
    <col collapsed="false" customWidth="true" hidden="false" outlineLevel="0" max="4097" min="4097" style="79" width="22.57"/>
    <col collapsed="false" customWidth="true" hidden="false" outlineLevel="0" max="4098" min="4098" style="79" width="13.42"/>
    <col collapsed="false" customWidth="false" hidden="false" outlineLevel="0" max="4352" min="4099" style="79" width="9.14"/>
    <col collapsed="false" customWidth="true" hidden="false" outlineLevel="0" max="4353" min="4353" style="79" width="22.57"/>
    <col collapsed="false" customWidth="true" hidden="false" outlineLevel="0" max="4354" min="4354" style="79" width="13.42"/>
    <col collapsed="false" customWidth="false" hidden="false" outlineLevel="0" max="4608" min="4355" style="79" width="9.14"/>
    <col collapsed="false" customWidth="true" hidden="false" outlineLevel="0" max="4609" min="4609" style="79" width="22.57"/>
    <col collapsed="false" customWidth="true" hidden="false" outlineLevel="0" max="4610" min="4610" style="79" width="13.42"/>
    <col collapsed="false" customWidth="false" hidden="false" outlineLevel="0" max="4864" min="4611" style="79" width="9.14"/>
    <col collapsed="false" customWidth="true" hidden="false" outlineLevel="0" max="4865" min="4865" style="79" width="22.57"/>
    <col collapsed="false" customWidth="true" hidden="false" outlineLevel="0" max="4866" min="4866" style="79" width="13.42"/>
    <col collapsed="false" customWidth="false" hidden="false" outlineLevel="0" max="5120" min="4867" style="79" width="9.14"/>
    <col collapsed="false" customWidth="true" hidden="false" outlineLevel="0" max="5121" min="5121" style="79" width="22.57"/>
    <col collapsed="false" customWidth="true" hidden="false" outlineLevel="0" max="5122" min="5122" style="79" width="13.42"/>
    <col collapsed="false" customWidth="false" hidden="false" outlineLevel="0" max="5376" min="5123" style="79" width="9.14"/>
    <col collapsed="false" customWidth="true" hidden="false" outlineLevel="0" max="5377" min="5377" style="79" width="22.57"/>
    <col collapsed="false" customWidth="true" hidden="false" outlineLevel="0" max="5378" min="5378" style="79" width="13.42"/>
    <col collapsed="false" customWidth="false" hidden="false" outlineLevel="0" max="5632" min="5379" style="79" width="9.14"/>
    <col collapsed="false" customWidth="true" hidden="false" outlineLevel="0" max="5633" min="5633" style="79" width="22.57"/>
    <col collapsed="false" customWidth="true" hidden="false" outlineLevel="0" max="5634" min="5634" style="79" width="13.42"/>
    <col collapsed="false" customWidth="false" hidden="false" outlineLevel="0" max="5888" min="5635" style="79" width="9.14"/>
    <col collapsed="false" customWidth="true" hidden="false" outlineLevel="0" max="5889" min="5889" style="79" width="22.57"/>
    <col collapsed="false" customWidth="true" hidden="false" outlineLevel="0" max="5890" min="5890" style="79" width="13.42"/>
    <col collapsed="false" customWidth="false" hidden="false" outlineLevel="0" max="6144" min="5891" style="79" width="9.14"/>
    <col collapsed="false" customWidth="true" hidden="false" outlineLevel="0" max="6145" min="6145" style="79" width="22.57"/>
    <col collapsed="false" customWidth="true" hidden="false" outlineLevel="0" max="6146" min="6146" style="79" width="13.42"/>
    <col collapsed="false" customWidth="false" hidden="false" outlineLevel="0" max="6400" min="6147" style="79" width="9.14"/>
    <col collapsed="false" customWidth="true" hidden="false" outlineLevel="0" max="6401" min="6401" style="79" width="22.57"/>
    <col collapsed="false" customWidth="true" hidden="false" outlineLevel="0" max="6402" min="6402" style="79" width="13.42"/>
    <col collapsed="false" customWidth="false" hidden="false" outlineLevel="0" max="6656" min="6403" style="79" width="9.14"/>
    <col collapsed="false" customWidth="true" hidden="false" outlineLevel="0" max="6657" min="6657" style="79" width="22.57"/>
    <col collapsed="false" customWidth="true" hidden="false" outlineLevel="0" max="6658" min="6658" style="79" width="13.42"/>
    <col collapsed="false" customWidth="false" hidden="false" outlineLevel="0" max="6912" min="6659" style="79" width="9.14"/>
    <col collapsed="false" customWidth="true" hidden="false" outlineLevel="0" max="6913" min="6913" style="79" width="22.57"/>
    <col collapsed="false" customWidth="true" hidden="false" outlineLevel="0" max="6914" min="6914" style="79" width="13.42"/>
    <col collapsed="false" customWidth="false" hidden="false" outlineLevel="0" max="7168" min="6915" style="79" width="9.14"/>
    <col collapsed="false" customWidth="true" hidden="false" outlineLevel="0" max="7169" min="7169" style="79" width="22.57"/>
    <col collapsed="false" customWidth="true" hidden="false" outlineLevel="0" max="7170" min="7170" style="79" width="13.42"/>
    <col collapsed="false" customWidth="false" hidden="false" outlineLevel="0" max="7424" min="7171" style="79" width="9.14"/>
    <col collapsed="false" customWidth="true" hidden="false" outlineLevel="0" max="7425" min="7425" style="79" width="22.57"/>
    <col collapsed="false" customWidth="true" hidden="false" outlineLevel="0" max="7426" min="7426" style="79" width="13.42"/>
    <col collapsed="false" customWidth="false" hidden="false" outlineLevel="0" max="7680" min="7427" style="79" width="9.14"/>
    <col collapsed="false" customWidth="true" hidden="false" outlineLevel="0" max="7681" min="7681" style="79" width="22.57"/>
    <col collapsed="false" customWidth="true" hidden="false" outlineLevel="0" max="7682" min="7682" style="79" width="13.42"/>
    <col collapsed="false" customWidth="false" hidden="false" outlineLevel="0" max="7936" min="7683" style="79" width="9.14"/>
    <col collapsed="false" customWidth="true" hidden="false" outlineLevel="0" max="7937" min="7937" style="79" width="22.57"/>
    <col collapsed="false" customWidth="true" hidden="false" outlineLevel="0" max="7938" min="7938" style="79" width="13.42"/>
    <col collapsed="false" customWidth="false" hidden="false" outlineLevel="0" max="8192" min="7939" style="79" width="9.14"/>
    <col collapsed="false" customWidth="true" hidden="false" outlineLevel="0" max="8193" min="8193" style="79" width="22.57"/>
    <col collapsed="false" customWidth="true" hidden="false" outlineLevel="0" max="8194" min="8194" style="79" width="13.42"/>
    <col collapsed="false" customWidth="false" hidden="false" outlineLevel="0" max="8448" min="8195" style="79" width="9.14"/>
    <col collapsed="false" customWidth="true" hidden="false" outlineLevel="0" max="8449" min="8449" style="79" width="22.57"/>
    <col collapsed="false" customWidth="true" hidden="false" outlineLevel="0" max="8450" min="8450" style="79" width="13.42"/>
    <col collapsed="false" customWidth="false" hidden="false" outlineLevel="0" max="8704" min="8451" style="79" width="9.14"/>
    <col collapsed="false" customWidth="true" hidden="false" outlineLevel="0" max="8705" min="8705" style="79" width="22.57"/>
    <col collapsed="false" customWidth="true" hidden="false" outlineLevel="0" max="8706" min="8706" style="79" width="13.42"/>
    <col collapsed="false" customWidth="false" hidden="false" outlineLevel="0" max="8960" min="8707" style="79" width="9.14"/>
    <col collapsed="false" customWidth="true" hidden="false" outlineLevel="0" max="8961" min="8961" style="79" width="22.57"/>
    <col collapsed="false" customWidth="true" hidden="false" outlineLevel="0" max="8962" min="8962" style="79" width="13.42"/>
    <col collapsed="false" customWidth="false" hidden="false" outlineLevel="0" max="9216" min="8963" style="79" width="9.14"/>
    <col collapsed="false" customWidth="true" hidden="false" outlineLevel="0" max="9217" min="9217" style="79" width="22.57"/>
    <col collapsed="false" customWidth="true" hidden="false" outlineLevel="0" max="9218" min="9218" style="79" width="13.42"/>
    <col collapsed="false" customWidth="false" hidden="false" outlineLevel="0" max="9472" min="9219" style="79" width="9.14"/>
    <col collapsed="false" customWidth="true" hidden="false" outlineLevel="0" max="9473" min="9473" style="79" width="22.57"/>
    <col collapsed="false" customWidth="true" hidden="false" outlineLevel="0" max="9474" min="9474" style="79" width="13.42"/>
    <col collapsed="false" customWidth="false" hidden="false" outlineLevel="0" max="9728" min="9475" style="79" width="9.14"/>
    <col collapsed="false" customWidth="true" hidden="false" outlineLevel="0" max="9729" min="9729" style="79" width="22.57"/>
    <col collapsed="false" customWidth="true" hidden="false" outlineLevel="0" max="9730" min="9730" style="79" width="13.42"/>
    <col collapsed="false" customWidth="false" hidden="false" outlineLevel="0" max="9984" min="9731" style="79" width="9.14"/>
    <col collapsed="false" customWidth="true" hidden="false" outlineLevel="0" max="9985" min="9985" style="79" width="22.57"/>
    <col collapsed="false" customWidth="true" hidden="false" outlineLevel="0" max="9986" min="9986" style="79" width="13.42"/>
    <col collapsed="false" customWidth="false" hidden="false" outlineLevel="0" max="10240" min="9987" style="79" width="9.14"/>
    <col collapsed="false" customWidth="true" hidden="false" outlineLevel="0" max="10241" min="10241" style="79" width="22.57"/>
    <col collapsed="false" customWidth="true" hidden="false" outlineLevel="0" max="10242" min="10242" style="79" width="13.42"/>
    <col collapsed="false" customWidth="false" hidden="false" outlineLevel="0" max="10496" min="10243" style="79" width="9.14"/>
    <col collapsed="false" customWidth="true" hidden="false" outlineLevel="0" max="10497" min="10497" style="79" width="22.57"/>
    <col collapsed="false" customWidth="true" hidden="false" outlineLevel="0" max="10498" min="10498" style="79" width="13.42"/>
    <col collapsed="false" customWidth="false" hidden="false" outlineLevel="0" max="10752" min="10499" style="79" width="9.14"/>
    <col collapsed="false" customWidth="true" hidden="false" outlineLevel="0" max="10753" min="10753" style="79" width="22.57"/>
    <col collapsed="false" customWidth="true" hidden="false" outlineLevel="0" max="10754" min="10754" style="79" width="13.42"/>
    <col collapsed="false" customWidth="false" hidden="false" outlineLevel="0" max="11008" min="10755" style="79" width="9.14"/>
    <col collapsed="false" customWidth="true" hidden="false" outlineLevel="0" max="11009" min="11009" style="79" width="22.57"/>
    <col collapsed="false" customWidth="true" hidden="false" outlineLevel="0" max="11010" min="11010" style="79" width="13.42"/>
    <col collapsed="false" customWidth="false" hidden="false" outlineLevel="0" max="11264" min="11011" style="79" width="9.14"/>
    <col collapsed="false" customWidth="true" hidden="false" outlineLevel="0" max="11265" min="11265" style="79" width="22.57"/>
    <col collapsed="false" customWidth="true" hidden="false" outlineLevel="0" max="11266" min="11266" style="79" width="13.42"/>
    <col collapsed="false" customWidth="false" hidden="false" outlineLevel="0" max="11520" min="11267" style="79" width="9.14"/>
    <col collapsed="false" customWidth="true" hidden="false" outlineLevel="0" max="11521" min="11521" style="79" width="22.57"/>
    <col collapsed="false" customWidth="true" hidden="false" outlineLevel="0" max="11522" min="11522" style="79" width="13.42"/>
    <col collapsed="false" customWidth="false" hidden="false" outlineLevel="0" max="11776" min="11523" style="79" width="9.14"/>
    <col collapsed="false" customWidth="true" hidden="false" outlineLevel="0" max="11777" min="11777" style="79" width="22.57"/>
    <col collapsed="false" customWidth="true" hidden="false" outlineLevel="0" max="11778" min="11778" style="79" width="13.42"/>
    <col collapsed="false" customWidth="false" hidden="false" outlineLevel="0" max="12032" min="11779" style="79" width="9.14"/>
    <col collapsed="false" customWidth="true" hidden="false" outlineLevel="0" max="12033" min="12033" style="79" width="22.57"/>
    <col collapsed="false" customWidth="true" hidden="false" outlineLevel="0" max="12034" min="12034" style="79" width="13.42"/>
    <col collapsed="false" customWidth="false" hidden="false" outlineLevel="0" max="12288" min="12035" style="79" width="9.14"/>
    <col collapsed="false" customWidth="true" hidden="false" outlineLevel="0" max="12289" min="12289" style="79" width="22.57"/>
    <col collapsed="false" customWidth="true" hidden="false" outlineLevel="0" max="12290" min="12290" style="79" width="13.42"/>
    <col collapsed="false" customWidth="false" hidden="false" outlineLevel="0" max="12544" min="12291" style="79" width="9.14"/>
    <col collapsed="false" customWidth="true" hidden="false" outlineLevel="0" max="12545" min="12545" style="79" width="22.57"/>
    <col collapsed="false" customWidth="true" hidden="false" outlineLevel="0" max="12546" min="12546" style="79" width="13.42"/>
    <col collapsed="false" customWidth="false" hidden="false" outlineLevel="0" max="12800" min="12547" style="79" width="9.14"/>
    <col collapsed="false" customWidth="true" hidden="false" outlineLevel="0" max="12801" min="12801" style="79" width="22.57"/>
    <col collapsed="false" customWidth="true" hidden="false" outlineLevel="0" max="12802" min="12802" style="79" width="13.42"/>
    <col collapsed="false" customWidth="false" hidden="false" outlineLevel="0" max="13056" min="12803" style="79" width="9.14"/>
    <col collapsed="false" customWidth="true" hidden="false" outlineLevel="0" max="13057" min="13057" style="79" width="22.57"/>
    <col collapsed="false" customWidth="true" hidden="false" outlineLevel="0" max="13058" min="13058" style="79" width="13.42"/>
    <col collapsed="false" customWidth="false" hidden="false" outlineLevel="0" max="13312" min="13059" style="79" width="9.14"/>
    <col collapsed="false" customWidth="true" hidden="false" outlineLevel="0" max="13313" min="13313" style="79" width="22.57"/>
    <col collapsed="false" customWidth="true" hidden="false" outlineLevel="0" max="13314" min="13314" style="79" width="13.42"/>
    <col collapsed="false" customWidth="false" hidden="false" outlineLevel="0" max="13568" min="13315" style="79" width="9.14"/>
    <col collapsed="false" customWidth="true" hidden="false" outlineLevel="0" max="13569" min="13569" style="79" width="22.57"/>
    <col collapsed="false" customWidth="true" hidden="false" outlineLevel="0" max="13570" min="13570" style="79" width="13.42"/>
    <col collapsed="false" customWidth="false" hidden="false" outlineLevel="0" max="13824" min="13571" style="79" width="9.14"/>
    <col collapsed="false" customWidth="true" hidden="false" outlineLevel="0" max="13825" min="13825" style="79" width="22.57"/>
    <col collapsed="false" customWidth="true" hidden="false" outlineLevel="0" max="13826" min="13826" style="79" width="13.42"/>
    <col collapsed="false" customWidth="false" hidden="false" outlineLevel="0" max="14080" min="13827" style="79" width="9.14"/>
    <col collapsed="false" customWidth="true" hidden="false" outlineLevel="0" max="14081" min="14081" style="79" width="22.57"/>
    <col collapsed="false" customWidth="true" hidden="false" outlineLevel="0" max="14082" min="14082" style="79" width="13.42"/>
    <col collapsed="false" customWidth="false" hidden="false" outlineLevel="0" max="14336" min="14083" style="79" width="9.14"/>
    <col collapsed="false" customWidth="true" hidden="false" outlineLevel="0" max="14337" min="14337" style="79" width="22.57"/>
    <col collapsed="false" customWidth="true" hidden="false" outlineLevel="0" max="14338" min="14338" style="79" width="13.42"/>
    <col collapsed="false" customWidth="false" hidden="false" outlineLevel="0" max="14592" min="14339" style="79" width="9.14"/>
    <col collapsed="false" customWidth="true" hidden="false" outlineLevel="0" max="14593" min="14593" style="79" width="22.57"/>
    <col collapsed="false" customWidth="true" hidden="false" outlineLevel="0" max="14594" min="14594" style="79" width="13.42"/>
    <col collapsed="false" customWidth="false" hidden="false" outlineLevel="0" max="14848" min="14595" style="79" width="9.14"/>
    <col collapsed="false" customWidth="true" hidden="false" outlineLevel="0" max="14849" min="14849" style="79" width="22.57"/>
    <col collapsed="false" customWidth="true" hidden="false" outlineLevel="0" max="14850" min="14850" style="79" width="13.42"/>
    <col collapsed="false" customWidth="false" hidden="false" outlineLevel="0" max="15104" min="14851" style="79" width="9.14"/>
    <col collapsed="false" customWidth="true" hidden="false" outlineLevel="0" max="15105" min="15105" style="79" width="22.57"/>
    <col collapsed="false" customWidth="true" hidden="false" outlineLevel="0" max="15106" min="15106" style="79" width="13.42"/>
    <col collapsed="false" customWidth="false" hidden="false" outlineLevel="0" max="15360" min="15107" style="79" width="9.14"/>
    <col collapsed="false" customWidth="true" hidden="false" outlineLevel="0" max="15361" min="15361" style="79" width="22.57"/>
    <col collapsed="false" customWidth="true" hidden="false" outlineLevel="0" max="15362" min="15362" style="79" width="13.42"/>
    <col collapsed="false" customWidth="false" hidden="false" outlineLevel="0" max="15616" min="15363" style="79" width="9.14"/>
    <col collapsed="false" customWidth="true" hidden="false" outlineLevel="0" max="15617" min="15617" style="79" width="22.57"/>
    <col collapsed="false" customWidth="true" hidden="false" outlineLevel="0" max="15618" min="15618" style="79" width="13.42"/>
    <col collapsed="false" customWidth="false" hidden="false" outlineLevel="0" max="15872" min="15619" style="79" width="9.14"/>
    <col collapsed="false" customWidth="true" hidden="false" outlineLevel="0" max="15873" min="15873" style="79" width="22.57"/>
    <col collapsed="false" customWidth="true" hidden="false" outlineLevel="0" max="15874" min="15874" style="79" width="13.42"/>
    <col collapsed="false" customWidth="false" hidden="false" outlineLevel="0" max="16128" min="15875" style="79" width="9.14"/>
    <col collapsed="false" customWidth="true" hidden="false" outlineLevel="0" max="16129" min="16129" style="79" width="22.57"/>
    <col collapsed="false" customWidth="true" hidden="false" outlineLevel="0" max="16130" min="16130" style="79" width="13.42"/>
    <col collapsed="false" customWidth="false" hidden="false" outlineLevel="0" max="16384" min="16131" style="79" width="9.14"/>
  </cols>
  <sheetData>
    <row r="1" customFormat="false" ht="12.75" hidden="false" customHeight="false" outlineLevel="0" collapsed="false">
      <c r="A1" s="80" t="s">
        <v>152</v>
      </c>
    </row>
    <row r="2" customFormat="false" ht="12.75" hidden="false" customHeight="false" outlineLevel="0" collapsed="false">
      <c r="A2" s="81" t="s">
        <v>153</v>
      </c>
    </row>
    <row r="4" customFormat="false" ht="15" hidden="false" customHeight="false" outlineLevel="0" collapsed="false">
      <c r="A4" s="79" t="s">
        <v>118</v>
      </c>
      <c r="B4" s="3" t="n">
        <v>12</v>
      </c>
    </row>
    <row r="5" customFormat="false" ht="15" hidden="false" customHeight="false" outlineLevel="0" collapsed="false">
      <c r="A5" s="79" t="s">
        <v>154</v>
      </c>
      <c r="B5" s="3" t="n">
        <v>31</v>
      </c>
    </row>
    <row r="6" customFormat="false" ht="12.75" hidden="false" customHeight="false" outlineLevel="0" collapsed="false">
      <c r="A6" s="79" t="s">
        <v>155</v>
      </c>
      <c r="B6" s="82" t="n">
        <f aca="false">SUM('[2]Alt Meter Data'!G2:G289)</f>
        <v>140867.9</v>
      </c>
    </row>
    <row r="9" customFormat="false" ht="15" hidden="false" customHeight="false" outlineLevel="0" collapsed="false">
      <c r="A9" s="12" t="n">
        <f aca="false">[2]Summary!D2*('[2]Erin Summary'!$B$4/$B$5)</f>
        <v>249008.60516129</v>
      </c>
      <c r="B9" s="83" t="s">
        <v>156</v>
      </c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A11" s="12" t="n">
        <f aca="false">[2]Summary!E2*('[2]Erin Summary'!$B$4/$B$5)</f>
        <v>34032.5303225806</v>
      </c>
      <c r="B11" s="1" t="s">
        <v>157</v>
      </c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12" t="n">
        <f aca="false">('[2]Cost Adder'!P2+'[2]Cost Adder'!S2)*(12/31)</f>
        <v>9343.18451612903</v>
      </c>
      <c r="B13" s="1" t="s">
        <v>158</v>
      </c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2" t="n">
        <f aca="false">[2]Summary!U2*('[2]Erin Summary'!$B$4/$B$5)</f>
        <v>172.064516129032</v>
      </c>
      <c r="B15" s="1" t="s">
        <v>159</v>
      </c>
    </row>
    <row r="16" customFormat="false" ht="15" hidden="false" customHeight="false" outlineLevel="0" collapsed="false">
      <c r="A16" s="18"/>
    </row>
    <row r="17" customFormat="false" ht="15.75" hidden="false" customHeight="false" outlineLevel="0" collapsed="false">
      <c r="A17" s="84" t="n">
        <f aca="false">[2]Summary!X2*('[2]Erin Summary'!$B$4/$B$5)</f>
        <v>6633.54580645161</v>
      </c>
      <c r="B17" s="1" t="s">
        <v>160</v>
      </c>
    </row>
    <row r="18" customFormat="false" ht="15" hidden="false" customHeight="false" outlineLevel="0" collapsed="false"/>
    <row r="19" customFormat="false" ht="15" hidden="false" customHeight="false" outlineLevel="0" collapsed="false">
      <c r="A19" s="85" t="n">
        <f aca="false">SUM(A9:A17)</f>
        <v>299189.930322581</v>
      </c>
      <c r="B19" s="80" t="s">
        <v>161</v>
      </c>
      <c r="C19" s="80"/>
      <c r="D19" s="80"/>
      <c r="E1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8.57"/>
    <col collapsed="false" customWidth="true" hidden="false" outlineLevel="0" max="3" min="3" style="0" width="13.15"/>
    <col collapsed="false" customWidth="true" hidden="false" outlineLevel="0" max="4" min="4" style="0" width="16.71"/>
    <col collapsed="false" customWidth="true" hidden="false" outlineLevel="0" max="5" min="5" style="0" width="34"/>
    <col collapsed="false" customWidth="true" hidden="false" outlineLevel="0" max="6" min="6" style="0" width="24.14"/>
    <col collapsed="false" customWidth="true" hidden="false" outlineLevel="0" max="7" min="7" style="0" width="18.42"/>
    <col collapsed="false" customWidth="true" hidden="false" outlineLevel="0" max="8" min="8" style="0" width="28"/>
    <col collapsed="false" customWidth="true" hidden="false" outlineLevel="0" max="9" min="9" style="0" width="9"/>
    <col collapsed="false" customWidth="true" hidden="false" outlineLevel="0" max="10" min="10" style="0" width="7.57"/>
  </cols>
  <sheetData>
    <row r="1" customFormat="false" ht="15" hidden="false" customHeight="false" outlineLevel="0" collapsed="false">
      <c r="B1" s="86" t="s">
        <v>67</v>
      </c>
      <c r="C1" s="87" t="s">
        <v>162</v>
      </c>
    </row>
    <row r="2" customFormat="false" ht="15" hidden="false" customHeight="false" outlineLevel="0" collapsed="false">
      <c r="B2" s="86"/>
      <c r="C2" s="87"/>
    </row>
    <row r="3" customFormat="false" ht="15" hidden="false" customHeight="false" outlineLevel="0" collapsed="false">
      <c r="B3" s="22" t="s">
        <v>163</v>
      </c>
      <c r="C3" s="87"/>
    </row>
    <row r="4" customFormat="false" ht="15" hidden="false" customHeight="false" outlineLevel="0" collapsed="false">
      <c r="B4" s="86"/>
      <c r="C4" s="87"/>
    </row>
    <row r="5" customFormat="false" ht="30.75" hidden="false" customHeight="false" outlineLevel="0" collapsed="false">
      <c r="B5" s="88" t="s">
        <v>164</v>
      </c>
      <c r="C5" s="88" t="s">
        <v>165</v>
      </c>
      <c r="D5" s="88" t="s">
        <v>166</v>
      </c>
      <c r="E5" s="89" t="s">
        <v>167</v>
      </c>
      <c r="F5" s="89" t="s">
        <v>168</v>
      </c>
      <c r="G5" s="90" t="s">
        <v>169</v>
      </c>
      <c r="H5" s="90" t="s">
        <v>170</v>
      </c>
      <c r="I5" s="88"/>
      <c r="J5" s="88"/>
    </row>
    <row r="6" customFormat="false" ht="15" hidden="false" customHeight="false" outlineLevel="0" collapsed="false">
      <c r="B6" s="91" t="n">
        <v>41487</v>
      </c>
      <c r="C6" s="1" t="n">
        <v>0</v>
      </c>
      <c r="D6" s="1" t="s">
        <v>171</v>
      </c>
      <c r="E6" s="92" t="s">
        <v>172</v>
      </c>
      <c r="F6" s="3" t="n">
        <v>140867.9</v>
      </c>
      <c r="G6" s="3" t="n">
        <v>0.00442249</v>
      </c>
      <c r="H6" s="93" t="n">
        <f aca="false">ROUND($G6*$F6,2)</f>
        <v>622.99</v>
      </c>
    </row>
    <row r="7" customFormat="false" ht="15" hidden="false" customHeight="false" outlineLevel="0" collapsed="false">
      <c r="B7" s="91" t="n">
        <v>41487</v>
      </c>
      <c r="C7" s="1" t="n">
        <v>0</v>
      </c>
      <c r="D7" s="1" t="s">
        <v>173</v>
      </c>
      <c r="E7" s="92" t="s">
        <v>172</v>
      </c>
      <c r="F7" s="3" t="n">
        <v>140867.9</v>
      </c>
      <c r="G7" s="3" t="n">
        <v>0.00527082</v>
      </c>
      <c r="H7" s="93" t="n">
        <f aca="false">ROUND($G7*$F7,2)</f>
        <v>742.49</v>
      </c>
    </row>
    <row r="8" customFormat="false" ht="15" hidden="false" customHeight="false" outlineLevel="0" collapsed="false">
      <c r="B8" s="91" t="n">
        <v>41487</v>
      </c>
      <c r="C8" s="1" t="n">
        <v>0</v>
      </c>
      <c r="D8" s="1" t="s">
        <v>174</v>
      </c>
      <c r="E8" s="92" t="s">
        <v>172</v>
      </c>
      <c r="F8" s="3" t="n">
        <v>140867.9</v>
      </c>
      <c r="G8" s="3" t="n">
        <v>0.01713482</v>
      </c>
      <c r="H8" s="93" t="n">
        <f aca="false">ROUND($G8*$F8,2)</f>
        <v>2413.75</v>
      </c>
    </row>
    <row r="9" customFormat="false" ht="15" hidden="false" customHeight="false" outlineLevel="0" collapsed="false">
      <c r="B9" s="91" t="n">
        <v>41487</v>
      </c>
      <c r="C9" s="1" t="n">
        <v>0</v>
      </c>
      <c r="D9" s="1" t="s">
        <v>175</v>
      </c>
      <c r="E9" s="92" t="s">
        <v>172</v>
      </c>
      <c r="F9" s="3" t="n">
        <v>140867.9</v>
      </c>
      <c r="G9" s="3" t="n">
        <v>0.08595908</v>
      </c>
      <c r="H9" s="93" t="n">
        <f aca="false">ROUND($G9*$F9,2)-0.01</f>
        <v>12108.87</v>
      </c>
    </row>
    <row r="10" customFormat="false" ht="15" hidden="false" customHeight="false" outlineLevel="0" collapsed="false">
      <c r="B10" s="91" t="n">
        <v>41487</v>
      </c>
      <c r="C10" s="1" t="n">
        <v>0</v>
      </c>
      <c r="D10" s="1" t="s">
        <v>176</v>
      </c>
      <c r="E10" s="92" t="s">
        <v>177</v>
      </c>
      <c r="F10" s="3" t="n">
        <v>140867.9</v>
      </c>
      <c r="G10" s="3" t="n">
        <v>0.00137696</v>
      </c>
      <c r="H10" s="93" t="n">
        <f aca="false">ROUND($G10*$F10,2)</f>
        <v>193.97</v>
      </c>
    </row>
    <row r="11" customFormat="false" ht="15" hidden="false" customHeight="false" outlineLevel="0" collapsed="false">
      <c r="B11" s="91" t="n">
        <v>41487</v>
      </c>
      <c r="C11" s="1" t="n">
        <v>0</v>
      </c>
      <c r="D11" s="1" t="s">
        <v>178</v>
      </c>
      <c r="E11" s="92" t="s">
        <v>179</v>
      </c>
      <c r="F11" s="3" t="n">
        <v>140867.9</v>
      </c>
      <c r="G11" s="3" t="n">
        <v>0.00085764</v>
      </c>
      <c r="H11" s="93" t="n">
        <f aca="false">ROUND($G11*$F11,2)</f>
        <v>120.81</v>
      </c>
    </row>
    <row r="12" customFormat="false" ht="15" hidden="false" customHeight="false" outlineLevel="0" collapsed="false">
      <c r="B12" s="91" t="n">
        <v>41487</v>
      </c>
      <c r="C12" s="1" t="n">
        <v>0</v>
      </c>
      <c r="D12" s="1" t="s">
        <v>173</v>
      </c>
      <c r="E12" s="92" t="s">
        <v>179</v>
      </c>
      <c r="F12" s="3" t="n">
        <v>140867.9</v>
      </c>
      <c r="G12" s="3" t="n">
        <v>0.00121018</v>
      </c>
      <c r="H12" s="93" t="n">
        <f aca="false">ROUND($G12*$F12,2)</f>
        <v>170.48</v>
      </c>
    </row>
    <row r="13" customFormat="false" ht="15" hidden="false" customHeight="false" outlineLevel="0" collapsed="false">
      <c r="B13" s="91" t="n">
        <v>41487</v>
      </c>
      <c r="C13" s="1" t="n">
        <v>0</v>
      </c>
      <c r="D13" s="1" t="s">
        <v>173</v>
      </c>
      <c r="E13" s="92" t="s">
        <v>180</v>
      </c>
      <c r="F13" s="3" t="n">
        <v>140867.9</v>
      </c>
      <c r="G13" s="3" t="n">
        <v>0.00175766</v>
      </c>
      <c r="H13" s="93" t="n">
        <f aca="false">ROUND($G13*$F13,2)</f>
        <v>247.6</v>
      </c>
    </row>
    <row r="14" customFormat="false" ht="15" hidden="false" customHeight="false" outlineLevel="0" collapsed="false">
      <c r="B14" s="91" t="n">
        <v>41487</v>
      </c>
      <c r="C14" s="1" t="n">
        <v>0</v>
      </c>
      <c r="D14" s="1" t="s">
        <v>181</v>
      </c>
      <c r="E14" s="92" t="s">
        <v>182</v>
      </c>
      <c r="F14" s="3" t="n">
        <v>140867.9</v>
      </c>
      <c r="G14" s="3" t="n">
        <v>0.00496868</v>
      </c>
      <c r="H14" s="93" t="n">
        <f aca="false">ROUND($G14*$F14,2)</f>
        <v>699.93</v>
      </c>
    </row>
    <row r="15" customFormat="false" ht="15" hidden="false" customHeight="false" outlineLevel="0" collapsed="false">
      <c r="B15" s="91" t="n">
        <v>41487</v>
      </c>
      <c r="C15" s="1" t="n">
        <v>0</v>
      </c>
      <c r="D15" s="1" t="s">
        <v>181</v>
      </c>
      <c r="E15" s="92" t="s">
        <v>183</v>
      </c>
      <c r="F15" s="3" t="n">
        <v>140867.9</v>
      </c>
      <c r="G15" s="3" t="n">
        <v>0.00104224</v>
      </c>
      <c r="H15" s="93" t="n">
        <f aca="false">ROUND($G15*$F15,2)</f>
        <v>146.82</v>
      </c>
    </row>
    <row r="16" customFormat="false" ht="15" hidden="false" customHeight="false" outlineLevel="0" collapsed="false">
      <c r="B16" s="91" t="n">
        <v>41487</v>
      </c>
      <c r="C16" s="1" t="n">
        <v>0</v>
      </c>
      <c r="D16" s="1" t="s">
        <v>184</v>
      </c>
      <c r="E16" s="92" t="s">
        <v>185</v>
      </c>
      <c r="F16" s="3" t="n">
        <v>140867.9</v>
      </c>
      <c r="G16" s="3" t="n">
        <v>0.00902713</v>
      </c>
      <c r="H16" s="93" t="n">
        <f aca="false">ROUND($G16*$F16,2)</f>
        <v>1271.63</v>
      </c>
    </row>
    <row r="17" customFormat="false" ht="15" hidden="false" customHeight="false" outlineLevel="0" collapsed="false">
      <c r="B17" s="91" t="n">
        <v>41487</v>
      </c>
      <c r="C17" s="1" t="n">
        <v>0</v>
      </c>
      <c r="D17" s="1" t="s">
        <v>181</v>
      </c>
      <c r="E17" s="92" t="s">
        <v>186</v>
      </c>
      <c r="F17" s="3" t="n">
        <v>140867.9</v>
      </c>
      <c r="G17" s="3" t="n">
        <v>0.00851209</v>
      </c>
      <c r="H17" s="93" t="n">
        <f aca="false">ROUND($G17*$F17,2)</f>
        <v>1199.08</v>
      </c>
    </row>
    <row r="18" customFormat="false" ht="15" hidden="false" customHeight="false" outlineLevel="0" collapsed="false">
      <c r="B18" s="91" t="n">
        <v>41487</v>
      </c>
      <c r="C18" s="1" t="n">
        <v>0</v>
      </c>
      <c r="D18" s="1" t="s">
        <v>184</v>
      </c>
      <c r="E18" s="92" t="s">
        <v>187</v>
      </c>
      <c r="F18" s="3" t="n">
        <v>140867.9</v>
      </c>
      <c r="G18" s="3" t="n">
        <v>0.01843586</v>
      </c>
      <c r="H18" s="93" t="n">
        <f aca="false">ROUND($G18*$F18,2)</f>
        <v>2597.02</v>
      </c>
    </row>
    <row r="19" customFormat="false" ht="15" hidden="false" customHeight="false" outlineLevel="0" collapsed="false">
      <c r="B19" s="91" t="n">
        <v>41487</v>
      </c>
      <c r="C19" s="1" t="n">
        <v>0</v>
      </c>
      <c r="D19" s="1" t="s">
        <v>188</v>
      </c>
      <c r="E19" s="92" t="s">
        <v>189</v>
      </c>
      <c r="F19" s="3" t="n">
        <v>140867.9</v>
      </c>
      <c r="G19" s="3" t="n">
        <v>0.00019628</v>
      </c>
      <c r="H19" s="93" t="n">
        <f aca="false">ROUND($G19*$F19,2)</f>
        <v>27.65</v>
      </c>
    </row>
    <row r="20" customFormat="false" ht="15" hidden="false" customHeight="false" outlineLevel="0" collapsed="false">
      <c r="B20" s="91" t="n">
        <v>41487</v>
      </c>
      <c r="C20" s="1" t="n">
        <v>0</v>
      </c>
      <c r="D20" s="1" t="s">
        <v>190</v>
      </c>
      <c r="E20" s="92" t="s">
        <v>189</v>
      </c>
      <c r="F20" s="3" t="n">
        <v>140867.9</v>
      </c>
      <c r="G20" s="3" t="n">
        <v>0.06943438</v>
      </c>
      <c r="H20" s="93" t="n">
        <f aca="false">ROUND($G20*$F20,2)-0.01</f>
        <v>9781.07</v>
      </c>
    </row>
    <row r="21" customFormat="false" ht="15" hidden="false" customHeight="false" outlineLevel="0" collapsed="false">
      <c r="B21" s="91" t="n">
        <v>41487</v>
      </c>
      <c r="C21" s="1" t="n">
        <v>0</v>
      </c>
      <c r="D21" s="1" t="s">
        <v>181</v>
      </c>
      <c r="E21" s="92" t="s">
        <v>191</v>
      </c>
      <c r="F21" s="3" t="n">
        <v>140867.9</v>
      </c>
      <c r="G21" s="3" t="n">
        <v>0.00078528</v>
      </c>
      <c r="H21" s="93" t="n">
        <f aca="false">ROUND($G21*$F21,2)</f>
        <v>110.62</v>
      </c>
    </row>
    <row r="22" customFormat="false" ht="15" hidden="false" customHeight="false" outlineLevel="0" collapsed="false">
      <c r="B22" s="91" t="n">
        <v>41487</v>
      </c>
      <c r="C22" s="1" t="n">
        <v>0</v>
      </c>
      <c r="D22" s="1" t="s">
        <v>176</v>
      </c>
      <c r="E22" s="92" t="s">
        <v>192</v>
      </c>
      <c r="F22" s="3" t="n">
        <v>140867.9</v>
      </c>
      <c r="G22" s="3" t="n">
        <v>0.00766625</v>
      </c>
      <c r="H22" s="93" t="n">
        <f aca="false">ROUND($G22*$F22,2)</f>
        <v>1079.93</v>
      </c>
    </row>
    <row r="23" customFormat="false" ht="15" hidden="false" customHeight="false" outlineLevel="0" collapsed="false">
      <c r="B23" s="94" t="n">
        <v>41487</v>
      </c>
      <c r="C23" s="95" t="n">
        <v>0</v>
      </c>
      <c r="D23" s="95" t="s">
        <v>193</v>
      </c>
      <c r="E23" s="96" t="s">
        <v>194</v>
      </c>
      <c r="F23" s="97" t="n">
        <v>140867.9</v>
      </c>
      <c r="G23" s="97" t="n">
        <v>0.00017777</v>
      </c>
      <c r="H23" s="98" t="n">
        <f aca="false">ROUND($G23*$F23,2)</f>
        <v>25.04</v>
      </c>
      <c r="I23" s="10"/>
      <c r="J23" s="10"/>
    </row>
    <row r="24" customFormat="false" ht="15" hidden="false" customHeight="false" outlineLevel="0" collapsed="false">
      <c r="F24" s="42"/>
      <c r="H24" s="16" t="n">
        <f aca="false">SUM(H6:H23)</f>
        <v>33559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ig Riv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20:31:40Z</dcterms:created>
  <dc:creator>Michael Mattox</dc:creator>
  <dc:description/>
  <dc:language>en-US</dc:language>
  <cp:lastModifiedBy>Mary Jo Marlin</cp:lastModifiedBy>
  <cp:lastPrinted>2013-09-23T12:57:45Z</cp:lastPrinted>
  <dcterms:modified xsi:type="dcterms:W3CDTF">2013-09-27T14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