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13(Changes)Dec Billing" sheetId="1" state="visible" r:id="rId2"/>
  </sheets>
  <definedNames>
    <definedName function="false" hidden="false" localSheetId="0" name="_xlnm.Print_Area" vbProcedure="false">'Aug13(Changes)Dec Billing'!$A$1:$N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Century Monthly Billing - SSR Costs</t>
  </si>
  <si>
    <t xml:space="preserve">August 20-31, 2013</t>
  </si>
  <si>
    <t xml:space="preserve">Invoice 002</t>
  </si>
  <si>
    <t xml:space="preserve">Revised - #1</t>
  </si>
  <si>
    <t xml:space="preserve">Adjustment to make</t>
  </si>
  <si>
    <t xml:space="preserve">Cost Category</t>
  </si>
  <si>
    <t xml:space="preserve">Actuals</t>
  </si>
  <si>
    <t xml:space="preserve">to October 2013 Billing</t>
  </si>
  <si>
    <t xml:space="preserve">to December 2013 Billing</t>
  </si>
  <si>
    <t xml:space="preserve">08/20 - 08/31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Capital Costs, $</t>
  </si>
  <si>
    <t xml:space="preserve">Total Capital Costs, $</t>
  </si>
  <si>
    <t xml:space="preserve">Total Capital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Capital ($)</t>
  </si>
  <si>
    <t xml:space="preserve">Total Inventory &amp; Capital, $</t>
  </si>
  <si>
    <t xml:space="preserve">Return on Net Rate Base, %</t>
  </si>
  <si>
    <t xml:space="preserve">Return on Net Rate Base, $</t>
  </si>
  <si>
    <t xml:space="preserve">Exhibit B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  <si>
    <t xml:space="preserve">Total</t>
  </si>
  <si>
    <t xml:space="preserve">Credit due to Century on True-up changes</t>
  </si>
  <si>
    <t xml:space="preserve">1  Additional capital costs of $263.80 hit the capital report after it was first run and it was not discovered until December.  Also, Capital project BP13C0168B Coleman </t>
  </si>
  <si>
    <t xml:space="preserve">FGD D-Recycle Pump did not qualify for capital and should have been expensed.  The full cost for August was $4,834.54 and the 12 day allocation was $ 1,871.44 and </t>
  </si>
  <si>
    <t xml:space="preserve">the net credit due Century is ($1,607.64) on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_(\$* #,##0.00_);_(\$* \(#,##0.00\);_(\$* \-??_);_(@_)"/>
    <numFmt numFmtId="169" formatCode="\$#,##0"/>
    <numFmt numFmtId="170" formatCode="#,##0.00"/>
    <numFmt numFmtId="171" formatCode="0%"/>
    <numFmt numFmtId="172" formatCode="0.0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true" hidden="false" outlineLevel="0" max="3" min="3" style="1" width="5.71"/>
    <col collapsed="false" customWidth="true" hidden="false" outlineLevel="0" max="4" min="4" style="1" width="19.57"/>
    <col collapsed="false" customWidth="true" hidden="false" outlineLevel="0" max="5" min="5" style="1" width="5.71"/>
    <col collapsed="false" customWidth="true" hidden="false" outlineLevel="0" max="6" min="6" style="1" width="25.29"/>
    <col collapsed="false" customWidth="true" hidden="false" outlineLevel="0" max="7" min="7" style="1" width="9"/>
    <col collapsed="false" customWidth="true" hidden="false" outlineLevel="0" max="8" min="8" style="1" width="19.14"/>
    <col collapsed="false" customWidth="true" hidden="false" outlineLevel="0" max="9" min="9" style="1" width="28.42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D4" s="2" t="s">
        <v>3</v>
      </c>
      <c r="E4" s="2"/>
      <c r="F4" s="2" t="s">
        <v>4</v>
      </c>
      <c r="G4" s="2"/>
      <c r="H4" s="3" t="s">
        <v>3</v>
      </c>
      <c r="I4" s="2" t="s">
        <v>4</v>
      </c>
    </row>
    <row r="5" customFormat="false" ht="15.75" hidden="false" customHeight="false" outlineLevel="0" collapsed="false">
      <c r="A5" s="4" t="s">
        <v>5</v>
      </c>
      <c r="B5" s="5" t="s">
        <v>6</v>
      </c>
      <c r="D5" s="2" t="s">
        <v>6</v>
      </c>
      <c r="E5" s="2"/>
      <c r="F5" s="2" t="s">
        <v>7</v>
      </c>
      <c r="G5" s="2"/>
      <c r="H5" s="3" t="s">
        <v>6</v>
      </c>
      <c r="I5" s="2" t="s">
        <v>8</v>
      </c>
    </row>
    <row r="6" customFormat="false" ht="15.75" hidden="false" customHeight="false" outlineLevel="0" collapsed="false">
      <c r="B6" s="6" t="s">
        <v>9</v>
      </c>
      <c r="D6" s="6" t="s">
        <v>9</v>
      </c>
      <c r="E6" s="6"/>
      <c r="H6" s="7" t="s">
        <v>9</v>
      </c>
    </row>
    <row r="7" customFormat="false" ht="15.75" hidden="false" customHeight="false" outlineLevel="0" collapsed="false">
      <c r="A7" s="4" t="s">
        <v>10</v>
      </c>
      <c r="B7" s="8" t="n">
        <v>89209</v>
      </c>
      <c r="D7" s="8" t="n">
        <v>89209</v>
      </c>
      <c r="E7" s="8"/>
      <c r="H7" s="8" t="n">
        <v>89209</v>
      </c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11</v>
      </c>
      <c r="B9" s="6" t="s">
        <v>9</v>
      </c>
      <c r="D9" s="6" t="s">
        <v>9</v>
      </c>
      <c r="E9" s="6"/>
      <c r="H9" s="6" t="s">
        <v>9</v>
      </c>
    </row>
    <row r="10" customFormat="false" ht="15.75" hidden="false" customHeight="false" outlineLevel="0" collapsed="false">
      <c r="A10" s="4" t="s">
        <v>12</v>
      </c>
      <c r="B10" s="10" t="n">
        <v>436325.39</v>
      </c>
      <c r="D10" s="10" t="n">
        <f aca="false">436325.39+4316.57</f>
        <v>440641.96</v>
      </c>
      <c r="E10" s="10"/>
      <c r="F10" s="11" t="n">
        <v>4316.57</v>
      </c>
      <c r="G10" s="12" t="n">
        <v>1</v>
      </c>
      <c r="H10" s="10" t="n">
        <f aca="false">436325.39+4316.57</f>
        <v>440641.96</v>
      </c>
    </row>
    <row r="11" customFormat="false" ht="15.75" hidden="false" customHeight="false" outlineLevel="0" collapsed="false">
      <c r="A11" s="4" t="s">
        <v>13</v>
      </c>
      <c r="B11" s="13" t="n">
        <f aca="false">364694.45</f>
        <v>364694.45</v>
      </c>
      <c r="D11" s="13" t="n">
        <f aca="false">364694.45</f>
        <v>364694.45</v>
      </c>
      <c r="E11" s="13"/>
      <c r="H11" s="13" t="n">
        <f aca="false">364694.45</f>
        <v>364694.45</v>
      </c>
    </row>
    <row r="12" customFormat="false" ht="15.75" hidden="false" customHeight="false" outlineLevel="0" collapsed="false">
      <c r="A12" s="4" t="s">
        <v>14</v>
      </c>
      <c r="B12" s="13" t="n">
        <v>155236.71</v>
      </c>
      <c r="D12" s="13" t="n">
        <f aca="false">155236.71+F12</f>
        <v>155582.79</v>
      </c>
      <c r="E12" s="13"/>
      <c r="F12" s="11" t="n">
        <v>346.08</v>
      </c>
      <c r="G12" s="12" t="n">
        <v>2</v>
      </c>
      <c r="H12" s="13" t="n">
        <v>155582.79</v>
      </c>
    </row>
    <row r="13" customFormat="false" ht="15.75" hidden="false" customHeight="false" outlineLevel="0" collapsed="false">
      <c r="A13" s="4" t="s">
        <v>15</v>
      </c>
      <c r="B13" s="14" t="n">
        <f aca="false">12796.65+21237.54</f>
        <v>34034.19</v>
      </c>
      <c r="D13" s="14" t="n">
        <f aca="false">12796.65+21237.54+F13</f>
        <v>1686.84</v>
      </c>
      <c r="E13" s="13"/>
      <c r="F13" s="15" t="n">
        <v>-32347.35</v>
      </c>
      <c r="G13" s="12" t="n">
        <v>3</v>
      </c>
      <c r="H13" s="14" t="n">
        <v>1686.84</v>
      </c>
    </row>
    <row r="14" customFormat="false" ht="15.75" hidden="false" customHeight="false" outlineLevel="0" collapsed="false">
      <c r="A14" s="9" t="s">
        <v>16</v>
      </c>
      <c r="B14" s="16" t="n">
        <f aca="false">SUM(B10:B13)</f>
        <v>990290.74</v>
      </c>
      <c r="D14" s="16" t="n">
        <f aca="false">SUM(D10:D13)</f>
        <v>962606.04</v>
      </c>
      <c r="E14" s="17"/>
      <c r="F14" s="18" t="n">
        <f aca="false">SUM(F10:F13)</f>
        <v>-27684.7</v>
      </c>
      <c r="H14" s="16" t="n">
        <f aca="false">SUM(H10:H13)</f>
        <v>962606.04</v>
      </c>
    </row>
    <row r="15" customFormat="false" ht="15.75" hidden="false" customHeight="false" outlineLevel="0" collapsed="false">
      <c r="A15" s="9" t="s">
        <v>17</v>
      </c>
      <c r="B15" s="16" t="n">
        <f aca="false">B14/B7</f>
        <v>11.1007940902824</v>
      </c>
      <c r="D15" s="16" t="n">
        <f aca="false">D14/D7</f>
        <v>10.7904588102097</v>
      </c>
      <c r="E15" s="17"/>
      <c r="H15" s="16" t="n">
        <f aca="false">H14/H7</f>
        <v>10.7904588102097</v>
      </c>
    </row>
    <row r="16" customFormat="false" ht="15.75" hidden="false" customHeight="false" outlineLevel="0" collapsed="false">
      <c r="A16" s="4"/>
      <c r="B16" s="19"/>
      <c r="D16" s="19"/>
      <c r="E16" s="20"/>
      <c r="H16" s="19"/>
    </row>
    <row r="17" customFormat="false" ht="15.75" hidden="false" customHeight="false" outlineLevel="0" collapsed="false">
      <c r="A17" s="9" t="s">
        <v>18</v>
      </c>
      <c r="B17" s="6" t="str">
        <f aca="false">B6</f>
        <v>08/20 - 08/31</v>
      </c>
      <c r="D17" s="6" t="s">
        <v>9</v>
      </c>
      <c r="E17" s="21"/>
      <c r="F17" s="19"/>
      <c r="H17" s="6" t="s">
        <v>9</v>
      </c>
    </row>
    <row r="18" customFormat="false" ht="15.75" hidden="false" customHeight="false" outlineLevel="0" collapsed="false">
      <c r="A18" s="4" t="s">
        <v>18</v>
      </c>
      <c r="B18" s="22" t="n">
        <v>0</v>
      </c>
      <c r="D18" s="23" t="n">
        <v>14554</v>
      </c>
      <c r="E18" s="10"/>
      <c r="F18" s="22"/>
      <c r="H18" s="23" t="n">
        <v>12946.36</v>
      </c>
      <c r="I18" s="11" t="n">
        <f aca="false">12946.36-14554</f>
        <v>-1607.64</v>
      </c>
      <c r="J18" s="24"/>
      <c r="K18" s="24"/>
    </row>
    <row r="19" customFormat="false" ht="15.75" hidden="false" customHeight="false" outlineLevel="0" collapsed="false">
      <c r="A19" s="9" t="s">
        <v>19</v>
      </c>
      <c r="B19" s="16" t="n">
        <f aca="false">SUM(B18)</f>
        <v>0</v>
      </c>
      <c r="D19" s="16" t="n">
        <f aca="false">SUM(D18)</f>
        <v>14554</v>
      </c>
      <c r="E19" s="17"/>
      <c r="F19" s="17" t="n">
        <v>14554</v>
      </c>
      <c r="G19" s="25" t="n">
        <v>4</v>
      </c>
      <c r="H19" s="16" t="n">
        <f aca="false">SUM(H18)</f>
        <v>12946.36</v>
      </c>
      <c r="I19" s="26" t="n">
        <f aca="false">SUM(I18)</f>
        <v>-1607.64</v>
      </c>
      <c r="J19" s="12" t="n">
        <v>1</v>
      </c>
      <c r="K19" s="24"/>
    </row>
    <row r="20" customFormat="false" ht="15.75" hidden="false" customHeight="false" outlineLevel="0" collapsed="false">
      <c r="A20" s="9" t="s">
        <v>20</v>
      </c>
      <c r="B20" s="16" t="n">
        <f aca="false">B19/B7</f>
        <v>0</v>
      </c>
      <c r="D20" s="16" t="n">
        <f aca="false">D19/D7</f>
        <v>0.1631449741618</v>
      </c>
      <c r="E20" s="17"/>
      <c r="F20" s="27"/>
      <c r="G20" s="24"/>
      <c r="H20" s="16" t="n">
        <f aca="false">H19/H7</f>
        <v>0.14512392247419</v>
      </c>
      <c r="I20" s="24"/>
      <c r="J20" s="24"/>
      <c r="K20" s="24"/>
    </row>
    <row r="21" customFormat="false" ht="15.75" hidden="false" customHeight="false" outlineLevel="0" collapsed="false">
      <c r="A21" s="4"/>
      <c r="B21" s="19"/>
      <c r="D21" s="19"/>
      <c r="E21" s="20"/>
      <c r="H21" s="19"/>
    </row>
    <row r="22" customFormat="false" ht="15.75" hidden="false" customHeight="false" outlineLevel="0" collapsed="false">
      <c r="A22" s="28" t="s">
        <v>21</v>
      </c>
      <c r="B22" s="6" t="s">
        <v>9</v>
      </c>
      <c r="D22" s="6" t="s">
        <v>9</v>
      </c>
      <c r="E22" s="21"/>
      <c r="H22" s="6" t="s">
        <v>9</v>
      </c>
    </row>
    <row r="23" customFormat="false" ht="15.75" hidden="false" customHeight="false" outlineLevel="0" collapsed="false">
      <c r="A23" s="4" t="s">
        <v>22</v>
      </c>
      <c r="B23" s="29" t="n">
        <v>42134.85</v>
      </c>
      <c r="D23" s="29" t="n">
        <v>42134.85</v>
      </c>
      <c r="E23" s="30"/>
      <c r="H23" s="29" t="n">
        <v>42134.85</v>
      </c>
    </row>
    <row r="24" customFormat="false" ht="15.75" hidden="false" customHeight="false" outlineLevel="0" collapsed="false">
      <c r="A24" s="4" t="s">
        <v>23</v>
      </c>
      <c r="B24" s="11" t="n">
        <v>2333095.13</v>
      </c>
      <c r="D24" s="11" t="n">
        <v>2333095.13</v>
      </c>
      <c r="E24" s="11"/>
      <c r="H24" s="11" t="n">
        <v>2333095.13</v>
      </c>
    </row>
    <row r="25" customFormat="false" ht="15.75" hidden="false" customHeight="false" outlineLevel="0" collapsed="false">
      <c r="A25" s="4" t="s">
        <v>24</v>
      </c>
      <c r="B25" s="27" t="n">
        <f aca="false">B24/B7</f>
        <v>26.1531362306494</v>
      </c>
      <c r="D25" s="27" t="n">
        <f aca="false">D24/D7</f>
        <v>26.1531362306494</v>
      </c>
      <c r="E25" s="31"/>
      <c r="H25" s="27" t="n">
        <f aca="false">H24/H7</f>
        <v>26.1531362306494</v>
      </c>
    </row>
    <row r="26" customFormat="false" ht="15.75" hidden="false" customHeight="false" outlineLevel="0" collapsed="false">
      <c r="A26" s="4" t="s">
        <v>25</v>
      </c>
      <c r="B26" s="27" t="n">
        <v>2.4</v>
      </c>
      <c r="D26" s="27" t="n">
        <v>2.4</v>
      </c>
      <c r="E26" s="31"/>
      <c r="H26" s="27" t="n">
        <v>2.4</v>
      </c>
    </row>
    <row r="27" customFormat="false" ht="15.75" hidden="false" customHeight="false" outlineLevel="0" collapsed="false">
      <c r="A27" s="4" t="s">
        <v>26</v>
      </c>
      <c r="B27" s="27" t="n">
        <v>1652.5</v>
      </c>
      <c r="D27" s="27" t="n">
        <v>1652.5</v>
      </c>
      <c r="E27" s="31"/>
      <c r="H27" s="27" t="n">
        <v>1652.5</v>
      </c>
    </row>
    <row r="28" customFormat="false" ht="15.75" hidden="false" customHeight="false" outlineLevel="0" collapsed="false">
      <c r="A28" s="4" t="s">
        <v>27</v>
      </c>
      <c r="B28" s="11" t="n">
        <v>8908.13</v>
      </c>
      <c r="D28" s="11" t="n">
        <v>8908.13</v>
      </c>
      <c r="E28" s="11"/>
      <c r="H28" s="11" t="n">
        <v>8908.13</v>
      </c>
    </row>
    <row r="29" customFormat="false" ht="15.75" hidden="false" customHeight="false" outlineLevel="0" collapsed="false">
      <c r="A29" s="4" t="s">
        <v>28</v>
      </c>
      <c r="B29" s="11" t="n">
        <f aca="false">B28/B7</f>
        <v>0.0998568530081046</v>
      </c>
      <c r="D29" s="11" t="n">
        <f aca="false">D28/D7</f>
        <v>0.0998568530081046</v>
      </c>
      <c r="E29" s="11"/>
      <c r="H29" s="11" t="n">
        <f aca="false">H28/H7</f>
        <v>0.0998568530081046</v>
      </c>
    </row>
    <row r="30" customFormat="false" ht="15.75" hidden="false" customHeight="false" outlineLevel="0" collapsed="false">
      <c r="A30" s="4" t="s">
        <v>29</v>
      </c>
      <c r="B30" s="11" t="n">
        <v>3736</v>
      </c>
      <c r="D30" s="11" t="n">
        <v>3736</v>
      </c>
      <c r="E30" s="11"/>
      <c r="H30" s="11" t="n">
        <v>3736</v>
      </c>
    </row>
    <row r="31" customFormat="false" ht="15.75" hidden="false" customHeight="false" outlineLevel="0" collapsed="false">
      <c r="A31" s="4" t="s">
        <v>30</v>
      </c>
      <c r="B31" s="11" t="n">
        <v>48019.18</v>
      </c>
      <c r="D31" s="11" t="n">
        <v>48019.18</v>
      </c>
      <c r="E31" s="11"/>
      <c r="H31" s="11" t="n">
        <v>48019.18</v>
      </c>
    </row>
    <row r="32" customFormat="false" ht="15.75" hidden="false" customHeight="false" outlineLevel="0" collapsed="false">
      <c r="A32" s="4" t="s">
        <v>31</v>
      </c>
      <c r="B32" s="11" t="n">
        <f aca="false">B31/B7</f>
        <v>0.538277303859476</v>
      </c>
      <c r="D32" s="11" t="n">
        <f aca="false">D31/D7</f>
        <v>0.538277303859476</v>
      </c>
      <c r="E32" s="11"/>
      <c r="H32" s="11" t="n">
        <f aca="false">H31/H7</f>
        <v>0.538277303859476</v>
      </c>
    </row>
    <row r="33" customFormat="false" ht="15.75" hidden="false" customHeight="false" outlineLevel="0" collapsed="false">
      <c r="A33" s="4" t="s">
        <v>32</v>
      </c>
      <c r="B33" s="10" t="n">
        <v>58644.59</v>
      </c>
      <c r="D33" s="10" t="n">
        <v>58644.59</v>
      </c>
      <c r="E33" s="10"/>
      <c r="H33" s="10" t="n">
        <v>58644.59</v>
      </c>
    </row>
    <row r="34" customFormat="false" ht="15.75" hidden="false" customHeight="false" outlineLevel="0" collapsed="false">
      <c r="A34" s="4" t="s">
        <v>33</v>
      </c>
      <c r="B34" s="10" t="n">
        <f aca="false">B33/B7</f>
        <v>0.657384232532592</v>
      </c>
      <c r="D34" s="10" t="n">
        <f aca="false">D33/D7</f>
        <v>0.657384232532592</v>
      </c>
      <c r="E34" s="10"/>
      <c r="F34" s="20"/>
      <c r="G34" s="24"/>
      <c r="H34" s="10" t="n">
        <f aca="false">H33/H7</f>
        <v>0.657384232532592</v>
      </c>
      <c r="I34" s="24"/>
    </row>
    <row r="35" customFormat="false" ht="15.75" hidden="false" customHeight="false" outlineLevel="0" collapsed="false">
      <c r="A35" s="2" t="s">
        <v>34</v>
      </c>
      <c r="B35" s="10" t="n">
        <v>0</v>
      </c>
      <c r="D35" s="32" t="n">
        <v>11618.56</v>
      </c>
      <c r="E35" s="10"/>
      <c r="F35" s="11" t="n">
        <v>11618.56</v>
      </c>
      <c r="G35" s="25" t="n">
        <v>5</v>
      </c>
      <c r="H35" s="32" t="n">
        <v>11618.56</v>
      </c>
      <c r="I35" s="24"/>
    </row>
    <row r="36" customFormat="false" ht="15.75" hidden="false" customHeight="false" outlineLevel="0" collapsed="false">
      <c r="A36" s="4" t="s">
        <v>35</v>
      </c>
      <c r="B36" s="33" t="n">
        <v>0</v>
      </c>
      <c r="D36" s="23" t="n">
        <f aca="false">D35/D7</f>
        <v>0.130239774013833</v>
      </c>
      <c r="E36" s="10"/>
      <c r="F36" s="34"/>
      <c r="G36" s="24"/>
      <c r="H36" s="23" t="n">
        <f aca="false">H35/H7</f>
        <v>0.130239774013833</v>
      </c>
      <c r="I36" s="24"/>
    </row>
    <row r="37" customFormat="false" ht="15.75" hidden="false" customHeight="false" outlineLevel="0" collapsed="false">
      <c r="A37" s="28" t="s">
        <v>36</v>
      </c>
      <c r="B37" s="35" t="n">
        <f aca="false">B24+B28+B31+B33+B35</f>
        <v>2448667.03</v>
      </c>
      <c r="D37" s="35" t="n">
        <f aca="false">D24+D28+D31+D33+D35</f>
        <v>2460285.59</v>
      </c>
      <c r="E37" s="36"/>
      <c r="F37" s="17" t="n">
        <f aca="false">SUM(F23:F36)</f>
        <v>11618.56</v>
      </c>
      <c r="H37" s="35" t="n">
        <f aca="false">H24+H28+H31+H33+H35</f>
        <v>2460285.59</v>
      </c>
    </row>
    <row r="38" customFormat="false" ht="15.75" hidden="false" customHeight="false" outlineLevel="0" collapsed="false">
      <c r="A38" s="28" t="s">
        <v>37</v>
      </c>
      <c r="B38" s="35" t="n">
        <f aca="false">B37/B7</f>
        <v>27.4486546200495</v>
      </c>
      <c r="D38" s="35" t="n">
        <f aca="false">D37/D7</f>
        <v>27.5788943940634</v>
      </c>
      <c r="E38" s="36"/>
      <c r="H38" s="35" t="n">
        <f aca="false">H37/H7</f>
        <v>27.5788943940634</v>
      </c>
    </row>
    <row r="39" customFormat="false" ht="15.75" hidden="false" customHeight="false" outlineLevel="0" collapsed="false">
      <c r="A39" s="4"/>
      <c r="B39" s="19"/>
      <c r="D39" s="19"/>
      <c r="E39" s="20"/>
      <c r="H39" s="19"/>
    </row>
    <row r="40" customFormat="false" ht="15.75" hidden="false" customHeight="false" outlineLevel="0" collapsed="false">
      <c r="A40" s="4"/>
      <c r="B40" s="19"/>
      <c r="D40" s="19"/>
      <c r="E40" s="20"/>
      <c r="H40" s="19"/>
    </row>
    <row r="41" customFormat="false" ht="15.75" hidden="false" customHeight="false" outlineLevel="0" collapsed="false">
      <c r="A41" s="4"/>
      <c r="B41" s="6" t="s">
        <v>9</v>
      </c>
      <c r="D41" s="6" t="s">
        <v>9</v>
      </c>
      <c r="E41" s="21"/>
      <c r="H41" s="6" t="s">
        <v>9</v>
      </c>
    </row>
    <row r="42" customFormat="false" ht="15.75" hidden="false" customHeight="false" outlineLevel="0" collapsed="false">
      <c r="A42" s="4" t="s">
        <v>38</v>
      </c>
      <c r="B42" s="13" t="n">
        <v>7182778.12</v>
      </c>
      <c r="D42" s="13" t="n">
        <v>7182778.12</v>
      </c>
      <c r="E42" s="13"/>
      <c r="F42" s="24"/>
      <c r="G42" s="24"/>
      <c r="H42" s="13" t="n">
        <v>7182778.12</v>
      </c>
    </row>
    <row r="43" customFormat="false" ht="15.75" hidden="false" customHeight="false" outlineLevel="0" collapsed="false">
      <c r="A43" s="4" t="s">
        <v>39</v>
      </c>
      <c r="B43" s="13" t="n">
        <v>6791303.59</v>
      </c>
      <c r="D43" s="13" t="n">
        <v>1629029.59</v>
      </c>
      <c r="E43" s="13"/>
      <c r="F43" s="37" t="n">
        <f aca="false">D43-B43</f>
        <v>-5162274</v>
      </c>
      <c r="G43" s="25" t="n">
        <v>6</v>
      </c>
      <c r="H43" s="13" t="n">
        <v>1629029.59</v>
      </c>
    </row>
    <row r="44" customFormat="false" ht="15.75" hidden="false" customHeight="false" outlineLevel="0" collapsed="false">
      <c r="A44" s="4" t="s">
        <v>40</v>
      </c>
      <c r="B44" s="13" t="n">
        <v>177391.54</v>
      </c>
      <c r="D44" s="13" t="n">
        <v>177391.54</v>
      </c>
      <c r="E44" s="13"/>
      <c r="F44" s="24"/>
      <c r="G44" s="24"/>
      <c r="H44" s="13" t="n">
        <v>177391.54</v>
      </c>
    </row>
    <row r="45" customFormat="false" ht="15.75" hidden="false" customHeight="false" outlineLevel="0" collapsed="false">
      <c r="A45" s="2" t="s">
        <v>41</v>
      </c>
      <c r="B45" s="14" t="n">
        <v>14554</v>
      </c>
      <c r="D45" s="14" t="n">
        <v>0</v>
      </c>
      <c r="E45" s="13"/>
      <c r="F45" s="37" t="n">
        <v>-14554</v>
      </c>
      <c r="G45" s="25" t="n">
        <v>7</v>
      </c>
      <c r="H45" s="14" t="n">
        <v>0</v>
      </c>
    </row>
    <row r="46" customFormat="false" ht="15.75" hidden="false" customHeight="false" outlineLevel="0" collapsed="false">
      <c r="A46" s="2" t="s">
        <v>42</v>
      </c>
      <c r="B46" s="13" t="n">
        <f aca="false">SUM(B42:B45)</f>
        <v>14166027.25</v>
      </c>
      <c r="D46" s="13" t="n">
        <f aca="false">SUM(D42:D45)</f>
        <v>8989199.25</v>
      </c>
      <c r="E46" s="13"/>
      <c r="F46" s="13" t="n">
        <f aca="false">SUM(F42:F45)</f>
        <v>-5176828</v>
      </c>
      <c r="G46" s="13"/>
      <c r="H46" s="13" t="n">
        <f aca="false">SUM(H42:H45)</f>
        <v>8989199.25</v>
      </c>
    </row>
    <row r="47" customFormat="false" ht="15.75" hidden="false" customHeight="false" outlineLevel="0" collapsed="false">
      <c r="A47" s="2" t="s">
        <v>43</v>
      </c>
      <c r="B47" s="38" t="n">
        <v>0.0785</v>
      </c>
      <c r="D47" s="38" t="n">
        <v>0.0785</v>
      </c>
      <c r="E47" s="39"/>
      <c r="F47" s="38" t="n">
        <v>0.0785</v>
      </c>
      <c r="G47" s="39"/>
      <c r="H47" s="38" t="n">
        <v>0.0785</v>
      </c>
      <c r="I47" s="24"/>
      <c r="J47" s="24"/>
    </row>
    <row r="48" customFormat="false" ht="15.75" hidden="false" customHeight="false" outlineLevel="0" collapsed="false">
      <c r="A48" s="40" t="s">
        <v>44</v>
      </c>
      <c r="B48" s="41" t="n">
        <f aca="false">ROUND(B46*B47/365*12,2)</f>
        <v>36559.99</v>
      </c>
      <c r="D48" s="41" t="n">
        <f aca="false">ROUND(D46*D47/365*12,2)</f>
        <v>23199.52</v>
      </c>
      <c r="E48" s="42"/>
      <c r="F48" s="42" t="n">
        <f aca="false">ROUND(F46*F47/365*12,2)</f>
        <v>-13360.47</v>
      </c>
      <c r="G48" s="42"/>
      <c r="H48" s="41" t="n">
        <f aca="false">ROUND(H46*H47/365*12,2)</f>
        <v>23199.52</v>
      </c>
      <c r="I48" s="24"/>
      <c r="J48" s="24"/>
    </row>
    <row r="49" customFormat="false" ht="15.75" hidden="false" customHeight="false" outlineLevel="0" collapsed="false">
      <c r="A49" s="2"/>
      <c r="B49" s="19"/>
      <c r="D49" s="19"/>
      <c r="E49" s="20"/>
      <c r="F49" s="24"/>
      <c r="G49" s="24"/>
      <c r="H49" s="19"/>
      <c r="I49" s="24"/>
      <c r="J49" s="24"/>
    </row>
    <row r="50" customFormat="false" ht="15" hidden="false" customHeight="false" outlineLevel="0" collapsed="false">
      <c r="E50" s="24"/>
    </row>
    <row r="51" customFormat="false" ht="15.75" hidden="false" customHeight="false" outlineLevel="0" collapsed="false">
      <c r="A51" s="4" t="s">
        <v>45</v>
      </c>
      <c r="B51" s="6" t="s">
        <v>9</v>
      </c>
      <c r="D51" s="6" t="s">
        <v>9</v>
      </c>
      <c r="E51" s="21"/>
      <c r="H51" s="6" t="s">
        <v>9</v>
      </c>
    </row>
    <row r="52" customFormat="false" ht="15.75" hidden="false" customHeight="false" outlineLevel="0" collapsed="false">
      <c r="A52" s="2" t="s">
        <v>46</v>
      </c>
      <c r="B52" s="6" t="s">
        <v>47</v>
      </c>
      <c r="D52" s="6" t="s">
        <v>47</v>
      </c>
      <c r="E52" s="21"/>
      <c r="H52" s="6" t="s">
        <v>47</v>
      </c>
    </row>
    <row r="53" customFormat="false" ht="15.75" hidden="false" customHeight="false" outlineLevel="0" collapsed="false">
      <c r="A53" s="43" t="s">
        <v>48</v>
      </c>
      <c r="B53" s="26" t="n">
        <f aca="false">ROUND(64284.7*0.3525,2)</f>
        <v>22660.36</v>
      </c>
      <c r="D53" s="26" t="n">
        <f aca="false">ROUND(64284.7*0.3525,2)</f>
        <v>22660.36</v>
      </c>
      <c r="E53" s="26"/>
      <c r="H53" s="26" t="n">
        <f aca="false">ROUND(64284.7*0.3525,2)</f>
        <v>22660.36</v>
      </c>
    </row>
    <row r="54" customFormat="false" ht="15.75" hidden="false" customHeight="false" outlineLevel="0" collapsed="false">
      <c r="A54" s="43" t="s">
        <v>49</v>
      </c>
      <c r="B54" s="26" t="n">
        <f aca="false">ROUND((2075/31)*12,2)</f>
        <v>803.23</v>
      </c>
      <c r="D54" s="26" t="n">
        <f aca="false">ROUND((2075/31)*12,2)</f>
        <v>803.23</v>
      </c>
      <c r="E54" s="26"/>
      <c r="H54" s="26" t="n">
        <f aca="false">ROUND((2075/31)*12,2)</f>
        <v>803.23</v>
      </c>
    </row>
    <row r="55" customFormat="false" ht="15.75" hidden="false" customHeight="false" outlineLevel="0" collapsed="false">
      <c r="A55" s="2" t="s">
        <v>50</v>
      </c>
      <c r="B55" s="6" t="s">
        <v>47</v>
      </c>
      <c r="D55" s="6" t="s">
        <v>47</v>
      </c>
      <c r="E55" s="21"/>
      <c r="H55" s="6" t="s">
        <v>47</v>
      </c>
    </row>
    <row r="56" customFormat="false" ht="15.75" hidden="false" customHeight="false" outlineLevel="0" collapsed="false">
      <c r="A56" s="43" t="s">
        <v>51</v>
      </c>
      <c r="B56" s="26" t="n">
        <v>0</v>
      </c>
      <c r="C56" s="44"/>
      <c r="D56" s="26" t="n">
        <v>0</v>
      </c>
      <c r="E56" s="26"/>
      <c r="F56" s="44"/>
      <c r="G56" s="44"/>
      <c r="H56" s="26" t="n">
        <v>0</v>
      </c>
      <c r="I56" s="44"/>
      <c r="J56" s="44" t="s">
        <v>52</v>
      </c>
    </row>
    <row r="57" customFormat="false" ht="15.75" hidden="false" customHeight="false" outlineLevel="0" collapsed="false">
      <c r="A57" s="2" t="s">
        <v>53</v>
      </c>
      <c r="B57" s="18" t="n">
        <v>0</v>
      </c>
      <c r="D57" s="18" t="n">
        <v>0</v>
      </c>
      <c r="E57" s="26"/>
      <c r="H57" s="18" t="n">
        <v>0</v>
      </c>
      <c r="J57" s="1" t="s">
        <v>54</v>
      </c>
    </row>
    <row r="58" customFormat="false" ht="15.75" hidden="false" customHeight="false" outlineLevel="0" collapsed="false">
      <c r="A58" s="2" t="s">
        <v>55</v>
      </c>
      <c r="B58" s="45" t="s">
        <v>47</v>
      </c>
      <c r="D58" s="45" t="s">
        <v>47</v>
      </c>
      <c r="E58" s="46"/>
      <c r="F58" s="47"/>
      <c r="G58" s="48"/>
      <c r="H58" s="45" t="s">
        <v>47</v>
      </c>
    </row>
    <row r="59" customFormat="false" ht="15.75" hidden="false" customHeight="false" outlineLevel="0" collapsed="false">
      <c r="A59" s="40" t="s">
        <v>56</v>
      </c>
      <c r="B59" s="49" t="n">
        <f aca="false">SUM(B52:B58)</f>
        <v>23463.59</v>
      </c>
      <c r="D59" s="49" t="n">
        <f aca="false">SUM(D52:D58)</f>
        <v>23463.59</v>
      </c>
      <c r="E59" s="26"/>
      <c r="F59" s="26" t="n">
        <f aca="false">SUM(F51:F58)</f>
        <v>0</v>
      </c>
      <c r="G59" s="26"/>
      <c r="H59" s="49" t="n">
        <f aca="false">SUM(H52:H58)</f>
        <v>23463.59</v>
      </c>
    </row>
    <row r="60" customFormat="false" ht="15.75" hidden="false" customHeight="false" outlineLevel="0" collapsed="false">
      <c r="A60" s="2"/>
      <c r="B60" s="18"/>
      <c r="D60" s="18"/>
      <c r="E60" s="26"/>
      <c r="H60" s="18"/>
    </row>
    <row r="61" customFormat="false" ht="15.75" hidden="false" customHeight="false" outlineLevel="0" collapsed="false">
      <c r="A61" s="2"/>
      <c r="B61" s="18"/>
      <c r="D61" s="18"/>
      <c r="E61" s="26"/>
      <c r="H61" s="18"/>
    </row>
    <row r="62" customFormat="false" ht="15.75" hidden="false" customHeight="false" outlineLevel="0" collapsed="false">
      <c r="A62" s="2"/>
      <c r="B62" s="18"/>
      <c r="D62" s="18"/>
      <c r="E62" s="26"/>
      <c r="H62" s="18"/>
    </row>
    <row r="63" customFormat="false" ht="15.75" hidden="false" customHeight="false" outlineLevel="0" collapsed="false">
      <c r="A63" s="40" t="s">
        <v>57</v>
      </c>
      <c r="B63" s="49" t="n">
        <f aca="false">ROUND(46919.63/365*12,2)</f>
        <v>1542.56</v>
      </c>
      <c r="D63" s="49" t="n">
        <f aca="false">ROUND(46919.63/365*12,2)</f>
        <v>1542.56</v>
      </c>
      <c r="E63" s="26"/>
      <c r="F63" s="26" t="n">
        <f aca="false">SUM(F55:F62)</f>
        <v>0</v>
      </c>
      <c r="G63" s="26"/>
      <c r="H63" s="49" t="n">
        <f aca="false">ROUND(46919.63/365*12,2)</f>
        <v>1542.56</v>
      </c>
    </row>
    <row r="64" customFormat="false" ht="15.75" hidden="false" customHeight="false" outlineLevel="0" collapsed="false">
      <c r="A64" s="2"/>
      <c r="B64" s="2"/>
      <c r="D64" s="2"/>
      <c r="E64" s="43"/>
      <c r="H64" s="2"/>
    </row>
    <row r="65" customFormat="false" ht="15" hidden="false" customHeight="false" outlineLevel="0" collapsed="false">
      <c r="E65" s="24"/>
    </row>
    <row r="66" customFormat="false" ht="15" hidden="false" customHeight="false" outlineLevel="0" collapsed="false">
      <c r="E66" s="24"/>
    </row>
    <row r="67" customFormat="false" ht="16.5" hidden="false" customHeight="false" outlineLevel="0" collapsed="false">
      <c r="A67" s="50" t="s">
        <v>58</v>
      </c>
      <c r="B67" s="51" t="n">
        <f aca="false">+B14+B37+B48+B59+B63</f>
        <v>3500523.91</v>
      </c>
      <c r="D67" s="51" t="n">
        <f aca="false">+D14+D19+D37+D48+D59+D63</f>
        <v>3485651.3</v>
      </c>
      <c r="E67" s="52"/>
      <c r="F67" s="51" t="n">
        <f aca="false">D67-B67</f>
        <v>-14872.6099999999</v>
      </c>
      <c r="G67" s="53"/>
      <c r="H67" s="51" t="n">
        <f aca="false">+H14+H19+H37+H48+H59+H63</f>
        <v>3484043.66</v>
      </c>
      <c r="I67" s="51" t="n">
        <f aca="false">H67-D67</f>
        <v>-1607.64000000013</v>
      </c>
      <c r="J67" s="24" t="s">
        <v>59</v>
      </c>
      <c r="K67" s="24"/>
      <c r="L67" s="24"/>
      <c r="M67" s="24"/>
    </row>
    <row r="68" customFormat="false" ht="15.75" hidden="false" customHeight="false" outlineLevel="0" collapsed="false">
      <c r="E68" s="24"/>
    </row>
    <row r="69" customFormat="false" ht="15" hidden="false" customHeight="false" outlineLevel="0" collapsed="false">
      <c r="E69" s="24"/>
    </row>
    <row r="70" customFormat="false" ht="15" hidden="false" customHeight="false" outlineLevel="0" collapsed="false">
      <c r="A70" s="54" t="s">
        <v>60</v>
      </c>
      <c r="E70" s="24"/>
    </row>
    <row r="71" customFormat="false" ht="15" hidden="false" customHeight="false" outlineLevel="0" collapsed="false">
      <c r="A71" s="54" t="s">
        <v>61</v>
      </c>
      <c r="E71" s="24"/>
    </row>
    <row r="72" customFormat="false" ht="15" hidden="false" customHeight="false" outlineLevel="0" collapsed="false">
      <c r="A72" s="54" t="s">
        <v>62</v>
      </c>
      <c r="E72" s="24"/>
    </row>
    <row r="73" customFormat="false" ht="15" hidden="false" customHeight="false" outlineLevel="0" collapsed="false">
      <c r="A73" s="54"/>
      <c r="E73" s="24"/>
    </row>
    <row r="74" customFormat="false" ht="15" hidden="false" customHeight="false" outlineLevel="0" collapsed="false">
      <c r="A74" s="54"/>
      <c r="E74" s="24"/>
    </row>
    <row r="75" customFormat="false" ht="15" hidden="false" customHeight="false" outlineLevel="0" collapsed="false">
      <c r="A75" s="54"/>
      <c r="E75" s="24"/>
    </row>
    <row r="76" customFormat="false" ht="15" hidden="false" customHeight="false" outlineLevel="0" collapsed="false">
      <c r="A76" s="54"/>
    </row>
    <row r="77" customFormat="false" ht="15" hidden="false" customHeight="false" outlineLevel="0" collapsed="false">
      <c r="A77" s="54"/>
    </row>
    <row r="78" customFormat="false" ht="15" hidden="false" customHeight="false" outlineLevel="0" collapsed="false">
      <c r="A78" s="54"/>
      <c r="E78" s="24"/>
    </row>
    <row r="79" customFormat="false" ht="15" hidden="false" customHeight="false" outlineLevel="0" collapsed="false">
      <c r="A79" s="54"/>
      <c r="E79" s="24"/>
    </row>
    <row r="80" customFormat="false" ht="15" hidden="false" customHeight="false" outlineLevel="0" collapsed="false">
      <c r="A80" s="54"/>
      <c r="E80" s="24"/>
    </row>
    <row r="81" customFormat="false" ht="15" hidden="false" customHeight="false" outlineLevel="0" collapsed="false">
      <c r="A81" s="54"/>
      <c r="E81" s="24"/>
    </row>
    <row r="101" customFormat="false" ht="15" hidden="false" customHeight="false" outlineLevel="0" collapsed="false">
      <c r="A101" s="1" t="n">
        <f aca="false">4834.54*12/31</f>
        <v>1871.43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David J Ashby</cp:lastModifiedBy>
  <cp:lastPrinted>2014-01-21T19:50:37Z</cp:lastPrinted>
  <dcterms:modified xsi:type="dcterms:W3CDTF">2014-01-21T2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