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3" sheetId="2" state="visible" r:id="rId3"/>
  </sheets>
  <definedNames>
    <definedName function="false" hidden="false" localSheetId="0" name="_xlnm.Print_Area" vbProcedure="false">'2013'!$A$1: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Smelter Data for:</t>
  </si>
  <si>
    <t xml:space="preserve">Century Aluminum</t>
  </si>
  <si>
    <t xml:space="preserve">Ending Register</t>
  </si>
  <si>
    <t xml:space="preserve">Beginning Register</t>
  </si>
  <si>
    <t xml:space="preserve">KWh</t>
  </si>
  <si>
    <t xml:space="preserve">Meter 0: 66</t>
  </si>
  <si>
    <t xml:space="preserve">Meter 1: 67</t>
  </si>
  <si>
    <t xml:space="preserve">Meter 2: 68</t>
  </si>
  <si>
    <t xml:space="preserve">Meter 3: 69</t>
  </si>
  <si>
    <t xml:space="preserve">Meter 4: 6A</t>
  </si>
  <si>
    <t xml:space="preserve">Total Registered Energy:</t>
  </si>
  <si>
    <t xml:space="preserve">Total Mass Memory KWh</t>
  </si>
  <si>
    <t xml:space="preserve"> </t>
  </si>
  <si>
    <t xml:space="preserve">Reg KWh - Mass Mem KWh:</t>
  </si>
  <si>
    <t xml:space="preserve">Half-hour kW Peak:</t>
  </si>
  <si>
    <t xml:space="preserve">on 08/25 @ 1100</t>
  </si>
  <si>
    <t xml:space="preserve">Max VARS (Hourly):</t>
  </si>
  <si>
    <t xml:space="preserve">on 08/22 @ 1100</t>
  </si>
  <si>
    <t xml:space="preserve">ALCAN</t>
  </si>
  <si>
    <t xml:space="preserve">Stand by: 8A</t>
  </si>
  <si>
    <t xml:space="preserve">Meter 1: 8B</t>
  </si>
  <si>
    <t xml:space="preserve">Meter 2: 8C</t>
  </si>
  <si>
    <t xml:space="preserve">Meter 3: 8D</t>
  </si>
  <si>
    <t xml:space="preserve">Total Mass Memory KWh:</t>
  </si>
  <si>
    <t xml:space="preserve">on 08/26 @ 1830</t>
  </si>
  <si>
    <t xml:space="preserve">on 08/25 @ 2100</t>
  </si>
  <si>
    <t xml:space="preserve">Hanson</t>
  </si>
  <si>
    <t xml:space="preserve">Hardinsburg 1</t>
  </si>
  <si>
    <t xml:space="preserve">LaCenter</t>
  </si>
  <si>
    <t xml:space="preserve">Geneva</t>
  </si>
  <si>
    <t xml:space="preserve">Alcan SB</t>
  </si>
  <si>
    <t xml:space="preserve">Alcan #1</t>
  </si>
  <si>
    <t xml:space="preserve">Alcan #2</t>
  </si>
  <si>
    <t xml:space="preserve">Alcan #3</t>
  </si>
  <si>
    <t xml:space="preserve">mass mem (kwh)</t>
  </si>
  <si>
    <t xml:space="preserve">reg data (kwh)</t>
  </si>
  <si>
    <t xml:space="preserve">Del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mmmm\-yy"/>
    <numFmt numFmtId="167" formatCode="#,##0"/>
    <numFmt numFmtId="168" formatCode="#,##0.00"/>
    <numFmt numFmtId="169" formatCode="#,##0.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8.71"/>
    <col collapsed="false" customWidth="true" hidden="false" outlineLevel="0" max="3" min="3" style="0" width="21.71"/>
    <col collapsed="false" customWidth="true" hidden="false" outlineLevel="0" max="4" min="4" style="1" width="13.42"/>
    <col collapsed="false" customWidth="true" hidden="false" outlineLevel="0" max="5" min="5" style="0" width="13.86"/>
    <col collapsed="false" customWidth="true" hidden="false" outlineLevel="0" max="6" min="6" style="0" width="12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9" min="9" style="0" width="12.71"/>
    <col collapsed="false" customWidth="true" hidden="false" outlineLevel="0" max="10" min="10" style="0" width="9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41487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  <c r="F4" s="8"/>
      <c r="G4" s="8"/>
      <c r="I4" s="9"/>
    </row>
    <row r="5" customFormat="false" ht="15" hidden="false" customHeight="true" outlineLevel="0" collapsed="false">
      <c r="A5" s="10" t="s">
        <v>5</v>
      </c>
      <c r="B5" s="11" t="n">
        <v>7688919.91</v>
      </c>
      <c r="C5" s="11" t="n">
        <v>7612603.85</v>
      </c>
      <c r="D5" s="12" t="n">
        <f aca="false">(B5-C5)*1000</f>
        <v>76316060.0000005</v>
      </c>
      <c r="E5" s="13"/>
      <c r="F5" s="14"/>
      <c r="I5" s="15"/>
      <c r="J5" s="15"/>
    </row>
    <row r="6" customFormat="false" ht="15" hidden="false" customHeight="true" outlineLevel="0" collapsed="false">
      <c r="A6" s="16" t="s">
        <v>6</v>
      </c>
      <c r="B6" s="17" t="n">
        <v>4973383.55</v>
      </c>
      <c r="C6" s="17" t="n">
        <v>4904769.23</v>
      </c>
      <c r="D6" s="12" t="n">
        <f aca="false">(B6-C6)*1000</f>
        <v>68614319.9999994</v>
      </c>
      <c r="E6" s="13"/>
      <c r="F6" s="14"/>
      <c r="I6" s="15"/>
      <c r="J6" s="15"/>
    </row>
    <row r="7" customFormat="false" ht="15" hidden="false" customHeight="true" outlineLevel="0" collapsed="false">
      <c r="A7" s="16" t="s">
        <v>7</v>
      </c>
      <c r="B7" s="17" t="n">
        <v>5356959.2</v>
      </c>
      <c r="C7" s="17" t="n">
        <v>5287307.32</v>
      </c>
      <c r="D7" s="12" t="n">
        <f aca="false">(B7-C7)*1000</f>
        <v>69651879.9999999</v>
      </c>
      <c r="E7" s="13"/>
      <c r="F7" s="14"/>
      <c r="I7" s="15"/>
      <c r="J7" s="15"/>
    </row>
    <row r="8" customFormat="false" ht="15" hidden="false" customHeight="true" outlineLevel="0" collapsed="false">
      <c r="A8" s="16" t="s">
        <v>8</v>
      </c>
      <c r="B8" s="17" t="n">
        <v>6705943.21</v>
      </c>
      <c r="C8" s="17" t="n">
        <v>6635239.58</v>
      </c>
      <c r="D8" s="12" t="n">
        <f aca="false">(B8-C8)*1000</f>
        <v>70703629.9999999</v>
      </c>
      <c r="E8" s="13"/>
      <c r="F8" s="14"/>
      <c r="I8" s="15"/>
      <c r="J8" s="15"/>
    </row>
    <row r="9" customFormat="false" ht="15" hidden="false" customHeight="true" outlineLevel="0" collapsed="false">
      <c r="A9" s="18" t="s">
        <v>9</v>
      </c>
      <c r="B9" s="19" t="n">
        <v>4668210.41</v>
      </c>
      <c r="C9" s="19" t="n">
        <v>4594043.82</v>
      </c>
      <c r="D9" s="12" t="n">
        <f aca="false">(B9-C9)*1000</f>
        <v>74166589.9999999</v>
      </c>
      <c r="E9" s="13"/>
      <c r="F9" s="14"/>
      <c r="I9" s="15"/>
      <c r="J9" s="15"/>
    </row>
    <row r="10" customFormat="false" ht="15" hidden="false" customHeight="true" outlineLevel="0" collapsed="false">
      <c r="A10" s="20" t="s">
        <v>10</v>
      </c>
      <c r="B10" s="21"/>
      <c r="C10" s="21"/>
      <c r="D10" s="22" t="n">
        <f aca="false">SUM(D5:D9)</f>
        <v>359452480</v>
      </c>
      <c r="E10" s="13"/>
      <c r="F10" s="14"/>
    </row>
    <row r="11" customFormat="false" ht="15" hidden="false" customHeight="true" outlineLevel="0" collapsed="false">
      <c r="A11" s="23" t="s">
        <v>11</v>
      </c>
      <c r="B11" s="24"/>
      <c r="C11" s="25" t="s">
        <v>12</v>
      </c>
      <c r="D11" s="22" t="n">
        <v>359453837</v>
      </c>
      <c r="E11" s="26"/>
    </row>
    <row r="12" customFormat="false" ht="15" hidden="false" customHeight="true" outlineLevel="0" collapsed="false">
      <c r="A12" s="23" t="s">
        <v>13</v>
      </c>
      <c r="B12" s="25" t="s">
        <v>12</v>
      </c>
      <c r="C12" s="25"/>
      <c r="D12" s="22" t="n">
        <f aca="false">+D10-D11</f>
        <v>-1357.00000047684</v>
      </c>
      <c r="E12" s="26"/>
      <c r="F12" s="14"/>
    </row>
    <row r="13" customFormat="false" ht="15" hidden="false" customHeight="true" outlineLevel="0" collapsed="false">
      <c r="A13" s="27" t="s">
        <v>14</v>
      </c>
      <c r="B13" s="28" t="n">
        <v>492595.2</v>
      </c>
      <c r="C13" s="9" t="s">
        <v>15</v>
      </c>
      <c r="E13" s="26"/>
    </row>
    <row r="14" customFormat="false" ht="15" hidden="false" customHeight="true" outlineLevel="0" collapsed="false">
      <c r="A14" s="27" t="s">
        <v>16</v>
      </c>
      <c r="B14" s="28" t="n">
        <v>254822.4</v>
      </c>
      <c r="C14" s="9" t="s">
        <v>17</v>
      </c>
      <c r="E14" s="26"/>
    </row>
    <row r="15" customFormat="false" ht="15" hidden="false" customHeight="true" outlineLevel="0" collapsed="false">
      <c r="A15" s="29"/>
      <c r="B15" s="28"/>
      <c r="E15" s="26"/>
    </row>
    <row r="16" customFormat="false" ht="21" hidden="false" customHeight="false" outlineLevel="0" collapsed="false">
      <c r="D16" s="30" t="s">
        <v>12</v>
      </c>
      <c r="E16" s="26"/>
    </row>
    <row r="17" customFormat="false" ht="13.5" hidden="false" customHeight="false" outlineLevel="0" collapsed="false">
      <c r="A17" s="4" t="s">
        <v>18</v>
      </c>
      <c r="B17" s="5" t="s">
        <v>2</v>
      </c>
      <c r="C17" s="5" t="s">
        <v>3</v>
      </c>
      <c r="D17" s="6" t="s">
        <v>4</v>
      </c>
      <c r="E17" s="31"/>
    </row>
    <row r="18" customFormat="false" ht="12.75" hidden="false" customHeight="false" outlineLevel="0" collapsed="false">
      <c r="A18" s="10" t="s">
        <v>19</v>
      </c>
      <c r="B18" s="32" t="n">
        <v>860764.23</v>
      </c>
      <c r="C18" s="32" t="n">
        <v>859683.13</v>
      </c>
      <c r="D18" s="12" t="n">
        <f aca="false">(+B18-C18)*1000</f>
        <v>1081099.99999998</v>
      </c>
      <c r="E18" s="31"/>
      <c r="F18" s="14"/>
      <c r="G18" s="14"/>
    </row>
    <row r="19" customFormat="false" ht="12.75" hidden="false" customHeight="false" outlineLevel="0" collapsed="false">
      <c r="A19" s="16" t="s">
        <v>20</v>
      </c>
      <c r="B19" s="17" t="n">
        <v>7251535.44</v>
      </c>
      <c r="C19" s="17" t="n">
        <v>7163940.42</v>
      </c>
      <c r="D19" s="12" t="n">
        <f aca="false">(B19-C19)*1000</f>
        <v>87595020.0000005</v>
      </c>
      <c r="E19" s="31"/>
      <c r="F19" s="14"/>
      <c r="G19" s="14"/>
    </row>
    <row r="20" customFormat="false" ht="12.75" hidden="false" customHeight="false" outlineLevel="0" collapsed="false">
      <c r="A20" s="16" t="s">
        <v>21</v>
      </c>
      <c r="B20" s="17" t="n">
        <v>7076193.98</v>
      </c>
      <c r="C20" s="17" t="n">
        <v>6994968.53</v>
      </c>
      <c r="D20" s="12" t="n">
        <f aca="false">(B20-C20)*1000</f>
        <v>81225450.0000002</v>
      </c>
      <c r="E20" s="31"/>
      <c r="F20" s="14"/>
      <c r="G20" s="14"/>
    </row>
    <row r="21" customFormat="false" ht="13.5" hidden="false" customHeight="false" outlineLevel="0" collapsed="false">
      <c r="A21" s="16" t="s">
        <v>22</v>
      </c>
      <c r="B21" s="19" t="n">
        <v>7655939.3</v>
      </c>
      <c r="C21" s="19" t="n">
        <v>7569553.67</v>
      </c>
      <c r="D21" s="12" t="n">
        <f aca="false">(B21-C21)*1000</f>
        <v>86385629.9999999</v>
      </c>
      <c r="E21" s="31"/>
      <c r="F21" s="14"/>
      <c r="G21" s="14"/>
    </row>
    <row r="22" customFormat="false" ht="15" hidden="false" customHeight="true" outlineLevel="0" collapsed="false">
      <c r="A22" s="20" t="s">
        <v>10</v>
      </c>
      <c r="B22" s="21"/>
      <c r="C22" s="21"/>
      <c r="D22" s="22" t="n">
        <f aca="false">SUM(D18:D21)</f>
        <v>256287200.000001</v>
      </c>
      <c r="E22" s="33"/>
      <c r="F22" s="14"/>
      <c r="G22" s="28"/>
    </row>
    <row r="23" customFormat="false" ht="15" hidden="false" customHeight="true" outlineLevel="0" collapsed="false">
      <c r="A23" s="23" t="s">
        <v>23</v>
      </c>
      <c r="B23" s="34"/>
      <c r="C23" s="25"/>
      <c r="D23" s="22" t="n">
        <v>256288147</v>
      </c>
      <c r="E23" s="33"/>
    </row>
    <row r="24" customFormat="false" ht="15" hidden="false" customHeight="true" outlineLevel="0" collapsed="false">
      <c r="A24" s="23" t="s">
        <v>13</v>
      </c>
      <c r="B24" s="25"/>
      <c r="C24" s="25"/>
      <c r="D24" s="22" t="n">
        <f aca="false">+D22-D23</f>
        <v>-946.999999493361</v>
      </c>
      <c r="F24" s="14"/>
    </row>
    <row r="25" customFormat="false" ht="15" hidden="false" customHeight="true" outlineLevel="0" collapsed="false">
      <c r="A25" s="27" t="s">
        <v>14</v>
      </c>
      <c r="B25" s="28" t="n">
        <v>360460.8</v>
      </c>
      <c r="C25" s="9" t="s">
        <v>24</v>
      </c>
    </row>
    <row r="26" customFormat="false" ht="15" hidden="false" customHeight="true" outlineLevel="0" collapsed="false">
      <c r="A26" s="27" t="s">
        <v>16</v>
      </c>
      <c r="B26" s="28" t="n">
        <v>178804.8</v>
      </c>
      <c r="C26" s="9" t="s">
        <v>25</v>
      </c>
    </row>
    <row r="27" customFormat="false" ht="15" hidden="false" customHeight="true" outlineLevel="0" collapsed="false">
      <c r="A27" s="29"/>
      <c r="B27" s="28"/>
    </row>
    <row r="28" customFormat="false" ht="12.75" hidden="false" customHeight="false" outlineLevel="0" collapsed="false">
      <c r="A28" s="29"/>
    </row>
    <row r="29" customFormat="false" ht="15" hidden="false" customHeight="true" outlineLevel="0" collapsed="false">
      <c r="A29" s="29"/>
      <c r="D29" s="35"/>
    </row>
    <row r="30" customFormat="false" ht="12.75" hidden="false" customHeight="false" outlineLevel="0" collapsed="false">
      <c r="A30" s="27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36"/>
      <c r="B2" s="37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37" t="s">
        <v>32</v>
      </c>
      <c r="I2" s="37" t="s">
        <v>33</v>
      </c>
    </row>
    <row r="3" customFormat="false" ht="12.75" hidden="false" customHeight="false" outlineLevel="0" collapsed="false">
      <c r="A3" s="38" t="s">
        <v>34</v>
      </c>
      <c r="B3" s="39" t="n">
        <v>1223697.9</v>
      </c>
      <c r="C3" s="39" t="n">
        <v>2867477.7</v>
      </c>
      <c r="D3" s="39" t="n">
        <v>843803.2</v>
      </c>
      <c r="E3" s="39" t="n">
        <v>2552011.6</v>
      </c>
      <c r="F3" s="39" t="n">
        <v>16714728</v>
      </c>
      <c r="G3" s="39" t="n">
        <v>91510603.2</v>
      </c>
      <c r="H3" s="39" t="n">
        <v>87900768</v>
      </c>
      <c r="I3" s="39" t="n">
        <v>81121348.8</v>
      </c>
    </row>
    <row r="4" customFormat="false" ht="12.75" hidden="false" customHeight="false" outlineLevel="0" collapsed="false">
      <c r="A4" s="38" t="s">
        <v>35</v>
      </c>
      <c r="B4" s="39" t="n">
        <v>1223420</v>
      </c>
      <c r="C4" s="39" t="n">
        <v>2867160</v>
      </c>
      <c r="D4" s="39" t="n">
        <v>843930</v>
      </c>
      <c r="E4" s="39" t="n">
        <v>2552380</v>
      </c>
      <c r="F4" s="39" t="n">
        <v>16714650</v>
      </c>
      <c r="G4" s="39" t="n">
        <v>91518590</v>
      </c>
      <c r="H4" s="39" t="n">
        <v>87911230</v>
      </c>
      <c r="I4" s="39" t="n">
        <v>81129480</v>
      </c>
    </row>
    <row r="5" customFormat="false" ht="12.7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8" t="s">
        <v>36</v>
      </c>
      <c r="B6" s="39" t="n">
        <f aca="false">B3-B4</f>
        <v>277.900000001537</v>
      </c>
      <c r="C6" s="39" t="n">
        <f aca="false">C3-C4</f>
        <v>317.700000000186</v>
      </c>
      <c r="D6" s="39" t="n">
        <f aca="false">D3-D4</f>
        <v>-126.800000000163</v>
      </c>
      <c r="E6" s="39" t="n">
        <f aca="false">E3-E4</f>
        <v>-368.399999997113</v>
      </c>
      <c r="F6" s="39" t="n">
        <f aca="false">F3-F4</f>
        <v>78</v>
      </c>
      <c r="G6" s="39" t="n">
        <f aca="false">G3-G4</f>
        <v>-7986.79999999702</v>
      </c>
      <c r="H6" s="39" t="n">
        <f aca="false">H3-H4</f>
        <v>-10462</v>
      </c>
      <c r="I6" s="39" t="n">
        <f aca="false">I3-I4</f>
        <v>-8131.20000000298</v>
      </c>
    </row>
    <row r="7" customFormat="false" ht="12.75" hidden="false" customHeight="false" outlineLevel="0" collapsed="false"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C9" s="0" t="n">
        <v>2734070.2</v>
      </c>
      <c r="D9" s="1"/>
      <c r="E9" s="0" t="n">
        <v>2483292.2</v>
      </c>
    </row>
    <row r="10" customFormat="false" ht="12.75" hidden="false" customHeight="false" outlineLevel="0" collapsed="false">
      <c r="C10" s="0" t="n">
        <v>2734060</v>
      </c>
      <c r="D10" s="1"/>
      <c r="E10" s="0" t="n">
        <v>2483240</v>
      </c>
    </row>
    <row r="11" customFormat="false" ht="12.75" hidden="false" customHeight="false" outlineLevel="0" collapsed="false">
      <c r="C11" s="0" t="n">
        <f aca="false">C9-C10</f>
        <v>10.1999999997206</v>
      </c>
      <c r="E11" s="0" t="n">
        <f aca="false">E9-E10</f>
        <v>52.2000000011176</v>
      </c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9:46:25Z</dcterms:created>
  <dc:creator>Chris Bradley</dc:creator>
  <dc:description/>
  <dc:language>en-US</dc:language>
  <cp:lastModifiedBy>Erin Spence</cp:lastModifiedBy>
  <cp:lastPrinted>2013-09-03T15:22:11Z</cp:lastPrinted>
  <dcterms:modified xsi:type="dcterms:W3CDTF">2013-09-11T17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