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Ex SCW-4E-1_EARLY CARB(Exp Pln)" sheetId="1" state="visible" r:id="rId2"/>
    <sheet name="Ex SCW-4E-2(ANN CPW Dif_EARLY)" sheetId="2" state="visible" r:id="rId3"/>
    <sheet name="#1A_EC" sheetId="3" state="visible" r:id="rId4"/>
    <sheet name="#1B_EC" sheetId="4" state="visible" r:id="rId5"/>
    <sheet name="#2A_EC" sheetId="5" state="visible" r:id="rId6"/>
    <sheet name="#2B_EC" sheetId="6" state="visible" r:id="rId7"/>
    <sheet name="#3A_EC" sheetId="7" state="visible" r:id="rId8"/>
    <sheet name="#3B_EC" sheetId="8" state="visible" r:id="rId9"/>
    <sheet name="#4A_EC" sheetId="9" state="visible" r:id="rId10"/>
    <sheet name="#4B_EC" sheetId="10" state="visible" r:id="rId11"/>
    <sheet name="#5A_EC" sheetId="11" state="visible" r:id="rId12"/>
    <sheet name="#5B_EC" sheetId="12" state="visible" r:id="rId13"/>
    <sheet name="#6_EC" sheetId="13" state="visible" r:id="rId14"/>
    <sheet name="2 PGR Diff ---&gt;" sheetId="14" state="visible" r:id="rId15"/>
    <sheet name="#1A - #6" sheetId="15" state="visible" r:id="rId16"/>
    <sheet name="#1B - #6" sheetId="16" state="visible" r:id="rId17"/>
    <sheet name="#2A - #6" sheetId="17" state="visible" r:id="rId18"/>
    <sheet name="#2B - #6" sheetId="18" state="visible" r:id="rId19"/>
    <sheet name="#3A - #6" sheetId="19" state="visible" r:id="rId20"/>
    <sheet name="#3B - #6" sheetId="20" state="visible" r:id="rId21"/>
    <sheet name="#4A - #6" sheetId="21" state="visible" r:id="rId22"/>
    <sheet name="#4B - #6" sheetId="22" state="visible" r:id="rId23"/>
    <sheet name="#5A - #6" sheetId="23" state="visible" r:id="rId24"/>
    <sheet name="#5B - #6" sheetId="24" state="visible" r:id="rId25"/>
    <sheet name="ANNUAL CPW Curves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4" name="_xlnm.Print_Area" vbProcedure="false">'#1A - #6'!$A$1:$V$124</definedName>
    <definedName function="false" hidden="false" localSheetId="2" name="_xlnm.Print_Area" vbProcedure="false">'#1A_EC'!$A$1:$V$124</definedName>
    <definedName function="false" hidden="false" localSheetId="15" name="_xlnm.Print_Area" vbProcedure="false">'#1B - #6'!$A$1:$V$124</definedName>
    <definedName function="false" hidden="false" localSheetId="3" name="_xlnm.Print_Area" vbProcedure="false">'#1B_EC'!$A$1:$T$124</definedName>
    <definedName function="false" hidden="false" localSheetId="16" name="_xlnm.Print_Area" vbProcedure="false">'#2A - #6'!$A$1:$V$124</definedName>
    <definedName function="false" hidden="false" localSheetId="4" name="_xlnm.Print_Area" vbProcedure="false">'#2A_EC'!$A$1:$V$124</definedName>
    <definedName function="false" hidden="false" localSheetId="17" name="_xlnm.Print_Area" vbProcedure="false">'#2B - #6'!$A$1:$V$124</definedName>
    <definedName function="false" hidden="false" localSheetId="5" name="_xlnm.Print_Area" vbProcedure="false">'#2B_EC'!$A$1:$T$124</definedName>
    <definedName function="false" hidden="false" localSheetId="18" name="_xlnm.Print_Area" vbProcedure="false">'#3A - #6'!$A$1:$V$124</definedName>
    <definedName function="false" hidden="false" localSheetId="6" name="_xlnm.Print_Area" vbProcedure="false">'#3A_EC'!$A$1:$V$124</definedName>
    <definedName function="false" hidden="false" localSheetId="19" name="_xlnm.Print_Area" vbProcedure="false">'#3B - #6'!$A$1:$V$124</definedName>
    <definedName function="false" hidden="false" localSheetId="7" name="_xlnm.Print_Area" vbProcedure="false">'#3B_EC'!$A$1:$T$124</definedName>
    <definedName function="false" hidden="false" localSheetId="20" name="_xlnm.Print_Area" vbProcedure="false">'#4A - #6'!$A$1:$V$124</definedName>
    <definedName function="false" hidden="false" localSheetId="8" name="_xlnm.Print_Area" vbProcedure="false">'#4A_EC'!$A$1:$T$124</definedName>
    <definedName function="false" hidden="false" localSheetId="21" name="_xlnm.Print_Area" vbProcedure="false">'#4B - #6'!$A$1:$V$124</definedName>
    <definedName function="false" hidden="false" localSheetId="9" name="_xlnm.Print_Area" vbProcedure="false">'#4B_EC'!$A$1:$T$124</definedName>
    <definedName function="false" hidden="false" localSheetId="22" name="_xlnm.Print_Area" vbProcedure="false">'#5A - #6'!$A$1:$V$124</definedName>
    <definedName function="false" hidden="false" localSheetId="10" name="_xlnm.Print_Area" vbProcedure="false">'#5A_EC'!$A$1:$V$124</definedName>
    <definedName function="false" hidden="false" localSheetId="23" name="_xlnm.Print_Area" vbProcedure="false">'#5B - #6'!$A$1:$V$124</definedName>
    <definedName function="false" hidden="false" localSheetId="11" name="_xlnm.Print_Area" vbProcedure="false">'#5B_EC'!$A$1:$T$124</definedName>
    <definedName function="false" hidden="false" localSheetId="12" name="_xlnm.Print_Area" vbProcedure="false">'#6_EC'!$A$1:$V$124</definedName>
    <definedName function="false" hidden="false" localSheetId="0" name="_xlnm.Print_Area" vbProcedure="false">'Ex SCW-4E-1_EARLY CARB(Exp Pln)'!$B$1:$M$54</definedName>
    <definedName function="false" hidden="false" name="Base1_DataTable" vbProcedure="false">'[1]'!$A$1</definedName>
    <definedName function="false" hidden="false" name="Base2A_DataTable" vbProcedure="false">'[1]'!$A$1:$CS$31</definedName>
    <definedName function="false" hidden="false" name="Base2A__DataTable" vbProcedure="false">'[1]'!$A$1</definedName>
    <definedName function="false" hidden="false" name="Base2_A_DataTable" vbProcedure="false">'[1]'!$A$1</definedName>
    <definedName function="false" hidden="false" name="Base2_DataTable" vbProcedure="false">'[1]'!$A$1</definedName>
    <definedName function="false" hidden="false" name="BaseA_DataTable" vbProcedure="false">'[1]'!$A$1:$BC$31</definedName>
    <definedName function="false" hidden="false" name="BaseX_DataTable" vbProcedure="false">'[1]'!$A$1</definedName>
    <definedName function="false" hidden="false" name="Base_1a_DataTable" vbProcedure="false">'[1]'!$A$1</definedName>
    <definedName function="false" hidden="false" name="Base_2A_DataTable" vbProcedure="false">'[1]'!$A$1</definedName>
    <definedName function="false" hidden="false" name="Base_2_A_DataTable" vbProcedure="false">'[1]'!$A$1</definedName>
    <definedName function="false" hidden="false" name="Base_A_DataTable" vbProcedure="false">'[1]'!$A$1</definedName>
    <definedName function="false" hidden="false" name="Base_a__DataTable" vbProcedure="false">'[1]'!$A$1:$CS$31</definedName>
    <definedName function="false" hidden="false" name="Base_Test_DataTable" vbProcedure="false">'[1]'!$B$2</definedName>
    <definedName function="false" hidden="false" name="Base__1a_DataTable" vbProcedure="false">'[1]'!$J$10</definedName>
    <definedName function="false" hidden="false" name="Change1A_DataTable" vbProcedure="false">'[1]'!$A$1:$BC$31</definedName>
    <definedName function="false" hidden="false" name="Change1Test_DataTable" vbProcedure="false">'[1]'!$A$1</definedName>
    <definedName function="false" hidden="false" name="Change1_New_DataTable" vbProcedure="false">'[1]'!$C$3</definedName>
    <definedName function="false" hidden="false" name="Change1_TEST_DataTable" vbProcedure="false">'[1]'!$A$1</definedName>
    <definedName function="false" hidden="false" name="Change2_DataTable" vbProcedure="false">'[1]'!$A$1</definedName>
    <definedName function="false" hidden="false" name="Change3A2_DataTable" vbProcedure="false">'[1]'!$A$1:$Z$31</definedName>
    <definedName function="false" hidden="false" name="Change3A_DataTable" vbProcedure="false">'[13]'!$A$1</definedName>
    <definedName function="false" hidden="false" name="Change3TEST_DataTable" vbProcedure="false">'[1]'!$A$1</definedName>
    <definedName function="false" hidden="false" name="Change3_A_DataTable" vbProcedure="false">'[1]'!$A$1</definedName>
    <definedName function="false" hidden="false" name="Change3_TEST_DataTable" vbProcedure="false">'[1]'!$D$4</definedName>
    <definedName function="false" hidden="false" name="Change4A_DataTable" vbProcedure="false">'[1]'!$A$1</definedName>
    <definedName function="false" hidden="false" name="Change4_DataTable" vbProcedure="false">'[1]'!$F$6</definedName>
    <definedName function="false" hidden="false" name="Change4_test_DataTable" vbProcedure="false">'[1]'!$A$1</definedName>
    <definedName function="false" hidden="false" name="Change_4_DataTable" vbProcedure="false">'[1]'!$A$1</definedName>
    <definedName function="false" hidden="false" name="Charge1_DataTable" vbProcedure="false">'[1]'!$A$1</definedName>
    <definedName function="false" hidden="false" name="Chnage4_DataTable" vbProcedure="false">'[1]'!$A$1</definedName>
    <definedName function="false" hidden="false" name="East_Change4A_DataTable" vbProcedure="false">'[1]'!$A$1:$CS$31</definedName>
    <definedName function="false" hidden="false" name="Gas_NOXA_DataTable" vbProcedure="false">'[1]'!$A$1</definedName>
    <definedName function="false" hidden="false" name="Gas_NOX_DataTable" vbProcedure="false">'[1]'!$G$7</definedName>
    <definedName function="false" hidden="false" name="NOXa_DataTable" vbProcedure="false">'[1]'!$A$1</definedName>
    <definedName function="false" hidden="false" name="NOX_TEST_DataTable" vbProcedure="false">'[1]'!$A$1</definedName>
    <definedName function="false" hidden="false" name="Sheet1_DataTable" vbProcedure="false">'[1]'!$N$14</definedName>
    <definedName function="false" hidden="false" name="Sheet2_DataTable" vbProcedure="false">'[1]'!$A$1</definedName>
    <definedName function="false" hidden="false" name="Sheet3_DataTable" vbProcedure="false">'[1]'!$A$1</definedName>
    <definedName function="false" hidden="false" name="Temp_DataTable" vbProcedure="false">'[1]'!$A$1:$CS$31</definedName>
    <definedName function="false" hidden="false" localSheetId="3" name="Base1_DataTable" vbProcedure="false">'[2]'!$A$1</definedName>
    <definedName function="false" hidden="false" localSheetId="3" name="Base2A_DataTable" vbProcedure="false">'[2]'!$A$1:$CS$31</definedName>
    <definedName function="false" hidden="false" localSheetId="3" name="Base2A__DataTable" vbProcedure="false">'[2]'!$A$1</definedName>
    <definedName function="false" hidden="false" localSheetId="3" name="Base2_A_DataTable" vbProcedure="false">'[2]'!$A$1</definedName>
    <definedName function="false" hidden="false" localSheetId="3" name="Base2_DataTable" vbProcedure="false">'[2]'!$A$1</definedName>
    <definedName function="false" hidden="false" localSheetId="3" name="BaseA_DataTable" vbProcedure="false">'[2]'!$A$1:$BC$31</definedName>
    <definedName function="false" hidden="false" localSheetId="3" name="BaseX_DataTable" vbProcedure="false">'[2]'!$A$1</definedName>
    <definedName function="false" hidden="false" localSheetId="3" name="Base_1a_DataTable" vbProcedure="false">'[2]'!$A$1</definedName>
    <definedName function="false" hidden="false" localSheetId="3" name="Base_2A_DataTable" vbProcedure="false">'[2]'!$A$1</definedName>
    <definedName function="false" hidden="false" localSheetId="3" name="Base_2_A_DataTable" vbProcedure="false">'[2]'!$A$1</definedName>
    <definedName function="false" hidden="false" localSheetId="3" name="Base_A_DataTable" vbProcedure="false">'[2]'!$A$1</definedName>
    <definedName function="false" hidden="false" localSheetId="3" name="Base_a__DataTable" vbProcedure="false">'[2]'!$A$1:$CS$31</definedName>
    <definedName function="false" hidden="false" localSheetId="3" name="Base_Test_DataTable" vbProcedure="false">'[2]'!$B$2</definedName>
    <definedName function="false" hidden="false" localSheetId="3" name="Base__1a_DataTable" vbProcedure="false">'[2]'!$J$10</definedName>
    <definedName function="false" hidden="false" localSheetId="3" name="Change1A_DataTable" vbProcedure="false">'[2]'!$A$1:$BC$31</definedName>
    <definedName function="false" hidden="false" localSheetId="3" name="Change1Test_DataTable" vbProcedure="false">'[2]'!$A$1</definedName>
    <definedName function="false" hidden="false" localSheetId="3" name="Change1_New_DataTable" vbProcedure="false">'[2]'!$C$3</definedName>
    <definedName function="false" hidden="false" localSheetId="3" name="Change1_TEST_DataTable" vbProcedure="false">'[2]'!$A$1</definedName>
    <definedName function="false" hidden="false" localSheetId="3" name="Change2_DataTable" vbProcedure="false">'[2]'!$A$1</definedName>
    <definedName function="false" hidden="false" localSheetId="3" name="Change3A2_DataTable" vbProcedure="false">'[2]'!$A$1:$Z$31</definedName>
    <definedName function="false" hidden="false" localSheetId="3" name="Change3TEST_DataTable" vbProcedure="false">'[2]'!$A$1</definedName>
    <definedName function="false" hidden="false" localSheetId="3" name="Change3_A_DataTable" vbProcedure="false">'[2]'!$A$1</definedName>
    <definedName function="false" hidden="false" localSheetId="3" name="Change3_TEST_DataTable" vbProcedure="false">'[2]'!$D$4</definedName>
    <definedName function="false" hidden="false" localSheetId="3" name="Change4A_DataTable" vbProcedure="false">'[2]'!$A$1</definedName>
    <definedName function="false" hidden="false" localSheetId="3" name="Change4_DataTable" vbProcedure="false">'[2]'!$F$6</definedName>
    <definedName function="false" hidden="false" localSheetId="3" name="Change4_test_DataTable" vbProcedure="false">'[2]'!$A$1</definedName>
    <definedName function="false" hidden="false" localSheetId="3" name="Change_4_DataTable" vbProcedure="false">'[2]'!$A$1</definedName>
    <definedName function="false" hidden="false" localSheetId="3" name="Charge1_DataTable" vbProcedure="false">'[2]'!$A$1</definedName>
    <definedName function="false" hidden="false" localSheetId="3" name="Chnage4_DataTable" vbProcedure="false">'[2]'!$A$1</definedName>
    <definedName function="false" hidden="false" localSheetId="3" name="East_Change4A_DataTable" vbProcedure="false">'[2]'!$A$1:$CS$31</definedName>
    <definedName function="false" hidden="false" localSheetId="3" name="Gas_NOXA_DataTable" vbProcedure="false">'[2]'!$A$1</definedName>
    <definedName function="false" hidden="false" localSheetId="3" name="Gas_NOX_DataTable" vbProcedure="false">'[2]'!$G$7</definedName>
    <definedName function="false" hidden="false" localSheetId="3" name="NOXa_DataTable" vbProcedure="false">'[2]'!$A$1</definedName>
    <definedName function="false" hidden="false" localSheetId="3" name="NOX_TEST_DataTable" vbProcedure="false">'[2]'!$A$1</definedName>
    <definedName function="false" hidden="false" localSheetId="3" name="Sheet1_DataTable" vbProcedure="false">'[2]'!$N$14</definedName>
    <definedName function="false" hidden="false" localSheetId="3" name="Sheet2_DataTable" vbProcedure="false">'[2]'!$A$1</definedName>
    <definedName function="false" hidden="false" localSheetId="3" name="Sheet3_DataTable" vbProcedure="false">'[2]'!$A$1</definedName>
    <definedName function="false" hidden="false" localSheetId="3" name="Temp_DataTable" vbProcedure="false">'[2]'!$A$1:$CS$31</definedName>
    <definedName function="false" hidden="false" localSheetId="4" name="Base1_DataTable" vbProcedure="false">'[3]'!$A$1</definedName>
    <definedName function="false" hidden="false" localSheetId="4" name="Base2A_DataTable" vbProcedure="false">'[3]'!$A$1:$CS$31</definedName>
    <definedName function="false" hidden="false" localSheetId="4" name="Base2A__DataTable" vbProcedure="false">'[3]'!$A$1</definedName>
    <definedName function="false" hidden="false" localSheetId="4" name="Base2_A_DataTable" vbProcedure="false">'[3]'!$A$1</definedName>
    <definedName function="false" hidden="false" localSheetId="4" name="Base2_DataTable" vbProcedure="false">'[3]'!$A$1</definedName>
    <definedName function="false" hidden="false" localSheetId="4" name="BaseA_DataTable" vbProcedure="false">'[3]'!$A$1:$BC$31</definedName>
    <definedName function="false" hidden="false" localSheetId="4" name="BaseX_DataTable" vbProcedure="false">'[3]'!$A$1</definedName>
    <definedName function="false" hidden="false" localSheetId="4" name="Base_1a_DataTable" vbProcedure="false">'[3]'!$A$1</definedName>
    <definedName function="false" hidden="false" localSheetId="4" name="Base_2A_DataTable" vbProcedure="false">'[3]'!$A$1</definedName>
    <definedName function="false" hidden="false" localSheetId="4" name="Base_2_A_DataTable" vbProcedure="false">'[3]'!$A$1</definedName>
    <definedName function="false" hidden="false" localSheetId="4" name="Base_A_DataTable" vbProcedure="false">'[3]'!$A$1</definedName>
    <definedName function="false" hidden="false" localSheetId="4" name="Base_a__DataTable" vbProcedure="false">'[3]'!$A$1:$CS$31</definedName>
    <definedName function="false" hidden="false" localSheetId="4" name="Base_Test_DataTable" vbProcedure="false">'[3]'!$B$2</definedName>
    <definedName function="false" hidden="false" localSheetId="4" name="Base__1a_DataTable" vbProcedure="false">'[3]'!$J$10</definedName>
    <definedName function="false" hidden="false" localSheetId="4" name="Change1A_DataTable" vbProcedure="false">'[3]'!$A$1:$BC$31</definedName>
    <definedName function="false" hidden="false" localSheetId="4" name="Change1Test_DataTable" vbProcedure="false">'[3]'!$A$1</definedName>
    <definedName function="false" hidden="false" localSheetId="4" name="Change1_New_DataTable" vbProcedure="false">'[3]'!$C$3</definedName>
    <definedName function="false" hidden="false" localSheetId="4" name="Change1_TEST_DataTable" vbProcedure="false">'[3]'!$A$1</definedName>
    <definedName function="false" hidden="false" localSheetId="4" name="Change2_DataTable" vbProcedure="false">'[3]'!$A$1</definedName>
    <definedName function="false" hidden="false" localSheetId="4" name="Change3A2_DataTable" vbProcedure="false">'[3]'!$A$1:$Z$31</definedName>
    <definedName function="false" hidden="false" localSheetId="4" name="Change3TEST_DataTable" vbProcedure="false">'[3]'!$A$1</definedName>
    <definedName function="false" hidden="false" localSheetId="4" name="Change3_A_DataTable" vbProcedure="false">'[3]'!$A$1</definedName>
    <definedName function="false" hidden="false" localSheetId="4" name="Change3_TEST_DataTable" vbProcedure="false">'[3]'!$D$4</definedName>
    <definedName function="false" hidden="false" localSheetId="4" name="Change4A_DataTable" vbProcedure="false">'[3]'!$A$1</definedName>
    <definedName function="false" hidden="false" localSheetId="4" name="Change4_DataTable" vbProcedure="false">'[3]'!$F$6</definedName>
    <definedName function="false" hidden="false" localSheetId="4" name="Change4_test_DataTable" vbProcedure="false">'[3]'!$A$1</definedName>
    <definedName function="false" hidden="false" localSheetId="4" name="Change_4_DataTable" vbProcedure="false">'[3]'!$A$1</definedName>
    <definedName function="false" hidden="false" localSheetId="4" name="Charge1_DataTable" vbProcedure="false">'[3]'!$A$1</definedName>
    <definedName function="false" hidden="false" localSheetId="4" name="Chnage4_DataTable" vbProcedure="false">'[3]'!$A$1</definedName>
    <definedName function="false" hidden="false" localSheetId="4" name="East_Change4A_DataTable" vbProcedure="false">'[3]'!$A$1:$CS$31</definedName>
    <definedName function="false" hidden="false" localSheetId="4" name="Gas_NOXA_DataTable" vbProcedure="false">'[3]'!$A$1</definedName>
    <definedName function="false" hidden="false" localSheetId="4" name="Gas_NOX_DataTable" vbProcedure="false">'[3]'!$G$7</definedName>
    <definedName function="false" hidden="false" localSheetId="4" name="NOXa_DataTable" vbProcedure="false">'[3]'!$A$1</definedName>
    <definedName function="false" hidden="false" localSheetId="4" name="NOX_TEST_DataTable" vbProcedure="false">'[3]'!$A$1</definedName>
    <definedName function="false" hidden="false" localSheetId="4" name="Sheet1_DataTable" vbProcedure="false">'[3]'!$N$14</definedName>
    <definedName function="false" hidden="false" localSheetId="4" name="Sheet2_DataTable" vbProcedure="false">'[3]'!$A$1</definedName>
    <definedName function="false" hidden="false" localSheetId="4" name="Sheet3_DataTable" vbProcedure="false">'[3]'!$A$1</definedName>
    <definedName function="false" hidden="false" localSheetId="4" name="Temp_DataTable" vbProcedure="false">'[3]'!$A$1:$CS$31</definedName>
    <definedName function="false" hidden="false" localSheetId="5" name="Base1_DataTable" vbProcedure="false">'[4]'!$A$1</definedName>
    <definedName function="false" hidden="false" localSheetId="5" name="Base2A_DataTable" vbProcedure="false">'[4]'!$A$1:$CS$31</definedName>
    <definedName function="false" hidden="false" localSheetId="5" name="Base2A__DataTable" vbProcedure="false">'[4]'!$A$1</definedName>
    <definedName function="false" hidden="false" localSheetId="5" name="Base2_A_DataTable" vbProcedure="false">'[4]'!$A$1</definedName>
    <definedName function="false" hidden="false" localSheetId="5" name="Base2_DataTable" vbProcedure="false">'[4]'!$A$1</definedName>
    <definedName function="false" hidden="false" localSheetId="5" name="BaseA_DataTable" vbProcedure="false">'[4]'!$A$1:$BC$31</definedName>
    <definedName function="false" hidden="false" localSheetId="5" name="BaseX_DataTable" vbProcedure="false">'[4]'!$A$1</definedName>
    <definedName function="false" hidden="false" localSheetId="5" name="Base_1a_DataTable" vbProcedure="false">'[4]'!$A$1</definedName>
    <definedName function="false" hidden="false" localSheetId="5" name="Base_2A_DataTable" vbProcedure="false">'[4]'!$A$1</definedName>
    <definedName function="false" hidden="false" localSheetId="5" name="Base_2_A_DataTable" vbProcedure="false">'[4]'!$A$1</definedName>
    <definedName function="false" hidden="false" localSheetId="5" name="Base_A_DataTable" vbProcedure="false">'[4]'!$A$1</definedName>
    <definedName function="false" hidden="false" localSheetId="5" name="Base_a__DataTable" vbProcedure="false">'[4]'!$A$1:$CS$31</definedName>
    <definedName function="false" hidden="false" localSheetId="5" name="Base_Test_DataTable" vbProcedure="false">'[4]'!$B$2</definedName>
    <definedName function="false" hidden="false" localSheetId="5" name="Base__1a_DataTable" vbProcedure="false">'[4]'!$J$10</definedName>
    <definedName function="false" hidden="false" localSheetId="5" name="Change1A_DataTable" vbProcedure="false">'[4]'!$A$1:$BC$31</definedName>
    <definedName function="false" hidden="false" localSheetId="5" name="Change1Test_DataTable" vbProcedure="false">'[4]'!$A$1</definedName>
    <definedName function="false" hidden="false" localSheetId="5" name="Change1_New_DataTable" vbProcedure="false">'[4]'!$C$3</definedName>
    <definedName function="false" hidden="false" localSheetId="5" name="Change1_TEST_DataTable" vbProcedure="false">'[4]'!$A$1</definedName>
    <definedName function="false" hidden="false" localSheetId="5" name="Change2_DataTable" vbProcedure="false">'[4]'!$A$1</definedName>
    <definedName function="false" hidden="false" localSheetId="5" name="Change3A2_DataTable" vbProcedure="false">'[4]'!$A$1:$Z$31</definedName>
    <definedName function="false" hidden="false" localSheetId="5" name="Change3TEST_DataTable" vbProcedure="false">'[4]'!$A$1</definedName>
    <definedName function="false" hidden="false" localSheetId="5" name="Change3_A_DataTable" vbProcedure="false">'[4]'!$A$1</definedName>
    <definedName function="false" hidden="false" localSheetId="5" name="Change3_TEST_DataTable" vbProcedure="false">'[4]'!$D$4</definedName>
    <definedName function="false" hidden="false" localSheetId="5" name="Change4A_DataTable" vbProcedure="false">'[4]'!$A$1</definedName>
    <definedName function="false" hidden="false" localSheetId="5" name="Change4_DataTable" vbProcedure="false">'[4]'!$F$6</definedName>
    <definedName function="false" hidden="false" localSheetId="5" name="Change4_test_DataTable" vbProcedure="false">'[4]'!$A$1</definedName>
    <definedName function="false" hidden="false" localSheetId="5" name="Change_4_DataTable" vbProcedure="false">'[4]'!$A$1</definedName>
    <definedName function="false" hidden="false" localSheetId="5" name="Charge1_DataTable" vbProcedure="false">'[4]'!$A$1</definedName>
    <definedName function="false" hidden="false" localSheetId="5" name="Chnage4_DataTable" vbProcedure="false">'[4]'!$A$1</definedName>
    <definedName function="false" hidden="false" localSheetId="5" name="East_Change4A_DataTable" vbProcedure="false">'[4]'!$A$1:$CS$31</definedName>
    <definedName function="false" hidden="false" localSheetId="5" name="Gas_NOXA_DataTable" vbProcedure="false">'[4]'!$A$1</definedName>
    <definedName function="false" hidden="false" localSheetId="5" name="Gas_NOX_DataTable" vbProcedure="false">'[4]'!$G$7</definedName>
    <definedName function="false" hidden="false" localSheetId="5" name="NOXa_DataTable" vbProcedure="false">'[4]'!$A$1</definedName>
    <definedName function="false" hidden="false" localSheetId="5" name="NOX_TEST_DataTable" vbProcedure="false">'[4]'!$A$1</definedName>
    <definedName function="false" hidden="false" localSheetId="5" name="Sheet1_DataTable" vbProcedure="false">'[4]'!$N$14</definedName>
    <definedName function="false" hidden="false" localSheetId="5" name="Sheet2_DataTable" vbProcedure="false">'[4]'!$A$1</definedName>
    <definedName function="false" hidden="false" localSheetId="5" name="Sheet3_DataTable" vbProcedure="false">'[4]'!$A$1</definedName>
    <definedName function="false" hidden="false" localSheetId="5" name="Temp_DataTable" vbProcedure="false">'[4]'!$A$1:$CS$31</definedName>
    <definedName function="false" hidden="false" localSheetId="6" name="Base1_DataTable" vbProcedure="false">'[5]'!$A$1</definedName>
    <definedName function="false" hidden="false" localSheetId="6" name="Base2A_DataTable" vbProcedure="false">'[5]'!$A$1:$CS$31</definedName>
    <definedName function="false" hidden="false" localSheetId="6" name="Base2A__DataTable" vbProcedure="false">'[5]'!$A$1</definedName>
    <definedName function="false" hidden="false" localSheetId="6" name="Base2_A_DataTable" vbProcedure="false">'[5]'!$A$1</definedName>
    <definedName function="false" hidden="false" localSheetId="6" name="Base2_DataTable" vbProcedure="false">'[5]'!$A$1</definedName>
    <definedName function="false" hidden="false" localSheetId="6" name="BaseA_DataTable" vbProcedure="false">'[5]'!$A$1:$BC$31</definedName>
    <definedName function="false" hidden="false" localSheetId="6" name="BaseX_DataTable" vbProcedure="false">'[5]'!$A$1</definedName>
    <definedName function="false" hidden="false" localSheetId="6" name="Base_1a_DataTable" vbProcedure="false">'[5]'!$A$1</definedName>
    <definedName function="false" hidden="false" localSheetId="6" name="Base_2A_DataTable" vbProcedure="false">'[5]'!$A$1</definedName>
    <definedName function="false" hidden="false" localSheetId="6" name="Base_2_A_DataTable" vbProcedure="false">'[5]'!$A$1</definedName>
    <definedName function="false" hidden="false" localSheetId="6" name="Base_A_DataTable" vbProcedure="false">'[5]'!$A$1</definedName>
    <definedName function="false" hidden="false" localSheetId="6" name="Base_a__DataTable" vbProcedure="false">'[5]'!$A$1:$CS$31</definedName>
    <definedName function="false" hidden="false" localSheetId="6" name="Base_Test_DataTable" vbProcedure="false">'[5]'!$B$2</definedName>
    <definedName function="false" hidden="false" localSheetId="6" name="Base__1a_DataTable" vbProcedure="false">'[5]'!$J$10</definedName>
    <definedName function="false" hidden="false" localSheetId="6" name="Change1A_DataTable" vbProcedure="false">'[5]'!$A$1:$BC$31</definedName>
    <definedName function="false" hidden="false" localSheetId="6" name="Change1Test_DataTable" vbProcedure="false">'[5]'!$A$1</definedName>
    <definedName function="false" hidden="false" localSheetId="6" name="Change1_New_DataTable" vbProcedure="false">'[5]'!$C$3</definedName>
    <definedName function="false" hidden="false" localSheetId="6" name="Change1_TEST_DataTable" vbProcedure="false">'[5]'!$A$1</definedName>
    <definedName function="false" hidden="false" localSheetId="6" name="Change2_DataTable" vbProcedure="false">'[5]'!$A$1</definedName>
    <definedName function="false" hidden="false" localSheetId="6" name="Change3A2_DataTable" vbProcedure="false">'[5]'!$A$1:$Z$31</definedName>
    <definedName function="false" hidden="false" localSheetId="6" name="Change3TEST_DataTable" vbProcedure="false">'[5]'!$A$1</definedName>
    <definedName function="false" hidden="false" localSheetId="6" name="Change3_A_DataTable" vbProcedure="false">'[5]'!$A$1</definedName>
    <definedName function="false" hidden="false" localSheetId="6" name="Change3_TEST_DataTable" vbProcedure="false">'[5]'!$D$4</definedName>
    <definedName function="false" hidden="false" localSheetId="6" name="Change4A_DataTable" vbProcedure="false">'[5]'!$A$1</definedName>
    <definedName function="false" hidden="false" localSheetId="6" name="Change4_DataTable" vbProcedure="false">'[5]'!$F$6</definedName>
    <definedName function="false" hidden="false" localSheetId="6" name="Change4_test_DataTable" vbProcedure="false">'[5]'!$A$1</definedName>
    <definedName function="false" hidden="false" localSheetId="6" name="Change_4_DataTable" vbProcedure="false">'[5]'!$A$1</definedName>
    <definedName function="false" hidden="false" localSheetId="6" name="Charge1_DataTable" vbProcedure="false">'[5]'!$A$1</definedName>
    <definedName function="false" hidden="false" localSheetId="6" name="Chnage4_DataTable" vbProcedure="false">'[5]'!$A$1</definedName>
    <definedName function="false" hidden="false" localSheetId="6" name="East_Change4A_DataTable" vbProcedure="false">'[5]'!$A$1:$CS$31</definedName>
    <definedName function="false" hidden="false" localSheetId="6" name="Gas_NOXA_DataTable" vbProcedure="false">'[5]'!$A$1</definedName>
    <definedName function="false" hidden="false" localSheetId="6" name="Gas_NOX_DataTable" vbProcedure="false">'[5]'!$G$7</definedName>
    <definedName function="false" hidden="false" localSheetId="6" name="NOXa_DataTable" vbProcedure="false">'[5]'!$A$1</definedName>
    <definedName function="false" hidden="false" localSheetId="6" name="NOX_TEST_DataTable" vbProcedure="false">'[5]'!$A$1</definedName>
    <definedName function="false" hidden="false" localSheetId="6" name="Sheet1_DataTable" vbProcedure="false">'[5]'!$N$14</definedName>
    <definedName function="false" hidden="false" localSheetId="6" name="Sheet2_DataTable" vbProcedure="false">'[5]'!$A$1</definedName>
    <definedName function="false" hidden="false" localSheetId="6" name="Sheet3_DataTable" vbProcedure="false">'[5]'!$A$1</definedName>
    <definedName function="false" hidden="false" localSheetId="6" name="Temp_DataTable" vbProcedure="false">'[5]'!$A$1:$CS$31</definedName>
    <definedName function="false" hidden="false" localSheetId="7" name="Base1_DataTable" vbProcedure="false">'[6]'!$A$1</definedName>
    <definedName function="false" hidden="false" localSheetId="7" name="Base2A_DataTable" vbProcedure="false">'[6]'!$A$1:$CS$31</definedName>
    <definedName function="false" hidden="false" localSheetId="7" name="Base2A__DataTable" vbProcedure="false">'[6]'!$A$1</definedName>
    <definedName function="false" hidden="false" localSheetId="7" name="Base2_A_DataTable" vbProcedure="false">'[6]'!$A$1</definedName>
    <definedName function="false" hidden="false" localSheetId="7" name="Base2_DataTable" vbProcedure="false">'[6]'!$A$1</definedName>
    <definedName function="false" hidden="false" localSheetId="7" name="BaseA_DataTable" vbProcedure="false">'[6]'!$A$1:$BC$31</definedName>
    <definedName function="false" hidden="false" localSheetId="7" name="BaseX_DataTable" vbProcedure="false">'[6]'!$A$1</definedName>
    <definedName function="false" hidden="false" localSheetId="7" name="Base_1a_DataTable" vbProcedure="false">'[6]'!$A$1</definedName>
    <definedName function="false" hidden="false" localSheetId="7" name="Base_2A_DataTable" vbProcedure="false">'[6]'!$A$1</definedName>
    <definedName function="false" hidden="false" localSheetId="7" name="Base_2_A_DataTable" vbProcedure="false">'[6]'!$A$1</definedName>
    <definedName function="false" hidden="false" localSheetId="7" name="Base_A_DataTable" vbProcedure="false">'[6]'!$A$1</definedName>
    <definedName function="false" hidden="false" localSheetId="7" name="Base_a__DataTable" vbProcedure="false">'[6]'!$A$1:$CS$31</definedName>
    <definedName function="false" hidden="false" localSheetId="7" name="Base_Test_DataTable" vbProcedure="false">'[6]'!$B$2</definedName>
    <definedName function="false" hidden="false" localSheetId="7" name="Base__1a_DataTable" vbProcedure="false">'[6]'!$J$10</definedName>
    <definedName function="false" hidden="false" localSheetId="7" name="Change1A_DataTable" vbProcedure="false">'[6]'!$A$1:$BC$31</definedName>
    <definedName function="false" hidden="false" localSheetId="7" name="Change1Test_DataTable" vbProcedure="false">'[6]'!$A$1</definedName>
    <definedName function="false" hidden="false" localSheetId="7" name="Change1_New_DataTable" vbProcedure="false">'[6]'!$C$3</definedName>
    <definedName function="false" hidden="false" localSheetId="7" name="Change1_TEST_DataTable" vbProcedure="false">'[6]'!$A$1</definedName>
    <definedName function="false" hidden="false" localSheetId="7" name="Change2_DataTable" vbProcedure="false">'[6]'!$A$1</definedName>
    <definedName function="false" hidden="false" localSheetId="7" name="Change3A2_DataTable" vbProcedure="false">'[6]'!$A$1:$Z$31</definedName>
    <definedName function="false" hidden="false" localSheetId="7" name="Change3TEST_DataTable" vbProcedure="false">'[6]'!$A$1</definedName>
    <definedName function="false" hidden="false" localSheetId="7" name="Change3_A_DataTable" vbProcedure="false">'[6]'!$A$1</definedName>
    <definedName function="false" hidden="false" localSheetId="7" name="Change3_TEST_DataTable" vbProcedure="false">'[6]'!$D$4</definedName>
    <definedName function="false" hidden="false" localSheetId="7" name="Change4A_DataTable" vbProcedure="false">'[6]'!$A$1</definedName>
    <definedName function="false" hidden="false" localSheetId="7" name="Change4_DataTable" vbProcedure="false">'[6]'!$F$6</definedName>
    <definedName function="false" hidden="false" localSheetId="7" name="Change4_test_DataTable" vbProcedure="false">'[6]'!$A$1</definedName>
    <definedName function="false" hidden="false" localSheetId="7" name="Change_4_DataTable" vbProcedure="false">'[6]'!$A$1</definedName>
    <definedName function="false" hidden="false" localSheetId="7" name="Charge1_DataTable" vbProcedure="false">'[6]'!$A$1</definedName>
    <definedName function="false" hidden="false" localSheetId="7" name="Chnage4_DataTable" vbProcedure="false">'[6]'!$A$1</definedName>
    <definedName function="false" hidden="false" localSheetId="7" name="East_Change4A_DataTable" vbProcedure="false">'[6]'!$A$1:$CS$31</definedName>
    <definedName function="false" hidden="false" localSheetId="7" name="Gas_NOXA_DataTable" vbProcedure="false">'[6]'!$A$1</definedName>
    <definedName function="false" hidden="false" localSheetId="7" name="Gas_NOX_DataTable" vbProcedure="false">'[6]'!$G$7</definedName>
    <definedName function="false" hidden="false" localSheetId="7" name="NOXa_DataTable" vbProcedure="false">'[6]'!$A$1</definedName>
    <definedName function="false" hidden="false" localSheetId="7" name="NOX_TEST_DataTable" vbProcedure="false">'[6]'!$A$1</definedName>
    <definedName function="false" hidden="false" localSheetId="7" name="Sheet1_DataTable" vbProcedure="false">'[6]'!$N$14</definedName>
    <definedName function="false" hidden="false" localSheetId="7" name="Sheet2_DataTable" vbProcedure="false">'[6]'!$A$1</definedName>
    <definedName function="false" hidden="false" localSheetId="7" name="Sheet3_DataTable" vbProcedure="false">'[6]'!$A$1</definedName>
    <definedName function="false" hidden="false" localSheetId="7" name="Temp_DataTable" vbProcedure="false">'[6]'!$A$1:$CS$31</definedName>
    <definedName function="false" hidden="false" localSheetId="8" name="Base1_DataTable" vbProcedure="false">'[7]'!$A$1</definedName>
    <definedName function="false" hidden="false" localSheetId="8" name="Base2A_DataTable" vbProcedure="false">'[7]'!$A$1:$CS$31</definedName>
    <definedName function="false" hidden="false" localSheetId="8" name="Base2A__DataTable" vbProcedure="false">'[7]'!$A$1</definedName>
    <definedName function="false" hidden="false" localSheetId="8" name="Base2_A_DataTable" vbProcedure="false">'[7]'!$A$1</definedName>
    <definedName function="false" hidden="false" localSheetId="8" name="Base2_DataTable" vbProcedure="false">'[7]'!$A$1</definedName>
    <definedName function="false" hidden="false" localSheetId="8" name="BaseA_DataTable" vbProcedure="false">'[7]'!$A$1:$BC$31</definedName>
    <definedName function="false" hidden="false" localSheetId="8" name="BaseX_DataTable" vbProcedure="false">'[7]'!$A$1</definedName>
    <definedName function="false" hidden="false" localSheetId="8" name="Base_1a_DataTable" vbProcedure="false">'[7]'!$A$1</definedName>
    <definedName function="false" hidden="false" localSheetId="8" name="Base_2A_DataTable" vbProcedure="false">'[7]'!$A$1</definedName>
    <definedName function="false" hidden="false" localSheetId="8" name="Base_2_A_DataTable" vbProcedure="false">'[7]'!$A$1</definedName>
    <definedName function="false" hidden="false" localSheetId="8" name="Base_A_DataTable" vbProcedure="false">'[7]'!$A$1</definedName>
    <definedName function="false" hidden="false" localSheetId="8" name="Base_a__DataTable" vbProcedure="false">'[7]'!$A$1:$CS$31</definedName>
    <definedName function="false" hidden="false" localSheetId="8" name="Base_Test_DataTable" vbProcedure="false">'[7]'!$B$2</definedName>
    <definedName function="false" hidden="false" localSheetId="8" name="Base__1a_DataTable" vbProcedure="false">'[7]'!$J$10</definedName>
    <definedName function="false" hidden="false" localSheetId="8" name="Change1A_DataTable" vbProcedure="false">'[7]'!$A$1:$BC$31</definedName>
    <definedName function="false" hidden="false" localSheetId="8" name="Change1Test_DataTable" vbProcedure="false">'[7]'!$A$1</definedName>
    <definedName function="false" hidden="false" localSheetId="8" name="Change1_New_DataTable" vbProcedure="false">'[7]'!$C$3</definedName>
    <definedName function="false" hidden="false" localSheetId="8" name="Change1_TEST_DataTable" vbProcedure="false">'[7]'!$A$1</definedName>
    <definedName function="false" hidden="false" localSheetId="8" name="Change2_DataTable" vbProcedure="false">'[7]'!$A$1</definedName>
    <definedName function="false" hidden="false" localSheetId="8" name="Change3A2_DataTable" vbProcedure="false">'[7]'!$A$1:$Z$31</definedName>
    <definedName function="false" hidden="false" localSheetId="8" name="Change3TEST_DataTable" vbProcedure="false">'[7]'!$A$1</definedName>
    <definedName function="false" hidden="false" localSheetId="8" name="Change3_A_DataTable" vbProcedure="false">'[7]'!$A$1</definedName>
    <definedName function="false" hidden="false" localSheetId="8" name="Change3_TEST_DataTable" vbProcedure="false">'[7]'!$D$4</definedName>
    <definedName function="false" hidden="false" localSheetId="8" name="Change4A_DataTable" vbProcedure="false">'[7]'!$A$1</definedName>
    <definedName function="false" hidden="false" localSheetId="8" name="Change4_DataTable" vbProcedure="false">'[7]'!$F$6</definedName>
    <definedName function="false" hidden="false" localSheetId="8" name="Change4_test_DataTable" vbProcedure="false">'[7]'!$A$1</definedName>
    <definedName function="false" hidden="false" localSheetId="8" name="Change_4_DataTable" vbProcedure="false">'[7]'!$A$1</definedName>
    <definedName function="false" hidden="false" localSheetId="8" name="Charge1_DataTable" vbProcedure="false">'[7]'!$A$1</definedName>
    <definedName function="false" hidden="false" localSheetId="8" name="Chnage4_DataTable" vbProcedure="false">'[7]'!$A$1</definedName>
    <definedName function="false" hidden="false" localSheetId="8" name="East_Change4A_DataTable" vbProcedure="false">'[7]'!$A$1:$CS$31</definedName>
    <definedName function="false" hidden="false" localSheetId="8" name="Gas_NOXA_DataTable" vbProcedure="false">'[7]'!$A$1</definedName>
    <definedName function="false" hidden="false" localSheetId="8" name="Gas_NOX_DataTable" vbProcedure="false">'[7]'!$G$7</definedName>
    <definedName function="false" hidden="false" localSheetId="8" name="NOXa_DataTable" vbProcedure="false">'[7]'!$A$1</definedName>
    <definedName function="false" hidden="false" localSheetId="8" name="NOX_TEST_DataTable" vbProcedure="false">'[7]'!$A$1</definedName>
    <definedName function="false" hidden="false" localSheetId="8" name="Sheet1_DataTable" vbProcedure="false">'[7]'!$N$14</definedName>
    <definedName function="false" hidden="false" localSheetId="8" name="Sheet2_DataTable" vbProcedure="false">'[7]'!$A$1</definedName>
    <definedName function="false" hidden="false" localSheetId="8" name="Sheet3_DataTable" vbProcedure="false">'[7]'!$A$1</definedName>
    <definedName function="false" hidden="false" localSheetId="8" name="Temp_DataTable" vbProcedure="false">'[7]'!$A$1:$CS$31</definedName>
    <definedName function="false" hidden="false" localSheetId="9" name="Base1_DataTable" vbProcedure="false">'[8]'!$A$1</definedName>
    <definedName function="false" hidden="false" localSheetId="9" name="Base2A_DataTable" vbProcedure="false">'[8]'!$A$1:$CS$31</definedName>
    <definedName function="false" hidden="false" localSheetId="9" name="Base2A__DataTable" vbProcedure="false">'[8]'!$A$1</definedName>
    <definedName function="false" hidden="false" localSheetId="9" name="Base2_A_DataTable" vbProcedure="false">'[8]'!$A$1</definedName>
    <definedName function="false" hidden="false" localSheetId="9" name="Base2_DataTable" vbProcedure="false">'[8]'!$A$1</definedName>
    <definedName function="false" hidden="false" localSheetId="9" name="BaseA_DataTable" vbProcedure="false">'[8]'!$A$1:$BC$31</definedName>
    <definedName function="false" hidden="false" localSheetId="9" name="BaseX_DataTable" vbProcedure="false">'[8]'!$A$1</definedName>
    <definedName function="false" hidden="false" localSheetId="9" name="Base_1a_DataTable" vbProcedure="false">'[8]'!$A$1</definedName>
    <definedName function="false" hidden="false" localSheetId="9" name="Base_2A_DataTable" vbProcedure="false">'[8]'!$A$1</definedName>
    <definedName function="false" hidden="false" localSheetId="9" name="Base_2_A_DataTable" vbProcedure="false">'[8]'!$A$1</definedName>
    <definedName function="false" hidden="false" localSheetId="9" name="Base_A_DataTable" vbProcedure="false">'[8]'!$A$1</definedName>
    <definedName function="false" hidden="false" localSheetId="9" name="Base_a__DataTable" vbProcedure="false">'[8]'!$A$1:$CS$31</definedName>
    <definedName function="false" hidden="false" localSheetId="9" name="Base_Test_DataTable" vbProcedure="false">'[8]'!$B$2</definedName>
    <definedName function="false" hidden="false" localSheetId="9" name="Base__1a_DataTable" vbProcedure="false">'[8]'!$J$10</definedName>
    <definedName function="false" hidden="false" localSheetId="9" name="Change1A_DataTable" vbProcedure="false">'[8]'!$A$1:$BC$31</definedName>
    <definedName function="false" hidden="false" localSheetId="9" name="Change1Test_DataTable" vbProcedure="false">'[8]'!$A$1</definedName>
    <definedName function="false" hidden="false" localSheetId="9" name="Change1_New_DataTable" vbProcedure="false">'[8]'!$C$3</definedName>
    <definedName function="false" hidden="false" localSheetId="9" name="Change1_TEST_DataTable" vbProcedure="false">'[8]'!$A$1</definedName>
    <definedName function="false" hidden="false" localSheetId="9" name="Change2_DataTable" vbProcedure="false">'[8]'!$A$1</definedName>
    <definedName function="false" hidden="false" localSheetId="9" name="Change3A2_DataTable" vbProcedure="false">'[8]'!$A$1:$Z$31</definedName>
    <definedName function="false" hidden="false" localSheetId="9" name="Change3TEST_DataTable" vbProcedure="false">'[8]'!$A$1</definedName>
    <definedName function="false" hidden="false" localSheetId="9" name="Change3_A_DataTable" vbProcedure="false">'[8]'!$A$1</definedName>
    <definedName function="false" hidden="false" localSheetId="9" name="Change3_TEST_DataTable" vbProcedure="false">'[8]'!$D$4</definedName>
    <definedName function="false" hidden="false" localSheetId="9" name="Change4A_DataTable" vbProcedure="false">'[8]'!$A$1</definedName>
    <definedName function="false" hidden="false" localSheetId="9" name="Change4_DataTable" vbProcedure="false">'[8]'!$F$6</definedName>
    <definedName function="false" hidden="false" localSheetId="9" name="Change4_test_DataTable" vbProcedure="false">'[8]'!$A$1</definedName>
    <definedName function="false" hidden="false" localSheetId="9" name="Change_4_DataTable" vbProcedure="false">'[8]'!$A$1</definedName>
    <definedName function="false" hidden="false" localSheetId="9" name="Charge1_DataTable" vbProcedure="false">'[8]'!$A$1</definedName>
    <definedName function="false" hidden="false" localSheetId="9" name="Chnage4_DataTable" vbProcedure="false">'[8]'!$A$1</definedName>
    <definedName function="false" hidden="false" localSheetId="9" name="East_Change4A_DataTable" vbProcedure="false">'[8]'!$A$1:$CS$31</definedName>
    <definedName function="false" hidden="false" localSheetId="9" name="Gas_NOXA_DataTable" vbProcedure="false">'[8]'!$A$1</definedName>
    <definedName function="false" hidden="false" localSheetId="9" name="Gas_NOX_DataTable" vbProcedure="false">'[8]'!$G$7</definedName>
    <definedName function="false" hidden="false" localSheetId="9" name="NOXa_DataTable" vbProcedure="false">'[8]'!$A$1</definedName>
    <definedName function="false" hidden="false" localSheetId="9" name="NOX_TEST_DataTable" vbProcedure="false">'[8]'!$A$1</definedName>
    <definedName function="false" hidden="false" localSheetId="9" name="Sheet1_DataTable" vbProcedure="false">'[8]'!$N$14</definedName>
    <definedName function="false" hidden="false" localSheetId="9" name="Sheet2_DataTable" vbProcedure="false">'[8]'!$A$1</definedName>
    <definedName function="false" hidden="false" localSheetId="9" name="Sheet3_DataTable" vbProcedure="false">'[8]'!$A$1</definedName>
    <definedName function="false" hidden="false" localSheetId="9" name="Temp_DataTable" vbProcedure="false">'[8]'!$A$1:$CS$31</definedName>
    <definedName function="false" hidden="false" localSheetId="10" name="Base1_DataTable" vbProcedure="false">'[9]'!$A$1</definedName>
    <definedName function="false" hidden="false" localSheetId="10" name="Base2A_DataTable" vbProcedure="false">'[9]'!$A$1:$CS$31</definedName>
    <definedName function="false" hidden="false" localSheetId="10" name="Base2A__DataTable" vbProcedure="false">'[9]'!$A$1</definedName>
    <definedName function="false" hidden="false" localSheetId="10" name="Base2_A_DataTable" vbProcedure="false">'[9]'!$A$1</definedName>
    <definedName function="false" hidden="false" localSheetId="10" name="Base2_DataTable" vbProcedure="false">'[9]'!$A$1</definedName>
    <definedName function="false" hidden="false" localSheetId="10" name="BaseA_DataTable" vbProcedure="false">'[9]'!$A$1:$BC$31</definedName>
    <definedName function="false" hidden="false" localSheetId="10" name="BaseX_DataTable" vbProcedure="false">'[9]'!$A$1</definedName>
    <definedName function="false" hidden="false" localSheetId="10" name="Base_1a_DataTable" vbProcedure="false">'[9]'!$A$1</definedName>
    <definedName function="false" hidden="false" localSheetId="10" name="Base_2A_DataTable" vbProcedure="false">'[9]'!$A$1</definedName>
    <definedName function="false" hidden="false" localSheetId="10" name="Base_2_A_DataTable" vbProcedure="false">'[9]'!$A$1</definedName>
    <definedName function="false" hidden="false" localSheetId="10" name="Base_A_DataTable" vbProcedure="false">'[9]'!$A$1</definedName>
    <definedName function="false" hidden="false" localSheetId="10" name="Base_a__DataTable" vbProcedure="false">'[9]'!$A$1:$CS$31</definedName>
    <definedName function="false" hidden="false" localSheetId="10" name="Base_Test_DataTable" vbProcedure="false">'[9]'!$B$2</definedName>
    <definedName function="false" hidden="false" localSheetId="10" name="Base__1a_DataTable" vbProcedure="false">'[9]'!$J$10</definedName>
    <definedName function="false" hidden="false" localSheetId="10" name="Change1A_DataTable" vbProcedure="false">'[9]'!$A$1:$BC$31</definedName>
    <definedName function="false" hidden="false" localSheetId="10" name="Change1Test_DataTable" vbProcedure="false">'[9]'!$A$1</definedName>
    <definedName function="false" hidden="false" localSheetId="10" name="Change1_New_DataTable" vbProcedure="false">'[9]'!$C$3</definedName>
    <definedName function="false" hidden="false" localSheetId="10" name="Change1_TEST_DataTable" vbProcedure="false">'[9]'!$A$1</definedName>
    <definedName function="false" hidden="false" localSheetId="10" name="Change2_DataTable" vbProcedure="false">'[9]'!$A$1</definedName>
    <definedName function="false" hidden="false" localSheetId="10" name="Change3A2_DataTable" vbProcedure="false">'[9]'!$A$1:$Z$31</definedName>
    <definedName function="false" hidden="false" localSheetId="10" name="Change3TEST_DataTable" vbProcedure="false">'[9]'!$A$1</definedName>
    <definedName function="false" hidden="false" localSheetId="10" name="Change3_A_DataTable" vbProcedure="false">'[9]'!$A$1</definedName>
    <definedName function="false" hidden="false" localSheetId="10" name="Change3_TEST_DataTable" vbProcedure="false">'[9]'!$D$4</definedName>
    <definedName function="false" hidden="false" localSheetId="10" name="Change4A_DataTable" vbProcedure="false">'[9]'!$A$1</definedName>
    <definedName function="false" hidden="false" localSheetId="10" name="Change4_DataTable" vbProcedure="false">'[9]'!$F$6</definedName>
    <definedName function="false" hidden="false" localSheetId="10" name="Change4_test_DataTable" vbProcedure="false">'[9]'!$A$1</definedName>
    <definedName function="false" hidden="false" localSheetId="10" name="Change_4_DataTable" vbProcedure="false">'[9]'!$A$1</definedName>
    <definedName function="false" hidden="false" localSheetId="10" name="Charge1_DataTable" vbProcedure="false">'[9]'!$A$1</definedName>
    <definedName function="false" hidden="false" localSheetId="10" name="Chnage4_DataTable" vbProcedure="false">'[9]'!$A$1</definedName>
    <definedName function="false" hidden="false" localSheetId="10" name="East_Change4A_DataTable" vbProcedure="false">'[9]'!$A$1:$CS$31</definedName>
    <definedName function="false" hidden="false" localSheetId="10" name="Gas_NOXA_DataTable" vbProcedure="false">'[9]'!$A$1</definedName>
    <definedName function="false" hidden="false" localSheetId="10" name="Gas_NOX_DataTable" vbProcedure="false">'[9]'!$G$7</definedName>
    <definedName function="false" hidden="false" localSheetId="10" name="NOXa_DataTable" vbProcedure="false">'[9]'!$A$1</definedName>
    <definedName function="false" hidden="false" localSheetId="10" name="NOX_TEST_DataTable" vbProcedure="false">'[9]'!$A$1</definedName>
    <definedName function="false" hidden="false" localSheetId="10" name="Sheet1_DataTable" vbProcedure="false">'[9]'!$N$14</definedName>
    <definedName function="false" hidden="false" localSheetId="10" name="Sheet2_DataTable" vbProcedure="false">'[9]'!$A$1</definedName>
    <definedName function="false" hidden="false" localSheetId="10" name="Sheet3_DataTable" vbProcedure="false">'[9]'!$A$1</definedName>
    <definedName function="false" hidden="false" localSheetId="10" name="Temp_DataTable" vbProcedure="false">'[9]'!$A$1:$CS$31</definedName>
    <definedName function="false" hidden="false" localSheetId="11" name="Base1_DataTable" vbProcedure="false">'[10]'!$A$1</definedName>
    <definedName function="false" hidden="false" localSheetId="11" name="Base2A_DataTable" vbProcedure="false">'[10]'!$A$1:$CS$31</definedName>
    <definedName function="false" hidden="false" localSheetId="11" name="Base2A__DataTable" vbProcedure="false">'[10]'!$A$1</definedName>
    <definedName function="false" hidden="false" localSheetId="11" name="Base2_A_DataTable" vbProcedure="false">'[10]'!$A$1</definedName>
    <definedName function="false" hidden="false" localSheetId="11" name="Base2_DataTable" vbProcedure="false">'[10]'!$A$1</definedName>
    <definedName function="false" hidden="false" localSheetId="11" name="BaseA_DataTable" vbProcedure="false">'[10]'!$A$1:$BC$31</definedName>
    <definedName function="false" hidden="false" localSheetId="11" name="BaseX_DataTable" vbProcedure="false">'[10]'!$A$1</definedName>
    <definedName function="false" hidden="false" localSheetId="11" name="Base_1a_DataTable" vbProcedure="false">'[10]'!$A$1</definedName>
    <definedName function="false" hidden="false" localSheetId="11" name="Base_2A_DataTable" vbProcedure="false">'[10]'!$A$1</definedName>
    <definedName function="false" hidden="false" localSheetId="11" name="Base_2_A_DataTable" vbProcedure="false">'[10]'!$A$1</definedName>
    <definedName function="false" hidden="false" localSheetId="11" name="Base_A_DataTable" vbProcedure="false">'[10]'!$A$1</definedName>
    <definedName function="false" hidden="false" localSheetId="11" name="Base_a__DataTable" vbProcedure="false">'[10]'!$A$1:$CS$31</definedName>
    <definedName function="false" hidden="false" localSheetId="11" name="Base_Test_DataTable" vbProcedure="false">'[10]'!$B$2</definedName>
    <definedName function="false" hidden="false" localSheetId="11" name="Base__1a_DataTable" vbProcedure="false">'[10]'!$J$10</definedName>
    <definedName function="false" hidden="false" localSheetId="11" name="Change1A_DataTable" vbProcedure="false">'[10]'!$A$1:$BC$31</definedName>
    <definedName function="false" hidden="false" localSheetId="11" name="Change1Test_DataTable" vbProcedure="false">'[10]'!$A$1</definedName>
    <definedName function="false" hidden="false" localSheetId="11" name="Change1_New_DataTable" vbProcedure="false">'[10]'!$C$3</definedName>
    <definedName function="false" hidden="false" localSheetId="11" name="Change1_TEST_DataTable" vbProcedure="false">'[10]'!$A$1</definedName>
    <definedName function="false" hidden="false" localSheetId="11" name="Change2_DataTable" vbProcedure="false">'[10]'!$A$1</definedName>
    <definedName function="false" hidden="false" localSheetId="11" name="Change3A2_DataTable" vbProcedure="false">'[10]'!$A$1:$Z$31</definedName>
    <definedName function="false" hidden="false" localSheetId="11" name="Change3TEST_DataTable" vbProcedure="false">'[10]'!$A$1</definedName>
    <definedName function="false" hidden="false" localSheetId="11" name="Change3_A_DataTable" vbProcedure="false">'[10]'!$A$1</definedName>
    <definedName function="false" hidden="false" localSheetId="11" name="Change3_TEST_DataTable" vbProcedure="false">'[10]'!$D$4</definedName>
    <definedName function="false" hidden="false" localSheetId="11" name="Change4A_DataTable" vbProcedure="false">'[10]'!$A$1</definedName>
    <definedName function="false" hidden="false" localSheetId="11" name="Change4_DataTable" vbProcedure="false">'[10]'!$F$6</definedName>
    <definedName function="false" hidden="false" localSheetId="11" name="Change4_test_DataTable" vbProcedure="false">'[10]'!$A$1</definedName>
    <definedName function="false" hidden="false" localSheetId="11" name="Change_4_DataTable" vbProcedure="false">'[10]'!$A$1</definedName>
    <definedName function="false" hidden="false" localSheetId="11" name="Charge1_DataTable" vbProcedure="false">'[10]'!$A$1</definedName>
    <definedName function="false" hidden="false" localSheetId="11" name="Chnage4_DataTable" vbProcedure="false">'[10]'!$A$1</definedName>
    <definedName function="false" hidden="false" localSheetId="11" name="East_Change4A_DataTable" vbProcedure="false">'[10]'!$A$1:$CS$31</definedName>
    <definedName function="false" hidden="false" localSheetId="11" name="Gas_NOXA_DataTable" vbProcedure="false">'[10]'!$A$1</definedName>
    <definedName function="false" hidden="false" localSheetId="11" name="Gas_NOX_DataTable" vbProcedure="false">'[10]'!$G$7</definedName>
    <definedName function="false" hidden="false" localSheetId="11" name="NOXa_DataTable" vbProcedure="false">'[10]'!$A$1</definedName>
    <definedName function="false" hidden="false" localSheetId="11" name="NOX_TEST_DataTable" vbProcedure="false">'[10]'!$A$1</definedName>
    <definedName function="false" hidden="false" localSheetId="11" name="Sheet1_DataTable" vbProcedure="false">'[10]'!$N$14</definedName>
    <definedName function="false" hidden="false" localSheetId="11" name="Sheet2_DataTable" vbProcedure="false">'[10]'!$A$1</definedName>
    <definedName function="false" hidden="false" localSheetId="11" name="Sheet3_DataTable" vbProcedure="false">'[10]'!$A$1</definedName>
    <definedName function="false" hidden="false" localSheetId="11" name="Temp_DataTable" vbProcedure="false">'[10]'!$A$1:$CS$31</definedName>
    <definedName function="false" hidden="false" localSheetId="12" name="Base1_DataTable" vbProcedure="false">'[11]'!$A$1</definedName>
    <definedName function="false" hidden="false" localSheetId="12" name="Base2A_DataTable" vbProcedure="false">'[11]'!$A$1:$CS$31</definedName>
    <definedName function="false" hidden="false" localSheetId="12" name="Base2A__DataTable" vbProcedure="false">'[11]'!$A$1</definedName>
    <definedName function="false" hidden="false" localSheetId="12" name="Base2_A_DataTable" vbProcedure="false">'[11]'!$A$1</definedName>
    <definedName function="false" hidden="false" localSheetId="12" name="Base2_DataTable" vbProcedure="false">'[11]'!$A$1</definedName>
    <definedName function="false" hidden="false" localSheetId="12" name="BaseA_DataTable" vbProcedure="false">'[11]'!$A$1:$BC$31</definedName>
    <definedName function="false" hidden="false" localSheetId="12" name="BaseX_DataTable" vbProcedure="false">'[11]'!$A$1</definedName>
    <definedName function="false" hidden="false" localSheetId="12" name="Base_1a_DataTable" vbProcedure="false">'[11]'!$A$1</definedName>
    <definedName function="false" hidden="false" localSheetId="12" name="Base_2A_DataTable" vbProcedure="false">'[11]'!$A$1</definedName>
    <definedName function="false" hidden="false" localSheetId="12" name="Base_2_A_DataTable" vbProcedure="false">'[11]'!$A$1</definedName>
    <definedName function="false" hidden="false" localSheetId="12" name="Base_A_DataTable" vbProcedure="false">'[11]'!$A$1</definedName>
    <definedName function="false" hidden="false" localSheetId="12" name="Base_a__DataTable" vbProcedure="false">'[11]'!$A$1:$CS$31</definedName>
    <definedName function="false" hidden="false" localSheetId="12" name="Base_Test_DataTable" vbProcedure="false">'[11]'!$B$2</definedName>
    <definedName function="false" hidden="false" localSheetId="12" name="Base__1a_DataTable" vbProcedure="false">'[11]'!$J$10</definedName>
    <definedName function="false" hidden="false" localSheetId="12" name="Change1A_DataTable" vbProcedure="false">'[11]'!$A$1:$BC$31</definedName>
    <definedName function="false" hidden="false" localSheetId="12" name="Change1Test_DataTable" vbProcedure="false">'[11]'!$A$1</definedName>
    <definedName function="false" hidden="false" localSheetId="12" name="Change1_New_DataTable" vbProcedure="false">'[11]'!$C$3</definedName>
    <definedName function="false" hidden="false" localSheetId="12" name="Change1_TEST_DataTable" vbProcedure="false">'[11]'!$A$1</definedName>
    <definedName function="false" hidden="false" localSheetId="12" name="Change2_DataTable" vbProcedure="false">'[11]'!$A$1</definedName>
    <definedName function="false" hidden="false" localSheetId="12" name="Change3A2_DataTable" vbProcedure="false">'[11]'!$A$1:$Z$31</definedName>
    <definedName function="false" hidden="false" localSheetId="12" name="Change3TEST_DataTable" vbProcedure="false">'[11]'!$A$1</definedName>
    <definedName function="false" hidden="false" localSheetId="12" name="Change3_A_DataTable" vbProcedure="false">'[11]'!$A$1</definedName>
    <definedName function="false" hidden="false" localSheetId="12" name="Change3_TEST_DataTable" vbProcedure="false">'[11]'!$D$4</definedName>
    <definedName function="false" hidden="false" localSheetId="12" name="Change4A_DataTable" vbProcedure="false">'[11]'!$A$1</definedName>
    <definedName function="false" hidden="false" localSheetId="12" name="Change4_DataTable" vbProcedure="false">'[11]'!$F$6</definedName>
    <definedName function="false" hidden="false" localSheetId="12" name="Change4_test_DataTable" vbProcedure="false">'[11]'!$A$1</definedName>
    <definedName function="false" hidden="false" localSheetId="12" name="Change_4_DataTable" vbProcedure="false">'[11]'!$A$1</definedName>
    <definedName function="false" hidden="false" localSheetId="12" name="Charge1_DataTable" vbProcedure="false">'[11]'!$A$1</definedName>
    <definedName function="false" hidden="false" localSheetId="12" name="Chnage4_DataTable" vbProcedure="false">'[11]'!$A$1</definedName>
    <definedName function="false" hidden="false" localSheetId="12" name="East_Change4A_DataTable" vbProcedure="false">'[11]'!$A$1:$CS$31</definedName>
    <definedName function="false" hidden="false" localSheetId="12" name="Gas_NOXA_DataTable" vbProcedure="false">'[11]'!$A$1</definedName>
    <definedName function="false" hidden="false" localSheetId="12" name="Gas_NOX_DataTable" vbProcedure="false">'[11]'!$G$7</definedName>
    <definedName function="false" hidden="false" localSheetId="12" name="NOXa_DataTable" vbProcedure="false">'[11]'!$A$1</definedName>
    <definedName function="false" hidden="false" localSheetId="12" name="NOX_TEST_DataTable" vbProcedure="false">'[11]'!$A$1</definedName>
    <definedName function="false" hidden="false" localSheetId="12" name="Sheet1_DataTable" vbProcedure="false">'[11]'!$N$14</definedName>
    <definedName function="false" hidden="false" localSheetId="12" name="Sheet2_DataTable" vbProcedure="false">'[11]'!$A$1</definedName>
    <definedName function="false" hidden="false" localSheetId="12" name="Sheet3_DataTable" vbProcedure="false">'[11]'!$A$1</definedName>
    <definedName function="false" hidden="false" localSheetId="12" name="Temp_DataTable" vbProcedure="false">'[11]'!$A$1:$CS$31</definedName>
    <definedName function="false" hidden="false" localSheetId="14" name="Base1_DataTable" vbProcedure="false">'[10]'!$A$1</definedName>
    <definedName function="false" hidden="false" localSheetId="14" name="Base2A_DataTable" vbProcedure="false">'[10]'!$A$1:$CS$31</definedName>
    <definedName function="false" hidden="false" localSheetId="14" name="Base2A__DataTable" vbProcedure="false">'[10]'!$A$1</definedName>
    <definedName function="false" hidden="false" localSheetId="14" name="Base2_A_DataTable" vbProcedure="false">'[10]'!$A$1</definedName>
    <definedName function="false" hidden="false" localSheetId="14" name="Base2_DataTable" vbProcedure="false">'[10]'!$A$1</definedName>
    <definedName function="false" hidden="false" localSheetId="14" name="BaseA_DataTable" vbProcedure="false">'[10]'!$A$1:$BC$31</definedName>
    <definedName function="false" hidden="false" localSheetId="14" name="BaseX_DataTable" vbProcedure="false">'[10]'!$A$1</definedName>
    <definedName function="false" hidden="false" localSheetId="14" name="Base_1a_DataTable" vbProcedure="false">'[10]'!$A$1</definedName>
    <definedName function="false" hidden="false" localSheetId="14" name="Base_2A_DataTable" vbProcedure="false">'[10]'!$A$1</definedName>
    <definedName function="false" hidden="false" localSheetId="14" name="Base_2_A_DataTable" vbProcedure="false">'[10]'!$A$1</definedName>
    <definedName function="false" hidden="false" localSheetId="14" name="Base_A_DataTable" vbProcedure="false">'[10]'!$A$1</definedName>
    <definedName function="false" hidden="false" localSheetId="14" name="Base_a__DataTable" vbProcedure="false">'[10]'!$A$1:$CS$31</definedName>
    <definedName function="false" hidden="false" localSheetId="14" name="Base_Test_DataTable" vbProcedure="false">'[10]'!$B$2</definedName>
    <definedName function="false" hidden="false" localSheetId="14" name="Base__1a_DataTable" vbProcedure="false">'[10]'!$J$10</definedName>
    <definedName function="false" hidden="false" localSheetId="14" name="Change1A_DataTable" vbProcedure="false">'[10]'!$A$1:$BC$31</definedName>
    <definedName function="false" hidden="false" localSheetId="14" name="Change1Test_DataTable" vbProcedure="false">'[10]'!$A$1</definedName>
    <definedName function="false" hidden="false" localSheetId="14" name="Change1_New_DataTable" vbProcedure="false">'[10]'!$C$3</definedName>
    <definedName function="false" hidden="false" localSheetId="14" name="Change1_TEST_DataTable" vbProcedure="false">'[10]'!$A$1</definedName>
    <definedName function="false" hidden="false" localSheetId="14" name="Change2_DataTable" vbProcedure="false">'[10]'!$A$1</definedName>
    <definedName function="false" hidden="false" localSheetId="14" name="Change3A2_DataTable" vbProcedure="false">'[10]'!$A$1:$Z$31</definedName>
    <definedName function="false" hidden="false" localSheetId="14" name="Change3TEST_DataTable" vbProcedure="false">'[10]'!$A$1</definedName>
    <definedName function="false" hidden="false" localSheetId="14" name="Change3_A_DataTable" vbProcedure="false">'[10]'!$A$1</definedName>
    <definedName function="false" hidden="false" localSheetId="14" name="Change3_TEST_DataTable" vbProcedure="false">'[10]'!$D$4</definedName>
    <definedName function="false" hidden="false" localSheetId="14" name="Change4A_DataTable" vbProcedure="false">'[10]'!$A$1</definedName>
    <definedName function="false" hidden="false" localSheetId="14" name="Change4_DataTable" vbProcedure="false">'[10]'!$F$6</definedName>
    <definedName function="false" hidden="false" localSheetId="14" name="Change4_test_DataTable" vbProcedure="false">'[10]'!$A$1</definedName>
    <definedName function="false" hidden="false" localSheetId="14" name="Change_4_DataTable" vbProcedure="false">'[10]'!$A$1</definedName>
    <definedName function="false" hidden="false" localSheetId="14" name="Charge1_DataTable" vbProcedure="false">'[10]'!$A$1</definedName>
    <definedName function="false" hidden="false" localSheetId="14" name="Chnage4_DataTable" vbProcedure="false">'[10]'!$A$1</definedName>
    <definedName function="false" hidden="false" localSheetId="14" name="East_Change4A_DataTable" vbProcedure="false">'[10]'!$A$1:$CS$31</definedName>
    <definedName function="false" hidden="false" localSheetId="14" name="Gas_NOXA_DataTable" vbProcedure="false">'[10]'!$A$1</definedName>
    <definedName function="false" hidden="false" localSheetId="14" name="Gas_NOX_DataTable" vbProcedure="false">'[10]'!$G$7</definedName>
    <definedName function="false" hidden="false" localSheetId="14" name="NOXa_DataTable" vbProcedure="false">'[10]'!$A$1</definedName>
    <definedName function="false" hidden="false" localSheetId="14" name="NOX_TEST_DataTable" vbProcedure="false">'[10]'!$A$1</definedName>
    <definedName function="false" hidden="false" localSheetId="14" name="Sheet1_DataTable" vbProcedure="false">'[10]'!$N$14</definedName>
    <definedName function="false" hidden="false" localSheetId="14" name="Sheet2_DataTable" vbProcedure="false">'[10]'!$A$1</definedName>
    <definedName function="false" hidden="false" localSheetId="14" name="Sheet3_DataTable" vbProcedure="false">'[10]'!$A$1</definedName>
    <definedName function="false" hidden="false" localSheetId="14" name="Temp_DataTable" vbProcedure="false">'[10]'!$A$1:$CS$31</definedName>
    <definedName function="false" hidden="false" localSheetId="15" name="Base1_DataTable" vbProcedure="false">'[10]'!$A$1</definedName>
    <definedName function="false" hidden="false" localSheetId="15" name="Base2A_DataTable" vbProcedure="false">'[10]'!$A$1:$CS$31</definedName>
    <definedName function="false" hidden="false" localSheetId="15" name="Base2A__DataTable" vbProcedure="false">'[10]'!$A$1</definedName>
    <definedName function="false" hidden="false" localSheetId="15" name="Base2_A_DataTable" vbProcedure="false">'[10]'!$A$1</definedName>
    <definedName function="false" hidden="false" localSheetId="15" name="Base2_DataTable" vbProcedure="false">'[10]'!$A$1</definedName>
    <definedName function="false" hidden="false" localSheetId="15" name="BaseA_DataTable" vbProcedure="false">'[10]'!$A$1:$BC$31</definedName>
    <definedName function="false" hidden="false" localSheetId="15" name="BaseX_DataTable" vbProcedure="false">'[10]'!$A$1</definedName>
    <definedName function="false" hidden="false" localSheetId="15" name="Base_1a_DataTable" vbProcedure="false">'[10]'!$A$1</definedName>
    <definedName function="false" hidden="false" localSheetId="15" name="Base_2A_DataTable" vbProcedure="false">'[10]'!$A$1</definedName>
    <definedName function="false" hidden="false" localSheetId="15" name="Base_2_A_DataTable" vbProcedure="false">'[10]'!$A$1</definedName>
    <definedName function="false" hidden="false" localSheetId="15" name="Base_A_DataTable" vbProcedure="false">'[10]'!$A$1</definedName>
    <definedName function="false" hidden="false" localSheetId="15" name="Base_a__DataTable" vbProcedure="false">'[10]'!$A$1:$CS$31</definedName>
    <definedName function="false" hidden="false" localSheetId="15" name="Base_Test_DataTable" vbProcedure="false">'[10]'!$B$2</definedName>
    <definedName function="false" hidden="false" localSheetId="15" name="Base__1a_DataTable" vbProcedure="false">'[10]'!$J$10</definedName>
    <definedName function="false" hidden="false" localSheetId="15" name="Change1A_DataTable" vbProcedure="false">'[10]'!$A$1:$BC$31</definedName>
    <definedName function="false" hidden="false" localSheetId="15" name="Change1Test_DataTable" vbProcedure="false">'[10]'!$A$1</definedName>
    <definedName function="false" hidden="false" localSheetId="15" name="Change1_New_DataTable" vbProcedure="false">'[10]'!$C$3</definedName>
    <definedName function="false" hidden="false" localSheetId="15" name="Change1_TEST_DataTable" vbProcedure="false">'[10]'!$A$1</definedName>
    <definedName function="false" hidden="false" localSheetId="15" name="Change2_DataTable" vbProcedure="false">'[10]'!$A$1</definedName>
    <definedName function="false" hidden="false" localSheetId="15" name="Change3A2_DataTable" vbProcedure="false">'[10]'!$A$1:$Z$31</definedName>
    <definedName function="false" hidden="false" localSheetId="15" name="Change3TEST_DataTable" vbProcedure="false">'[10]'!$A$1</definedName>
    <definedName function="false" hidden="false" localSheetId="15" name="Change3_A_DataTable" vbProcedure="false">'[10]'!$A$1</definedName>
    <definedName function="false" hidden="false" localSheetId="15" name="Change3_TEST_DataTable" vbProcedure="false">'[10]'!$D$4</definedName>
    <definedName function="false" hidden="false" localSheetId="15" name="Change4A_DataTable" vbProcedure="false">'[10]'!$A$1</definedName>
    <definedName function="false" hidden="false" localSheetId="15" name="Change4_DataTable" vbProcedure="false">'[10]'!$F$6</definedName>
    <definedName function="false" hidden="false" localSheetId="15" name="Change4_test_DataTable" vbProcedure="false">'[10]'!$A$1</definedName>
    <definedName function="false" hidden="false" localSheetId="15" name="Change_4_DataTable" vbProcedure="false">'[10]'!$A$1</definedName>
    <definedName function="false" hidden="false" localSheetId="15" name="Charge1_DataTable" vbProcedure="false">'[10]'!$A$1</definedName>
    <definedName function="false" hidden="false" localSheetId="15" name="Chnage4_DataTable" vbProcedure="false">'[10]'!$A$1</definedName>
    <definedName function="false" hidden="false" localSheetId="15" name="East_Change4A_DataTable" vbProcedure="false">'[10]'!$A$1:$CS$31</definedName>
    <definedName function="false" hidden="false" localSheetId="15" name="Gas_NOXA_DataTable" vbProcedure="false">'[10]'!$A$1</definedName>
    <definedName function="false" hidden="false" localSheetId="15" name="Gas_NOX_DataTable" vbProcedure="false">'[10]'!$G$7</definedName>
    <definedName function="false" hidden="false" localSheetId="15" name="NOXa_DataTable" vbProcedure="false">'[10]'!$A$1</definedName>
    <definedName function="false" hidden="false" localSheetId="15" name="NOX_TEST_DataTable" vbProcedure="false">'[10]'!$A$1</definedName>
    <definedName function="false" hidden="false" localSheetId="15" name="Sheet1_DataTable" vbProcedure="false">'[10]'!$N$14</definedName>
    <definedName function="false" hidden="false" localSheetId="15" name="Sheet2_DataTable" vbProcedure="false">'[10]'!$A$1</definedName>
    <definedName function="false" hidden="false" localSheetId="15" name="Sheet3_DataTable" vbProcedure="false">'[10]'!$A$1</definedName>
    <definedName function="false" hidden="false" localSheetId="15" name="Temp_DataTable" vbProcedure="false">'[10]'!$A$1:$CS$31</definedName>
    <definedName function="false" hidden="false" localSheetId="16" name="Base1_DataTable" vbProcedure="false">'[10]'!$A$1</definedName>
    <definedName function="false" hidden="false" localSheetId="16" name="Base2A_DataTable" vbProcedure="false">'[10]'!$A$1:$CS$31</definedName>
    <definedName function="false" hidden="false" localSheetId="16" name="Base2A__DataTable" vbProcedure="false">'[10]'!$A$1</definedName>
    <definedName function="false" hidden="false" localSheetId="16" name="Base2_A_DataTable" vbProcedure="false">'[10]'!$A$1</definedName>
    <definedName function="false" hidden="false" localSheetId="16" name="Base2_DataTable" vbProcedure="false">'[10]'!$A$1</definedName>
    <definedName function="false" hidden="false" localSheetId="16" name="BaseA_DataTable" vbProcedure="false">'[10]'!$A$1:$BC$31</definedName>
    <definedName function="false" hidden="false" localSheetId="16" name="BaseX_DataTable" vbProcedure="false">'[10]'!$A$1</definedName>
    <definedName function="false" hidden="false" localSheetId="16" name="Base_1a_DataTable" vbProcedure="false">'[10]'!$A$1</definedName>
    <definedName function="false" hidden="false" localSheetId="16" name="Base_2A_DataTable" vbProcedure="false">'[10]'!$A$1</definedName>
    <definedName function="false" hidden="false" localSheetId="16" name="Base_2_A_DataTable" vbProcedure="false">'[10]'!$A$1</definedName>
    <definedName function="false" hidden="false" localSheetId="16" name="Base_A_DataTable" vbProcedure="false">'[10]'!$A$1</definedName>
    <definedName function="false" hidden="false" localSheetId="16" name="Base_a__DataTable" vbProcedure="false">'[10]'!$A$1:$CS$31</definedName>
    <definedName function="false" hidden="false" localSheetId="16" name="Base_Test_DataTable" vbProcedure="false">'[10]'!$B$2</definedName>
    <definedName function="false" hidden="false" localSheetId="16" name="Base__1a_DataTable" vbProcedure="false">'[10]'!$J$10</definedName>
    <definedName function="false" hidden="false" localSheetId="16" name="Change1A_DataTable" vbProcedure="false">'[10]'!$A$1:$BC$31</definedName>
    <definedName function="false" hidden="false" localSheetId="16" name="Change1Test_DataTable" vbProcedure="false">'[10]'!$A$1</definedName>
    <definedName function="false" hidden="false" localSheetId="16" name="Change1_New_DataTable" vbProcedure="false">'[10]'!$C$3</definedName>
    <definedName function="false" hidden="false" localSheetId="16" name="Change1_TEST_DataTable" vbProcedure="false">'[10]'!$A$1</definedName>
    <definedName function="false" hidden="false" localSheetId="16" name="Change2_DataTable" vbProcedure="false">'[10]'!$A$1</definedName>
    <definedName function="false" hidden="false" localSheetId="16" name="Change3A2_DataTable" vbProcedure="false">'[10]'!$A$1:$Z$31</definedName>
    <definedName function="false" hidden="false" localSheetId="16" name="Change3TEST_DataTable" vbProcedure="false">'[10]'!$A$1</definedName>
    <definedName function="false" hidden="false" localSheetId="16" name="Change3_A_DataTable" vbProcedure="false">'[10]'!$A$1</definedName>
    <definedName function="false" hidden="false" localSheetId="16" name="Change3_TEST_DataTable" vbProcedure="false">'[10]'!$D$4</definedName>
    <definedName function="false" hidden="false" localSheetId="16" name="Change4A_DataTable" vbProcedure="false">'[10]'!$A$1</definedName>
    <definedName function="false" hidden="false" localSheetId="16" name="Change4_DataTable" vbProcedure="false">'[10]'!$F$6</definedName>
    <definedName function="false" hidden="false" localSheetId="16" name="Change4_test_DataTable" vbProcedure="false">'[10]'!$A$1</definedName>
    <definedName function="false" hidden="false" localSheetId="16" name="Change_4_DataTable" vbProcedure="false">'[10]'!$A$1</definedName>
    <definedName function="false" hidden="false" localSheetId="16" name="Charge1_DataTable" vbProcedure="false">'[10]'!$A$1</definedName>
    <definedName function="false" hidden="false" localSheetId="16" name="Chnage4_DataTable" vbProcedure="false">'[10]'!$A$1</definedName>
    <definedName function="false" hidden="false" localSheetId="16" name="East_Change4A_DataTable" vbProcedure="false">'[10]'!$A$1:$CS$31</definedName>
    <definedName function="false" hidden="false" localSheetId="16" name="Gas_NOXA_DataTable" vbProcedure="false">'[10]'!$A$1</definedName>
    <definedName function="false" hidden="false" localSheetId="16" name="Gas_NOX_DataTable" vbProcedure="false">'[10]'!$G$7</definedName>
    <definedName function="false" hidden="false" localSheetId="16" name="NOXa_DataTable" vbProcedure="false">'[10]'!$A$1</definedName>
    <definedName function="false" hidden="false" localSheetId="16" name="NOX_TEST_DataTable" vbProcedure="false">'[10]'!$A$1</definedName>
    <definedName function="false" hidden="false" localSheetId="16" name="Sheet1_DataTable" vbProcedure="false">'[10]'!$N$14</definedName>
    <definedName function="false" hidden="false" localSheetId="16" name="Sheet2_DataTable" vbProcedure="false">'[10]'!$A$1</definedName>
    <definedName function="false" hidden="false" localSheetId="16" name="Sheet3_DataTable" vbProcedure="false">'[10]'!$A$1</definedName>
    <definedName function="false" hidden="false" localSheetId="16" name="Temp_DataTable" vbProcedure="false">'[10]'!$A$1:$CS$31</definedName>
    <definedName function="false" hidden="false" localSheetId="17" name="Base1_DataTable" vbProcedure="false">'[10]'!$A$1</definedName>
    <definedName function="false" hidden="false" localSheetId="17" name="Base2A_DataTable" vbProcedure="false">'[10]'!$A$1:$CS$31</definedName>
    <definedName function="false" hidden="false" localSheetId="17" name="Base2A__DataTable" vbProcedure="false">'[10]'!$A$1</definedName>
    <definedName function="false" hidden="false" localSheetId="17" name="Base2_A_DataTable" vbProcedure="false">'[10]'!$A$1</definedName>
    <definedName function="false" hidden="false" localSheetId="17" name="Base2_DataTable" vbProcedure="false">'[10]'!$A$1</definedName>
    <definedName function="false" hidden="false" localSheetId="17" name="BaseA_DataTable" vbProcedure="false">'[10]'!$A$1:$BC$31</definedName>
    <definedName function="false" hidden="false" localSheetId="17" name="BaseX_DataTable" vbProcedure="false">'[10]'!$A$1</definedName>
    <definedName function="false" hidden="false" localSheetId="17" name="Base_1a_DataTable" vbProcedure="false">'[10]'!$A$1</definedName>
    <definedName function="false" hidden="false" localSheetId="17" name="Base_2A_DataTable" vbProcedure="false">'[10]'!$A$1</definedName>
    <definedName function="false" hidden="false" localSheetId="17" name="Base_2_A_DataTable" vbProcedure="false">'[10]'!$A$1</definedName>
    <definedName function="false" hidden="false" localSheetId="17" name="Base_A_DataTable" vbProcedure="false">'[10]'!$A$1</definedName>
    <definedName function="false" hidden="false" localSheetId="17" name="Base_a__DataTable" vbProcedure="false">'[10]'!$A$1:$CS$31</definedName>
    <definedName function="false" hidden="false" localSheetId="17" name="Base_Test_DataTable" vbProcedure="false">'[10]'!$B$2</definedName>
    <definedName function="false" hidden="false" localSheetId="17" name="Base__1a_DataTable" vbProcedure="false">'[10]'!$J$10</definedName>
    <definedName function="false" hidden="false" localSheetId="17" name="Change1A_DataTable" vbProcedure="false">'[10]'!$A$1:$BC$31</definedName>
    <definedName function="false" hidden="false" localSheetId="17" name="Change1Test_DataTable" vbProcedure="false">'[10]'!$A$1</definedName>
    <definedName function="false" hidden="false" localSheetId="17" name="Change1_New_DataTable" vbProcedure="false">'[10]'!$C$3</definedName>
    <definedName function="false" hidden="false" localSheetId="17" name="Change1_TEST_DataTable" vbProcedure="false">'[10]'!$A$1</definedName>
    <definedName function="false" hidden="false" localSheetId="17" name="Change2_DataTable" vbProcedure="false">'[10]'!$A$1</definedName>
    <definedName function="false" hidden="false" localSheetId="17" name="Change3A2_DataTable" vbProcedure="false">'[10]'!$A$1:$Z$31</definedName>
    <definedName function="false" hidden="false" localSheetId="17" name="Change3TEST_DataTable" vbProcedure="false">'[10]'!$A$1</definedName>
    <definedName function="false" hidden="false" localSheetId="17" name="Change3_A_DataTable" vbProcedure="false">'[10]'!$A$1</definedName>
    <definedName function="false" hidden="false" localSheetId="17" name="Change3_TEST_DataTable" vbProcedure="false">'[10]'!$D$4</definedName>
    <definedName function="false" hidden="false" localSheetId="17" name="Change4A_DataTable" vbProcedure="false">'[10]'!$A$1</definedName>
    <definedName function="false" hidden="false" localSheetId="17" name="Change4_DataTable" vbProcedure="false">'[10]'!$F$6</definedName>
    <definedName function="false" hidden="false" localSheetId="17" name="Change4_test_DataTable" vbProcedure="false">'[10]'!$A$1</definedName>
    <definedName function="false" hidden="false" localSheetId="17" name="Change_4_DataTable" vbProcedure="false">'[10]'!$A$1</definedName>
    <definedName function="false" hidden="false" localSheetId="17" name="Charge1_DataTable" vbProcedure="false">'[10]'!$A$1</definedName>
    <definedName function="false" hidden="false" localSheetId="17" name="Chnage4_DataTable" vbProcedure="false">'[10]'!$A$1</definedName>
    <definedName function="false" hidden="false" localSheetId="17" name="East_Change4A_DataTable" vbProcedure="false">'[10]'!$A$1:$CS$31</definedName>
    <definedName function="false" hidden="false" localSheetId="17" name="Gas_NOXA_DataTable" vbProcedure="false">'[10]'!$A$1</definedName>
    <definedName function="false" hidden="false" localSheetId="17" name="Gas_NOX_DataTable" vbProcedure="false">'[10]'!$G$7</definedName>
    <definedName function="false" hidden="false" localSheetId="17" name="NOXa_DataTable" vbProcedure="false">'[10]'!$A$1</definedName>
    <definedName function="false" hidden="false" localSheetId="17" name="NOX_TEST_DataTable" vbProcedure="false">'[10]'!$A$1</definedName>
    <definedName function="false" hidden="false" localSheetId="17" name="Sheet1_DataTable" vbProcedure="false">'[10]'!$N$14</definedName>
    <definedName function="false" hidden="false" localSheetId="17" name="Sheet2_DataTable" vbProcedure="false">'[10]'!$A$1</definedName>
    <definedName function="false" hidden="false" localSheetId="17" name="Sheet3_DataTable" vbProcedure="false">'[10]'!$A$1</definedName>
    <definedName function="false" hidden="false" localSheetId="17" name="Temp_DataTable" vbProcedure="false">'[10]'!$A$1:$CS$31</definedName>
    <definedName function="false" hidden="false" localSheetId="18" name="Base1_DataTable" vbProcedure="false">'[10]'!$A$1</definedName>
    <definedName function="false" hidden="false" localSheetId="18" name="Base2A_DataTable" vbProcedure="false">'[10]'!$A$1:$CS$31</definedName>
    <definedName function="false" hidden="false" localSheetId="18" name="Base2A__DataTable" vbProcedure="false">'[10]'!$A$1</definedName>
    <definedName function="false" hidden="false" localSheetId="18" name="Base2_A_DataTable" vbProcedure="false">'[10]'!$A$1</definedName>
    <definedName function="false" hidden="false" localSheetId="18" name="Base2_DataTable" vbProcedure="false">'[10]'!$A$1</definedName>
    <definedName function="false" hidden="false" localSheetId="18" name="BaseA_DataTable" vbProcedure="false">'[10]'!$A$1:$BC$31</definedName>
    <definedName function="false" hidden="false" localSheetId="18" name="BaseX_DataTable" vbProcedure="false">'[10]'!$A$1</definedName>
    <definedName function="false" hidden="false" localSheetId="18" name="Base_1a_DataTable" vbProcedure="false">'[10]'!$A$1</definedName>
    <definedName function="false" hidden="false" localSheetId="18" name="Base_2A_DataTable" vbProcedure="false">'[10]'!$A$1</definedName>
    <definedName function="false" hidden="false" localSheetId="18" name="Base_2_A_DataTable" vbProcedure="false">'[10]'!$A$1</definedName>
    <definedName function="false" hidden="false" localSheetId="18" name="Base_A_DataTable" vbProcedure="false">'[10]'!$A$1</definedName>
    <definedName function="false" hidden="false" localSheetId="18" name="Base_a__DataTable" vbProcedure="false">'[10]'!$A$1:$CS$31</definedName>
    <definedName function="false" hidden="false" localSheetId="18" name="Base_Test_DataTable" vbProcedure="false">'[10]'!$B$2</definedName>
    <definedName function="false" hidden="false" localSheetId="18" name="Base__1a_DataTable" vbProcedure="false">'[10]'!$J$10</definedName>
    <definedName function="false" hidden="false" localSheetId="18" name="Change1A_DataTable" vbProcedure="false">'[10]'!$A$1:$BC$31</definedName>
    <definedName function="false" hidden="false" localSheetId="18" name="Change1Test_DataTable" vbProcedure="false">'[10]'!$A$1</definedName>
    <definedName function="false" hidden="false" localSheetId="18" name="Change1_New_DataTable" vbProcedure="false">'[10]'!$C$3</definedName>
    <definedName function="false" hidden="false" localSheetId="18" name="Change1_TEST_DataTable" vbProcedure="false">'[10]'!$A$1</definedName>
    <definedName function="false" hidden="false" localSheetId="18" name="Change2_DataTable" vbProcedure="false">'[10]'!$A$1</definedName>
    <definedName function="false" hidden="false" localSheetId="18" name="Change3A2_DataTable" vbProcedure="false">'[10]'!$A$1:$Z$31</definedName>
    <definedName function="false" hidden="false" localSheetId="18" name="Change3TEST_DataTable" vbProcedure="false">'[10]'!$A$1</definedName>
    <definedName function="false" hidden="false" localSheetId="18" name="Change3_A_DataTable" vbProcedure="false">'[10]'!$A$1</definedName>
    <definedName function="false" hidden="false" localSheetId="18" name="Change3_TEST_DataTable" vbProcedure="false">'[10]'!$D$4</definedName>
    <definedName function="false" hidden="false" localSheetId="18" name="Change4A_DataTable" vbProcedure="false">'[10]'!$A$1</definedName>
    <definedName function="false" hidden="false" localSheetId="18" name="Change4_DataTable" vbProcedure="false">'[10]'!$F$6</definedName>
    <definedName function="false" hidden="false" localSheetId="18" name="Change4_test_DataTable" vbProcedure="false">'[10]'!$A$1</definedName>
    <definedName function="false" hidden="false" localSheetId="18" name="Change_4_DataTable" vbProcedure="false">'[10]'!$A$1</definedName>
    <definedName function="false" hidden="false" localSheetId="18" name="Charge1_DataTable" vbProcedure="false">'[10]'!$A$1</definedName>
    <definedName function="false" hidden="false" localSheetId="18" name="Chnage4_DataTable" vbProcedure="false">'[10]'!$A$1</definedName>
    <definedName function="false" hidden="false" localSheetId="18" name="East_Change4A_DataTable" vbProcedure="false">'[10]'!$A$1:$CS$31</definedName>
    <definedName function="false" hidden="false" localSheetId="18" name="Gas_NOXA_DataTable" vbProcedure="false">'[10]'!$A$1</definedName>
    <definedName function="false" hidden="false" localSheetId="18" name="Gas_NOX_DataTable" vbProcedure="false">'[10]'!$G$7</definedName>
    <definedName function="false" hidden="false" localSheetId="18" name="NOXa_DataTable" vbProcedure="false">'[10]'!$A$1</definedName>
    <definedName function="false" hidden="false" localSheetId="18" name="NOX_TEST_DataTable" vbProcedure="false">'[10]'!$A$1</definedName>
    <definedName function="false" hidden="false" localSheetId="18" name="Sheet1_DataTable" vbProcedure="false">'[10]'!$N$14</definedName>
    <definedName function="false" hidden="false" localSheetId="18" name="Sheet2_DataTable" vbProcedure="false">'[10]'!$A$1</definedName>
    <definedName function="false" hidden="false" localSheetId="18" name="Sheet3_DataTable" vbProcedure="false">'[10]'!$A$1</definedName>
    <definedName function="false" hidden="false" localSheetId="18" name="Temp_DataTable" vbProcedure="false">'[10]'!$A$1:$CS$31</definedName>
    <definedName function="false" hidden="false" localSheetId="19" name="Base1_DataTable" vbProcedure="false">'[10]'!$A$1</definedName>
    <definedName function="false" hidden="false" localSheetId="19" name="Base2A_DataTable" vbProcedure="false">'[10]'!$A$1:$CS$31</definedName>
    <definedName function="false" hidden="false" localSheetId="19" name="Base2A__DataTable" vbProcedure="false">'[10]'!$A$1</definedName>
    <definedName function="false" hidden="false" localSheetId="19" name="Base2_A_DataTable" vbProcedure="false">'[10]'!$A$1</definedName>
    <definedName function="false" hidden="false" localSheetId="19" name="Base2_DataTable" vbProcedure="false">'[10]'!$A$1</definedName>
    <definedName function="false" hidden="false" localSheetId="19" name="BaseA_DataTable" vbProcedure="false">'[10]'!$A$1:$BC$31</definedName>
    <definedName function="false" hidden="false" localSheetId="19" name="BaseX_DataTable" vbProcedure="false">'[10]'!$A$1</definedName>
    <definedName function="false" hidden="false" localSheetId="19" name="Base_1a_DataTable" vbProcedure="false">'[10]'!$A$1</definedName>
    <definedName function="false" hidden="false" localSheetId="19" name="Base_2A_DataTable" vbProcedure="false">'[10]'!$A$1</definedName>
    <definedName function="false" hidden="false" localSheetId="19" name="Base_2_A_DataTable" vbProcedure="false">'[10]'!$A$1</definedName>
    <definedName function="false" hidden="false" localSheetId="19" name="Base_A_DataTable" vbProcedure="false">'[10]'!$A$1</definedName>
    <definedName function="false" hidden="false" localSheetId="19" name="Base_a__DataTable" vbProcedure="false">'[10]'!$A$1:$CS$31</definedName>
    <definedName function="false" hidden="false" localSheetId="19" name="Base_Test_DataTable" vbProcedure="false">'[10]'!$B$2</definedName>
    <definedName function="false" hidden="false" localSheetId="19" name="Base__1a_DataTable" vbProcedure="false">'[10]'!$J$10</definedName>
    <definedName function="false" hidden="false" localSheetId="19" name="Change1A_DataTable" vbProcedure="false">'[10]'!$A$1:$BC$31</definedName>
    <definedName function="false" hidden="false" localSheetId="19" name="Change1Test_DataTable" vbProcedure="false">'[10]'!$A$1</definedName>
    <definedName function="false" hidden="false" localSheetId="19" name="Change1_New_DataTable" vbProcedure="false">'[10]'!$C$3</definedName>
    <definedName function="false" hidden="false" localSheetId="19" name="Change1_TEST_DataTable" vbProcedure="false">'[10]'!$A$1</definedName>
    <definedName function="false" hidden="false" localSheetId="19" name="Change2_DataTable" vbProcedure="false">'[10]'!$A$1</definedName>
    <definedName function="false" hidden="false" localSheetId="19" name="Change3A2_DataTable" vbProcedure="false">'[10]'!$A$1:$Z$31</definedName>
    <definedName function="false" hidden="false" localSheetId="19" name="Change3TEST_DataTable" vbProcedure="false">'[10]'!$A$1</definedName>
    <definedName function="false" hidden="false" localSheetId="19" name="Change3_A_DataTable" vbProcedure="false">'[10]'!$A$1</definedName>
    <definedName function="false" hidden="false" localSheetId="19" name="Change3_TEST_DataTable" vbProcedure="false">'[10]'!$D$4</definedName>
    <definedName function="false" hidden="false" localSheetId="19" name="Change4A_DataTable" vbProcedure="false">'[10]'!$A$1</definedName>
    <definedName function="false" hidden="false" localSheetId="19" name="Change4_DataTable" vbProcedure="false">'[10]'!$F$6</definedName>
    <definedName function="false" hidden="false" localSheetId="19" name="Change4_test_DataTable" vbProcedure="false">'[10]'!$A$1</definedName>
    <definedName function="false" hidden="false" localSheetId="19" name="Change_4_DataTable" vbProcedure="false">'[10]'!$A$1</definedName>
    <definedName function="false" hidden="false" localSheetId="19" name="Charge1_DataTable" vbProcedure="false">'[10]'!$A$1</definedName>
    <definedName function="false" hidden="false" localSheetId="19" name="Chnage4_DataTable" vbProcedure="false">'[10]'!$A$1</definedName>
    <definedName function="false" hidden="false" localSheetId="19" name="East_Change4A_DataTable" vbProcedure="false">'[10]'!$A$1:$CS$31</definedName>
    <definedName function="false" hidden="false" localSheetId="19" name="Gas_NOXA_DataTable" vbProcedure="false">'[10]'!$A$1</definedName>
    <definedName function="false" hidden="false" localSheetId="19" name="Gas_NOX_DataTable" vbProcedure="false">'[10]'!$G$7</definedName>
    <definedName function="false" hidden="false" localSheetId="19" name="NOXa_DataTable" vbProcedure="false">'[10]'!$A$1</definedName>
    <definedName function="false" hidden="false" localSheetId="19" name="NOX_TEST_DataTable" vbProcedure="false">'[10]'!$A$1</definedName>
    <definedName function="false" hidden="false" localSheetId="19" name="Sheet1_DataTable" vbProcedure="false">'[10]'!$N$14</definedName>
    <definedName function="false" hidden="false" localSheetId="19" name="Sheet2_DataTable" vbProcedure="false">'[10]'!$A$1</definedName>
    <definedName function="false" hidden="false" localSheetId="19" name="Sheet3_DataTable" vbProcedure="false">'[10]'!$A$1</definedName>
    <definedName function="false" hidden="false" localSheetId="19" name="Temp_DataTable" vbProcedure="false">'[10]'!$A$1:$CS$31</definedName>
    <definedName function="false" hidden="false" localSheetId="20" name="Base1_DataTable" vbProcedure="false">'[10]'!$A$1</definedName>
    <definedName function="false" hidden="false" localSheetId="20" name="Base2A_DataTable" vbProcedure="false">'[10]'!$A$1:$CS$31</definedName>
    <definedName function="false" hidden="false" localSheetId="20" name="Base2A__DataTable" vbProcedure="false">'[10]'!$A$1</definedName>
    <definedName function="false" hidden="false" localSheetId="20" name="Base2_A_DataTable" vbProcedure="false">'[10]'!$A$1</definedName>
    <definedName function="false" hidden="false" localSheetId="20" name="Base2_DataTable" vbProcedure="false">'[10]'!$A$1</definedName>
    <definedName function="false" hidden="false" localSheetId="20" name="BaseA_DataTable" vbProcedure="false">'[10]'!$A$1:$BC$31</definedName>
    <definedName function="false" hidden="false" localSheetId="20" name="BaseX_DataTable" vbProcedure="false">'[10]'!$A$1</definedName>
    <definedName function="false" hidden="false" localSheetId="20" name="Base_1a_DataTable" vbProcedure="false">'[10]'!$A$1</definedName>
    <definedName function="false" hidden="false" localSheetId="20" name="Base_2A_DataTable" vbProcedure="false">'[10]'!$A$1</definedName>
    <definedName function="false" hidden="false" localSheetId="20" name="Base_2_A_DataTable" vbProcedure="false">'[10]'!$A$1</definedName>
    <definedName function="false" hidden="false" localSheetId="20" name="Base_A_DataTable" vbProcedure="false">'[10]'!$A$1</definedName>
    <definedName function="false" hidden="false" localSheetId="20" name="Base_a__DataTable" vbProcedure="false">'[10]'!$A$1:$CS$31</definedName>
    <definedName function="false" hidden="false" localSheetId="20" name="Base_Test_DataTable" vbProcedure="false">'[10]'!$B$2</definedName>
    <definedName function="false" hidden="false" localSheetId="20" name="Base__1a_DataTable" vbProcedure="false">'[10]'!$J$10</definedName>
    <definedName function="false" hidden="false" localSheetId="20" name="Change1A_DataTable" vbProcedure="false">'[10]'!$A$1:$BC$31</definedName>
    <definedName function="false" hidden="false" localSheetId="20" name="Change1Test_DataTable" vbProcedure="false">'[10]'!$A$1</definedName>
    <definedName function="false" hidden="false" localSheetId="20" name="Change1_New_DataTable" vbProcedure="false">'[10]'!$C$3</definedName>
    <definedName function="false" hidden="false" localSheetId="20" name="Change1_TEST_DataTable" vbProcedure="false">'[10]'!$A$1</definedName>
    <definedName function="false" hidden="false" localSheetId="20" name="Change2_DataTable" vbProcedure="false">'[10]'!$A$1</definedName>
    <definedName function="false" hidden="false" localSheetId="20" name="Change3A2_DataTable" vbProcedure="false">'[10]'!$A$1:$Z$31</definedName>
    <definedName function="false" hidden="false" localSheetId="20" name="Change3TEST_DataTable" vbProcedure="false">'[10]'!$A$1</definedName>
    <definedName function="false" hidden="false" localSheetId="20" name="Change3_A_DataTable" vbProcedure="false">'[10]'!$A$1</definedName>
    <definedName function="false" hidden="false" localSheetId="20" name="Change3_TEST_DataTable" vbProcedure="false">'[10]'!$D$4</definedName>
    <definedName function="false" hidden="false" localSheetId="20" name="Change4A_DataTable" vbProcedure="false">'[10]'!$A$1</definedName>
    <definedName function="false" hidden="false" localSheetId="20" name="Change4_DataTable" vbProcedure="false">'[10]'!$F$6</definedName>
    <definedName function="false" hidden="false" localSheetId="20" name="Change4_test_DataTable" vbProcedure="false">'[10]'!$A$1</definedName>
    <definedName function="false" hidden="false" localSheetId="20" name="Change_4_DataTable" vbProcedure="false">'[10]'!$A$1</definedName>
    <definedName function="false" hidden="false" localSheetId="20" name="Charge1_DataTable" vbProcedure="false">'[10]'!$A$1</definedName>
    <definedName function="false" hidden="false" localSheetId="20" name="Chnage4_DataTable" vbProcedure="false">'[10]'!$A$1</definedName>
    <definedName function="false" hidden="false" localSheetId="20" name="East_Change4A_DataTable" vbProcedure="false">'[10]'!$A$1:$CS$31</definedName>
    <definedName function="false" hidden="false" localSheetId="20" name="Gas_NOXA_DataTable" vbProcedure="false">'[10]'!$A$1</definedName>
    <definedName function="false" hidden="false" localSheetId="20" name="Gas_NOX_DataTable" vbProcedure="false">'[10]'!$G$7</definedName>
    <definedName function="false" hidden="false" localSheetId="20" name="NOXa_DataTable" vbProcedure="false">'[10]'!$A$1</definedName>
    <definedName function="false" hidden="false" localSheetId="20" name="NOX_TEST_DataTable" vbProcedure="false">'[10]'!$A$1</definedName>
    <definedName function="false" hidden="false" localSheetId="20" name="Sheet1_DataTable" vbProcedure="false">'[10]'!$N$14</definedName>
    <definedName function="false" hidden="false" localSheetId="20" name="Sheet2_DataTable" vbProcedure="false">'[10]'!$A$1</definedName>
    <definedName function="false" hidden="false" localSheetId="20" name="Sheet3_DataTable" vbProcedure="false">'[10]'!$A$1</definedName>
    <definedName function="false" hidden="false" localSheetId="20" name="Temp_DataTable" vbProcedure="false">'[10]'!$A$1:$CS$31</definedName>
    <definedName function="false" hidden="false" localSheetId="21" name="Base1_DataTable" vbProcedure="false">'[10]'!$A$1</definedName>
    <definedName function="false" hidden="false" localSheetId="21" name="Base2A_DataTable" vbProcedure="false">'[10]'!$A$1:$CS$31</definedName>
    <definedName function="false" hidden="false" localSheetId="21" name="Base2A__DataTable" vbProcedure="false">'[10]'!$A$1</definedName>
    <definedName function="false" hidden="false" localSheetId="21" name="Base2_A_DataTable" vbProcedure="false">'[10]'!$A$1</definedName>
    <definedName function="false" hidden="false" localSheetId="21" name="Base2_DataTable" vbProcedure="false">'[10]'!$A$1</definedName>
    <definedName function="false" hidden="false" localSheetId="21" name="BaseA_DataTable" vbProcedure="false">'[10]'!$A$1:$BC$31</definedName>
    <definedName function="false" hidden="false" localSheetId="21" name="BaseX_DataTable" vbProcedure="false">'[10]'!$A$1</definedName>
    <definedName function="false" hidden="false" localSheetId="21" name="Base_1a_DataTable" vbProcedure="false">'[10]'!$A$1</definedName>
    <definedName function="false" hidden="false" localSheetId="21" name="Base_2A_DataTable" vbProcedure="false">'[10]'!$A$1</definedName>
    <definedName function="false" hidden="false" localSheetId="21" name="Base_2_A_DataTable" vbProcedure="false">'[10]'!$A$1</definedName>
    <definedName function="false" hidden="false" localSheetId="21" name="Base_A_DataTable" vbProcedure="false">'[10]'!$A$1</definedName>
    <definedName function="false" hidden="false" localSheetId="21" name="Base_a__DataTable" vbProcedure="false">'[10]'!$A$1:$CS$31</definedName>
    <definedName function="false" hidden="false" localSheetId="21" name="Base_Test_DataTable" vbProcedure="false">'[10]'!$B$2</definedName>
    <definedName function="false" hidden="false" localSheetId="21" name="Base__1a_DataTable" vbProcedure="false">'[10]'!$J$10</definedName>
    <definedName function="false" hidden="false" localSheetId="21" name="Change1A_DataTable" vbProcedure="false">'[10]'!$A$1:$BC$31</definedName>
    <definedName function="false" hidden="false" localSheetId="21" name="Change1Test_DataTable" vbProcedure="false">'[10]'!$A$1</definedName>
    <definedName function="false" hidden="false" localSheetId="21" name="Change1_New_DataTable" vbProcedure="false">'[10]'!$C$3</definedName>
    <definedName function="false" hidden="false" localSheetId="21" name="Change1_TEST_DataTable" vbProcedure="false">'[10]'!$A$1</definedName>
    <definedName function="false" hidden="false" localSheetId="21" name="Change2_DataTable" vbProcedure="false">'[10]'!$A$1</definedName>
    <definedName function="false" hidden="false" localSheetId="21" name="Change3A2_DataTable" vbProcedure="false">'[10]'!$A$1:$Z$31</definedName>
    <definedName function="false" hidden="false" localSheetId="21" name="Change3TEST_DataTable" vbProcedure="false">'[10]'!$A$1</definedName>
    <definedName function="false" hidden="false" localSheetId="21" name="Change3_A_DataTable" vbProcedure="false">'[10]'!$A$1</definedName>
    <definedName function="false" hidden="false" localSheetId="21" name="Change3_TEST_DataTable" vbProcedure="false">'[10]'!$D$4</definedName>
    <definedName function="false" hidden="false" localSheetId="21" name="Change4A_DataTable" vbProcedure="false">'[10]'!$A$1</definedName>
    <definedName function="false" hidden="false" localSheetId="21" name="Change4_DataTable" vbProcedure="false">'[10]'!$F$6</definedName>
    <definedName function="false" hidden="false" localSheetId="21" name="Change4_test_DataTable" vbProcedure="false">'[10]'!$A$1</definedName>
    <definedName function="false" hidden="false" localSheetId="21" name="Change_4_DataTable" vbProcedure="false">'[10]'!$A$1</definedName>
    <definedName function="false" hidden="false" localSheetId="21" name="Charge1_DataTable" vbProcedure="false">'[10]'!$A$1</definedName>
    <definedName function="false" hidden="false" localSheetId="21" name="Chnage4_DataTable" vbProcedure="false">'[10]'!$A$1</definedName>
    <definedName function="false" hidden="false" localSheetId="21" name="East_Change4A_DataTable" vbProcedure="false">'[10]'!$A$1:$CS$31</definedName>
    <definedName function="false" hidden="false" localSheetId="21" name="Gas_NOXA_DataTable" vbProcedure="false">'[10]'!$A$1</definedName>
    <definedName function="false" hidden="false" localSheetId="21" name="Gas_NOX_DataTable" vbProcedure="false">'[10]'!$G$7</definedName>
    <definedName function="false" hidden="false" localSheetId="21" name="NOXa_DataTable" vbProcedure="false">'[10]'!$A$1</definedName>
    <definedName function="false" hidden="false" localSheetId="21" name="NOX_TEST_DataTable" vbProcedure="false">'[10]'!$A$1</definedName>
    <definedName function="false" hidden="false" localSheetId="21" name="Sheet1_DataTable" vbProcedure="false">'[10]'!$N$14</definedName>
    <definedName function="false" hidden="false" localSheetId="21" name="Sheet2_DataTable" vbProcedure="false">'[10]'!$A$1</definedName>
    <definedName function="false" hidden="false" localSheetId="21" name="Sheet3_DataTable" vbProcedure="false">'[10]'!$A$1</definedName>
    <definedName function="false" hidden="false" localSheetId="21" name="Temp_DataTable" vbProcedure="false">'[10]'!$A$1:$CS$31</definedName>
    <definedName function="false" hidden="false" localSheetId="22" name="Base1_DataTable" vbProcedure="false">'[10]'!$A$1</definedName>
    <definedName function="false" hidden="false" localSheetId="22" name="Base2A_DataTable" vbProcedure="false">'[10]'!$A$1:$CS$31</definedName>
    <definedName function="false" hidden="false" localSheetId="22" name="Base2A__DataTable" vbProcedure="false">'[10]'!$A$1</definedName>
    <definedName function="false" hidden="false" localSheetId="22" name="Base2_A_DataTable" vbProcedure="false">'[10]'!$A$1</definedName>
    <definedName function="false" hidden="false" localSheetId="22" name="Base2_DataTable" vbProcedure="false">'[10]'!$A$1</definedName>
    <definedName function="false" hidden="false" localSheetId="22" name="BaseA_DataTable" vbProcedure="false">'[10]'!$A$1:$BC$31</definedName>
    <definedName function="false" hidden="false" localSheetId="22" name="BaseX_DataTable" vbProcedure="false">'[10]'!$A$1</definedName>
    <definedName function="false" hidden="false" localSheetId="22" name="Base_1a_DataTable" vbProcedure="false">'[10]'!$A$1</definedName>
    <definedName function="false" hidden="false" localSheetId="22" name="Base_2A_DataTable" vbProcedure="false">'[10]'!$A$1</definedName>
    <definedName function="false" hidden="false" localSheetId="22" name="Base_2_A_DataTable" vbProcedure="false">'[10]'!$A$1</definedName>
    <definedName function="false" hidden="false" localSheetId="22" name="Base_A_DataTable" vbProcedure="false">'[10]'!$A$1</definedName>
    <definedName function="false" hidden="false" localSheetId="22" name="Base_a__DataTable" vbProcedure="false">'[10]'!$A$1:$CS$31</definedName>
    <definedName function="false" hidden="false" localSheetId="22" name="Base_Test_DataTable" vbProcedure="false">'[10]'!$B$2</definedName>
    <definedName function="false" hidden="false" localSheetId="22" name="Base__1a_DataTable" vbProcedure="false">'[10]'!$J$10</definedName>
    <definedName function="false" hidden="false" localSheetId="22" name="Change1A_DataTable" vbProcedure="false">'[10]'!$A$1:$BC$31</definedName>
    <definedName function="false" hidden="false" localSheetId="22" name="Change1Test_DataTable" vbProcedure="false">'[10]'!$A$1</definedName>
    <definedName function="false" hidden="false" localSheetId="22" name="Change1_New_DataTable" vbProcedure="false">'[10]'!$C$3</definedName>
    <definedName function="false" hidden="false" localSheetId="22" name="Change1_TEST_DataTable" vbProcedure="false">'[10]'!$A$1</definedName>
    <definedName function="false" hidden="false" localSheetId="22" name="Change2_DataTable" vbProcedure="false">'[10]'!$A$1</definedName>
    <definedName function="false" hidden="false" localSheetId="22" name="Change3A2_DataTable" vbProcedure="false">'[10]'!$A$1:$Z$31</definedName>
    <definedName function="false" hidden="false" localSheetId="22" name="Change3TEST_DataTable" vbProcedure="false">'[10]'!$A$1</definedName>
    <definedName function="false" hidden="false" localSheetId="22" name="Change3_A_DataTable" vbProcedure="false">'[10]'!$A$1</definedName>
    <definedName function="false" hidden="false" localSheetId="22" name="Change3_TEST_DataTable" vbProcedure="false">'[10]'!$D$4</definedName>
    <definedName function="false" hidden="false" localSheetId="22" name="Change4A_DataTable" vbProcedure="false">'[10]'!$A$1</definedName>
    <definedName function="false" hidden="false" localSheetId="22" name="Change4_DataTable" vbProcedure="false">'[10]'!$F$6</definedName>
    <definedName function="false" hidden="false" localSheetId="22" name="Change4_test_DataTable" vbProcedure="false">'[10]'!$A$1</definedName>
    <definedName function="false" hidden="false" localSheetId="22" name="Change_4_DataTable" vbProcedure="false">'[10]'!$A$1</definedName>
    <definedName function="false" hidden="false" localSheetId="22" name="Charge1_DataTable" vbProcedure="false">'[10]'!$A$1</definedName>
    <definedName function="false" hidden="false" localSheetId="22" name="Chnage4_DataTable" vbProcedure="false">'[10]'!$A$1</definedName>
    <definedName function="false" hidden="false" localSheetId="22" name="East_Change4A_DataTable" vbProcedure="false">'[10]'!$A$1:$CS$31</definedName>
    <definedName function="false" hidden="false" localSheetId="22" name="Gas_NOXA_DataTable" vbProcedure="false">'[10]'!$A$1</definedName>
    <definedName function="false" hidden="false" localSheetId="22" name="Gas_NOX_DataTable" vbProcedure="false">'[10]'!$G$7</definedName>
    <definedName function="false" hidden="false" localSheetId="22" name="NOXa_DataTable" vbProcedure="false">'[10]'!$A$1</definedName>
    <definedName function="false" hidden="false" localSheetId="22" name="NOX_TEST_DataTable" vbProcedure="false">'[10]'!$A$1</definedName>
    <definedName function="false" hidden="false" localSheetId="22" name="Sheet1_DataTable" vbProcedure="false">'[10]'!$N$14</definedName>
    <definedName function="false" hidden="false" localSheetId="22" name="Sheet2_DataTable" vbProcedure="false">'[10]'!$A$1</definedName>
    <definedName function="false" hidden="false" localSheetId="22" name="Sheet3_DataTable" vbProcedure="false">'[10]'!$A$1</definedName>
    <definedName function="false" hidden="false" localSheetId="22" name="Temp_DataTable" vbProcedure="false">'[10]'!$A$1:$CS$31</definedName>
    <definedName function="false" hidden="false" localSheetId="23" name="Base1_DataTable" vbProcedure="false">'[10]'!$A$1</definedName>
    <definedName function="false" hidden="false" localSheetId="23" name="Base2A_DataTable" vbProcedure="false">'[10]'!$A$1:$CS$31</definedName>
    <definedName function="false" hidden="false" localSheetId="23" name="Base2A__DataTable" vbProcedure="false">'[10]'!$A$1</definedName>
    <definedName function="false" hidden="false" localSheetId="23" name="Base2_A_DataTable" vbProcedure="false">'[10]'!$A$1</definedName>
    <definedName function="false" hidden="false" localSheetId="23" name="Base2_DataTable" vbProcedure="false">'[10]'!$A$1</definedName>
    <definedName function="false" hidden="false" localSheetId="23" name="BaseA_DataTable" vbProcedure="false">'[10]'!$A$1:$BC$31</definedName>
    <definedName function="false" hidden="false" localSheetId="23" name="BaseX_DataTable" vbProcedure="false">'[10]'!$A$1</definedName>
    <definedName function="false" hidden="false" localSheetId="23" name="Base_1a_DataTable" vbProcedure="false">'[10]'!$A$1</definedName>
    <definedName function="false" hidden="false" localSheetId="23" name="Base_2A_DataTable" vbProcedure="false">'[10]'!$A$1</definedName>
    <definedName function="false" hidden="false" localSheetId="23" name="Base_2_A_DataTable" vbProcedure="false">'[10]'!$A$1</definedName>
    <definedName function="false" hidden="false" localSheetId="23" name="Base_A_DataTable" vbProcedure="false">'[10]'!$A$1</definedName>
    <definedName function="false" hidden="false" localSheetId="23" name="Base_a__DataTable" vbProcedure="false">'[10]'!$A$1:$CS$31</definedName>
    <definedName function="false" hidden="false" localSheetId="23" name="Base_Test_DataTable" vbProcedure="false">'[10]'!$B$2</definedName>
    <definedName function="false" hidden="false" localSheetId="23" name="Base__1a_DataTable" vbProcedure="false">'[10]'!$J$10</definedName>
    <definedName function="false" hidden="false" localSheetId="23" name="Change1A_DataTable" vbProcedure="false">'[10]'!$A$1:$BC$31</definedName>
    <definedName function="false" hidden="false" localSheetId="23" name="Change1Test_DataTable" vbProcedure="false">'[10]'!$A$1</definedName>
    <definedName function="false" hidden="false" localSheetId="23" name="Change1_New_DataTable" vbProcedure="false">'[10]'!$C$3</definedName>
    <definedName function="false" hidden="false" localSheetId="23" name="Change1_TEST_DataTable" vbProcedure="false">'[10]'!$A$1</definedName>
    <definedName function="false" hidden="false" localSheetId="23" name="Change2_DataTable" vbProcedure="false">'[10]'!$A$1</definedName>
    <definedName function="false" hidden="false" localSheetId="23" name="Change3A2_DataTable" vbProcedure="false">'[10]'!$A$1:$Z$31</definedName>
    <definedName function="false" hidden="false" localSheetId="23" name="Change3TEST_DataTable" vbProcedure="false">'[10]'!$A$1</definedName>
    <definedName function="false" hidden="false" localSheetId="23" name="Change3_A_DataTable" vbProcedure="false">'[10]'!$A$1</definedName>
    <definedName function="false" hidden="false" localSheetId="23" name="Change3_TEST_DataTable" vbProcedure="false">'[10]'!$D$4</definedName>
    <definedName function="false" hidden="false" localSheetId="23" name="Change4A_DataTable" vbProcedure="false">'[10]'!$A$1</definedName>
    <definedName function="false" hidden="false" localSheetId="23" name="Change4_DataTable" vbProcedure="false">'[10]'!$F$6</definedName>
    <definedName function="false" hidden="false" localSheetId="23" name="Change4_test_DataTable" vbProcedure="false">'[10]'!$A$1</definedName>
    <definedName function="false" hidden="false" localSheetId="23" name="Change_4_DataTable" vbProcedure="false">'[10]'!$A$1</definedName>
    <definedName function="false" hidden="false" localSheetId="23" name="Charge1_DataTable" vbProcedure="false">'[10]'!$A$1</definedName>
    <definedName function="false" hidden="false" localSheetId="23" name="Chnage4_DataTable" vbProcedure="false">'[10]'!$A$1</definedName>
    <definedName function="false" hidden="false" localSheetId="23" name="East_Change4A_DataTable" vbProcedure="false">'[10]'!$A$1:$CS$31</definedName>
    <definedName function="false" hidden="false" localSheetId="23" name="Gas_NOXA_DataTable" vbProcedure="false">'[10]'!$A$1</definedName>
    <definedName function="false" hidden="false" localSheetId="23" name="Gas_NOX_DataTable" vbProcedure="false">'[10]'!$G$7</definedName>
    <definedName function="false" hidden="false" localSheetId="23" name="NOXa_DataTable" vbProcedure="false">'[10]'!$A$1</definedName>
    <definedName function="false" hidden="false" localSheetId="23" name="NOX_TEST_DataTable" vbProcedure="false">'[10]'!$A$1</definedName>
    <definedName function="false" hidden="false" localSheetId="23" name="Sheet1_DataTable" vbProcedure="false">'[10]'!$N$14</definedName>
    <definedName function="false" hidden="false" localSheetId="23" name="Sheet2_DataTable" vbProcedure="false">'[10]'!$A$1</definedName>
    <definedName function="false" hidden="false" localSheetId="23" name="Sheet3_DataTable" vbProcedure="false">'[10]'!$A$1</definedName>
    <definedName function="false" hidden="false" localSheetId="23" name="Temp_DataTable" vbProcedure="false">'[10]'!$A$1:$CS$31</definedName>
    <definedName function="false" hidden="false" localSheetId="24" name="Base1_DataTable" vbProcedure="false">'[13]'!$A$1</definedName>
    <definedName function="false" hidden="false" localSheetId="24" name="Base2A_DataTable" vbProcedure="false">'[13]'!$A$1</definedName>
    <definedName function="false" hidden="false" localSheetId="24" name="Base2A__DataTable" vbProcedure="false">'[13]'!$A$1</definedName>
    <definedName function="false" hidden="false" localSheetId="24" name="Base2_A_DataTable" vbProcedure="false">'[13]'!$A$1</definedName>
    <definedName function="false" hidden="false" localSheetId="24" name="Base2_DataTable" vbProcedure="false">'[13]'!$A$1</definedName>
    <definedName function="false" hidden="false" localSheetId="24" name="BaseA_DataTable" vbProcedure="false">'[13]'!$A$1</definedName>
    <definedName function="false" hidden="false" localSheetId="24" name="BaseX_DataTable" vbProcedure="false">'[13]'!$A$1</definedName>
    <definedName function="false" hidden="false" localSheetId="24" name="Base_1a_DataTable" vbProcedure="false">'[13]'!$A$1</definedName>
    <definedName function="false" hidden="false" localSheetId="24" name="Base_2A_DataTable" vbProcedure="false">'[13]'!$A$1</definedName>
    <definedName function="false" hidden="false" localSheetId="24" name="Base_2_A_DataTable" vbProcedure="false">'[13]'!$A$1</definedName>
    <definedName function="false" hidden="false" localSheetId="24" name="Base_A_DataTable" vbProcedure="false">'[13]'!$A$1</definedName>
    <definedName function="false" hidden="false" localSheetId="24" name="Base_a__DataTable" vbProcedure="false">'[13]'!$A$1</definedName>
    <definedName function="false" hidden="false" localSheetId="24" name="Base_Test_DataTable" vbProcedure="false">'[13]'!$A$1</definedName>
    <definedName function="false" hidden="false" localSheetId="24" name="Base__1a_DataTable" vbProcedure="false">'[13]'!B$27649</definedName>
    <definedName function="false" hidden="false" localSheetId="24" name="Change1A_DataTable" vbProcedure="false">'[13]'!$A$1</definedName>
    <definedName function="false" hidden="false" localSheetId="24" name="Change1Test_DataTable" vbProcedure="false">'[13]'!$A$1</definedName>
    <definedName function="false" hidden="false" localSheetId="24" name="Change1_New_DataTable" vbProcedure="false">'[13]'!$A$1</definedName>
    <definedName function="false" hidden="false" localSheetId="24" name="Change1_TEST_DataTable" vbProcedure="false">'[13]'!$A$1</definedName>
    <definedName function="false" hidden="false" localSheetId="24" name="Change2_DataTable" vbProcedure="false">'[13]'!$A$1</definedName>
    <definedName function="false" hidden="false" localSheetId="24" name="Change3TEST_DataTable" vbProcedure="false">'[13]'!$A$1</definedName>
    <definedName function="false" hidden="false" localSheetId="24" name="Change3_A_DataTable" vbProcedure="false">'[13]'!$A$1</definedName>
    <definedName function="false" hidden="false" localSheetId="24" name="Change3_TEST_DataTable" vbProcedure="false">'[13]'!$A$1</definedName>
    <definedName function="false" hidden="false" localSheetId="24" name="Change4A_DataTable" vbProcedure="false">'[13]'!$A$1</definedName>
    <definedName function="false" hidden="false" localSheetId="24" name="Change4_DataTable" vbProcedure="false">'[13]'!$A$1</definedName>
    <definedName function="false" hidden="false" localSheetId="24" name="Change4_test_DataTable" vbProcedure="false">'[13]'!$A$1</definedName>
    <definedName function="false" hidden="false" localSheetId="24" name="Change_4_DataTable" vbProcedure="false">'[13]'!$A$1</definedName>
    <definedName function="false" hidden="false" localSheetId="24" name="Charge1_DataTable" vbProcedure="false">'[13]'!$A$1</definedName>
    <definedName function="false" hidden="false" localSheetId="24" name="Chnage4_DataTable" vbProcedure="false">'[13]'!$A$1</definedName>
    <definedName function="false" hidden="false" localSheetId="24" name="East_Change4A_DataTable" vbProcedure="false">'[13]'!$A$1</definedName>
    <definedName function="false" hidden="false" localSheetId="24" name="Gas_NOXA_DataTable" vbProcedure="false">'[13]'!$A$1</definedName>
    <definedName function="false" hidden="false" localSheetId="24" name="Gas_NOX_DataTable" vbProcedure="false">'[13]'!$A$1</definedName>
    <definedName function="false" hidden="false" localSheetId="24" name="NOXa_DataTable" vbProcedure="false">'[13]'!$A$1</definedName>
    <definedName function="false" hidden="false" localSheetId="24" name="NOX_TEST_DataTable" vbProcedure="false">'[13]'!$A$1</definedName>
    <definedName function="false" hidden="false" localSheetId="24" name="Sheet1_DataTable" vbProcedure="false">'[13]'!$B$2</definedName>
    <definedName function="false" hidden="false" localSheetId="24" name="Sheet2_DataTable" vbProcedure="false">'[13]'!$A$1</definedName>
    <definedName function="false" hidden="false" localSheetId="24" name="Sheet3_DataTable" vbProcedure="false">'[13]'!$A$1</definedName>
    <definedName function="false" hidden="false" localSheetId="24" name="Temp_DataTable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6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6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70">
  <si>
    <t xml:space="preserve">KPCO Big Sandy Unit Disposition Options</t>
  </si>
  <si>
    <t xml:space="preserve">"Early Carbon" Commodity Pricing</t>
  </si>
  <si>
    <t xml:space="preserve">Expansion Plan Summary and Costs</t>
  </si>
  <si>
    <t xml:space="preserve">Option</t>
  </si>
  <si>
    <t xml:space="preserve">#1A</t>
  </si>
  <si>
    <t xml:space="preserve">#1B</t>
  </si>
  <si>
    <t xml:space="preserve">#2A</t>
  </si>
  <si>
    <t xml:space="preserve">#2B</t>
  </si>
  <si>
    <t xml:space="preserve">#3A</t>
  </si>
  <si>
    <t xml:space="preserve">#3B</t>
  </si>
  <si>
    <t xml:space="preserve">#4A</t>
  </si>
  <si>
    <t xml:space="preserve">#4B</t>
  </si>
  <si>
    <t xml:space="preserve">#5A</t>
  </si>
  <si>
    <t xml:space="preserve">#5B</t>
  </si>
  <si>
    <t xml:space="preserve">#6</t>
  </si>
  <si>
    <t xml:space="preserve">Big Sandy 1 Disposition</t>
  </si>
  <si>
    <t xml:space="preserve">Retire 6/2015</t>
  </si>
  <si>
    <t xml:space="preserve">(CC) Repower 6/2017</t>
  </si>
  <si>
    <t xml:space="preserve">Gas Conversion 7/2015</t>
  </si>
  <si>
    <t xml:space="preserve">Big Sandy 2 Disposition</t>
  </si>
  <si>
    <t xml:space="preserve">Retrofit 6/2017 (Idling 4/2016)</t>
  </si>
  <si>
    <t xml:space="preserve">Retire 1/2016</t>
  </si>
  <si>
    <t xml:space="preserve">Mitchell 1&amp;2 Transfer (1/2014)</t>
  </si>
  <si>
    <t xml:space="preserve">BS Repl-Build Capacity at Big Sandy Site</t>
  </si>
  <si>
    <t xml:space="preserve">None</t>
  </si>
  <si>
    <t xml:space="preserve">Combined-Cycle (6/2017)</t>
  </si>
  <si>
    <t xml:space="preserve">(Repowered) Combined-Cycle (6/2017)</t>
  </si>
  <si>
    <t xml:space="preserve">None (thru 2025)</t>
  </si>
  <si>
    <t xml:space="preserve">None (thru 2030)</t>
  </si>
  <si>
    <t xml:space="preserve">None (thru 2020)</t>
  </si>
  <si>
    <t xml:space="preserve">BS Repl-Build Capacity at Generic Site</t>
  </si>
  <si>
    <t xml:space="preserve">None </t>
  </si>
  <si>
    <t xml:space="preserve">Market Puchase Duration</t>
  </si>
  <si>
    <t xml:space="preserve">To '26 (~250 MW)</t>
  </si>
  <si>
    <t xml:space="preserve">To '21(~1050 MW)</t>
  </si>
  <si>
    <t xml:space="preserve">To '26(~1050 MW)</t>
  </si>
  <si>
    <t xml:space="preserve">To '21(~800 MW)</t>
  </si>
  <si>
    <t xml:space="preserve">2032-2040</t>
  </si>
  <si>
    <t xml:space="preserve">2011- 2040 CPW ($000)</t>
  </si>
  <si>
    <t xml:space="preserve">KPCO Production and Capital Cost</t>
  </si>
  <si>
    <r>
      <rPr>
        <i val="true"/>
        <sz val="10"/>
        <rFont val="Arial"/>
        <family val="2"/>
      </rPr>
      <t xml:space="preserve">Less: </t>
    </r>
    <r>
      <rPr>
        <sz val="10"/>
        <rFont val="Arial"/>
        <family val="2"/>
      </rPr>
      <t xml:space="preserve">Value of ICAP Revenue</t>
    </r>
  </si>
  <si>
    <t xml:space="preserve">Total KPCO Revenue Requirement, Net</t>
  </si>
  <si>
    <r>
      <rPr>
        <b val="true"/>
        <sz val="12"/>
        <rFont val="Arial"/>
        <family val="2"/>
      </rPr>
      <t xml:space="preserve">Cost / </t>
    </r>
    <r>
      <rPr>
        <b val="true"/>
        <sz val="12"/>
        <color rgb="FFFF0000"/>
        <rFont val="Arial"/>
        <family val="2"/>
      </rPr>
      <t xml:space="preserve">&lt;Savings&gt;</t>
    </r>
    <r>
      <rPr>
        <b val="true"/>
        <sz val="12"/>
        <rFont val="Arial"/>
        <family val="2"/>
      </rPr>
      <t xml:space="preserve"> vs. "Option #6"</t>
    </r>
  </si>
  <si>
    <t xml:space="preserve">-</t>
  </si>
  <si>
    <t xml:space="preserve">KENTUCKY POWER COMPANY</t>
  </si>
  <si>
    <t xml:space="preserve">KPCo Capacity Resource Optimization</t>
  </si>
  <si>
    <t xml:space="preserve">Costs and Emissions Summary</t>
  </si>
  <si>
    <t xml:space="preserve">(1A) Early Carbon Commodity Pricing, Big Sandy 2 Retrofit + 20% ML</t>
  </si>
  <si>
    <t xml:space="preserve">Optimal Plan Cost Summary ($000)</t>
  </si>
  <si>
    <t xml:space="preserve">Market</t>
  </si>
  <si>
    <t xml:space="preserve">Plus:</t>
  </si>
  <si>
    <t xml:space="preserve">Base Rate Impacts</t>
  </si>
  <si>
    <t xml:space="preserve">Value of</t>
  </si>
  <si>
    <t xml:space="preserve">Post-Process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Total</t>
  </si>
  <si>
    <t xml:space="preserve">Allowances</t>
  </si>
  <si>
    <t xml:space="preserve">Grand</t>
  </si>
  <si>
    <t xml:space="preserve">Adjustment</t>
  </si>
  <si>
    <t xml:space="preserve">Adj.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Fixed &amp; Var Costs</t>
  </si>
  <si>
    <t xml:space="preserve">Consumed</t>
  </si>
  <si>
    <t xml:space="preserve">CPW</t>
  </si>
  <si>
    <t xml:space="preserve">(Carrying Chgs)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Adjusted Total </t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Summary of Energy Purchases and Sales (Gwh)</t>
  </si>
  <si>
    <t xml:space="preserve">Internal</t>
  </si>
  <si>
    <t xml:space="preserve">KPCo Reserve Margin (PJM-'FPR' Measure)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2-  20% ML,</t>
  </si>
  <si>
    <t xml:space="preserve">1 -788 MW Retrofit,</t>
  </si>
  <si>
    <t xml:space="preserve">(1B) Early Carbon Commodity Pricing, Big Sandy 2 Retrofit + Market thru 2025</t>
  </si>
  <si>
    <t xml:space="preserve">4 -85 MW CT's,</t>
  </si>
  <si>
    <t xml:space="preserve">(2A) Early Carbon Commodity Pricing, Big Sandy 1 &amp; 2 Retired and Big Sandy CC + 20% ML </t>
  </si>
  <si>
    <t xml:space="preserve">1- 762 MW BFCC,</t>
  </si>
  <si>
    <t xml:space="preserve">(2B) Early Carbon Commodity Pricing, Big Sandy 1 &amp; 2 Retired and Big Sandy CC + Market thru 2025</t>
  </si>
  <si>
    <t xml:space="preserve">(3A) Early Carbon Commodity Pricing, Big Sandy 1 &amp; 2 Retired and Big Sandy 1 Repower + 20% ML</t>
  </si>
  <si>
    <t xml:space="preserve">1- 745 MW RPWR,</t>
  </si>
  <si>
    <t xml:space="preserve">(3B) Early Carbon Commodity Pricing, Big Sandy 1 &amp; 2 Retired and Big Sandy 1 Repower + Market thru 2025</t>
  </si>
  <si>
    <t xml:space="preserve">(4A) Early Carbon Commodity Pricing, Big Sandy 1 &amp; 2 Retired + (Full) Market thru 2020</t>
  </si>
  <si>
    <t xml:space="preserve">4 -85 MW CT's,                      1- 352 MW CC1,</t>
  </si>
  <si>
    <t xml:space="preserve">1- 381 MW BFCC,</t>
  </si>
  <si>
    <t xml:space="preserve">(4B) Early Carbon Commodity Pricing, Big Sandy 1 &amp; 2 Retire + (Full) Market thru 2025</t>
  </si>
  <si>
    <t xml:space="preserve">4 -85 MW CT's,                          1- 762 MW BFCC,</t>
  </si>
  <si>
    <t xml:space="preserve">(5A) Early Carbon Commodity Pricing, Big Sandy 1 Gas Converted &amp; Big Sandy 2 Retired + 50% ML</t>
  </si>
  <si>
    <t xml:space="preserve">2-  50% ML,</t>
  </si>
  <si>
    <t xml:space="preserve">1- 260 MW BSGAS,</t>
  </si>
  <si>
    <t xml:space="preserve">(5B) Early Carbon Commodity Pricing, Big Sandy 1 Gas Converted &amp; Big Sandy 2 Retired + Market thru 2020</t>
  </si>
  <si>
    <t xml:space="preserve">1- 352 MW CC1,</t>
  </si>
  <si>
    <t xml:space="preserve">(6) Early Carbon Commodity Pricing, Big Sandy 1 &amp; 2 Retired + 50% ML +  Market thru 2025</t>
  </si>
  <si>
    <t xml:space="preserve">1A - 6, Early Carbon</t>
  </si>
  <si>
    <t xml:space="preserve">1B - 6, Early Carbon</t>
  </si>
  <si>
    <t xml:space="preserve">2A - 6, Early Carbon</t>
  </si>
  <si>
    <t xml:space="preserve">2B - 6, Early Carbon</t>
  </si>
  <si>
    <t xml:space="preserve">3A - 6, Early Carbon</t>
  </si>
  <si>
    <t xml:space="preserve">3B - 6, Early Carbon</t>
  </si>
  <si>
    <t xml:space="preserve">4A - 6, Early Carbon</t>
  </si>
  <si>
    <t xml:space="preserve">4B - 6, Early Carbon</t>
  </si>
  <si>
    <t xml:space="preserve">5A - 6, Early Carbon </t>
  </si>
  <si>
    <t xml:space="preserve">5B - 6, Early Carbon</t>
  </si>
  <si>
    <r>
      <rPr>
        <b val="true"/>
        <i val="true"/>
        <sz val="10"/>
        <color rgb="FF000000"/>
        <rFont val="Arial"/>
        <family val="2"/>
      </rPr>
      <t xml:space="preserve">RELATIVE</t>
    </r>
    <r>
      <rPr>
        <b val="true"/>
        <sz val="10"/>
        <color rgb="FF000000"/>
        <rFont val="Arial"/>
        <family val="2"/>
      </rPr>
      <t xml:space="preserve"> CUMULATIVE </t>
    </r>
    <r>
      <rPr>
        <b val="true"/>
        <u val="single"/>
        <sz val="10"/>
        <color rgb="FF000000"/>
        <rFont val="Arial"/>
        <family val="2"/>
      </rPr>
      <t xml:space="preserve">ANNUAL</t>
    </r>
    <r>
      <rPr>
        <b val="true"/>
        <sz val="10"/>
        <color rgb="FF000000"/>
        <rFont val="Arial"/>
        <family val="2"/>
      </rPr>
      <t xml:space="preserve"> CPW Differential (versus "</t>
    </r>
    <r>
      <rPr>
        <b val="true"/>
        <sz val="10"/>
        <color rgb="FFFF0000"/>
        <rFont val="Arial"/>
        <family val="2"/>
      </rPr>
      <t xml:space="preserve">OPTION #6"</t>
    </r>
    <r>
      <rPr>
        <b val="true"/>
        <sz val="10"/>
        <color rgb="FF000000"/>
        <rFont val="Arial"/>
        <family val="2"/>
      </rPr>
      <t xml:space="preserve">) </t>
    </r>
  </si>
  <si>
    <t xml:space="preserve">Early Carbon  Pricing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[$-409]#,##0_);[RED]\(#,##0\)"/>
    <numFmt numFmtId="184" formatCode="0.0%"/>
    <numFmt numFmtId="185" formatCode="0"/>
    <numFmt numFmtId="186" formatCode="#,###;#.#"/>
    <numFmt numFmtId="187" formatCode="#,##0.0_);[RED]\(#,##0.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.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9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11" xfId="94"/>
    <cellStyle name="Comma 12" xfId="95"/>
    <cellStyle name="Comma 2" xfId="96"/>
    <cellStyle name="Comma 2 2" xfId="97"/>
    <cellStyle name="Comma 2 2 2" xfId="98"/>
    <cellStyle name="Comma 2 2 2 2" xfId="99"/>
    <cellStyle name="Comma 2 2 3" xfId="100"/>
    <cellStyle name="Comma 2 3" xfId="101"/>
    <cellStyle name="Comma 2 3 2" xfId="102"/>
    <cellStyle name="Comma 2 3 2 2" xfId="103"/>
    <cellStyle name="Comma 2 3 3" xfId="104"/>
    <cellStyle name="Comma 2 4" xfId="105"/>
    <cellStyle name="Comma 2 4 2" xfId="106"/>
    <cellStyle name="Comma 2 4 2 2" xfId="107"/>
    <cellStyle name="Comma 2 4 3" xfId="108"/>
    <cellStyle name="Comma 2 5" xfId="109"/>
    <cellStyle name="Comma 2 5 2" xfId="110"/>
    <cellStyle name="Comma 2 6" xfId="111"/>
    <cellStyle name="Comma 3" xfId="112"/>
    <cellStyle name="Comma 3 2" xfId="113"/>
    <cellStyle name="Comma 3 2 2" xfId="114"/>
    <cellStyle name="Comma 3 2 2 2" xfId="115"/>
    <cellStyle name="Comma 3 2 2 2 2" xfId="116"/>
    <cellStyle name="Comma 3 2 2 3" xfId="117"/>
    <cellStyle name="Comma 3 2 3" xfId="118"/>
    <cellStyle name="Comma 3 2 3 2" xfId="119"/>
    <cellStyle name="Comma 3 2 4" xfId="120"/>
    <cellStyle name="Comma 3 3" xfId="121"/>
    <cellStyle name="Comma 3 3 2" xfId="122"/>
    <cellStyle name="Comma 3 3 2 2" xfId="123"/>
    <cellStyle name="Comma 3 3 3" xfId="124"/>
    <cellStyle name="Comma 3 4" xfId="125"/>
    <cellStyle name="Comma 3 4 2" xfId="126"/>
    <cellStyle name="Comma 3 4 2 2" xfId="127"/>
    <cellStyle name="Comma 3 4 3" xfId="128"/>
    <cellStyle name="Comma 3 5" xfId="129"/>
    <cellStyle name="Comma 3 5 2" xfId="130"/>
    <cellStyle name="Comma 3 6" xfId="131"/>
    <cellStyle name="Comma 4" xfId="132"/>
    <cellStyle name="Comma 4 2" xfId="133"/>
    <cellStyle name="Comma 4 2 2" xfId="134"/>
    <cellStyle name="Comma 4 3" xfId="135"/>
    <cellStyle name="Comma 4 4" xfId="136"/>
    <cellStyle name="Comma 5" xfId="137"/>
    <cellStyle name="Comma 5 2" xfId="138"/>
    <cellStyle name="Comma 5 2 2" xfId="139"/>
    <cellStyle name="Comma 5 3" xfId="140"/>
    <cellStyle name="Comma 5 4" xfId="141"/>
    <cellStyle name="Comma 6" xfId="142"/>
    <cellStyle name="Comma 6 2" xfId="143"/>
    <cellStyle name="Comma 6 2 2" xfId="144"/>
    <cellStyle name="Comma 6 3" xfId="145"/>
    <cellStyle name="Comma 6 4" xfId="146"/>
    <cellStyle name="Comma 7" xfId="147"/>
    <cellStyle name="Comma 7 2" xfId="148"/>
    <cellStyle name="Comma 7 2 2" xfId="149"/>
    <cellStyle name="Comma 7 3" xfId="150"/>
    <cellStyle name="Comma 8" xfId="151"/>
    <cellStyle name="Comma 8 2" xfId="152"/>
    <cellStyle name="Comma 9" xfId="153"/>
    <cellStyle name="Comma 9 2" xfId="154"/>
    <cellStyle name="Comma 9 3" xfId="155"/>
    <cellStyle name="Comma0" xfId="156"/>
    <cellStyle name="Comma0 - Style3" xfId="157"/>
    <cellStyle name="Comma0 - Style3 2" xfId="158"/>
    <cellStyle name="Comma0 10" xfId="159"/>
    <cellStyle name="Comma0 10 2" xfId="160"/>
    <cellStyle name="Comma0 10 2 2" xfId="161"/>
    <cellStyle name="Comma0 10 2 2 2" xfId="162"/>
    <cellStyle name="Comma0 10 2 3" xfId="163"/>
    <cellStyle name="Comma0 10 3" xfId="164"/>
    <cellStyle name="Comma0 10 3 2" xfId="165"/>
    <cellStyle name="Comma0 10 4" xfId="166"/>
    <cellStyle name="Comma0 100" xfId="167"/>
    <cellStyle name="Comma0 101" xfId="168"/>
    <cellStyle name="Comma0 102" xfId="169"/>
    <cellStyle name="Comma0 103" xfId="170"/>
    <cellStyle name="Comma0 104" xfId="171"/>
    <cellStyle name="Comma0 105" xfId="172"/>
    <cellStyle name="Comma0 106" xfId="173"/>
    <cellStyle name="Comma0 107" xfId="174"/>
    <cellStyle name="Comma0 108" xfId="175"/>
    <cellStyle name="Comma0 109" xfId="176"/>
    <cellStyle name="Comma0 11" xfId="177"/>
    <cellStyle name="Comma0 11 2" xfId="178"/>
    <cellStyle name="Comma0 11 2 2" xfId="179"/>
    <cellStyle name="Comma0 11 2 2 2" xfId="180"/>
    <cellStyle name="Comma0 11 2 3" xfId="181"/>
    <cellStyle name="Comma0 11 3" xfId="182"/>
    <cellStyle name="Comma0 11 3 2" xfId="183"/>
    <cellStyle name="Comma0 11 4" xfId="184"/>
    <cellStyle name="Comma0 110" xfId="185"/>
    <cellStyle name="Comma0 111" xfId="186"/>
    <cellStyle name="Comma0 12" xfId="187"/>
    <cellStyle name="Comma0 12 2" xfId="188"/>
    <cellStyle name="Comma0 12 2 2" xfId="189"/>
    <cellStyle name="Comma0 12 2 2 2" xfId="190"/>
    <cellStyle name="Comma0 12 2 3" xfId="191"/>
    <cellStyle name="Comma0 12 3" xfId="192"/>
    <cellStyle name="Comma0 12 3 2" xfId="193"/>
    <cellStyle name="Comma0 12 4" xfId="194"/>
    <cellStyle name="Comma0 13" xfId="195"/>
    <cellStyle name="Comma0 13 2" xfId="196"/>
    <cellStyle name="Comma0 13 2 2" xfId="197"/>
    <cellStyle name="Comma0 13 2 2 2" xfId="198"/>
    <cellStyle name="Comma0 13 2 3" xfId="199"/>
    <cellStyle name="Comma0 13 3" xfId="200"/>
    <cellStyle name="Comma0 13 3 2" xfId="201"/>
    <cellStyle name="Comma0 13 4" xfId="202"/>
    <cellStyle name="Comma0 14" xfId="203"/>
    <cellStyle name="Comma0 14 2" xfId="204"/>
    <cellStyle name="Comma0 14 2 2" xfId="205"/>
    <cellStyle name="Comma0 14 2 2 2" xfId="206"/>
    <cellStyle name="Comma0 14 2 3" xfId="207"/>
    <cellStyle name="Comma0 14 3" xfId="208"/>
    <cellStyle name="Comma0 14 3 2" xfId="209"/>
    <cellStyle name="Comma0 14 4" xfId="210"/>
    <cellStyle name="Comma0 15" xfId="211"/>
    <cellStyle name="Comma0 15 2" xfId="212"/>
    <cellStyle name="Comma0 15 2 2" xfId="213"/>
    <cellStyle name="Comma0 15 2 2 2" xfId="214"/>
    <cellStyle name="Comma0 15 2 3" xfId="215"/>
    <cellStyle name="Comma0 15 3" xfId="216"/>
    <cellStyle name="Comma0 15 3 2" xfId="217"/>
    <cellStyle name="Comma0 15 4" xfId="218"/>
    <cellStyle name="Comma0 16" xfId="219"/>
    <cellStyle name="Comma0 16 2" xfId="220"/>
    <cellStyle name="Comma0 16 2 2" xfId="221"/>
    <cellStyle name="Comma0 16 2 2 2" xfId="222"/>
    <cellStyle name="Comma0 16 2 3" xfId="223"/>
    <cellStyle name="Comma0 16 3" xfId="224"/>
    <cellStyle name="Comma0 16 3 2" xfId="225"/>
    <cellStyle name="Comma0 16 4" xfId="226"/>
    <cellStyle name="Comma0 17" xfId="227"/>
    <cellStyle name="Comma0 17 2" xfId="228"/>
    <cellStyle name="Comma0 17 2 2" xfId="229"/>
    <cellStyle name="Comma0 17 2 2 2" xfId="230"/>
    <cellStyle name="Comma0 17 2 3" xfId="231"/>
    <cellStyle name="Comma0 17 3" xfId="232"/>
    <cellStyle name="Comma0 17 3 2" xfId="233"/>
    <cellStyle name="Comma0 17 4" xfId="234"/>
    <cellStyle name="Comma0 18" xfId="235"/>
    <cellStyle name="Comma0 18 2" xfId="236"/>
    <cellStyle name="Comma0 18 2 2" xfId="237"/>
    <cellStyle name="Comma0 18 2 2 2" xfId="238"/>
    <cellStyle name="Comma0 18 2 3" xfId="239"/>
    <cellStyle name="Comma0 18 3" xfId="240"/>
    <cellStyle name="Comma0 18 3 2" xfId="241"/>
    <cellStyle name="Comma0 18 4" xfId="242"/>
    <cellStyle name="Comma0 19" xfId="243"/>
    <cellStyle name="Comma0 19 2" xfId="244"/>
    <cellStyle name="Comma0 19 2 2" xfId="245"/>
    <cellStyle name="Comma0 19 2 2 2" xfId="246"/>
    <cellStyle name="Comma0 19 2 3" xfId="247"/>
    <cellStyle name="Comma0 19 3" xfId="248"/>
    <cellStyle name="Comma0 19 3 2" xfId="249"/>
    <cellStyle name="Comma0 19 4" xfId="250"/>
    <cellStyle name="Comma0 2" xfId="251"/>
    <cellStyle name="Comma0 2 2" xfId="252"/>
    <cellStyle name="Comma0 2 2 2" xfId="253"/>
    <cellStyle name="Comma0 2 2 2 2" xfId="254"/>
    <cellStyle name="Comma0 2 2 3" xfId="255"/>
    <cellStyle name="Comma0 2 3" xfId="256"/>
    <cellStyle name="Comma0 2 3 2" xfId="257"/>
    <cellStyle name="Comma0 2 3 2 2" xfId="258"/>
    <cellStyle name="Comma0 2 3 3" xfId="259"/>
    <cellStyle name="Comma0 2 4" xfId="260"/>
    <cellStyle name="Comma0 2 4 2" xfId="261"/>
    <cellStyle name="Comma0 2 4 2 2" xfId="262"/>
    <cellStyle name="Comma0 2 4 3" xfId="263"/>
    <cellStyle name="Comma0 2 5" xfId="264"/>
    <cellStyle name="Comma0 2 5 2" xfId="265"/>
    <cellStyle name="Comma0 2 6" xfId="266"/>
    <cellStyle name="Comma0 20" xfId="267"/>
    <cellStyle name="Comma0 20 2" xfId="268"/>
    <cellStyle name="Comma0 20 2 2" xfId="269"/>
    <cellStyle name="Comma0 20 2 2 2" xfId="270"/>
    <cellStyle name="Comma0 20 2 3" xfId="271"/>
    <cellStyle name="Comma0 20 3" xfId="272"/>
    <cellStyle name="Comma0 20 3 2" xfId="273"/>
    <cellStyle name="Comma0 20 4" xfId="274"/>
    <cellStyle name="Comma0 21" xfId="275"/>
    <cellStyle name="Comma0 21 2" xfId="276"/>
    <cellStyle name="Comma0 21 2 2" xfId="277"/>
    <cellStyle name="Comma0 21 2 2 2" xfId="278"/>
    <cellStyle name="Comma0 21 2 3" xfId="279"/>
    <cellStyle name="Comma0 21 3" xfId="280"/>
    <cellStyle name="Comma0 21 3 2" xfId="281"/>
    <cellStyle name="Comma0 21 4" xfId="282"/>
    <cellStyle name="Comma0 22" xfId="283"/>
    <cellStyle name="Comma0 22 2" xfId="284"/>
    <cellStyle name="Comma0 22 2 2" xfId="285"/>
    <cellStyle name="Comma0 22 2 2 2" xfId="286"/>
    <cellStyle name="Comma0 22 2 3" xfId="287"/>
    <cellStyle name="Comma0 22 3" xfId="288"/>
    <cellStyle name="Comma0 22 3 2" xfId="289"/>
    <cellStyle name="Comma0 22 4" xfId="290"/>
    <cellStyle name="Comma0 23" xfId="291"/>
    <cellStyle name="Comma0 23 2" xfId="292"/>
    <cellStyle name="Comma0 23 2 2" xfId="293"/>
    <cellStyle name="Comma0 23 2 2 2" xfId="294"/>
    <cellStyle name="Comma0 23 2 3" xfId="295"/>
    <cellStyle name="Comma0 23 3" xfId="296"/>
    <cellStyle name="Comma0 23 3 2" xfId="297"/>
    <cellStyle name="Comma0 23 4" xfId="298"/>
    <cellStyle name="Comma0 24" xfId="299"/>
    <cellStyle name="Comma0 24 2" xfId="300"/>
    <cellStyle name="Comma0 24 2 2" xfId="301"/>
    <cellStyle name="Comma0 24 2 2 2" xfId="302"/>
    <cellStyle name="Comma0 24 2 3" xfId="303"/>
    <cellStyle name="Comma0 24 3" xfId="304"/>
    <cellStyle name="Comma0 24 3 2" xfId="305"/>
    <cellStyle name="Comma0 24 4" xfId="306"/>
    <cellStyle name="Comma0 25" xfId="307"/>
    <cellStyle name="Comma0 25 2" xfId="308"/>
    <cellStyle name="Comma0 25 2 2" xfId="309"/>
    <cellStyle name="Comma0 25 2 2 2" xfId="310"/>
    <cellStyle name="Comma0 25 2 3" xfId="311"/>
    <cellStyle name="Comma0 25 3" xfId="312"/>
    <cellStyle name="Comma0 25 3 2" xfId="313"/>
    <cellStyle name="Comma0 25 4" xfId="314"/>
    <cellStyle name="Comma0 26" xfId="315"/>
    <cellStyle name="Comma0 26 2" xfId="316"/>
    <cellStyle name="Comma0 26 2 2" xfId="317"/>
    <cellStyle name="Comma0 26 2 2 2" xfId="318"/>
    <cellStyle name="Comma0 26 2 3" xfId="319"/>
    <cellStyle name="Comma0 26 3" xfId="320"/>
    <cellStyle name="Comma0 26 3 2" xfId="321"/>
    <cellStyle name="Comma0 26 4" xfId="322"/>
    <cellStyle name="Comma0 27" xfId="323"/>
    <cellStyle name="Comma0 27 2" xfId="324"/>
    <cellStyle name="Comma0 27 2 2" xfId="325"/>
    <cellStyle name="Comma0 27 3" xfId="326"/>
    <cellStyle name="Comma0 28" xfId="327"/>
    <cellStyle name="Comma0 28 2" xfId="328"/>
    <cellStyle name="Comma0 28 2 2" xfId="329"/>
    <cellStyle name="Comma0 28 3" xfId="330"/>
    <cellStyle name="Comma0 29" xfId="331"/>
    <cellStyle name="Comma0 29 2" xfId="332"/>
    <cellStyle name="Comma0 29 2 2" xfId="333"/>
    <cellStyle name="Comma0 29 3" xfId="334"/>
    <cellStyle name="Comma0 3" xfId="335"/>
    <cellStyle name="Comma0 3 2" xfId="336"/>
    <cellStyle name="Comma0 3 2 2" xfId="337"/>
    <cellStyle name="Comma0 3 2 2 2" xfId="338"/>
    <cellStyle name="Comma0 3 2 3" xfId="339"/>
    <cellStyle name="Comma0 3 3" xfId="340"/>
    <cellStyle name="Comma0 3 3 2" xfId="341"/>
    <cellStyle name="Comma0 3 3 2 2" xfId="342"/>
    <cellStyle name="Comma0 3 3 3" xfId="343"/>
    <cellStyle name="Comma0 3 4" xfId="344"/>
    <cellStyle name="Comma0 3 4 2" xfId="345"/>
    <cellStyle name="Comma0 3 4 2 2" xfId="346"/>
    <cellStyle name="Comma0 3 4 3" xfId="347"/>
    <cellStyle name="Comma0 3 5" xfId="348"/>
    <cellStyle name="Comma0 3 5 2" xfId="349"/>
    <cellStyle name="Comma0 3 6" xfId="350"/>
    <cellStyle name="Comma0 30" xfId="351"/>
    <cellStyle name="Comma0 30 2" xfId="352"/>
    <cellStyle name="Comma0 30 2 2" xfId="353"/>
    <cellStyle name="Comma0 30 3" xfId="354"/>
    <cellStyle name="Comma0 31" xfId="355"/>
    <cellStyle name="Comma0 31 2" xfId="356"/>
    <cellStyle name="Comma0 31 2 2" xfId="357"/>
    <cellStyle name="Comma0 31 3" xfId="358"/>
    <cellStyle name="Comma0 32" xfId="359"/>
    <cellStyle name="Comma0 32 2" xfId="360"/>
    <cellStyle name="Comma0 32 2 2" xfId="361"/>
    <cellStyle name="Comma0 32 3" xfId="362"/>
    <cellStyle name="Comma0 33" xfId="363"/>
    <cellStyle name="Comma0 33 2" xfId="364"/>
    <cellStyle name="Comma0 33 2 2" xfId="365"/>
    <cellStyle name="Comma0 33 3" xfId="366"/>
    <cellStyle name="Comma0 34" xfId="367"/>
    <cellStyle name="Comma0 34 2" xfId="368"/>
    <cellStyle name="Comma0 34 2 2" xfId="369"/>
    <cellStyle name="Comma0 34 3" xfId="370"/>
    <cellStyle name="Comma0 35" xfId="371"/>
    <cellStyle name="Comma0 35 2" xfId="372"/>
    <cellStyle name="Comma0 35 2 2" xfId="373"/>
    <cellStyle name="Comma0 35 3" xfId="374"/>
    <cellStyle name="Comma0 36" xfId="375"/>
    <cellStyle name="Comma0 36 2" xfId="376"/>
    <cellStyle name="Comma0 36 2 2" xfId="377"/>
    <cellStyle name="Comma0 36 3" xfId="378"/>
    <cellStyle name="Comma0 37" xfId="379"/>
    <cellStyle name="Comma0 37 2" xfId="380"/>
    <cellStyle name="Comma0 37 2 2" xfId="381"/>
    <cellStyle name="Comma0 37 3" xfId="382"/>
    <cellStyle name="Comma0 38" xfId="383"/>
    <cellStyle name="Comma0 38 2" xfId="384"/>
    <cellStyle name="Comma0 38 2 2" xfId="385"/>
    <cellStyle name="Comma0 38 3" xfId="386"/>
    <cellStyle name="Comma0 39" xfId="387"/>
    <cellStyle name="Comma0 39 2" xfId="388"/>
    <cellStyle name="Comma0 39 2 2" xfId="389"/>
    <cellStyle name="Comma0 39 3" xfId="390"/>
    <cellStyle name="Comma0 4" xfId="391"/>
    <cellStyle name="Comma0 4 2" xfId="392"/>
    <cellStyle name="Comma0 4 2 2" xfId="393"/>
    <cellStyle name="Comma0 4 2 2 2" xfId="394"/>
    <cellStyle name="Comma0 4 2 3" xfId="395"/>
    <cellStyle name="Comma0 4 3" xfId="396"/>
    <cellStyle name="Comma0 4 3 2" xfId="397"/>
    <cellStyle name="Comma0 4 3 2 2" xfId="398"/>
    <cellStyle name="Comma0 4 3 3" xfId="399"/>
    <cellStyle name="Comma0 4 4" xfId="400"/>
    <cellStyle name="Comma0 4 4 2" xfId="401"/>
    <cellStyle name="Comma0 4 4 2 2" xfId="402"/>
    <cellStyle name="Comma0 4 4 3" xfId="403"/>
    <cellStyle name="Comma0 4 5" xfId="404"/>
    <cellStyle name="Comma0 4 5 2" xfId="405"/>
    <cellStyle name="Comma0 4 6" xfId="406"/>
    <cellStyle name="Comma0 40" xfId="407"/>
    <cellStyle name="Comma0 40 2" xfId="408"/>
    <cellStyle name="Comma0 40 2 2" xfId="409"/>
    <cellStyle name="Comma0 40 3" xfId="410"/>
    <cellStyle name="Comma0 41" xfId="411"/>
    <cellStyle name="Comma0 41 2" xfId="412"/>
    <cellStyle name="Comma0 41 2 2" xfId="413"/>
    <cellStyle name="Comma0 41 3" xfId="414"/>
    <cellStyle name="Comma0 42" xfId="415"/>
    <cellStyle name="Comma0 42 2" xfId="416"/>
    <cellStyle name="Comma0 43" xfId="417"/>
    <cellStyle name="Comma0 43 2" xfId="418"/>
    <cellStyle name="Comma0 44" xfId="419"/>
    <cellStyle name="Comma0 44 2" xfId="420"/>
    <cellStyle name="Comma0 45" xfId="421"/>
    <cellStyle name="Comma0 45 2" xfId="422"/>
    <cellStyle name="Comma0 46" xfId="423"/>
    <cellStyle name="Comma0 46 2" xfId="424"/>
    <cellStyle name="Comma0 47" xfId="425"/>
    <cellStyle name="Comma0 47 2" xfId="426"/>
    <cellStyle name="Comma0 48" xfId="427"/>
    <cellStyle name="Comma0 48 2" xfId="428"/>
    <cellStyle name="Comma0 49" xfId="429"/>
    <cellStyle name="Comma0 49 2" xfId="430"/>
    <cellStyle name="Comma0 5" xfId="431"/>
    <cellStyle name="Comma0 5 2" xfId="432"/>
    <cellStyle name="Comma0 5 2 2" xfId="433"/>
    <cellStyle name="Comma0 5 2 2 2" xfId="434"/>
    <cellStyle name="Comma0 5 2 3" xfId="435"/>
    <cellStyle name="Comma0 5 3" xfId="436"/>
    <cellStyle name="Comma0 5 3 2" xfId="437"/>
    <cellStyle name="Comma0 5 3 2 2" xfId="438"/>
    <cellStyle name="Comma0 5 3 3" xfId="439"/>
    <cellStyle name="Comma0 5 4" xfId="440"/>
    <cellStyle name="Comma0 5 4 2" xfId="441"/>
    <cellStyle name="Comma0 5 4 2 2" xfId="442"/>
    <cellStyle name="Comma0 5 4 3" xfId="443"/>
    <cellStyle name="Comma0 5 5" xfId="444"/>
    <cellStyle name="Comma0 5 5 2" xfId="445"/>
    <cellStyle name="Comma0 5 6" xfId="446"/>
    <cellStyle name="Comma0 50" xfId="447"/>
    <cellStyle name="Comma0 50 2" xfId="448"/>
    <cellStyle name="Comma0 51" xfId="449"/>
    <cellStyle name="Comma0 51 2" xfId="450"/>
    <cellStyle name="Comma0 52" xfId="451"/>
    <cellStyle name="Comma0 52 2" xfId="452"/>
    <cellStyle name="Comma0 53" xfId="453"/>
    <cellStyle name="Comma0 53 2" xfId="454"/>
    <cellStyle name="Comma0 54" xfId="455"/>
    <cellStyle name="Comma0 54 2" xfId="456"/>
    <cellStyle name="Comma0 55" xfId="457"/>
    <cellStyle name="Comma0 55 2" xfId="458"/>
    <cellStyle name="Comma0 56" xfId="459"/>
    <cellStyle name="Comma0 56 2" xfId="460"/>
    <cellStyle name="Comma0 57" xfId="461"/>
    <cellStyle name="Comma0 57 2" xfId="462"/>
    <cellStyle name="Comma0 58" xfId="463"/>
    <cellStyle name="Comma0 58 2" xfId="464"/>
    <cellStyle name="Comma0 59" xfId="465"/>
    <cellStyle name="Comma0 59 2" xfId="466"/>
    <cellStyle name="Comma0 6" xfId="467"/>
    <cellStyle name="Comma0 6 2" xfId="468"/>
    <cellStyle name="Comma0 6 2 2" xfId="469"/>
    <cellStyle name="Comma0 6 2 2 2" xfId="470"/>
    <cellStyle name="Comma0 6 2 3" xfId="471"/>
    <cellStyle name="Comma0 6 3" xfId="472"/>
    <cellStyle name="Comma0 6 3 2" xfId="473"/>
    <cellStyle name="Comma0 6 3 2 2" xfId="474"/>
    <cellStyle name="Comma0 6 3 3" xfId="475"/>
    <cellStyle name="Comma0 6 4" xfId="476"/>
    <cellStyle name="Comma0 6 4 2" xfId="477"/>
    <cellStyle name="Comma0 6 4 2 2" xfId="478"/>
    <cellStyle name="Comma0 6 4 3" xfId="479"/>
    <cellStyle name="Comma0 6 5" xfId="480"/>
    <cellStyle name="Comma0 6 5 2" xfId="481"/>
    <cellStyle name="Comma0 6 6" xfId="482"/>
    <cellStyle name="Comma0 60" xfId="483"/>
    <cellStyle name="Comma0 60 2" xfId="484"/>
    <cellStyle name="Comma0 61" xfId="485"/>
    <cellStyle name="Comma0 61 2" xfId="486"/>
    <cellStyle name="Comma0 62" xfId="487"/>
    <cellStyle name="Comma0 62 2" xfId="488"/>
    <cellStyle name="Comma0 63" xfId="489"/>
    <cellStyle name="Comma0 63 2" xfId="490"/>
    <cellStyle name="Comma0 64" xfId="491"/>
    <cellStyle name="Comma0 64 2" xfId="492"/>
    <cellStyle name="Comma0 65" xfId="493"/>
    <cellStyle name="Comma0 65 2" xfId="494"/>
    <cellStyle name="Comma0 66" xfId="495"/>
    <cellStyle name="Comma0 66 2" xfId="496"/>
    <cellStyle name="Comma0 67" xfId="497"/>
    <cellStyle name="Comma0 67 2" xfId="498"/>
    <cellStyle name="Comma0 68" xfId="499"/>
    <cellStyle name="Comma0 68 2" xfId="500"/>
    <cellStyle name="Comma0 69" xfId="501"/>
    <cellStyle name="Comma0 69 2" xfId="502"/>
    <cellStyle name="Comma0 7" xfId="503"/>
    <cellStyle name="Comma0 7 2" xfId="504"/>
    <cellStyle name="Comma0 7 2 2" xfId="505"/>
    <cellStyle name="Comma0 7 2 2 2" xfId="506"/>
    <cellStyle name="Comma0 7 2 2 2 2" xfId="507"/>
    <cellStyle name="Comma0 7 2 2 3" xfId="508"/>
    <cellStyle name="Comma0 7 2 3" xfId="509"/>
    <cellStyle name="Comma0 7 2 3 2" xfId="510"/>
    <cellStyle name="Comma0 7 2 4" xfId="511"/>
    <cellStyle name="Comma0 7 3" xfId="512"/>
    <cellStyle name="Comma0 7 3 2" xfId="513"/>
    <cellStyle name="Comma0 7 3 2 2" xfId="514"/>
    <cellStyle name="Comma0 7 3 3" xfId="515"/>
    <cellStyle name="Comma0 7 4" xfId="516"/>
    <cellStyle name="Comma0 7 4 2" xfId="517"/>
    <cellStyle name="Comma0 7 4 2 2" xfId="518"/>
    <cellStyle name="Comma0 7 4 3" xfId="519"/>
    <cellStyle name="Comma0 7 5" xfId="520"/>
    <cellStyle name="Comma0 7 5 2" xfId="521"/>
    <cellStyle name="Comma0 7 6" xfId="522"/>
    <cellStyle name="Comma0 70" xfId="523"/>
    <cellStyle name="Comma0 70 2" xfId="524"/>
    <cellStyle name="Comma0 71" xfId="525"/>
    <cellStyle name="Comma0 71 2" xfId="526"/>
    <cellStyle name="Comma0 72" xfId="527"/>
    <cellStyle name="Comma0 72 2" xfId="528"/>
    <cellStyle name="Comma0 73" xfId="529"/>
    <cellStyle name="Comma0 73 2" xfId="530"/>
    <cellStyle name="Comma0 74" xfId="531"/>
    <cellStyle name="Comma0 74 2" xfId="532"/>
    <cellStyle name="Comma0 75" xfId="533"/>
    <cellStyle name="Comma0 75 2" xfId="534"/>
    <cellStyle name="Comma0 76" xfId="535"/>
    <cellStyle name="Comma0 76 2" xfId="536"/>
    <cellStyle name="Comma0 77" xfId="537"/>
    <cellStyle name="Comma0 77 2" xfId="538"/>
    <cellStyle name="Comma0 78" xfId="539"/>
    <cellStyle name="Comma0 78 2" xfId="540"/>
    <cellStyle name="Comma0 79" xfId="541"/>
    <cellStyle name="Comma0 79 2" xfId="542"/>
    <cellStyle name="Comma0 8" xfId="543"/>
    <cellStyle name="Comma0 8 2" xfId="544"/>
    <cellStyle name="Comma0 8 2 2" xfId="545"/>
    <cellStyle name="Comma0 8 2 2 2" xfId="546"/>
    <cellStyle name="Comma0 8 2 2 2 2" xfId="547"/>
    <cellStyle name="Comma0 8 2 2 3" xfId="548"/>
    <cellStyle name="Comma0 8 2 3" xfId="549"/>
    <cellStyle name="Comma0 8 2 3 2" xfId="550"/>
    <cellStyle name="Comma0 8 2 4" xfId="551"/>
    <cellStyle name="Comma0 8 3" xfId="552"/>
    <cellStyle name="Comma0 8 3 2" xfId="553"/>
    <cellStyle name="Comma0 8 3 2 2" xfId="554"/>
    <cellStyle name="Comma0 8 3 3" xfId="555"/>
    <cellStyle name="Comma0 8 4" xfId="556"/>
    <cellStyle name="Comma0 8 4 2" xfId="557"/>
    <cellStyle name="Comma0 8 4 2 2" xfId="558"/>
    <cellStyle name="Comma0 8 4 3" xfId="559"/>
    <cellStyle name="Comma0 8 5" xfId="560"/>
    <cellStyle name="Comma0 8 5 2" xfId="561"/>
    <cellStyle name="Comma0 8 6" xfId="562"/>
    <cellStyle name="Comma0 80" xfId="563"/>
    <cellStyle name="Comma0 80 2" xfId="564"/>
    <cellStyle name="Comma0 81" xfId="565"/>
    <cellStyle name="Comma0 81 2" xfId="566"/>
    <cellStyle name="Comma0 82" xfId="567"/>
    <cellStyle name="Comma0 82 2" xfId="568"/>
    <cellStyle name="Comma0 83" xfId="569"/>
    <cellStyle name="Comma0 83 2" xfId="570"/>
    <cellStyle name="Comma0 84" xfId="571"/>
    <cellStyle name="Comma0 84 2" xfId="572"/>
    <cellStyle name="Comma0 85" xfId="573"/>
    <cellStyle name="Comma0 85 2" xfId="574"/>
    <cellStyle name="Comma0 86" xfId="575"/>
    <cellStyle name="Comma0 86 2" xfId="576"/>
    <cellStyle name="Comma0 87" xfId="577"/>
    <cellStyle name="Comma0 87 2" xfId="578"/>
    <cellStyle name="Comma0 88" xfId="579"/>
    <cellStyle name="Comma0 88 2" xfId="580"/>
    <cellStyle name="Comma0 89" xfId="581"/>
    <cellStyle name="Comma0 89 2" xfId="582"/>
    <cellStyle name="Comma0 9" xfId="583"/>
    <cellStyle name="Comma0 9 2" xfId="584"/>
    <cellStyle name="Comma0 9 2 2" xfId="585"/>
    <cellStyle name="Comma0 9 2 2 2" xfId="586"/>
    <cellStyle name="Comma0 9 2 3" xfId="587"/>
    <cellStyle name="Comma0 9 3" xfId="588"/>
    <cellStyle name="Comma0 9 3 2" xfId="589"/>
    <cellStyle name="Comma0 9 4" xfId="590"/>
    <cellStyle name="Comma0 90" xfId="591"/>
    <cellStyle name="Comma0 90 2" xfId="592"/>
    <cellStyle name="Comma0 91" xfId="593"/>
    <cellStyle name="Comma0 91 2" xfId="594"/>
    <cellStyle name="Comma0 92" xfId="595"/>
    <cellStyle name="Comma0 92 2" xfId="596"/>
    <cellStyle name="Comma0 93" xfId="597"/>
    <cellStyle name="Comma0 93 2" xfId="598"/>
    <cellStyle name="Comma0 94" xfId="599"/>
    <cellStyle name="Comma0 94 2" xfId="600"/>
    <cellStyle name="Comma0 95" xfId="601"/>
    <cellStyle name="Comma0 96" xfId="602"/>
    <cellStyle name="Comma0 97" xfId="603"/>
    <cellStyle name="Comma0 98" xfId="604"/>
    <cellStyle name="Comma0 99" xfId="605"/>
    <cellStyle name="Comma0_I&amp;M RP1 Retire" xfId="606"/>
    <cellStyle name="Currency 2" xfId="607"/>
    <cellStyle name="Currency 2 2" xfId="608"/>
    <cellStyle name="Currency 2 2 2" xfId="609"/>
    <cellStyle name="Currency 2 3" xfId="610"/>
    <cellStyle name="Currency 2 4" xfId="611"/>
    <cellStyle name="Currency 3" xfId="612"/>
    <cellStyle name="Currency 3 2" xfId="613"/>
    <cellStyle name="Currency 3 2 2" xfId="614"/>
    <cellStyle name="Currency 3 3" xfId="615"/>
    <cellStyle name="Currency 4" xfId="616"/>
    <cellStyle name="Currency 4 2" xfId="617"/>
    <cellStyle name="Currency 4 2 2" xfId="618"/>
    <cellStyle name="Currency 4 3" xfId="619"/>
    <cellStyle name="Currency 5" xfId="620"/>
    <cellStyle name="Currency 5 2" xfId="621"/>
    <cellStyle name="Currency 6" xfId="622"/>
    <cellStyle name="Currency0" xfId="623"/>
    <cellStyle name="Currency0 2" xfId="624"/>
    <cellStyle name="Currency0 2 2" xfId="625"/>
    <cellStyle name="Currency0 2 2 2" xfId="626"/>
    <cellStyle name="Currency0 2 2 2 2" xfId="627"/>
    <cellStyle name="Currency0 2 2 3" xfId="628"/>
    <cellStyle name="Currency0 2 3" xfId="629"/>
    <cellStyle name="Currency0 2 3 2" xfId="630"/>
    <cellStyle name="Currency0 2 3 2 2" xfId="631"/>
    <cellStyle name="Currency0 2 3 3" xfId="632"/>
    <cellStyle name="Currency0 2 4" xfId="633"/>
    <cellStyle name="Currency0 2 4 2" xfId="634"/>
    <cellStyle name="Currency0 2 4 2 2" xfId="635"/>
    <cellStyle name="Currency0 2 4 3" xfId="636"/>
    <cellStyle name="Currency0 2 5" xfId="637"/>
    <cellStyle name="Currency0 2 5 2" xfId="638"/>
    <cellStyle name="Currency0 2 6" xfId="639"/>
    <cellStyle name="Currency0 3" xfId="640"/>
    <cellStyle name="Currency0 3 2" xfId="641"/>
    <cellStyle name="Currency0 3 2 2" xfId="642"/>
    <cellStyle name="Currency0 3 2 2 2" xfId="643"/>
    <cellStyle name="Currency0 3 2 2 2 2" xfId="644"/>
    <cellStyle name="Currency0 3 2 2 3" xfId="645"/>
    <cellStyle name="Currency0 3 2 3" xfId="646"/>
    <cellStyle name="Currency0 3 2 3 2" xfId="647"/>
    <cellStyle name="Currency0 3 2 4" xfId="648"/>
    <cellStyle name="Currency0 3 3" xfId="649"/>
    <cellStyle name="Currency0 3 3 2" xfId="650"/>
    <cellStyle name="Currency0 3 3 2 2" xfId="651"/>
    <cellStyle name="Currency0 3 3 3" xfId="652"/>
    <cellStyle name="Currency0 3 4" xfId="653"/>
    <cellStyle name="Currency0 3 4 2" xfId="654"/>
    <cellStyle name="Currency0 3 4 2 2" xfId="655"/>
    <cellStyle name="Currency0 3 4 3" xfId="656"/>
    <cellStyle name="Currency0 3 5" xfId="657"/>
    <cellStyle name="Currency0 3 5 2" xfId="658"/>
    <cellStyle name="Currency0 3 6" xfId="659"/>
    <cellStyle name="Currency0 4" xfId="660"/>
    <cellStyle name="Currency0 4 2" xfId="661"/>
    <cellStyle name="Currency0 4 2 2" xfId="662"/>
    <cellStyle name="Currency0 4 3" xfId="663"/>
    <cellStyle name="Currency0 5" xfId="664"/>
    <cellStyle name="Currency0 5 2" xfId="665"/>
    <cellStyle name="Currency0 5 2 2" xfId="666"/>
    <cellStyle name="Currency0 5 2 2 2" xfId="667"/>
    <cellStyle name="Currency0 5 2 3" xfId="668"/>
    <cellStyle name="Currency0 5 3" xfId="669"/>
    <cellStyle name="Currency0 5 3 2" xfId="670"/>
    <cellStyle name="Currency0 5 4" xfId="671"/>
    <cellStyle name="Currency0 6" xfId="672"/>
    <cellStyle name="Currency0 6 2" xfId="673"/>
    <cellStyle name="Currency0 6 2 2" xfId="674"/>
    <cellStyle name="Currency0 6 3" xfId="675"/>
    <cellStyle name="Currency0 7" xfId="676"/>
    <cellStyle name="Currency0 7 2" xfId="677"/>
    <cellStyle name="Currency0 8" xfId="678"/>
    <cellStyle name="DATA TYPE" xfId="679"/>
    <cellStyle name="Date" xfId="680"/>
    <cellStyle name="Date 2" xfId="681"/>
    <cellStyle name="Date 2 2" xfId="682"/>
    <cellStyle name="Date 2 2 2" xfId="683"/>
    <cellStyle name="Date 2 2 2 2" xfId="684"/>
    <cellStyle name="Date 2 2 3" xfId="685"/>
    <cellStyle name="Date 2 3" xfId="686"/>
    <cellStyle name="Date 2 3 2" xfId="687"/>
    <cellStyle name="Date 2 3 2 2" xfId="688"/>
    <cellStyle name="Date 2 3 3" xfId="689"/>
    <cellStyle name="Date 2 4" xfId="690"/>
    <cellStyle name="Date 2 4 2" xfId="691"/>
    <cellStyle name="Date 2 4 2 2" xfId="692"/>
    <cellStyle name="Date 2 4 3" xfId="693"/>
    <cellStyle name="Date 2 5" xfId="694"/>
    <cellStyle name="Date 2 5 2" xfId="695"/>
    <cellStyle name="Date 2 6" xfId="696"/>
    <cellStyle name="Date 3" xfId="697"/>
    <cellStyle name="Date 3 2" xfId="698"/>
    <cellStyle name="Date 3 2 2" xfId="699"/>
    <cellStyle name="Date 3 2 2 2" xfId="700"/>
    <cellStyle name="Date 3 2 2 2 2" xfId="701"/>
    <cellStyle name="Date 3 2 2 3" xfId="702"/>
    <cellStyle name="Date 3 2 3" xfId="703"/>
    <cellStyle name="Date 3 2 3 2" xfId="704"/>
    <cellStyle name="Date 3 2 4" xfId="705"/>
    <cellStyle name="Date 3 3" xfId="706"/>
    <cellStyle name="Date 3 3 2" xfId="707"/>
    <cellStyle name="Date 3 3 2 2" xfId="708"/>
    <cellStyle name="Date 3 3 3" xfId="709"/>
    <cellStyle name="Date 3 4" xfId="710"/>
    <cellStyle name="Date 3 4 2" xfId="711"/>
    <cellStyle name="Date 3 4 2 2" xfId="712"/>
    <cellStyle name="Date 3 4 3" xfId="713"/>
    <cellStyle name="Date 3 5" xfId="714"/>
    <cellStyle name="Date 3 5 2" xfId="715"/>
    <cellStyle name="Date 3 6" xfId="716"/>
    <cellStyle name="Date 4" xfId="717"/>
    <cellStyle name="Date 4 2" xfId="718"/>
    <cellStyle name="Date 4 2 2" xfId="719"/>
    <cellStyle name="Date 4 3" xfId="720"/>
    <cellStyle name="Date 5" xfId="721"/>
    <cellStyle name="Date 5 2" xfId="722"/>
    <cellStyle name="Date 5 2 2" xfId="723"/>
    <cellStyle name="Date 5 2 2 2" xfId="724"/>
    <cellStyle name="Date 5 2 3" xfId="725"/>
    <cellStyle name="Date 5 3" xfId="726"/>
    <cellStyle name="Date 5 3 2" xfId="727"/>
    <cellStyle name="Date 5 4" xfId="728"/>
    <cellStyle name="Date 6" xfId="729"/>
    <cellStyle name="Date 6 2" xfId="730"/>
    <cellStyle name="Date 6 2 2" xfId="731"/>
    <cellStyle name="Date 6 3" xfId="732"/>
    <cellStyle name="Date 7" xfId="733"/>
    <cellStyle name="Date 7 2" xfId="734"/>
    <cellStyle name="Date 8" xfId="735"/>
    <cellStyle name="DateTime24H" xfId="736"/>
    <cellStyle name="Euro" xfId="737"/>
    <cellStyle name="Euro 2" xfId="738"/>
    <cellStyle name="Explanatory Text 2" xfId="739"/>
    <cellStyle name="Explanatory Text 3" xfId="740"/>
    <cellStyle name="Fixed" xfId="741"/>
    <cellStyle name="Fixed 2" xfId="742"/>
    <cellStyle name="Fixed 2 2" xfId="743"/>
    <cellStyle name="Fixed 2 2 2" xfId="744"/>
    <cellStyle name="Fixed 2 2 2 2" xfId="745"/>
    <cellStyle name="Fixed 2 2 3" xfId="746"/>
    <cellStyle name="Fixed 2 3" xfId="747"/>
    <cellStyle name="Fixed 2 3 2" xfId="748"/>
    <cellStyle name="Fixed 2 3 2 2" xfId="749"/>
    <cellStyle name="Fixed 2 3 3" xfId="750"/>
    <cellStyle name="Fixed 2 4" xfId="751"/>
    <cellStyle name="Fixed 2 4 2" xfId="752"/>
    <cellStyle name="Fixed 2 4 2 2" xfId="753"/>
    <cellStyle name="Fixed 2 4 3" xfId="754"/>
    <cellStyle name="Fixed 2 5" xfId="755"/>
    <cellStyle name="Fixed 2 5 2" xfId="756"/>
    <cellStyle name="Fixed 2 6" xfId="757"/>
    <cellStyle name="Fixed 3" xfId="758"/>
    <cellStyle name="Fixed 3 2" xfId="759"/>
    <cellStyle name="Fixed 3 2 2" xfId="760"/>
    <cellStyle name="Fixed 3 2 2 2" xfId="761"/>
    <cellStyle name="Fixed 3 2 2 2 2" xfId="762"/>
    <cellStyle name="Fixed 3 2 2 3" xfId="763"/>
    <cellStyle name="Fixed 3 2 3" xfId="764"/>
    <cellStyle name="Fixed 3 2 3 2" xfId="765"/>
    <cellStyle name="Fixed 3 2 4" xfId="766"/>
    <cellStyle name="Fixed 3 3" xfId="767"/>
    <cellStyle name="Fixed 3 3 2" xfId="768"/>
    <cellStyle name="Fixed 3 3 2 2" xfId="769"/>
    <cellStyle name="Fixed 3 3 3" xfId="770"/>
    <cellStyle name="Fixed 3 4" xfId="771"/>
    <cellStyle name="Fixed 3 4 2" xfId="772"/>
    <cellStyle name="Fixed 3 4 2 2" xfId="773"/>
    <cellStyle name="Fixed 3 4 3" xfId="774"/>
    <cellStyle name="Fixed 3 5" xfId="775"/>
    <cellStyle name="Fixed 3 5 2" xfId="776"/>
    <cellStyle name="Fixed 3 6" xfId="777"/>
    <cellStyle name="Fixed 4" xfId="778"/>
    <cellStyle name="Fixed 4 2" xfId="779"/>
    <cellStyle name="Fixed 4 2 2" xfId="780"/>
    <cellStyle name="Fixed 4 3" xfId="781"/>
    <cellStyle name="Fixed 5" xfId="782"/>
    <cellStyle name="Fixed 5 2" xfId="783"/>
    <cellStyle name="Fixed 5 2 2" xfId="784"/>
    <cellStyle name="Fixed 5 2 2 2" xfId="785"/>
    <cellStyle name="Fixed 5 2 3" xfId="786"/>
    <cellStyle name="Fixed 5 3" xfId="787"/>
    <cellStyle name="Fixed 5 3 2" xfId="788"/>
    <cellStyle name="Fixed 5 4" xfId="789"/>
    <cellStyle name="Fixed 6" xfId="790"/>
    <cellStyle name="Fixed 6 2" xfId="791"/>
    <cellStyle name="Fixed 6 2 2" xfId="792"/>
    <cellStyle name="Fixed 6 3" xfId="793"/>
    <cellStyle name="Fixed 7" xfId="794"/>
    <cellStyle name="Fixed 7 2" xfId="795"/>
    <cellStyle name="Fixed 8" xfId="796"/>
    <cellStyle name="Fixed2 - Style2" xfId="797"/>
    <cellStyle name="Fixed2 - Style2 2" xfId="798"/>
    <cellStyle name="FUEL SUBTOTAL" xfId="799"/>
    <cellStyle name="FUEL TYPE" xfId="800"/>
    <cellStyle name="Good 2" xfId="801"/>
    <cellStyle name="Good 3" xfId="802"/>
    <cellStyle name="Heading 1 2" xfId="803"/>
    <cellStyle name="Heading 1 2 2" xfId="804"/>
    <cellStyle name="Heading 1 2 3" xfId="805"/>
    <cellStyle name="Heading 1 3" xfId="806"/>
    <cellStyle name="Heading 1 3 2" xfId="807"/>
    <cellStyle name="Heading 1 4" xfId="808"/>
    <cellStyle name="Heading 1 5" xfId="809"/>
    <cellStyle name="Heading 1 6" xfId="810"/>
    <cellStyle name="Heading 1 6 2" xfId="811"/>
    <cellStyle name="Heading 1 6 3" xfId="812"/>
    <cellStyle name="Heading 1 7" xfId="813"/>
    <cellStyle name="Heading 1 8" xfId="814"/>
    <cellStyle name="Heading 2 2" xfId="815"/>
    <cellStyle name="Heading 2 2 2" xfId="816"/>
    <cellStyle name="Heading 2 2 3" xfId="817"/>
    <cellStyle name="Heading 2 3" xfId="818"/>
    <cellStyle name="Heading 2 3 2" xfId="819"/>
    <cellStyle name="Heading 2 3 3" xfId="820"/>
    <cellStyle name="Heading 2 4" xfId="821"/>
    <cellStyle name="Heading 2 5" xfId="822"/>
    <cellStyle name="Heading 2 6" xfId="823"/>
    <cellStyle name="Heading 2 7" xfId="824"/>
    <cellStyle name="Heading 2 7 2" xfId="825"/>
    <cellStyle name="Heading 2 7 3" xfId="826"/>
    <cellStyle name="Heading 2 8" xfId="827"/>
    <cellStyle name="Heading 2 9" xfId="828"/>
    <cellStyle name="Heading 3 2" xfId="829"/>
    <cellStyle name="Heading 3 2 2" xfId="830"/>
    <cellStyle name="Heading 3 3" xfId="831"/>
    <cellStyle name="Heading 4 2" xfId="832"/>
    <cellStyle name="Heading 4 2 2" xfId="833"/>
    <cellStyle name="Heading 4 3" xfId="834"/>
    <cellStyle name="HEADING1" xfId="835"/>
    <cellStyle name="HEADING1 2" xfId="836"/>
    <cellStyle name="HEADING1 2 2" xfId="837"/>
    <cellStyle name="HEADING1 2 2 2" xfId="838"/>
    <cellStyle name="HEADING1 2 2 2 2" xfId="839"/>
    <cellStyle name="HEADING1 2 2 3" xfId="840"/>
    <cellStyle name="HEADING1 2 3" xfId="841"/>
    <cellStyle name="HEADING1 2 3 2" xfId="842"/>
    <cellStyle name="HEADING1 2 3 2 2" xfId="843"/>
    <cellStyle name="HEADING1 2 3 3" xfId="844"/>
    <cellStyle name="HEADING1 2 4" xfId="845"/>
    <cellStyle name="HEADING1 2 4 2" xfId="846"/>
    <cellStyle name="HEADING1 2 4 2 2" xfId="847"/>
    <cellStyle name="HEADING1 2 4 3" xfId="848"/>
    <cellStyle name="HEADING1 2 5" xfId="849"/>
    <cellStyle name="HEADING1 2 5 2" xfId="850"/>
    <cellStyle name="HEADING1 2 6" xfId="851"/>
    <cellStyle name="HEADING1 3" xfId="852"/>
    <cellStyle name="HEADING1 3 2" xfId="853"/>
    <cellStyle name="HEADING1 3 2 2" xfId="854"/>
    <cellStyle name="HEADING1 3 2 2 2" xfId="855"/>
    <cellStyle name="HEADING1 3 2 2 2 2" xfId="856"/>
    <cellStyle name="HEADING1 3 2 2 3" xfId="857"/>
    <cellStyle name="HEADING1 3 2 3" xfId="858"/>
    <cellStyle name="HEADING1 3 2 3 2" xfId="859"/>
    <cellStyle name="HEADING1 3 2 4" xfId="860"/>
    <cellStyle name="HEADING1 3 3" xfId="861"/>
    <cellStyle name="HEADING1 3 3 2" xfId="862"/>
    <cellStyle name="HEADING1 3 3 2 2" xfId="863"/>
    <cellStyle name="HEADING1 3 3 3" xfId="864"/>
    <cellStyle name="HEADING1 3 4" xfId="865"/>
    <cellStyle name="HEADING1 3 4 2" xfId="866"/>
    <cellStyle name="HEADING1 3 4 2 2" xfId="867"/>
    <cellStyle name="HEADING1 3 4 3" xfId="868"/>
    <cellStyle name="HEADING1 3 5" xfId="869"/>
    <cellStyle name="HEADING1 3 5 2" xfId="870"/>
    <cellStyle name="HEADING1 3 6" xfId="871"/>
    <cellStyle name="HEADING1 4" xfId="872"/>
    <cellStyle name="HEADING1 4 2" xfId="873"/>
    <cellStyle name="HEADING1 4 2 2" xfId="874"/>
    <cellStyle name="HEADING1 4 3" xfId="875"/>
    <cellStyle name="HEADING1 5" xfId="876"/>
    <cellStyle name="HEADING1 5 2" xfId="877"/>
    <cellStyle name="HEADING1 5 2 2" xfId="878"/>
    <cellStyle name="HEADING1 5 2 2 2" xfId="879"/>
    <cellStyle name="HEADING1 5 2 3" xfId="880"/>
    <cellStyle name="HEADING1 5 3" xfId="881"/>
    <cellStyle name="HEADING1 5 3 2" xfId="882"/>
    <cellStyle name="HEADING1 5 4" xfId="883"/>
    <cellStyle name="HEADING1 6" xfId="884"/>
    <cellStyle name="HEADING1 6 2" xfId="885"/>
    <cellStyle name="HEADING1 6 2 2" xfId="886"/>
    <cellStyle name="HEADING1 6 3" xfId="887"/>
    <cellStyle name="HEADING1 7" xfId="888"/>
    <cellStyle name="Heading1 7 2" xfId="889"/>
    <cellStyle name="Heading1 8" xfId="890"/>
    <cellStyle name="HEADING2" xfId="891"/>
    <cellStyle name="HEADING2 2" xfId="892"/>
    <cellStyle name="HEADING2 2 2" xfId="893"/>
    <cellStyle name="Heading2 3" xfId="894"/>
    <cellStyle name="Heading2 4" xfId="895"/>
    <cellStyle name="Input 2" xfId="896"/>
    <cellStyle name="Input 3" xfId="897"/>
    <cellStyle name="Linked Cell 2" xfId="898"/>
    <cellStyle name="Linked Cell 3" xfId="899"/>
    <cellStyle name="Neutral 2" xfId="900"/>
    <cellStyle name="Neutral 3" xfId="901"/>
    <cellStyle name="Normal 10" xfId="902"/>
    <cellStyle name="Normal 10 2" xfId="903"/>
    <cellStyle name="Normal 10 2 2" xfId="904"/>
    <cellStyle name="Normal 10 3" xfId="905"/>
    <cellStyle name="Normal 11" xfId="906"/>
    <cellStyle name="Normal 11 2" xfId="907"/>
    <cellStyle name="Normal 11 2 2" xfId="908"/>
    <cellStyle name="Normal 11 3" xfId="909"/>
    <cellStyle name="Normal 11 4" xfId="910"/>
    <cellStyle name="Normal 12" xfId="911"/>
    <cellStyle name="Normal 12 2" xfId="912"/>
    <cellStyle name="Normal 12 3" xfId="913"/>
    <cellStyle name="Normal 12 4" xfId="914"/>
    <cellStyle name="Normal 13" xfId="915"/>
    <cellStyle name="Normal 13 2" xfId="916"/>
    <cellStyle name="Normal 13 2 2" xfId="917"/>
    <cellStyle name="Normal 13 3" xfId="918"/>
    <cellStyle name="Normal 14" xfId="919"/>
    <cellStyle name="Normal 14 2" xfId="920"/>
    <cellStyle name="Normal 15" xfId="921"/>
    <cellStyle name="Normal 16" xfId="922"/>
    <cellStyle name="Normal 2" xfId="923"/>
    <cellStyle name="Normal 2 10" xfId="924"/>
    <cellStyle name="Normal 2 11" xfId="925"/>
    <cellStyle name="Normal 2 12" xfId="926"/>
    <cellStyle name="Normal 2 13" xfId="927"/>
    <cellStyle name="Normal 2 14" xfId="928"/>
    <cellStyle name="Normal 2 15" xfId="929"/>
    <cellStyle name="Normal 2 16" xfId="930"/>
    <cellStyle name="Normal 2 17" xfId="931"/>
    <cellStyle name="Normal 2 18" xfId="932"/>
    <cellStyle name="Normal 2 19" xfId="933"/>
    <cellStyle name="Normal 2 2" xfId="934"/>
    <cellStyle name="Normal 2 2 2" xfId="935"/>
    <cellStyle name="Normal 2 2 2 2" xfId="936"/>
    <cellStyle name="Normal 2 2 2 2 2" xfId="937"/>
    <cellStyle name="Normal 2 2 2 2 2 2" xfId="938"/>
    <cellStyle name="Normal 2 2 2 2 3" xfId="939"/>
    <cellStyle name="Normal 2 2 3" xfId="940"/>
    <cellStyle name="Normal 2 2 3 2" xfId="941"/>
    <cellStyle name="Normal 2 2 3 2 2" xfId="942"/>
    <cellStyle name="Normal 2 2 3 3" xfId="943"/>
    <cellStyle name="Normal 2 2 4" xfId="944"/>
    <cellStyle name="Normal 2 2 5" xfId="945"/>
    <cellStyle name="Normal 2 20" xfId="946"/>
    <cellStyle name="Normal 2 21" xfId="947"/>
    <cellStyle name="Normal 2 2_AM 3 and Mitchell NBV forecast DRAFT 9-24" xfId="948"/>
    <cellStyle name="Normal 2 3" xfId="949"/>
    <cellStyle name="Normal 2 3 2" xfId="950"/>
    <cellStyle name="Normal 2 3 2 2" xfId="951"/>
    <cellStyle name="Normal 2 3 3" xfId="952"/>
    <cellStyle name="Normal 2 3 3 2" xfId="953"/>
    <cellStyle name="Normal 2 3 4" xfId="954"/>
    <cellStyle name="Normal 2 3 5" xfId="955"/>
    <cellStyle name="Normal 2 4" xfId="956"/>
    <cellStyle name="Normal 2 4 2" xfId="957"/>
    <cellStyle name="Normal 2 4 3" xfId="958"/>
    <cellStyle name="Normal 2 4 4" xfId="959"/>
    <cellStyle name="Normal 2 4 5" xfId="960"/>
    <cellStyle name="Normal 2 5" xfId="961"/>
    <cellStyle name="Normal 2 5 2" xfId="962"/>
    <cellStyle name="Normal 2 5 3" xfId="963"/>
    <cellStyle name="Normal 2 5 4" xfId="964"/>
    <cellStyle name="Normal 2 6" xfId="965"/>
    <cellStyle name="Normal 2 6 2" xfId="966"/>
    <cellStyle name="Normal 2 6 2 2" xfId="967"/>
    <cellStyle name="Normal 2 6 2 2 2" xfId="968"/>
    <cellStyle name="Normal 2 6 2 3" xfId="969"/>
    <cellStyle name="Normal 2 6 3" xfId="970"/>
    <cellStyle name="Normal 2 6 4" xfId="971"/>
    <cellStyle name="Normal 2 6 4 2" xfId="972"/>
    <cellStyle name="Normal 2 6 5" xfId="973"/>
    <cellStyle name="Normal 2 7" xfId="974"/>
    <cellStyle name="Normal 2 8" xfId="975"/>
    <cellStyle name="Normal 2 8 2" xfId="976"/>
    <cellStyle name="Normal 2 9" xfId="977"/>
    <cellStyle name="Normal 2_3 Company Case Comparisons v12-8-11" xfId="978"/>
    <cellStyle name="Normal 3" xfId="979"/>
    <cellStyle name="Normal 3 2" xfId="980"/>
    <cellStyle name="Normal 3 2 2" xfId="981"/>
    <cellStyle name="Normal 3 2 2 2" xfId="982"/>
    <cellStyle name="Normal 3 2 3" xfId="983"/>
    <cellStyle name="Normal 3 2 3 2" xfId="984"/>
    <cellStyle name="Normal 3 2 4" xfId="985"/>
    <cellStyle name="Normal 3 3" xfId="986"/>
    <cellStyle name="Normal 3 3 2" xfId="987"/>
    <cellStyle name="Normal 3 3 2 2" xfId="988"/>
    <cellStyle name="Normal 3 3 3" xfId="989"/>
    <cellStyle name="Normal 3 4" xfId="990"/>
    <cellStyle name="Normal 3 4 2" xfId="991"/>
    <cellStyle name="Normal 3 4 2 2" xfId="992"/>
    <cellStyle name="Normal 3 4 3" xfId="993"/>
    <cellStyle name="Normal 3 5" xfId="994"/>
    <cellStyle name="Normal 3 5 2" xfId="995"/>
    <cellStyle name="Normal 3 6" xfId="996"/>
    <cellStyle name="Normal 4" xfId="997"/>
    <cellStyle name="Normal 4 2" xfId="998"/>
    <cellStyle name="Normal 4 2 2" xfId="999"/>
    <cellStyle name="Normal 4 2 3" xfId="1000"/>
    <cellStyle name="Normal 4 2 3 2" xfId="1001"/>
    <cellStyle name="Normal 4 2 4" xfId="1002"/>
    <cellStyle name="Normal 4 3" xfId="1003"/>
    <cellStyle name="Normal 4 3 2" xfId="1004"/>
    <cellStyle name="Normal 4 3 2 2" xfId="1005"/>
    <cellStyle name="Normal 4 3 3" xfId="1006"/>
    <cellStyle name="Normal 4 3 3 2" xfId="1007"/>
    <cellStyle name="Normal 4 3 4" xfId="1008"/>
    <cellStyle name="Normal 4 3_AM 3 and Mitchell NBV forecast DRAFT 9-24" xfId="1009"/>
    <cellStyle name="Normal 4 4" xfId="1010"/>
    <cellStyle name="Normal 4 4 2" xfId="1011"/>
    <cellStyle name="Normal 4 4 2 2" xfId="1012"/>
    <cellStyle name="Normal 4 5" xfId="1013"/>
    <cellStyle name="Normal 4 5 2" xfId="1014"/>
    <cellStyle name="Normal 4 6" xfId="1015"/>
    <cellStyle name="Normal 4 6 2" xfId="1016"/>
    <cellStyle name="Normal 4 7" xfId="1017"/>
    <cellStyle name="Normal 4_AM 3 and Mitchell NBV forecast DRAFT 9-24" xfId="1018"/>
    <cellStyle name="Normal 5" xfId="1019"/>
    <cellStyle name="Normal 5 2" xfId="1020"/>
    <cellStyle name="Normal 5 2 2" xfId="1021"/>
    <cellStyle name="Normal 5 2 3" xfId="1022"/>
    <cellStyle name="Normal 5 2 4" xfId="1023"/>
    <cellStyle name="Normal 5 3" xfId="1024"/>
    <cellStyle name="Normal 5 4" xfId="1025"/>
    <cellStyle name="Normal 5 5" xfId="1026"/>
    <cellStyle name="Normal 6" xfId="1027"/>
    <cellStyle name="Normal 6 2" xfId="1028"/>
    <cellStyle name="Normal 6 2 2" xfId="1029"/>
    <cellStyle name="Normal 6 3" xfId="1030"/>
    <cellStyle name="Normal 6 3 2" xfId="1031"/>
    <cellStyle name="Normal 6 3 2 2" xfId="1032"/>
    <cellStyle name="Normal 6 4" xfId="1033"/>
    <cellStyle name="Normal 6 5" xfId="1034"/>
    <cellStyle name="Normal 7" xfId="1035"/>
    <cellStyle name="Normal 7 2" xfId="1036"/>
    <cellStyle name="Normal 7 2 2" xfId="1037"/>
    <cellStyle name="Normal 7 3" xfId="1038"/>
    <cellStyle name="Normal 8" xfId="1039"/>
    <cellStyle name="Normal 8 2" xfId="1040"/>
    <cellStyle name="Normal 8 2 2" xfId="1041"/>
    <cellStyle name="Normal 8 2 2 2" xfId="1042"/>
    <cellStyle name="Normal 8 2 3" xfId="1043"/>
    <cellStyle name="Normal 8 3" xfId="1044"/>
    <cellStyle name="Normal 8 4" xfId="1045"/>
    <cellStyle name="Normal 8 4 2" xfId="1046"/>
    <cellStyle name="Normal 8 5" xfId="1047"/>
    <cellStyle name="Normal 9" xfId="1048"/>
    <cellStyle name="Normal 9 2" xfId="1049"/>
    <cellStyle name="Normal 9 2 2" xfId="1050"/>
    <cellStyle name="Normal 9 3" xfId="1051"/>
    <cellStyle name="Note 2" xfId="1052"/>
    <cellStyle name="Note 3" xfId="1053"/>
    <cellStyle name="NotesFooter" xfId="1054"/>
    <cellStyle name="NotesHeader" xfId="1055"/>
    <cellStyle name="NotesHeader 2" xfId="1056"/>
    <cellStyle name="NotesHeader_AM 3 and Mitchell NBV forecast DRAFT 9-24" xfId="1057"/>
    <cellStyle name="ntec" xfId="1058"/>
    <cellStyle name="Output 2" xfId="1059"/>
    <cellStyle name="Output 3" xfId="1060"/>
    <cellStyle name="Percen - Style1" xfId="1061"/>
    <cellStyle name="Percen - Style1 2" xfId="1062"/>
    <cellStyle name="Percent 10" xfId="1063"/>
    <cellStyle name="Percent 11" xfId="1064"/>
    <cellStyle name="Percent 12" xfId="1065"/>
    <cellStyle name="Percent 2" xfId="1066"/>
    <cellStyle name="Percent 2 2" xfId="1067"/>
    <cellStyle name="Percent 2 2 2" xfId="1068"/>
    <cellStyle name="Percent 2 2 2 2" xfId="1069"/>
    <cellStyle name="Percent 2 2 3" xfId="1070"/>
    <cellStyle name="Percent 2 3" xfId="1071"/>
    <cellStyle name="Percent 2 3 2" xfId="1072"/>
    <cellStyle name="Percent 2 3 2 2" xfId="1073"/>
    <cellStyle name="Percent 2 3 3" xfId="1074"/>
    <cellStyle name="Percent 2 4" xfId="1075"/>
    <cellStyle name="Percent 2 4 2" xfId="1076"/>
    <cellStyle name="Percent 2 4 2 2" xfId="1077"/>
    <cellStyle name="Percent 2 4 3" xfId="1078"/>
    <cellStyle name="Percent 2 5" xfId="1079"/>
    <cellStyle name="Percent 2 5 2" xfId="1080"/>
    <cellStyle name="Percent 2 6" xfId="1081"/>
    <cellStyle name="Percent 3" xfId="1082"/>
    <cellStyle name="Percent 3 2" xfId="1083"/>
    <cellStyle name="Percent 3 2 2" xfId="1084"/>
    <cellStyle name="Percent 3 2 2 2" xfId="1085"/>
    <cellStyle name="Percent 3 2 2 2 2" xfId="1086"/>
    <cellStyle name="Percent 3 2 2 3" xfId="1087"/>
    <cellStyle name="Percent 3 2 3" xfId="1088"/>
    <cellStyle name="Percent 3 2 3 2" xfId="1089"/>
    <cellStyle name="Percent 3 2 4" xfId="1090"/>
    <cellStyle name="Percent 3 3" xfId="1091"/>
    <cellStyle name="Percent 3 3 2" xfId="1092"/>
    <cellStyle name="Percent 3 3 2 2" xfId="1093"/>
    <cellStyle name="Percent 3 3 3" xfId="1094"/>
    <cellStyle name="Percent 3 3 3 2" xfId="1095"/>
    <cellStyle name="Percent 3 3 4" xfId="1096"/>
    <cellStyle name="Percent 3 4" xfId="1097"/>
    <cellStyle name="Percent 3 4 2" xfId="1098"/>
    <cellStyle name="Percent 3 4 2 2" xfId="1099"/>
    <cellStyle name="Percent 3 4 3" xfId="1100"/>
    <cellStyle name="Percent 3 4 3 2" xfId="1101"/>
    <cellStyle name="Percent 3 5" xfId="1102"/>
    <cellStyle name="Percent 3 5 2" xfId="1103"/>
    <cellStyle name="Percent 3 5 2 2" xfId="1104"/>
    <cellStyle name="Percent 3 6" xfId="1105"/>
    <cellStyle name="Percent 3 6 2" xfId="1106"/>
    <cellStyle name="Percent 3 7" xfId="1107"/>
    <cellStyle name="Percent 4" xfId="1108"/>
    <cellStyle name="Percent 4 2" xfId="1109"/>
    <cellStyle name="Percent 4 2 2" xfId="1110"/>
    <cellStyle name="Percent 4 3" xfId="1111"/>
    <cellStyle name="Percent 4 4" xfId="1112"/>
    <cellStyle name="Percent 5" xfId="1113"/>
    <cellStyle name="Percent 5 2" xfId="1114"/>
    <cellStyle name="Percent 5 2 2" xfId="1115"/>
    <cellStyle name="Percent 5 2 2 2" xfId="1116"/>
    <cellStyle name="Percent 5 2 3" xfId="1117"/>
    <cellStyle name="Percent 5 3" xfId="1118"/>
    <cellStyle name="Percent 5 3 2" xfId="1119"/>
    <cellStyle name="Percent 5 4" xfId="1120"/>
    <cellStyle name="Percent 6" xfId="1121"/>
    <cellStyle name="Percent 6 2" xfId="1122"/>
    <cellStyle name="Percent 6 2 2" xfId="1123"/>
    <cellStyle name="Percent 6 3" xfId="1124"/>
    <cellStyle name="Percent 7" xfId="1125"/>
    <cellStyle name="Percent 7 2" xfId="1126"/>
    <cellStyle name="Percent 7 2 2" xfId="1127"/>
    <cellStyle name="Percent 7 3" xfId="1128"/>
    <cellStyle name="Percent 8" xfId="1129"/>
    <cellStyle name="Percent 8 2" xfId="1130"/>
    <cellStyle name="Percent 9" xfId="1131"/>
    <cellStyle name="Percent2Decimals" xfId="1132"/>
    <cellStyle name="Percentage" xfId="1133"/>
    <cellStyle name="PSChar" xfId="1134"/>
    <cellStyle name="PSChar 2" xfId="1135"/>
    <cellStyle name="PSChar 2 2" xfId="1136"/>
    <cellStyle name="PSDate" xfId="1137"/>
    <cellStyle name="PSDate 2" xfId="1138"/>
    <cellStyle name="PSDate 2 2" xfId="1139"/>
    <cellStyle name="PSDec" xfId="1140"/>
    <cellStyle name="PSDec 2" xfId="1141"/>
    <cellStyle name="PSDec 2 2" xfId="1142"/>
    <cellStyle name="PSHeading" xfId="1143"/>
    <cellStyle name="PSHeading 2" xfId="1144"/>
    <cellStyle name="PSHeading 2 2" xfId="1145"/>
    <cellStyle name="PSHeading_2012_6  GLR2200T_BU117" xfId="1146"/>
    <cellStyle name="PSInt" xfId="1147"/>
    <cellStyle name="PSInt 2" xfId="1148"/>
    <cellStyle name="PSInt 2 2" xfId="1149"/>
    <cellStyle name="PSSpacer" xfId="1150"/>
    <cellStyle name="PSSpacer 2" xfId="1151"/>
    <cellStyle name="PSSpacer 2 2" xfId="1152"/>
    <cellStyle name="SmallNormal" xfId="1153"/>
    <cellStyle name="SmallNormal 2" xfId="1154"/>
    <cellStyle name="SmallNormal_AM 3 and Mitchell NBV forecast DRAFT 9-24" xfId="1155"/>
    <cellStyle name="Style 1" xfId="1156"/>
    <cellStyle name="Style 1 2" xfId="1157"/>
    <cellStyle name="Style 1 2 2" xfId="1158"/>
    <cellStyle name="Style 1 2 2 2" xfId="1159"/>
    <cellStyle name="Style 1 2 3" xfId="1160"/>
    <cellStyle name="Style 1 2_AM 3 and Mitchell NBV forecast DRAFT 9-24" xfId="1161"/>
    <cellStyle name="Style 1 3" xfId="1162"/>
    <cellStyle name="Style 1 3 2" xfId="1163"/>
    <cellStyle name="Style 1 4" xfId="1164"/>
    <cellStyle name="Style 1 4 2" xfId="1165"/>
    <cellStyle name="Style 1_3 Company Case Comparisons v12-8-11" xfId="1166"/>
    <cellStyle name="TableData" xfId="1167"/>
    <cellStyle name="TableDataCenter" xfId="1168"/>
    <cellStyle name="Title 2" xfId="1169"/>
    <cellStyle name="Title 2 2" xfId="1170"/>
    <cellStyle name="Total 10" xfId="1171"/>
    <cellStyle name="Total 2" xfId="1172"/>
    <cellStyle name="Total 2 2" xfId="1173"/>
    <cellStyle name="Total 2 2 2" xfId="1174"/>
    <cellStyle name="Total 2 2 2 2" xfId="1175"/>
    <cellStyle name="Total 2 2 3" xfId="1176"/>
    <cellStyle name="Total 2 3" xfId="1177"/>
    <cellStyle name="Total 2 3 2" xfId="1178"/>
    <cellStyle name="Total 2 3 2 2" xfId="1179"/>
    <cellStyle name="Total 2 3 3" xfId="1180"/>
    <cellStyle name="Total 2 4" xfId="1181"/>
    <cellStyle name="Total 2 4 2" xfId="1182"/>
    <cellStyle name="Total 2 4 2 2" xfId="1183"/>
    <cellStyle name="Total 2 4 3" xfId="1184"/>
    <cellStyle name="Total 2 5" xfId="1185"/>
    <cellStyle name="Total 2 5 2" xfId="1186"/>
    <cellStyle name="Total 2 6" xfId="1187"/>
    <cellStyle name="Total 2 6 2" xfId="1188"/>
    <cellStyle name="Total 2 7" xfId="1189"/>
    <cellStyle name="Total 3" xfId="1190"/>
    <cellStyle name="Total 3 2" xfId="1191"/>
    <cellStyle name="Total 3 2 2" xfId="1192"/>
    <cellStyle name="Total 3 2 2 2" xfId="1193"/>
    <cellStyle name="Total 3 2 2 2 2" xfId="1194"/>
    <cellStyle name="Total 3 2 2 3" xfId="1195"/>
    <cellStyle name="Total 3 2 3" xfId="1196"/>
    <cellStyle name="Total 3 2 3 2" xfId="1197"/>
    <cellStyle name="Total 3 2 4" xfId="1198"/>
    <cellStyle name="Total 3 3" xfId="1199"/>
    <cellStyle name="Total 3 3 2" xfId="1200"/>
    <cellStyle name="Total 3 3 2 2" xfId="1201"/>
    <cellStyle name="Total 3 3 3" xfId="1202"/>
    <cellStyle name="Total 3 4" xfId="1203"/>
    <cellStyle name="Total 3 4 2" xfId="1204"/>
    <cellStyle name="Total 3 4 2 2" xfId="1205"/>
    <cellStyle name="Total 3 4 3" xfId="1206"/>
    <cellStyle name="Total 3 5" xfId="1207"/>
    <cellStyle name="Total 3 5 2" xfId="1208"/>
    <cellStyle name="Total 3 6" xfId="1209"/>
    <cellStyle name="Total 4" xfId="1210"/>
    <cellStyle name="Total 4 2" xfId="1211"/>
    <cellStyle name="Total 4 2 2" xfId="1212"/>
    <cellStyle name="Total 4 3" xfId="1213"/>
    <cellStyle name="Total 5" xfId="1214"/>
    <cellStyle name="Total 5 2" xfId="1215"/>
    <cellStyle name="Total 5 2 2" xfId="1216"/>
    <cellStyle name="Total 5 2 2 2" xfId="1217"/>
    <cellStyle name="Total 5 2 3" xfId="1218"/>
    <cellStyle name="Total 5 3" xfId="1219"/>
    <cellStyle name="Total 5 3 2" xfId="1220"/>
    <cellStyle name="Total 5 4" xfId="1221"/>
    <cellStyle name="Total 6" xfId="1222"/>
    <cellStyle name="Total 6 2" xfId="1223"/>
    <cellStyle name="Total 6 2 2" xfId="1224"/>
    <cellStyle name="Total 6 3" xfId="1225"/>
    <cellStyle name="Total 7" xfId="1226"/>
    <cellStyle name="Total 7 2" xfId="1227"/>
    <cellStyle name="Total 7 2 2" xfId="1228"/>
    <cellStyle name="Total 7 3" xfId="1229"/>
    <cellStyle name="Total 8" xfId="1230"/>
    <cellStyle name="Total 8 2" xfId="1231"/>
    <cellStyle name="Total 9" xfId="1232"/>
    <cellStyle name="Total 9 2" xfId="1233"/>
    <cellStyle name="Warning Text 2" xfId="1234"/>
    <cellStyle name="Warning Text 3" xfId="1235"/>
    <cellStyle name="YEAR HEADER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57831065025"/>
          <c:y val="0.222901930797171"/>
          <c:w val="0.893065456902139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'ANNUAL CPW Curves'!$B$4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B$6:$B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70.925064906012</c:v>
                </c:pt>
                <c:pt idx="3">
                  <c:v>-56596.6682961821</c:v>
                </c:pt>
                <c:pt idx="4">
                  <c:v>89528.560809209</c:v>
                </c:pt>
                <c:pt idx="5">
                  <c:v>160027.681415973</c:v>
                </c:pt>
                <c:pt idx="6">
                  <c:v>199181.827042526</c:v>
                </c:pt>
                <c:pt idx="7">
                  <c:v>226640.843882032</c:v>
                </c:pt>
                <c:pt idx="8">
                  <c:v>249877.825071487</c:v>
                </c:pt>
                <c:pt idx="9">
                  <c:v>272448.990851478</c:v>
                </c:pt>
                <c:pt idx="10">
                  <c:v>292175.286705495</c:v>
                </c:pt>
                <c:pt idx="11">
                  <c:v>309313.768997347</c:v>
                </c:pt>
                <c:pt idx="12">
                  <c:v>324508.677609987</c:v>
                </c:pt>
                <c:pt idx="13">
                  <c:v>337899.032543312</c:v>
                </c:pt>
                <c:pt idx="14">
                  <c:v>346028.298387629</c:v>
                </c:pt>
                <c:pt idx="15">
                  <c:v>354119.201913598</c:v>
                </c:pt>
                <c:pt idx="16">
                  <c:v>361473.341506587</c:v>
                </c:pt>
                <c:pt idx="17">
                  <c:v>369573.796865381</c:v>
                </c:pt>
                <c:pt idx="18">
                  <c:v>377635.563033154</c:v>
                </c:pt>
                <c:pt idx="19">
                  <c:v>384854.197397379</c:v>
                </c:pt>
                <c:pt idx="20">
                  <c:v>392864.147198899</c:v>
                </c:pt>
                <c:pt idx="21">
                  <c:v>400588.418578668</c:v>
                </c:pt>
                <c:pt idx="22">
                  <c:v>410060.44427442</c:v>
                </c:pt>
                <c:pt idx="23">
                  <c:v>419994.233387057</c:v>
                </c:pt>
                <c:pt idx="24">
                  <c:v>429427.139178296</c:v>
                </c:pt>
                <c:pt idx="25">
                  <c:v>438217.11103553</c:v>
                </c:pt>
                <c:pt idx="26">
                  <c:v>447516.457747432</c:v>
                </c:pt>
                <c:pt idx="27">
                  <c:v>461258.714531891</c:v>
                </c:pt>
                <c:pt idx="28">
                  <c:v>492624.474743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CPW Curves'!$C$4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C$6:$C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-43879.0579023976</c:v>
                </c:pt>
                <c:pt idx="4">
                  <c:v>119518.598377136</c:v>
                </c:pt>
                <c:pt idx="5">
                  <c:v>198030.228601761</c:v>
                </c:pt>
                <c:pt idx="6">
                  <c:v>241731.704884661</c:v>
                </c:pt>
                <c:pt idx="7">
                  <c:v>273606.232613976</c:v>
                </c:pt>
                <c:pt idx="8">
                  <c:v>302364.775118415</c:v>
                </c:pt>
                <c:pt idx="9">
                  <c:v>331781.088413333</c:v>
                </c:pt>
                <c:pt idx="10">
                  <c:v>358420.991180113</c:v>
                </c:pt>
                <c:pt idx="11">
                  <c:v>382953.372243382</c:v>
                </c:pt>
                <c:pt idx="12">
                  <c:v>404477.485941153</c:v>
                </c:pt>
                <c:pt idx="13">
                  <c:v>424259.557718468</c:v>
                </c:pt>
                <c:pt idx="14">
                  <c:v>444049.80501584</c:v>
                </c:pt>
                <c:pt idx="15">
                  <c:v>461901.814967374</c:v>
                </c:pt>
                <c:pt idx="16">
                  <c:v>478463.482892995</c:v>
                </c:pt>
                <c:pt idx="17">
                  <c:v>495209.83611732</c:v>
                </c:pt>
                <c:pt idx="18">
                  <c:v>510345.967030009</c:v>
                </c:pt>
                <c:pt idx="19">
                  <c:v>524012.035081426</c:v>
                </c:pt>
                <c:pt idx="20">
                  <c:v>538151.119782602</c:v>
                </c:pt>
                <c:pt idx="21">
                  <c:v>550866.906500449</c:v>
                </c:pt>
                <c:pt idx="22">
                  <c:v>564853.171825388</c:v>
                </c:pt>
                <c:pt idx="23">
                  <c:v>579109.990274021</c:v>
                </c:pt>
                <c:pt idx="24">
                  <c:v>592017.382279145</c:v>
                </c:pt>
                <c:pt idx="25">
                  <c:v>604043.900611573</c:v>
                </c:pt>
                <c:pt idx="26">
                  <c:v>616547.956579794</c:v>
                </c:pt>
                <c:pt idx="27">
                  <c:v>636156.029831686</c:v>
                </c:pt>
                <c:pt idx="28">
                  <c:v>660551.813669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CPW Curves'!$D$4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D$6:$D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70.925064906012</c:v>
                </c:pt>
                <c:pt idx="3">
                  <c:v>-1582.29522963986</c:v>
                </c:pt>
                <c:pt idx="4">
                  <c:v>19877.4479114504</c:v>
                </c:pt>
                <c:pt idx="5">
                  <c:v>102247.941299739</c:v>
                </c:pt>
                <c:pt idx="6">
                  <c:v>144290.153507202</c:v>
                </c:pt>
                <c:pt idx="7">
                  <c:v>178563.079576026</c:v>
                </c:pt>
                <c:pt idx="8">
                  <c:v>207355.195623356</c:v>
                </c:pt>
                <c:pt idx="9">
                  <c:v>233601.173466209</c:v>
                </c:pt>
                <c:pt idx="10">
                  <c:v>254433.295281657</c:v>
                </c:pt>
                <c:pt idx="11">
                  <c:v>272201.954556292</c:v>
                </c:pt>
                <c:pt idx="12">
                  <c:v>285857.257473873</c:v>
                </c:pt>
                <c:pt idx="13">
                  <c:v>297115.402102528</c:v>
                </c:pt>
                <c:pt idx="14">
                  <c:v>301306.141466528</c:v>
                </c:pt>
                <c:pt idx="15">
                  <c:v>303910.258552567</c:v>
                </c:pt>
                <c:pt idx="16">
                  <c:v>306074.77815866</c:v>
                </c:pt>
                <c:pt idx="17">
                  <c:v>308166.913424687</c:v>
                </c:pt>
                <c:pt idx="18">
                  <c:v>308858.76843056</c:v>
                </c:pt>
                <c:pt idx="19">
                  <c:v>309126.01285954</c:v>
                </c:pt>
                <c:pt idx="20">
                  <c:v>309469.253898377</c:v>
                </c:pt>
                <c:pt idx="21">
                  <c:v>308783.203301154</c:v>
                </c:pt>
                <c:pt idx="22">
                  <c:v>307802.207327987</c:v>
                </c:pt>
                <c:pt idx="23">
                  <c:v>306970.460413855</c:v>
                </c:pt>
                <c:pt idx="24">
                  <c:v>305455.595462833</c:v>
                </c:pt>
                <c:pt idx="25">
                  <c:v>304024.381248495</c:v>
                </c:pt>
                <c:pt idx="26">
                  <c:v>302983.229172895</c:v>
                </c:pt>
                <c:pt idx="27">
                  <c:v>306401.732563935</c:v>
                </c:pt>
                <c:pt idx="28">
                  <c:v>296844.586369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CPW Curves'!$E$4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E$6:$E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11135.317970359</c:v>
                </c:pt>
                <c:pt idx="4">
                  <c:v>49867.4869938339</c:v>
                </c:pt>
                <c:pt idx="5">
                  <c:v>140841.579544999</c:v>
                </c:pt>
                <c:pt idx="6">
                  <c:v>187410.430102809</c:v>
                </c:pt>
                <c:pt idx="7">
                  <c:v>226163.156868787</c:v>
                </c:pt>
                <c:pt idx="8">
                  <c:v>260165.385814378</c:v>
                </c:pt>
                <c:pt idx="9">
                  <c:v>292848.372389804</c:v>
                </c:pt>
                <c:pt idx="10">
                  <c:v>320226.033291953</c:v>
                </c:pt>
                <c:pt idx="11">
                  <c:v>344873.235124683</c:v>
                </c:pt>
                <c:pt idx="12">
                  <c:v>364302.252323206</c:v>
                </c:pt>
                <c:pt idx="13">
                  <c:v>381513.92016865</c:v>
                </c:pt>
                <c:pt idx="14">
                  <c:v>398175.412091964</c:v>
                </c:pt>
                <c:pt idx="15">
                  <c:v>411470.928428062</c:v>
                </c:pt>
                <c:pt idx="16">
                  <c:v>423613.430681098</c:v>
                </c:pt>
                <c:pt idx="17">
                  <c:v>435090.297258966</c:v>
                </c:pt>
                <c:pt idx="18">
                  <c:v>443686.139498784</c:v>
                </c:pt>
                <c:pt idx="19">
                  <c:v>451092.962080044</c:v>
                </c:pt>
                <c:pt idx="20">
                  <c:v>458260.91253345</c:v>
                </c:pt>
                <c:pt idx="21">
                  <c:v>463276.43844106</c:v>
                </c:pt>
                <c:pt idx="22">
                  <c:v>467379.803440998</c:v>
                </c:pt>
                <c:pt idx="23">
                  <c:v>471475.100813937</c:v>
                </c:pt>
                <c:pt idx="24">
                  <c:v>474083.945244608</c:v>
                </c:pt>
                <c:pt idx="25">
                  <c:v>476404.187796113</c:v>
                </c:pt>
                <c:pt idx="26">
                  <c:v>479134.571112433</c:v>
                </c:pt>
                <c:pt idx="27">
                  <c:v>488934.651177685</c:v>
                </c:pt>
                <c:pt idx="28">
                  <c:v>472842.379092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CPW Curves'!$F$4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F$6:$F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70.925064906012</c:v>
                </c:pt>
                <c:pt idx="3">
                  <c:v>-1582.29522963986</c:v>
                </c:pt>
                <c:pt idx="4">
                  <c:v>19877.4479114504</c:v>
                </c:pt>
                <c:pt idx="5">
                  <c:v>109854.103824223</c:v>
                </c:pt>
                <c:pt idx="6">
                  <c:v>163731.806631896</c:v>
                </c:pt>
                <c:pt idx="7">
                  <c:v>209637.447334834</c:v>
                </c:pt>
                <c:pt idx="8">
                  <c:v>249737.73839567</c:v>
                </c:pt>
                <c:pt idx="9">
                  <c:v>286747.395053413</c:v>
                </c:pt>
                <c:pt idx="10">
                  <c:v>317870.808984394</c:v>
                </c:pt>
                <c:pt idx="11">
                  <c:v>345446.729294447</c:v>
                </c:pt>
                <c:pt idx="12">
                  <c:v>368470.934859247</c:v>
                </c:pt>
                <c:pt idx="13">
                  <c:v>388527.279225173</c:v>
                </c:pt>
                <c:pt idx="14">
                  <c:v>401047.434296829</c:v>
                </c:pt>
                <c:pt idx="15">
                  <c:v>411387.44536308</c:v>
                </c:pt>
                <c:pt idx="16">
                  <c:v>420802.552594671</c:v>
                </c:pt>
                <c:pt idx="17">
                  <c:v>429602.813846144</c:v>
                </c:pt>
                <c:pt idx="18">
                  <c:v>436479.316937993</c:v>
                </c:pt>
                <c:pt idx="19">
                  <c:v>442514.909105182</c:v>
                </c:pt>
                <c:pt idx="20">
                  <c:v>448212.269279689</c:v>
                </c:pt>
                <c:pt idx="21">
                  <c:v>452476.390813679</c:v>
                </c:pt>
                <c:pt idx="22">
                  <c:v>456111.997539831</c:v>
                </c:pt>
                <c:pt idx="23">
                  <c:v>459525.81127183</c:v>
                </c:pt>
                <c:pt idx="24">
                  <c:v>461983.93133548</c:v>
                </c:pt>
                <c:pt idx="25">
                  <c:v>440731.288203007</c:v>
                </c:pt>
                <c:pt idx="26">
                  <c:v>421468.4256339</c:v>
                </c:pt>
                <c:pt idx="27">
                  <c:v>408145.328305131</c:v>
                </c:pt>
                <c:pt idx="28">
                  <c:v>370978.968408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NUAL CPW Curves'!$G$4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G$6:$G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11135.317970359</c:v>
                </c:pt>
                <c:pt idx="4">
                  <c:v>49867.4869938339</c:v>
                </c:pt>
                <c:pt idx="5">
                  <c:v>148266.137481411</c:v>
                </c:pt>
                <c:pt idx="6">
                  <c:v>206386.6689401</c:v>
                </c:pt>
                <c:pt idx="7">
                  <c:v>256544.021362354</c:v>
                </c:pt>
                <c:pt idx="8">
                  <c:v>301579.995694778</c:v>
                </c:pt>
                <c:pt idx="9">
                  <c:v>344846.798049361</c:v>
                </c:pt>
                <c:pt idx="10">
                  <c:v>382380.830398622</c:v>
                </c:pt>
                <c:pt idx="11">
                  <c:v>416656.952314722</c:v>
                </c:pt>
                <c:pt idx="12">
                  <c:v>445327.376279261</c:v>
                </c:pt>
                <c:pt idx="13">
                  <c:v>471171.279820228</c:v>
                </c:pt>
                <c:pt idx="14">
                  <c:v>496033.041199029</c:v>
                </c:pt>
                <c:pt idx="15">
                  <c:v>516921.404809932</c:v>
                </c:pt>
                <c:pt idx="16">
                  <c:v>536137.450343803</c:v>
                </c:pt>
                <c:pt idx="17">
                  <c:v>554186.971908152</c:v>
                </c:pt>
                <c:pt idx="18">
                  <c:v>568786.700944803</c:v>
                </c:pt>
                <c:pt idx="19">
                  <c:v>581807.963013213</c:v>
                </c:pt>
                <c:pt idx="20">
                  <c:v>594182.916774558</c:v>
                </c:pt>
                <c:pt idx="21">
                  <c:v>604011.319719144</c:v>
                </c:pt>
                <c:pt idx="22">
                  <c:v>612622.887258746</c:v>
                </c:pt>
                <c:pt idx="23">
                  <c:v>620846.737956204</c:v>
                </c:pt>
                <c:pt idx="24">
                  <c:v>627342.78423849</c:v>
                </c:pt>
                <c:pt idx="25">
                  <c:v>609758.771863233</c:v>
                </c:pt>
                <c:pt idx="26">
                  <c:v>594182.080931995</c:v>
                </c:pt>
                <c:pt idx="27">
                  <c:v>587165.602735917</c:v>
                </c:pt>
                <c:pt idx="28">
                  <c:v>543378.8324576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NUAL CPW Curves'!$H$4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H$6:$H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34549.9089836123</c:v>
                </c:pt>
                <c:pt idx="4">
                  <c:v>73282.0780070873</c:v>
                </c:pt>
                <c:pt idx="5">
                  <c:v>87256.2262511705</c:v>
                </c:pt>
                <c:pt idx="6">
                  <c:v>91347.8364080237</c:v>
                </c:pt>
                <c:pt idx="7">
                  <c:v>96008.809665144</c:v>
                </c:pt>
                <c:pt idx="8">
                  <c:v>103421.794447175</c:v>
                </c:pt>
                <c:pt idx="9">
                  <c:v>128178.461607521</c:v>
                </c:pt>
                <c:pt idx="10">
                  <c:v>147906.123479637</c:v>
                </c:pt>
                <c:pt idx="11">
                  <c:v>165683.937328747</c:v>
                </c:pt>
                <c:pt idx="12">
                  <c:v>179021.524444533</c:v>
                </c:pt>
                <c:pt idx="13">
                  <c:v>190306.849406619</c:v>
                </c:pt>
                <c:pt idx="14">
                  <c:v>212711.305969114</c:v>
                </c:pt>
                <c:pt idx="15">
                  <c:v>231476.749889433</c:v>
                </c:pt>
                <c:pt idx="16">
                  <c:v>248663.107981042</c:v>
                </c:pt>
                <c:pt idx="17">
                  <c:v>264944.49257638</c:v>
                </c:pt>
                <c:pt idx="18">
                  <c:v>277894.911207877</c:v>
                </c:pt>
                <c:pt idx="19">
                  <c:v>289473.995597492</c:v>
                </c:pt>
                <c:pt idx="20">
                  <c:v>300614.903864111</c:v>
                </c:pt>
                <c:pt idx="21">
                  <c:v>309304.696540607</c:v>
                </c:pt>
                <c:pt idx="22">
                  <c:v>316953.544177881</c:v>
                </c:pt>
                <c:pt idx="23">
                  <c:v>324237.676564119</c:v>
                </c:pt>
                <c:pt idx="24">
                  <c:v>329927.778540691</c:v>
                </c:pt>
                <c:pt idx="25">
                  <c:v>335178.548017387</c:v>
                </c:pt>
                <c:pt idx="26">
                  <c:v>340600.01103998</c:v>
                </c:pt>
                <c:pt idx="27">
                  <c:v>352992.242073153</c:v>
                </c:pt>
                <c:pt idx="28">
                  <c:v>333110.9566425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NUAL CPW Curves'!$I$4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I$6:$I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34549.9089836123</c:v>
                </c:pt>
                <c:pt idx="4">
                  <c:v>73282.0780070873</c:v>
                </c:pt>
                <c:pt idx="5">
                  <c:v>87256.2262511705</c:v>
                </c:pt>
                <c:pt idx="6">
                  <c:v>91347.8364080237</c:v>
                </c:pt>
                <c:pt idx="7">
                  <c:v>96008.809665144</c:v>
                </c:pt>
                <c:pt idx="8">
                  <c:v>103421.794447175</c:v>
                </c:pt>
                <c:pt idx="9">
                  <c:v>114281.436857944</c:v>
                </c:pt>
                <c:pt idx="10">
                  <c:v>125288.739762228</c:v>
                </c:pt>
                <c:pt idx="11">
                  <c:v>137607.730246452</c:v>
                </c:pt>
                <c:pt idx="12">
                  <c:v>148246.047357889</c:v>
                </c:pt>
                <c:pt idx="13">
                  <c:v>159218.650199122</c:v>
                </c:pt>
                <c:pt idx="14">
                  <c:v>186440.870054291</c:v>
                </c:pt>
                <c:pt idx="15">
                  <c:v>209459.010617094</c:v>
                </c:pt>
                <c:pt idx="16">
                  <c:v>230552.562904119</c:v>
                </c:pt>
                <c:pt idx="17">
                  <c:v>250270.132833855</c:v>
                </c:pt>
                <c:pt idx="18">
                  <c:v>266452.704135474</c:v>
                </c:pt>
                <c:pt idx="19">
                  <c:v>280844.176553453</c:v>
                </c:pt>
                <c:pt idx="20">
                  <c:v>294442.481093058</c:v>
                </c:pt>
                <c:pt idx="21">
                  <c:v>305378.048064679</c:v>
                </c:pt>
                <c:pt idx="22">
                  <c:v>314931.650055566</c:v>
                </c:pt>
                <c:pt idx="23">
                  <c:v>324044.656194093</c:v>
                </c:pt>
                <c:pt idx="24">
                  <c:v>331273.009859522</c:v>
                </c:pt>
                <c:pt idx="25">
                  <c:v>337846.163222356</c:v>
                </c:pt>
                <c:pt idx="26">
                  <c:v>344491.945849092</c:v>
                </c:pt>
                <c:pt idx="27">
                  <c:v>357896.70214774</c:v>
                </c:pt>
                <c:pt idx="28">
                  <c:v>345123.0423184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NUAL CPW Curves'!$J$4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J$6:$J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-0.640298718702979</c:v>
                </c:pt>
                <c:pt idx="3">
                  <c:v>7744.84155888145</c:v>
                </c:pt>
                <c:pt idx="4">
                  <c:v>-10211.2871676227</c:v>
                </c:pt>
                <c:pt idx="5">
                  <c:v>-23035.4500155072</c:v>
                </c:pt>
                <c:pt idx="6">
                  <c:v>-31679.0695619865</c:v>
                </c:pt>
                <c:pt idx="7">
                  <c:v>-41868.4823018103</c:v>
                </c:pt>
                <c:pt idx="8">
                  <c:v>-51184.7097071423</c:v>
                </c:pt>
                <c:pt idx="9">
                  <c:v>-61219.9461352779</c:v>
                </c:pt>
                <c:pt idx="10">
                  <c:v>-71960.4891378377</c:v>
                </c:pt>
                <c:pt idx="11">
                  <c:v>-81492.5510053197</c:v>
                </c:pt>
                <c:pt idx="12">
                  <c:v>-91304.0450697821</c:v>
                </c:pt>
                <c:pt idx="13">
                  <c:v>-100989.675294146</c:v>
                </c:pt>
                <c:pt idx="14">
                  <c:v>-114635.738407189</c:v>
                </c:pt>
                <c:pt idx="15">
                  <c:v>-127791.083973874</c:v>
                </c:pt>
                <c:pt idx="16">
                  <c:v>-139468.211908969</c:v>
                </c:pt>
                <c:pt idx="17">
                  <c:v>-149668.39884512</c:v>
                </c:pt>
                <c:pt idx="18">
                  <c:v>-160711.734403806</c:v>
                </c:pt>
                <c:pt idx="19">
                  <c:v>-158408.775384043</c:v>
                </c:pt>
                <c:pt idx="20">
                  <c:v>-156288.577428085</c:v>
                </c:pt>
                <c:pt idx="21">
                  <c:v>-154336.636757896</c:v>
                </c:pt>
                <c:pt idx="22">
                  <c:v>-152539.600604159</c:v>
                </c:pt>
                <c:pt idx="23">
                  <c:v>-150885.175863101</c:v>
                </c:pt>
                <c:pt idx="24">
                  <c:v>-149362.045002249</c:v>
                </c:pt>
                <c:pt idx="25">
                  <c:v>-147959.788639837</c:v>
                </c:pt>
                <c:pt idx="26">
                  <c:v>-146668.814268256</c:v>
                </c:pt>
                <c:pt idx="27">
                  <c:v>-145480.290633951</c:v>
                </c:pt>
                <c:pt idx="28">
                  <c:v>-144386.0873248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NUAL CPW Curves'!$K$4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K$6:$K$34</c:f>
              <c:numCache>
                <c:formatCode>General</c:formatCode>
                <c:ptCount val="29"/>
                <c:pt idx="0">
                  <c:v>-7.74992513470352E-005</c:v>
                </c:pt>
                <c:pt idx="1">
                  <c:v>-0.0207703561754897</c:v>
                </c:pt>
                <c:pt idx="2">
                  <c:v>2843.91424704308</c:v>
                </c:pt>
                <c:pt idx="3">
                  <c:v>38426.1286535681</c:v>
                </c:pt>
                <c:pt idx="4">
                  <c:v>62128.5308469466</c:v>
                </c:pt>
                <c:pt idx="5">
                  <c:v>65936.6158656047</c:v>
                </c:pt>
                <c:pt idx="6">
                  <c:v>63332.5469909273</c:v>
                </c:pt>
                <c:pt idx="7">
                  <c:v>59604.0473239985</c:v>
                </c:pt>
                <c:pt idx="8">
                  <c:v>59398.855557349</c:v>
                </c:pt>
                <c:pt idx="9">
                  <c:v>64230.8806747589</c:v>
                </c:pt>
                <c:pt idx="10">
                  <c:v>65449.3428734201</c:v>
                </c:pt>
                <c:pt idx="11">
                  <c:v>66845.1060118252</c:v>
                </c:pt>
                <c:pt idx="12">
                  <c:v>64135.3406188334</c:v>
                </c:pt>
                <c:pt idx="13">
                  <c:v>60520.6231235</c:v>
                </c:pt>
                <c:pt idx="14">
                  <c:v>68182.049083787</c:v>
                </c:pt>
                <c:pt idx="15">
                  <c:v>72546.805947429</c:v>
                </c:pt>
                <c:pt idx="16">
                  <c:v>76727.904926193</c:v>
                </c:pt>
                <c:pt idx="17">
                  <c:v>81544.9245856442</c:v>
                </c:pt>
                <c:pt idx="18">
                  <c:v>82229.0155545129</c:v>
                </c:pt>
                <c:pt idx="19">
                  <c:v>100115.580261818</c:v>
                </c:pt>
                <c:pt idx="20">
                  <c:v>117064.210752662</c:v>
                </c:pt>
                <c:pt idx="21">
                  <c:v>131146.662057918</c:v>
                </c:pt>
                <c:pt idx="22">
                  <c:v>143771.975336421</c:v>
                </c:pt>
                <c:pt idx="23">
                  <c:v>155688.108503798</c:v>
                </c:pt>
                <c:pt idx="24">
                  <c:v>165663.526172065</c:v>
                </c:pt>
                <c:pt idx="25">
                  <c:v>174876.646384986</c:v>
                </c:pt>
                <c:pt idx="26">
                  <c:v>183979.6395959</c:v>
                </c:pt>
                <c:pt idx="27">
                  <c:v>199768.053587968</c:v>
                </c:pt>
                <c:pt idx="28">
                  <c:v>183038.33506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7678"/>
        <c:axId val="94321298"/>
      </c:lineChart>
      <c:catAx>
        <c:axId val="13517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1298"/>
        <c:crossesAt val="0"/>
        <c:auto val="1"/>
        <c:lblAlgn val="ctr"/>
        <c:lblOffset val="100"/>
        <c:noMultiLvlLbl val="0"/>
      </c:catAx>
      <c:valAx>
        <c:axId val="94321298"/>
        <c:scaling>
          <c:orientation val="minMax"/>
          <c:max val="11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tive ANNUAL CPW COST / &lt;SAINGS&gt; vs. OPTION #1 ($0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872044860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767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88356016418"/>
          <c:y val="0.245842095201682"/>
          <c:w val="0.129574422121409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1</xdr:row>
      <xdr:rowOff>118440</xdr:rowOff>
    </xdr:from>
    <xdr:to>
      <xdr:col>8</xdr:col>
      <xdr:colOff>109440</xdr:colOff>
      <xdr:row>10</xdr:row>
      <xdr:rowOff>57960</xdr:rowOff>
    </xdr:to>
    <xdr:sp>
      <xdr:nvSpPr>
        <xdr:cNvPr id="1" name="TextBox 1"/>
        <xdr:cNvSpPr/>
      </xdr:nvSpPr>
      <xdr:spPr>
        <a:xfrm>
          <a:off x="2749680" y="281160"/>
          <a:ext cx="386208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Kentucky Power Company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g Sandy Unit Disposition Options                     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NN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CPW Cost/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Savings&gt;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su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Retire BS1&amp;2, Replace w/ 50% of Mitchell 1&amp;2 + (~250-Mw) Market Purchases (OPTION #6)                                         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Early Carbon"  Pricing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A%20Big%20Sandy%202%20Retrofit%20under%20FT_CS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A%20BS1%20Gas%20Convert%20+%20Retire%20BS2%20%20+%2050%2525%20Mitchell%20Transfer%20under%20FT_CSA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B%20BS1%20Gas%20Convert%20+%20Retire%20BS2%20%20+%20Market%20thru%202020%20under%20FT_CSA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6%20Retire%20BS1%20&amp;%20BS2%20+%20MKT%20thru%202025%20+%2050%2525%20Mitchell%20Transfer%20under%20FT_CSAP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2%20Review/Regulatory/KY/Modified%20CPCN_IRP%20(Fall_2012)/Updated%20Modeling%20Results/KPCo%20Disposition%20Options_BASE%20Pricing_112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AR/Exhibit%20WPs/Ex%20SCW-6%20(CPW%20Analysis%20Summar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B%20Big%20Sandy%202%20Retrofit%20under%20FT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A%20Retire%20BS1%20&amp;%20BS2%20%20+%20BS%20CC%20+%2020%2525%20Mitchell%20Transfer%20under%20FT_CSAP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B%20Retire%20BS1%20&amp;%20BS2%20%20+%20BS%20CC%20+%20MKT%20thru%202025%20under%20FT_CSA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A%20Retire%20BS1%20&amp;%20BS2%20%20+%20BS1%20Repower%20+%2020%2525%20Mitchell%20Transfer%20under%20FT_CSAP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B%20Retire%20BS1%20&amp;%20BS2%20%20+%20BS%201%20Repower%20+%20MKT%20thru%202025%20under%20FT_CSAP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A%20Retire%20BS1%20&amp;%20BS2%20%20+%20MKT%20thru%202020%20under%20FT_CSA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B%20Retire%20BS1%20&amp;%20BS2%20+%20MKT%20thru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 SCW-4A-1_BASE (Expnsn Plan)"/>
      <sheetName val="Ex SCW-4A-2(ANN CPW Diff_BASE)"/>
      <sheetName val="#1A"/>
      <sheetName val="#1B"/>
      <sheetName val="#2A"/>
      <sheetName val="#2B"/>
      <sheetName val="#3A"/>
      <sheetName val="#3B"/>
      <sheetName val="#4A"/>
      <sheetName val="#4B"/>
      <sheetName val="#5A"/>
      <sheetName val="#5B"/>
      <sheetName val="#6"/>
      <sheetName val="2 PGR Diff ---&gt;"/>
      <sheetName val="#1A - #6"/>
      <sheetName val="#1B - #6"/>
      <sheetName val="#2A - #6"/>
      <sheetName val="#2B - #6"/>
      <sheetName val="#3A - #6"/>
      <sheetName val="#3B - #6"/>
      <sheetName val="#4A - #6"/>
      <sheetName val="#4B - #6"/>
      <sheetName val="#5A - #6"/>
      <sheetName val="#5B - #6"/>
      <sheetName val="ANNUAL CPW Curv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SCW-6 REV"/>
      <sheetName val="Ex SCW-6"/>
      <sheetName val="TABLE 9"/>
      <sheetName val="Short Summary"/>
      <sheetName val="FC Retrofit Savings Chart"/>
      <sheetName val="Saving Chart Data"/>
      <sheetName val="Ex SCW-6A (FT-CSAPR)"/>
      <sheetName val="Ex SCW-6B (HIGHER Band)"/>
      <sheetName val="Ex SCW-6C (LOWER Band)"/>
      <sheetName val="Ex SCW-6D (No Carbon)"/>
      <sheetName val="Ex SCW-6E (Early Carbon)"/>
      <sheetName val="ANNUAL CPW 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13" min="5" style="1" width="15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8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2"/>
    </row>
    <row r="5" customFormat="false" ht="6.75" hidden="false" customHeight="true" outlineLevel="0" collapsed="false">
      <c r="A5" s="2"/>
      <c r="B5" s="6"/>
      <c r="C5" s="8"/>
      <c r="D5" s="9"/>
      <c r="E5" s="8"/>
      <c r="F5" s="9"/>
      <c r="G5" s="8"/>
      <c r="H5" s="9"/>
      <c r="I5" s="8"/>
      <c r="J5" s="9"/>
      <c r="K5" s="8"/>
      <c r="L5" s="9"/>
      <c r="M5" s="10"/>
      <c r="N5" s="2"/>
    </row>
    <row r="6" customFormat="false" ht="15.75" hidden="false" customHeight="false" outlineLevel="0" collapsed="false">
      <c r="A6" s="2"/>
      <c r="B6" s="11" t="s">
        <v>3</v>
      </c>
      <c r="C6" s="12" t="s">
        <v>4</v>
      </c>
      <c r="D6" s="13" t="s">
        <v>5</v>
      </c>
      <c r="E6" s="12" t="s">
        <v>6</v>
      </c>
      <c r="F6" s="13" t="s">
        <v>7</v>
      </c>
      <c r="G6" s="12" t="s">
        <v>8</v>
      </c>
      <c r="H6" s="13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  <c r="N6" s="2"/>
    </row>
    <row r="7" customFormat="false" ht="6" hidden="false" customHeight="true" outlineLevel="0" collapsed="false">
      <c r="A7" s="2"/>
      <c r="B7" s="2"/>
      <c r="C7" s="15"/>
      <c r="D7" s="16"/>
      <c r="E7" s="15"/>
      <c r="F7" s="16"/>
      <c r="G7" s="15"/>
      <c r="H7" s="16"/>
      <c r="I7" s="15"/>
      <c r="J7" s="16"/>
      <c r="K7" s="15"/>
      <c r="L7" s="16"/>
      <c r="M7" s="17"/>
      <c r="N7" s="2"/>
    </row>
    <row r="8" customFormat="false" ht="12.75" hidden="false" customHeight="false" outlineLevel="0" collapsed="false">
      <c r="A8" s="2"/>
      <c r="B8" s="18" t="s">
        <v>15</v>
      </c>
      <c r="C8" s="19" t="s">
        <v>16</v>
      </c>
      <c r="D8" s="19"/>
      <c r="E8" s="19" t="s">
        <v>16</v>
      </c>
      <c r="F8" s="19"/>
      <c r="G8" s="19" t="s">
        <v>17</v>
      </c>
      <c r="H8" s="19"/>
      <c r="I8" s="19" t="s">
        <v>16</v>
      </c>
      <c r="J8" s="19"/>
      <c r="K8" s="19" t="s">
        <v>18</v>
      </c>
      <c r="L8" s="19"/>
      <c r="M8" s="19" t="s">
        <v>16</v>
      </c>
      <c r="N8" s="2"/>
    </row>
    <row r="9" customFormat="false" ht="12.75" hidden="false" customHeight="false" outlineLevel="0" collapsed="false">
      <c r="A9" s="2"/>
      <c r="B9" s="20" t="s">
        <v>19</v>
      </c>
      <c r="C9" s="21" t="s">
        <v>20</v>
      </c>
      <c r="D9" s="21"/>
      <c r="E9" s="22" t="s">
        <v>21</v>
      </c>
      <c r="F9" s="22"/>
      <c r="G9" s="22" t="s">
        <v>21</v>
      </c>
      <c r="H9" s="22"/>
      <c r="I9" s="22" t="s">
        <v>16</v>
      </c>
      <c r="J9" s="22"/>
      <c r="K9" s="22" t="s">
        <v>16</v>
      </c>
      <c r="L9" s="22"/>
      <c r="M9" s="22" t="s">
        <v>16</v>
      </c>
      <c r="N9" s="2"/>
    </row>
    <row r="10" customFormat="false" ht="12.75" hidden="false" customHeight="false" outlineLevel="0" collapsed="false">
      <c r="A10" s="2"/>
      <c r="B10" s="20" t="s">
        <v>22</v>
      </c>
      <c r="C10" s="23" t="n">
        <v>0.2</v>
      </c>
      <c r="D10" s="24" t="n">
        <v>0</v>
      </c>
      <c r="E10" s="23" t="n">
        <v>0.2</v>
      </c>
      <c r="F10" s="24" t="n">
        <v>0</v>
      </c>
      <c r="G10" s="23" t="n">
        <v>0.2</v>
      </c>
      <c r="H10" s="24" t="n">
        <v>0</v>
      </c>
      <c r="I10" s="23" t="n">
        <v>0</v>
      </c>
      <c r="J10" s="24" t="n">
        <v>0</v>
      </c>
      <c r="K10" s="23" t="n">
        <v>0.5</v>
      </c>
      <c r="L10" s="24" t="n">
        <v>0</v>
      </c>
      <c r="M10" s="25" t="n">
        <v>0.5</v>
      </c>
      <c r="N10" s="2"/>
    </row>
    <row r="11" customFormat="false" ht="12.75" hidden="false" customHeight="false" outlineLevel="0" collapsed="false">
      <c r="A11" s="2"/>
      <c r="B11" s="20" t="s">
        <v>23</v>
      </c>
      <c r="C11" s="22" t="s">
        <v>24</v>
      </c>
      <c r="D11" s="22"/>
      <c r="E11" s="22" t="s">
        <v>25</v>
      </c>
      <c r="F11" s="22"/>
      <c r="G11" s="22" t="s">
        <v>26</v>
      </c>
      <c r="H11" s="22"/>
      <c r="I11" s="26" t="s">
        <v>27</v>
      </c>
      <c r="J11" s="27" t="s">
        <v>27</v>
      </c>
      <c r="K11" s="26" t="s">
        <v>28</v>
      </c>
      <c r="L11" s="27" t="s">
        <v>29</v>
      </c>
      <c r="M11" s="22" t="s">
        <v>27</v>
      </c>
      <c r="N11" s="2"/>
    </row>
    <row r="12" customFormat="false" ht="12.75" hidden="false" customHeight="false" outlineLevel="0" collapsed="false">
      <c r="A12" s="2"/>
      <c r="B12" s="20" t="s">
        <v>30</v>
      </c>
      <c r="C12" s="26" t="s">
        <v>31</v>
      </c>
      <c r="D12" s="28" t="s">
        <v>27</v>
      </c>
      <c r="E12" s="26" t="s">
        <v>24</v>
      </c>
      <c r="F12" s="28" t="s">
        <v>27</v>
      </c>
      <c r="G12" s="26" t="s">
        <v>24</v>
      </c>
      <c r="H12" s="28" t="s">
        <v>27</v>
      </c>
      <c r="I12" s="26" t="s">
        <v>29</v>
      </c>
      <c r="J12" s="28" t="s">
        <v>27</v>
      </c>
      <c r="K12" s="26" t="s">
        <v>24</v>
      </c>
      <c r="L12" s="28" t="s">
        <v>27</v>
      </c>
      <c r="M12" s="22" t="s">
        <v>31</v>
      </c>
      <c r="N12" s="2"/>
    </row>
    <row r="13" customFormat="false" ht="12.75" hidden="false" customHeight="false" outlineLevel="0" collapsed="false">
      <c r="A13" s="2"/>
      <c r="B13" s="29" t="s">
        <v>32</v>
      </c>
      <c r="C13" s="30" t="s">
        <v>24</v>
      </c>
      <c r="D13" s="31" t="s">
        <v>33</v>
      </c>
      <c r="E13" s="30" t="s">
        <v>24</v>
      </c>
      <c r="F13" s="31" t="s">
        <v>33</v>
      </c>
      <c r="G13" s="30" t="s">
        <v>24</v>
      </c>
      <c r="H13" s="31" t="s">
        <v>33</v>
      </c>
      <c r="I13" s="30" t="s">
        <v>34</v>
      </c>
      <c r="J13" s="31" t="s">
        <v>35</v>
      </c>
      <c r="K13" s="30" t="s">
        <v>24</v>
      </c>
      <c r="L13" s="31" t="s">
        <v>36</v>
      </c>
      <c r="M13" s="32" t="s">
        <v>33</v>
      </c>
      <c r="N13" s="2"/>
    </row>
    <row r="14" customFormat="false" ht="6" hidden="false" customHeight="true" outlineLevel="0" collapsed="false">
      <c r="A14" s="2"/>
      <c r="C14" s="33"/>
      <c r="D14" s="34"/>
      <c r="E14" s="33"/>
      <c r="F14" s="34"/>
      <c r="G14" s="33"/>
      <c r="H14" s="34"/>
      <c r="I14" s="33"/>
      <c r="J14" s="34"/>
      <c r="K14" s="35"/>
      <c r="L14" s="34"/>
      <c r="M14" s="36"/>
      <c r="N14" s="2"/>
    </row>
    <row r="15" customFormat="false" ht="12.75" hidden="false" customHeight="false" outlineLevel="0" collapsed="false">
      <c r="A15" s="2"/>
      <c r="B15" s="1" t="n">
        <v>2011</v>
      </c>
      <c r="C15" s="37" t="n">
        <f aca="false">'#1A_EC'!Q92</f>
        <v>0</v>
      </c>
      <c r="D15" s="38" t="n">
        <f aca="false">'#1B_EC'!Q92</f>
        <v>0</v>
      </c>
      <c r="E15" s="37" t="n">
        <f aca="false">'#2A_EC'!Q92</f>
        <v>0</v>
      </c>
      <c r="F15" s="38" t="n">
        <f aca="false">'#2B_EC'!Q92</f>
        <v>0</v>
      </c>
      <c r="G15" s="37" t="n">
        <f aca="false">'#3A_EC'!Q92</f>
        <v>0</v>
      </c>
      <c r="H15" s="38" t="n">
        <f aca="false">'#3B_EC'!Q92</f>
        <v>0</v>
      </c>
      <c r="I15" s="37" t="n">
        <f aca="false">'#4A_EC'!Q92</f>
        <v>0</v>
      </c>
      <c r="J15" s="38" t="n">
        <f aca="false">'#4B_EC'!Q92</f>
        <v>0</v>
      </c>
      <c r="K15" s="39" t="n">
        <f aca="false">'#5A_EC'!Q92</f>
        <v>0</v>
      </c>
      <c r="L15" s="38" t="n">
        <f aca="false">'#5B_EC'!Q92</f>
        <v>0</v>
      </c>
      <c r="M15" s="40" t="n">
        <f aca="false">'#6_EC'!Q92</f>
        <v>0</v>
      </c>
      <c r="N15" s="2"/>
    </row>
    <row r="16" customFormat="false" ht="12.75" hidden="false" customHeight="false" outlineLevel="0" collapsed="false">
      <c r="A16" s="2"/>
      <c r="B16" s="1" t="n">
        <v>2012</v>
      </c>
      <c r="C16" s="37" t="n">
        <f aca="false">'#1A_EC'!Q93</f>
        <v>0</v>
      </c>
      <c r="D16" s="38" t="n">
        <f aca="false">'#1B_EC'!Q93</f>
        <v>0</v>
      </c>
      <c r="E16" s="37" t="n">
        <f aca="false">'#2A_EC'!Q93</f>
        <v>0</v>
      </c>
      <c r="F16" s="38" t="n">
        <f aca="false">'#2B_EC'!Q93</f>
        <v>0</v>
      </c>
      <c r="G16" s="37" t="n">
        <f aca="false">'#3A_EC'!Q93</f>
        <v>0</v>
      </c>
      <c r="H16" s="38" t="n">
        <f aca="false">'#3B_EC'!Q93</f>
        <v>0</v>
      </c>
      <c r="I16" s="37" t="n">
        <f aca="false">'#4A_EC'!Q93</f>
        <v>0</v>
      </c>
      <c r="J16" s="38" t="n">
        <f aca="false">'#4B_EC'!Q93</f>
        <v>0</v>
      </c>
      <c r="K16" s="39" t="n">
        <f aca="false">'#5A_EC'!Q93</f>
        <v>0</v>
      </c>
      <c r="L16" s="38" t="n">
        <f aca="false">'#5B_EC'!Q93</f>
        <v>0</v>
      </c>
      <c r="M16" s="40" t="n">
        <f aca="false">'#6_EC'!Q93</f>
        <v>0</v>
      </c>
      <c r="N16" s="2"/>
    </row>
    <row r="17" customFormat="false" ht="12.75" hidden="false" customHeight="false" outlineLevel="0" collapsed="false">
      <c r="A17" s="2"/>
      <c r="B17" s="1" t="n">
        <v>2013</v>
      </c>
      <c r="C17" s="37" t="n">
        <f aca="false">'#1A_EC'!Q94</f>
        <v>0</v>
      </c>
      <c r="D17" s="38" t="n">
        <f aca="false">'#1B_EC'!Q94</f>
        <v>0</v>
      </c>
      <c r="E17" s="39" t="n">
        <f aca="false">'#2A_EC'!Q94</f>
        <v>0</v>
      </c>
      <c r="F17" s="38" t="n">
        <f aca="false">'#2B_EC'!Q94</f>
        <v>0</v>
      </c>
      <c r="G17" s="37" t="n">
        <f aca="false">'#3A_EC'!Q94</f>
        <v>0</v>
      </c>
      <c r="H17" s="38" t="n">
        <f aca="false">'#3B_EC'!Q94</f>
        <v>0</v>
      </c>
      <c r="I17" s="37" t="n">
        <f aca="false">'#4A_EC'!Q94</f>
        <v>0</v>
      </c>
      <c r="J17" s="38" t="n">
        <f aca="false">'#4B_EC'!Q94</f>
        <v>0</v>
      </c>
      <c r="K17" s="39" t="n">
        <f aca="false">'#5A_EC'!Q94</f>
        <v>0</v>
      </c>
      <c r="L17" s="38" t="n">
        <f aca="false">'#5B_EC'!Q94</f>
        <v>0</v>
      </c>
      <c r="M17" s="40" t="n">
        <f aca="false">'#6_EC'!Q94</f>
        <v>0</v>
      </c>
      <c r="N17" s="2"/>
    </row>
    <row r="18" customFormat="false" ht="12.75" hidden="false" customHeight="false" outlineLevel="0" collapsed="false">
      <c r="A18" s="2"/>
      <c r="B18" s="1" t="n">
        <v>2014</v>
      </c>
      <c r="C18" s="37" t="str">
        <f aca="false">'#1A_EC'!Q95</f>
        <v>2-  20% ML,</v>
      </c>
      <c r="D18" s="38" t="n">
        <f aca="false">'#1B_EC'!Q95</f>
        <v>0</v>
      </c>
      <c r="E18" s="37" t="str">
        <f aca="false">'#2A_EC'!Q95</f>
        <v>2-  20% ML,</v>
      </c>
      <c r="F18" s="38" t="n">
        <f aca="false">'#2B_EC'!Q95</f>
        <v>0</v>
      </c>
      <c r="G18" s="37" t="str">
        <f aca="false">'#3A_EC'!Q95</f>
        <v>2-  20% ML,</v>
      </c>
      <c r="H18" s="38" t="n">
        <f aca="false">'#3B_EC'!Q95</f>
        <v>0</v>
      </c>
      <c r="I18" s="37" t="n">
        <f aca="false">'#4A_EC'!Q95</f>
        <v>0</v>
      </c>
      <c r="J18" s="38" t="n">
        <f aca="false">'#4B_EC'!Q95</f>
        <v>0</v>
      </c>
      <c r="K18" s="39" t="str">
        <f aca="false">'#5A_EC'!Q95</f>
        <v>2-  50% ML,</v>
      </c>
      <c r="L18" s="38" t="n">
        <f aca="false">'#5B_EC'!Q95</f>
        <v>0</v>
      </c>
      <c r="M18" s="40" t="str">
        <f aca="false">'#6_EC'!Q95</f>
        <v>2-  50% ML,</v>
      </c>
      <c r="N18" s="2"/>
    </row>
    <row r="19" customFormat="false" ht="12.75" hidden="false" customHeight="false" outlineLevel="0" collapsed="false">
      <c r="A19" s="2"/>
      <c r="B19" s="1" t="n">
        <v>2015</v>
      </c>
      <c r="C19" s="37" t="n">
        <f aca="false">'#1A_EC'!Q96</f>
        <v>0</v>
      </c>
      <c r="D19" s="38" t="n">
        <f aca="false">'#1B_EC'!Q96</f>
        <v>0</v>
      </c>
      <c r="E19" s="37" t="n">
        <f aca="false">'#2A_EC'!Q96</f>
        <v>0</v>
      </c>
      <c r="F19" s="38" t="n">
        <f aca="false">'#2B_EC'!Q96</f>
        <v>0</v>
      </c>
      <c r="G19" s="37" t="n">
        <f aca="false">'#3A_EC'!Q96</f>
        <v>0</v>
      </c>
      <c r="H19" s="38" t="n">
        <f aca="false">'#3B_EC'!Q96</f>
        <v>0</v>
      </c>
      <c r="I19" s="37" t="n">
        <f aca="false">'#4A_EC'!Q96</f>
        <v>0</v>
      </c>
      <c r="J19" s="38" t="n">
        <f aca="false">'#4B_EC'!Q96</f>
        <v>0</v>
      </c>
      <c r="K19" s="39" t="str">
        <f aca="false">'#5A_EC'!Q96</f>
        <v>1- 260 MW BSGAS,</v>
      </c>
      <c r="L19" s="38" t="str">
        <f aca="false">'#5B_EC'!Q96</f>
        <v>1- 260 MW BSGAS,</v>
      </c>
      <c r="M19" s="40" t="n">
        <f aca="false">'#6_EC'!Q96</f>
        <v>0</v>
      </c>
      <c r="N19" s="2"/>
    </row>
    <row r="20" customFormat="false" ht="12.75" hidden="false" customHeight="false" outlineLevel="0" collapsed="false">
      <c r="A20" s="2"/>
      <c r="B20" s="1" t="n">
        <v>2016</v>
      </c>
      <c r="C20" s="37" t="n">
        <f aca="false">'#1A_EC'!Q97</f>
        <v>0</v>
      </c>
      <c r="D20" s="38" t="n">
        <f aca="false">'#1B_EC'!Q97</f>
        <v>0</v>
      </c>
      <c r="E20" s="37" t="n">
        <f aca="false">'#2A_EC'!Q97</f>
        <v>0</v>
      </c>
      <c r="F20" s="38" t="n">
        <f aca="false">'#2B_EC'!Q97</f>
        <v>0</v>
      </c>
      <c r="G20" s="37" t="n">
        <f aca="false">'#3A_EC'!Q97</f>
        <v>0</v>
      </c>
      <c r="H20" s="38" t="n">
        <f aca="false">'#3B_EC'!Q97</f>
        <v>0</v>
      </c>
      <c r="I20" s="37" t="n">
        <f aca="false">'#4A_EC'!Q97</f>
        <v>0</v>
      </c>
      <c r="J20" s="38" t="n">
        <f aca="false">'#4B_EC'!Q97</f>
        <v>0</v>
      </c>
      <c r="K20" s="39" t="n">
        <f aca="false">'#5A_EC'!Q97</f>
        <v>0</v>
      </c>
      <c r="L20" s="38" t="n">
        <f aca="false">'#5B_EC'!Q97</f>
        <v>0</v>
      </c>
      <c r="M20" s="40" t="n">
        <f aca="false">'#6_EC'!Q97</f>
        <v>0</v>
      </c>
      <c r="N20" s="2"/>
    </row>
    <row r="21" customFormat="false" ht="12.75" hidden="false" customHeight="false" outlineLevel="0" collapsed="false">
      <c r="A21" s="2"/>
      <c r="B21" s="1" t="n">
        <v>2017</v>
      </c>
      <c r="C21" s="37" t="str">
        <f aca="false">'#1A_EC'!Q98</f>
        <v>1 -788 MW Retrofit,</v>
      </c>
      <c r="D21" s="38" t="str">
        <f aca="false">'#1B_EC'!Q98</f>
        <v>1 -788 MW Retrofit,</v>
      </c>
      <c r="E21" s="37" t="str">
        <f aca="false">'#2A_EC'!Q98</f>
        <v>1- 762 MW BFCC,</v>
      </c>
      <c r="F21" s="38" t="str">
        <f aca="false">'#2B_EC'!Q98</f>
        <v>1- 762 MW BFCC,</v>
      </c>
      <c r="G21" s="37" t="str">
        <f aca="false">'#3A_EC'!Q98</f>
        <v>1- 745 MW RPWR,</v>
      </c>
      <c r="H21" s="38" t="str">
        <f aca="false">'#3B_EC'!Q98</f>
        <v>1- 745 MW RPWR,</v>
      </c>
      <c r="I21" s="37" t="n">
        <f aca="false">'#4A_EC'!Q98</f>
        <v>0</v>
      </c>
      <c r="J21" s="38" t="n">
        <f aca="false">'#4B_EC'!Q98</f>
        <v>0</v>
      </c>
      <c r="K21" s="39" t="n">
        <f aca="false">'#5A_EC'!Q98</f>
        <v>0</v>
      </c>
      <c r="L21" s="38" t="n">
        <f aca="false">'#5B_EC'!Q98</f>
        <v>0</v>
      </c>
      <c r="M21" s="40" t="n">
        <f aca="false">'#6_EC'!Q98</f>
        <v>0</v>
      </c>
      <c r="N21" s="2"/>
    </row>
    <row r="22" customFormat="false" ht="12.75" hidden="false" customHeight="false" outlineLevel="0" collapsed="false">
      <c r="A22" s="2"/>
      <c r="B22" s="1" t="n">
        <v>2018</v>
      </c>
      <c r="C22" s="37" t="n">
        <f aca="false">'#1A_EC'!Q99</f>
        <v>0</v>
      </c>
      <c r="D22" s="38" t="n">
        <f aca="false">'#1B_EC'!Q99</f>
        <v>0</v>
      </c>
      <c r="E22" s="37" t="n">
        <f aca="false">'#2A_EC'!Q99</f>
        <v>0</v>
      </c>
      <c r="F22" s="38" t="n">
        <f aca="false">'#2B_EC'!Q99</f>
        <v>0</v>
      </c>
      <c r="G22" s="37" t="n">
        <f aca="false">'#3A_EC'!Q99</f>
        <v>0</v>
      </c>
      <c r="H22" s="38" t="n">
        <f aca="false">'#3B_EC'!Q99</f>
        <v>0</v>
      </c>
      <c r="I22" s="37" t="n">
        <f aca="false">'#4A_EC'!Q99</f>
        <v>0</v>
      </c>
      <c r="J22" s="38" t="n">
        <f aca="false">'#4B_EC'!Q99</f>
        <v>0</v>
      </c>
      <c r="K22" s="39" t="n">
        <f aca="false">'#5A_EC'!Q99</f>
        <v>0</v>
      </c>
      <c r="L22" s="38" t="n">
        <f aca="false">'#5B_EC'!Q99</f>
        <v>0</v>
      </c>
      <c r="M22" s="40" t="n">
        <f aca="false">'#6_EC'!Q99</f>
        <v>0</v>
      </c>
      <c r="N22" s="2"/>
    </row>
    <row r="23" customFormat="false" ht="12.75" hidden="false" customHeight="false" outlineLevel="0" collapsed="false">
      <c r="A23" s="2"/>
      <c r="B23" s="1" t="n">
        <v>2019</v>
      </c>
      <c r="C23" s="37" t="n">
        <f aca="false">'#1A_EC'!Q100</f>
        <v>0</v>
      </c>
      <c r="D23" s="38" t="n">
        <f aca="false">'#1B_EC'!Q100</f>
        <v>0</v>
      </c>
      <c r="E23" s="37" t="n">
        <f aca="false">'#2A_EC'!Q100</f>
        <v>0</v>
      </c>
      <c r="F23" s="38" t="n">
        <f aca="false">'#2B_EC'!Q100</f>
        <v>0</v>
      </c>
      <c r="G23" s="37" t="n">
        <f aca="false">'#3A_EC'!Q100</f>
        <v>0</v>
      </c>
      <c r="H23" s="38" t="n">
        <f aca="false">'#3B_EC'!Q100</f>
        <v>0</v>
      </c>
      <c r="I23" s="37" t="n">
        <f aca="false">'#4A_EC'!Q100</f>
        <v>0</v>
      </c>
      <c r="J23" s="38" t="n">
        <f aca="false">'#4B_EC'!Q100</f>
        <v>0</v>
      </c>
      <c r="K23" s="39" t="n">
        <f aca="false">'#5A_EC'!Q100</f>
        <v>0</v>
      </c>
      <c r="L23" s="38" t="n">
        <f aca="false">'#5B_EC'!Q100</f>
        <v>0</v>
      </c>
      <c r="M23" s="40" t="n">
        <f aca="false">'#6_EC'!Q100</f>
        <v>0</v>
      </c>
      <c r="N23" s="2"/>
    </row>
    <row r="24" customFormat="false" ht="12.75" hidden="false" customHeight="false" outlineLevel="0" collapsed="false">
      <c r="A24" s="2"/>
      <c r="B24" s="1" t="n">
        <v>2020</v>
      </c>
      <c r="C24" s="37" t="n">
        <f aca="false">'#1A_EC'!Q101</f>
        <v>0</v>
      </c>
      <c r="D24" s="38" t="n">
        <f aca="false">'#1B_EC'!Q101</f>
        <v>0</v>
      </c>
      <c r="E24" s="37" t="n">
        <f aca="false">'#2A_EC'!Q101</f>
        <v>0</v>
      </c>
      <c r="F24" s="38" t="n">
        <f aca="false">'#2B_EC'!Q101</f>
        <v>0</v>
      </c>
      <c r="G24" s="37" t="n">
        <f aca="false">'#3A_EC'!Q101</f>
        <v>0</v>
      </c>
      <c r="H24" s="38" t="n">
        <f aca="false">'#3B_EC'!Q101</f>
        <v>0</v>
      </c>
      <c r="I24" s="37" t="n">
        <f aca="false">'#4A_EC'!Q101</f>
        <v>0</v>
      </c>
      <c r="J24" s="38" t="n">
        <f aca="false">'#4B_EC'!Q101</f>
        <v>0</v>
      </c>
      <c r="K24" s="39" t="n">
        <f aca="false">'#5A_EC'!Q101</f>
        <v>0</v>
      </c>
      <c r="L24" s="38" t="n">
        <f aca="false">'#5B_EC'!Q101</f>
        <v>0</v>
      </c>
      <c r="M24" s="40" t="n">
        <f aca="false">'#6_EC'!Q101</f>
        <v>0</v>
      </c>
      <c r="N24" s="2"/>
    </row>
    <row r="25" customFormat="false" ht="25.5" hidden="false" customHeight="false" outlineLevel="0" collapsed="false">
      <c r="A25" s="2"/>
      <c r="B25" s="1" t="n">
        <v>2021</v>
      </c>
      <c r="C25" s="37" t="n">
        <f aca="false">'#1A_EC'!Q102</f>
        <v>0</v>
      </c>
      <c r="D25" s="38" t="n">
        <f aca="false">'#1B_EC'!Q102</f>
        <v>0</v>
      </c>
      <c r="E25" s="37" t="n">
        <f aca="false">'#2A_EC'!Q102</f>
        <v>0</v>
      </c>
      <c r="F25" s="38" t="n">
        <f aca="false">'#2B_EC'!Q102</f>
        <v>0</v>
      </c>
      <c r="G25" s="37" t="n">
        <f aca="false">'#3A_EC'!Q102</f>
        <v>0</v>
      </c>
      <c r="H25" s="38" t="n">
        <f aca="false">'#3B_EC'!Q102</f>
        <v>0</v>
      </c>
      <c r="I25" s="41" t="str">
        <f aca="false">'#4A_EC'!Q102</f>
        <v>4 -85 MW CT's,                      1- 352 MW CC1,</v>
      </c>
      <c r="J25" s="38" t="n">
        <f aca="false">'#4B_EC'!Q102</f>
        <v>0</v>
      </c>
      <c r="K25" s="39" t="n">
        <f aca="false">'#5A_EC'!Q102</f>
        <v>0</v>
      </c>
      <c r="L25" s="38" t="str">
        <f aca="false">'#5B_EC'!Q102</f>
        <v>1- 381 MW BFCC,</v>
      </c>
      <c r="M25" s="40" t="n">
        <f aca="false">'#6_EC'!Q102</f>
        <v>0</v>
      </c>
      <c r="N25" s="2"/>
    </row>
    <row r="26" customFormat="false" ht="12.75" hidden="false" customHeight="false" outlineLevel="0" collapsed="false">
      <c r="A26" s="2"/>
      <c r="B26" s="1" t="n">
        <v>2022</v>
      </c>
      <c r="C26" s="37" t="n">
        <f aca="false">'#1A_EC'!Q103</f>
        <v>0</v>
      </c>
      <c r="D26" s="38" t="n">
        <f aca="false">'#1B_EC'!Q103</f>
        <v>0</v>
      </c>
      <c r="E26" s="37" t="n">
        <f aca="false">'#2A_EC'!Q103</f>
        <v>0</v>
      </c>
      <c r="F26" s="38" t="n">
        <f aca="false">'#2B_EC'!Q103</f>
        <v>0</v>
      </c>
      <c r="G26" s="37" t="n">
        <f aca="false">'#3A_EC'!Q103</f>
        <v>0</v>
      </c>
      <c r="H26" s="38" t="n">
        <f aca="false">'#3B_EC'!Q103</f>
        <v>0</v>
      </c>
      <c r="I26" s="37" t="n">
        <f aca="false">'#4A_EC'!Q103</f>
        <v>0</v>
      </c>
      <c r="J26" s="38" t="n">
        <f aca="false">'#4B_EC'!Q103</f>
        <v>0</v>
      </c>
      <c r="K26" s="39" t="n">
        <f aca="false">'#5A_EC'!Q103</f>
        <v>0</v>
      </c>
      <c r="L26" s="38" t="n">
        <f aca="false">'#5B_EC'!Q103</f>
        <v>0</v>
      </c>
      <c r="M26" s="40" t="n">
        <f aca="false">'#6_EC'!Q103</f>
        <v>0</v>
      </c>
      <c r="N26" s="2"/>
    </row>
    <row r="27" customFormat="false" ht="12.75" hidden="false" customHeight="false" outlineLevel="0" collapsed="false">
      <c r="A27" s="2"/>
      <c r="B27" s="1" t="n">
        <v>2023</v>
      </c>
      <c r="C27" s="37" t="n">
        <f aca="false">'#1A_EC'!Q104</f>
        <v>0</v>
      </c>
      <c r="D27" s="38" t="n">
        <f aca="false">'#1B_EC'!Q104</f>
        <v>0</v>
      </c>
      <c r="E27" s="37" t="n">
        <f aca="false">'#2A_EC'!Q104</f>
        <v>0</v>
      </c>
      <c r="F27" s="38" t="n">
        <f aca="false">'#2B_EC'!Q104</f>
        <v>0</v>
      </c>
      <c r="G27" s="37" t="n">
        <f aca="false">'#3A_EC'!Q104</f>
        <v>0</v>
      </c>
      <c r="H27" s="38" t="n">
        <f aca="false">'#3B_EC'!Q104</f>
        <v>0</v>
      </c>
      <c r="I27" s="37" t="n">
        <f aca="false">'#4A_EC'!Q104</f>
        <v>0</v>
      </c>
      <c r="J27" s="38" t="n">
        <f aca="false">'#4B_EC'!Q104</f>
        <v>0</v>
      </c>
      <c r="K27" s="39" t="n">
        <f aca="false">'#5A_EC'!Q104</f>
        <v>0</v>
      </c>
      <c r="L27" s="38" t="n">
        <f aca="false">'#5B_EC'!Q104</f>
        <v>0</v>
      </c>
      <c r="M27" s="40" t="n">
        <f aca="false">'#6_EC'!Q104</f>
        <v>0</v>
      </c>
      <c r="N27" s="2"/>
    </row>
    <row r="28" customFormat="false" ht="12.75" hidden="false" customHeight="false" outlineLevel="0" collapsed="false">
      <c r="A28" s="2"/>
      <c r="B28" s="1" t="n">
        <v>2024</v>
      </c>
      <c r="C28" s="37" t="n">
        <f aca="false">'#1A_EC'!Q105</f>
        <v>0</v>
      </c>
      <c r="D28" s="38" t="n">
        <f aca="false">'#1B_EC'!Q105</f>
        <v>0</v>
      </c>
      <c r="E28" s="37" t="n">
        <f aca="false">'#2A_EC'!Q105</f>
        <v>0</v>
      </c>
      <c r="F28" s="38" t="n">
        <f aca="false">'#2B_EC'!Q105</f>
        <v>0</v>
      </c>
      <c r="G28" s="37" t="n">
        <f aca="false">'#3A_EC'!Q105</f>
        <v>0</v>
      </c>
      <c r="H28" s="38" t="n">
        <f aca="false">'#3B_EC'!Q105</f>
        <v>0</v>
      </c>
      <c r="I28" s="37" t="n">
        <f aca="false">'#4A_EC'!Q105</f>
        <v>0</v>
      </c>
      <c r="J28" s="38" t="n">
        <f aca="false">'#4B_EC'!Q105</f>
        <v>0</v>
      </c>
      <c r="K28" s="39" t="n">
        <f aca="false">'#5A_EC'!Q105</f>
        <v>0</v>
      </c>
      <c r="L28" s="38" t="n">
        <f aca="false">'#5B_EC'!Q105</f>
        <v>0</v>
      </c>
      <c r="M28" s="40" t="n">
        <f aca="false">'#6_EC'!Q105</f>
        <v>0</v>
      </c>
      <c r="N28" s="2"/>
    </row>
    <row r="29" customFormat="false" ht="12.75" hidden="false" customHeight="false" outlineLevel="0" collapsed="false">
      <c r="A29" s="2"/>
      <c r="B29" s="1" t="n">
        <v>2025</v>
      </c>
      <c r="C29" s="37" t="n">
        <f aca="false">'#1A_EC'!Q106</f>
        <v>0</v>
      </c>
      <c r="D29" s="38" t="n">
        <f aca="false">'#1B_EC'!Q106</f>
        <v>0</v>
      </c>
      <c r="E29" s="37" t="n">
        <f aca="false">'#2A_EC'!Q106</f>
        <v>0</v>
      </c>
      <c r="F29" s="38" t="n">
        <f aca="false">'#2B_EC'!Q106</f>
        <v>0</v>
      </c>
      <c r="G29" s="37" t="n">
        <f aca="false">'#3A_EC'!Q106</f>
        <v>0</v>
      </c>
      <c r="H29" s="38" t="n">
        <f aca="false">'#3B_EC'!Q106</f>
        <v>0</v>
      </c>
      <c r="I29" s="37" t="n">
        <f aca="false">'#4A_EC'!Q106</f>
        <v>0</v>
      </c>
      <c r="J29" s="38" t="n">
        <f aca="false">'#4B_EC'!Q106</f>
        <v>0</v>
      </c>
      <c r="K29" s="39" t="n">
        <f aca="false">'#5A_EC'!Q106</f>
        <v>0</v>
      </c>
      <c r="L29" s="38" t="n">
        <f aca="false">'#5B_EC'!Q106</f>
        <v>0</v>
      </c>
      <c r="M29" s="40" t="n">
        <f aca="false">'#6_EC'!Q106</f>
        <v>0</v>
      </c>
      <c r="N29" s="2"/>
    </row>
    <row r="30" customFormat="false" ht="38.25" hidden="false" customHeight="false" outlineLevel="0" collapsed="false">
      <c r="A30" s="2"/>
      <c r="B30" s="1" t="n">
        <v>2026</v>
      </c>
      <c r="C30" s="37" t="n">
        <f aca="false">'#1A_EC'!Q107</f>
        <v>0</v>
      </c>
      <c r="D30" s="38" t="str">
        <f aca="false">'#1B_EC'!Q107</f>
        <v>4 -85 MW CT's,</v>
      </c>
      <c r="E30" s="37" t="n">
        <f aca="false">'#2A_EC'!Q107</f>
        <v>0</v>
      </c>
      <c r="F30" s="38" t="str">
        <f aca="false">'#2B_EC'!Q107</f>
        <v>4 -85 MW CT's,</v>
      </c>
      <c r="G30" s="37" t="n">
        <f aca="false">'#3A_EC'!Q107</f>
        <v>0</v>
      </c>
      <c r="H30" s="38" t="str">
        <f aca="false">'#3B_EC'!Q107</f>
        <v>4 -85 MW CT's,</v>
      </c>
      <c r="I30" s="37" t="str">
        <f aca="false">'#4A_EC'!Q107</f>
        <v>1- 381 MW BFCC,</v>
      </c>
      <c r="J30" s="42" t="str">
        <f aca="false">'#4B_EC'!Q107</f>
        <v>4 -85 MW CT's,                          1- 762 MW BFCC,</v>
      </c>
      <c r="K30" s="39" t="n">
        <f aca="false">'#5A_EC'!Q107</f>
        <v>0</v>
      </c>
      <c r="L30" s="38" t="str">
        <f aca="false">'#5B_EC'!Q107</f>
        <v>4 -85 MW CT's,</v>
      </c>
      <c r="M30" s="40" t="str">
        <f aca="false">'#6_EC'!Q107</f>
        <v>1- 381 MW BFCC,</v>
      </c>
      <c r="N30" s="2"/>
    </row>
    <row r="31" customFormat="false" ht="12.75" hidden="false" customHeight="false" outlineLevel="0" collapsed="false">
      <c r="A31" s="2"/>
      <c r="B31" s="1" t="n">
        <v>2027</v>
      </c>
      <c r="C31" s="37" t="n">
        <f aca="false">'#1A_EC'!Q108</f>
        <v>0</v>
      </c>
      <c r="D31" s="38" t="n">
        <f aca="false">'#1B_EC'!Q108</f>
        <v>0</v>
      </c>
      <c r="E31" s="37" t="n">
        <f aca="false">'#2A_EC'!Q108</f>
        <v>0</v>
      </c>
      <c r="F31" s="38" t="n">
        <f aca="false">'#2B_EC'!Q108</f>
        <v>0</v>
      </c>
      <c r="G31" s="37" t="n">
        <f aca="false">'#3A_EC'!Q108</f>
        <v>0</v>
      </c>
      <c r="H31" s="38" t="n">
        <f aca="false">'#3B_EC'!Q108</f>
        <v>0</v>
      </c>
      <c r="I31" s="37" t="n">
        <f aca="false">'#4A_EC'!Q108</f>
        <v>0</v>
      </c>
      <c r="J31" s="38" t="n">
        <f aca="false">'#4B_EC'!Q108</f>
        <v>0</v>
      </c>
      <c r="K31" s="39" t="n">
        <f aca="false">'#5A_EC'!Q108</f>
        <v>0</v>
      </c>
      <c r="L31" s="38" t="n">
        <f aca="false">'#5B_EC'!Q108</f>
        <v>0</v>
      </c>
      <c r="M31" s="40" t="n">
        <f aca="false">'#6_EC'!Q108</f>
        <v>0</v>
      </c>
      <c r="N31" s="2"/>
    </row>
    <row r="32" customFormat="false" ht="12.75" hidden="false" customHeight="false" outlineLevel="0" collapsed="false">
      <c r="A32" s="2"/>
      <c r="B32" s="1" t="n">
        <v>2028</v>
      </c>
      <c r="C32" s="37" t="n">
        <f aca="false">'#1A_EC'!Q109</f>
        <v>0</v>
      </c>
      <c r="D32" s="38" t="n">
        <f aca="false">'#1B_EC'!Q109</f>
        <v>0</v>
      </c>
      <c r="E32" s="37" t="n">
        <f aca="false">'#2A_EC'!Q109</f>
        <v>0</v>
      </c>
      <c r="F32" s="38" t="n">
        <f aca="false">'#2B_EC'!Q109</f>
        <v>0</v>
      </c>
      <c r="G32" s="37" t="n">
        <f aca="false">'#3A_EC'!Q109</f>
        <v>0</v>
      </c>
      <c r="H32" s="38" t="n">
        <f aca="false">'#3B_EC'!Q109</f>
        <v>0</v>
      </c>
      <c r="I32" s="37" t="n">
        <f aca="false">'#4A_EC'!Q109</f>
        <v>0</v>
      </c>
      <c r="J32" s="38" t="n">
        <f aca="false">'#4B_EC'!Q109</f>
        <v>0</v>
      </c>
      <c r="K32" s="39" t="n">
        <f aca="false">'#5A_EC'!Q109</f>
        <v>0</v>
      </c>
      <c r="L32" s="38" t="n">
        <f aca="false">'#5B_EC'!Q109</f>
        <v>0</v>
      </c>
      <c r="M32" s="40" t="n">
        <f aca="false">'#6_EC'!Q109</f>
        <v>0</v>
      </c>
      <c r="N32" s="2"/>
    </row>
    <row r="33" customFormat="false" ht="12.75" hidden="false" customHeight="false" outlineLevel="0" collapsed="false">
      <c r="A33" s="2"/>
      <c r="B33" s="1" t="n">
        <v>2029</v>
      </c>
      <c r="C33" s="37" t="n">
        <f aca="false">'#1A_EC'!Q110</f>
        <v>0</v>
      </c>
      <c r="D33" s="38" t="n">
        <f aca="false">'#1B_EC'!Q110</f>
        <v>0</v>
      </c>
      <c r="E33" s="37" t="n">
        <f aca="false">'#2A_EC'!Q110</f>
        <v>0</v>
      </c>
      <c r="F33" s="38" t="n">
        <f aca="false">'#2B_EC'!Q110</f>
        <v>0</v>
      </c>
      <c r="G33" s="37" t="n">
        <f aca="false">'#3A_EC'!Q110</f>
        <v>0</v>
      </c>
      <c r="H33" s="38" t="n">
        <f aca="false">'#3B_EC'!Q110</f>
        <v>0</v>
      </c>
      <c r="I33" s="37" t="n">
        <f aca="false">'#4A_EC'!Q110</f>
        <v>0</v>
      </c>
      <c r="J33" s="38" t="n">
        <f aca="false">'#4B_EC'!Q110</f>
        <v>0</v>
      </c>
      <c r="K33" s="39" t="n">
        <f aca="false">'#5A_EC'!Q110</f>
        <v>0</v>
      </c>
      <c r="L33" s="38" t="n">
        <f aca="false">'#5B_EC'!Q110</f>
        <v>0</v>
      </c>
      <c r="M33" s="40" t="n">
        <f aca="false">'#6_EC'!Q110</f>
        <v>0</v>
      </c>
      <c r="N33" s="2"/>
    </row>
    <row r="34" customFormat="false" ht="12.75" hidden="false" customHeight="false" outlineLevel="0" collapsed="false">
      <c r="A34" s="2"/>
      <c r="B34" s="1" t="n">
        <v>2030</v>
      </c>
      <c r="C34" s="37" t="n">
        <f aca="false">'#1A_EC'!Q111</f>
        <v>0</v>
      </c>
      <c r="D34" s="38" t="n">
        <f aca="false">'#1B_EC'!Q111</f>
        <v>0</v>
      </c>
      <c r="E34" s="37" t="n">
        <f aca="false">'#2A_EC'!Q111</f>
        <v>0</v>
      </c>
      <c r="F34" s="38" t="n">
        <f aca="false">'#2B_EC'!Q111</f>
        <v>0</v>
      </c>
      <c r="G34" s="37" t="n">
        <f aca="false">'#3A_EC'!Q111</f>
        <v>0</v>
      </c>
      <c r="H34" s="38" t="n">
        <f aca="false">'#3B_EC'!Q111</f>
        <v>0</v>
      </c>
      <c r="I34" s="37" t="n">
        <f aca="false">'#4A_EC'!Q111</f>
        <v>0</v>
      </c>
      <c r="J34" s="38" t="n">
        <f aca="false">'#4B_EC'!Q111</f>
        <v>0</v>
      </c>
      <c r="K34" s="39" t="n">
        <f aca="false">'#5A_EC'!Q111</f>
        <v>0</v>
      </c>
      <c r="L34" s="38" t="n">
        <f aca="false">'#5B_EC'!Q111</f>
        <v>0</v>
      </c>
      <c r="M34" s="40" t="n">
        <f aca="false">'#6_EC'!Q111</f>
        <v>0</v>
      </c>
      <c r="N34" s="2"/>
    </row>
    <row r="35" customFormat="false" ht="12.75" hidden="false" customHeight="false" outlineLevel="0" collapsed="false">
      <c r="A35" s="2"/>
      <c r="B35" s="1" t="n">
        <v>2031</v>
      </c>
      <c r="C35" s="37" t="n">
        <f aca="false">'#1A_EC'!Q112</f>
        <v>0</v>
      </c>
      <c r="D35" s="38" t="n">
        <f aca="false">'#1B_EC'!Q112</f>
        <v>0</v>
      </c>
      <c r="E35" s="37" t="n">
        <f aca="false">'#2A_EC'!Q112</f>
        <v>0</v>
      </c>
      <c r="F35" s="38" t="n">
        <f aca="false">'#2B_EC'!Q112</f>
        <v>0</v>
      </c>
      <c r="G35" s="37" t="n">
        <f aca="false">'#3A_EC'!Q112</f>
        <v>0</v>
      </c>
      <c r="H35" s="38" t="n">
        <f aca="false">'#3B_EC'!Q112</f>
        <v>0</v>
      </c>
      <c r="I35" s="37" t="n">
        <f aca="false">'#4A_EC'!Q112</f>
        <v>0</v>
      </c>
      <c r="J35" s="38" t="n">
        <f aca="false">'#4B_EC'!Q112</f>
        <v>0</v>
      </c>
      <c r="K35" s="39" t="str">
        <f aca="false">'#5A_EC'!Q112</f>
        <v>1- 381 MW BFCC,</v>
      </c>
      <c r="L35" s="38" t="str">
        <f aca="false">'#5B_EC'!Q112</f>
        <v>1- 352 MW CC1,</v>
      </c>
      <c r="M35" s="40" t="n">
        <f aca="false">'#6_EC'!Q112</f>
        <v>0</v>
      </c>
      <c r="N35" s="2"/>
    </row>
    <row r="36" customFormat="false" ht="12.75" hidden="false" customHeight="false" outlineLevel="0" collapsed="false">
      <c r="A36" s="2"/>
      <c r="B36" s="1" t="s">
        <v>37</v>
      </c>
      <c r="C36" s="37" t="n">
        <f aca="false">'#1A_EC'!Q113</f>
        <v>0</v>
      </c>
      <c r="D36" s="38" t="n">
        <f aca="false">'#1B_EC'!Q113</f>
        <v>0</v>
      </c>
      <c r="E36" s="37" t="n">
        <f aca="false">'#2A_EC'!Q113</f>
        <v>0</v>
      </c>
      <c r="F36" s="38" t="n">
        <f aca="false">'#2B_EC'!Q113</f>
        <v>0</v>
      </c>
      <c r="G36" s="37" t="n">
        <f aca="false">'#3A_EC'!Q113</f>
        <v>0</v>
      </c>
      <c r="H36" s="38" t="n">
        <f aca="false">'#3B_EC'!Q113</f>
        <v>0</v>
      </c>
      <c r="I36" s="37" t="n">
        <f aca="false">'#4A_EC'!Q113</f>
        <v>0</v>
      </c>
      <c r="J36" s="38" t="n">
        <f aca="false">'#4B_EC'!Q113</f>
        <v>0</v>
      </c>
      <c r="K36" s="39" t="n">
        <f aca="false">'#5A_EC'!Q113</f>
        <v>0</v>
      </c>
      <c r="L36" s="38" t="n">
        <f aca="false">'#5B_EC'!Q113</f>
        <v>0</v>
      </c>
      <c r="M36" s="40" t="n">
        <f aca="false">'#6_EC'!Q113</f>
        <v>0</v>
      </c>
      <c r="N36" s="2"/>
    </row>
    <row r="37" customFormat="false" ht="12.75" hidden="true" customHeight="false" outlineLevel="0" collapsed="false">
      <c r="A37" s="2"/>
      <c r="B37" s="1" t="n">
        <v>2033</v>
      </c>
      <c r="C37" s="37" t="n">
        <f aca="false">'#1A_EC'!Q114</f>
        <v>0</v>
      </c>
      <c r="D37" s="38" t="n">
        <f aca="false">'#1B_EC'!Q114</f>
        <v>0</v>
      </c>
      <c r="E37" s="37" t="n">
        <f aca="false">'#2A_EC'!Q114</f>
        <v>0</v>
      </c>
      <c r="F37" s="38" t="n">
        <f aca="false">'#2B_EC'!Q114</f>
        <v>0</v>
      </c>
      <c r="G37" s="37" t="n">
        <f aca="false">'#3A_EC'!Q114</f>
        <v>0</v>
      </c>
      <c r="H37" s="38" t="n">
        <f aca="false">'#3B_EC'!Q114</f>
        <v>0</v>
      </c>
      <c r="I37" s="37" t="n">
        <f aca="false">'#4A_EC'!Q114</f>
        <v>0</v>
      </c>
      <c r="J37" s="38" t="n">
        <f aca="false">'#4B_EC'!Q114</f>
        <v>0</v>
      </c>
      <c r="K37" s="39" t="n">
        <f aca="false">'#5A_EC'!Q114</f>
        <v>0</v>
      </c>
      <c r="L37" s="38" t="n">
        <f aca="false">'#5B_EC'!Q114</f>
        <v>0</v>
      </c>
      <c r="M37" s="40" t="n">
        <f aca="false">'#6_EC'!Q114</f>
        <v>0</v>
      </c>
      <c r="N37" s="2"/>
    </row>
    <row r="38" customFormat="false" ht="12.75" hidden="true" customHeight="false" outlineLevel="0" collapsed="false">
      <c r="A38" s="2"/>
      <c r="B38" s="1" t="n">
        <v>2034</v>
      </c>
      <c r="C38" s="37" t="n">
        <f aca="false">'#1A_EC'!Q115</f>
        <v>0</v>
      </c>
      <c r="D38" s="38" t="n">
        <f aca="false">'#1B_EC'!Q115</f>
        <v>0</v>
      </c>
      <c r="E38" s="37" t="n">
        <f aca="false">'#2A_EC'!Q115</f>
        <v>0</v>
      </c>
      <c r="F38" s="38" t="n">
        <f aca="false">'#2B_EC'!Q115</f>
        <v>0</v>
      </c>
      <c r="G38" s="37" t="n">
        <f aca="false">'#3A_EC'!Q115</f>
        <v>0</v>
      </c>
      <c r="H38" s="38" t="n">
        <f aca="false">'#3B_EC'!Q115</f>
        <v>0</v>
      </c>
      <c r="I38" s="37" t="n">
        <f aca="false">'#4A_EC'!Q115</f>
        <v>0</v>
      </c>
      <c r="J38" s="38" t="n">
        <f aca="false">'#4B_EC'!Q115</f>
        <v>0</v>
      </c>
      <c r="K38" s="39" t="n">
        <f aca="false">'#5A_EC'!Q115</f>
        <v>0</v>
      </c>
      <c r="L38" s="38" t="n">
        <f aca="false">'#5B_EC'!Q115</f>
        <v>0</v>
      </c>
      <c r="M38" s="40" t="n">
        <f aca="false">'#6_EC'!Q115</f>
        <v>0</v>
      </c>
      <c r="N38" s="2"/>
    </row>
    <row r="39" customFormat="false" ht="12.75" hidden="true" customHeight="false" outlineLevel="0" collapsed="false">
      <c r="A39" s="2"/>
      <c r="B39" s="1" t="n">
        <v>2035</v>
      </c>
      <c r="C39" s="37" t="n">
        <f aca="false">'#1A_EC'!Q116</f>
        <v>0</v>
      </c>
      <c r="D39" s="38" t="n">
        <f aca="false">'#1B_EC'!Q116</f>
        <v>0</v>
      </c>
      <c r="E39" s="37" t="n">
        <f aca="false">'#2A_EC'!Q116</f>
        <v>0</v>
      </c>
      <c r="F39" s="38" t="n">
        <f aca="false">'#2B_EC'!Q116</f>
        <v>0</v>
      </c>
      <c r="G39" s="37" t="n">
        <f aca="false">'#3A_EC'!Q116</f>
        <v>0</v>
      </c>
      <c r="H39" s="38" t="n">
        <f aca="false">'#3B_EC'!Q116</f>
        <v>0</v>
      </c>
      <c r="I39" s="37" t="n">
        <f aca="false">'#4A_EC'!Q116</f>
        <v>0</v>
      </c>
      <c r="J39" s="38" t="n">
        <f aca="false">'#4B_EC'!Q116</f>
        <v>0</v>
      </c>
      <c r="K39" s="39" t="n">
        <f aca="false">'#5A_EC'!Q116</f>
        <v>0</v>
      </c>
      <c r="L39" s="38" t="n">
        <f aca="false">'#5B_EC'!Q116</f>
        <v>0</v>
      </c>
      <c r="M39" s="40" t="n">
        <f aca="false">'#6_EC'!Q116</f>
        <v>0</v>
      </c>
      <c r="N39" s="2"/>
    </row>
    <row r="40" customFormat="false" ht="12.75" hidden="true" customHeight="false" outlineLevel="0" collapsed="false">
      <c r="A40" s="2"/>
      <c r="B40" s="1" t="n">
        <v>2036</v>
      </c>
      <c r="C40" s="37" t="n">
        <f aca="false">'#1A_EC'!Q117</f>
        <v>0</v>
      </c>
      <c r="D40" s="38" t="n">
        <f aca="false">'#1B_EC'!Q117</f>
        <v>0</v>
      </c>
      <c r="E40" s="37" t="n">
        <f aca="false">'#2A_EC'!Q117</f>
        <v>0</v>
      </c>
      <c r="F40" s="38" t="n">
        <f aca="false">'#2B_EC'!Q117</f>
        <v>0</v>
      </c>
      <c r="G40" s="37" t="n">
        <f aca="false">'#3A_EC'!Q117</f>
        <v>0</v>
      </c>
      <c r="H40" s="38" t="n">
        <f aca="false">'#3B_EC'!Q117</f>
        <v>0</v>
      </c>
      <c r="I40" s="37" t="n">
        <f aca="false">'#4A_EC'!Q117</f>
        <v>0</v>
      </c>
      <c r="J40" s="38" t="n">
        <f aca="false">'#4B_EC'!Q117</f>
        <v>0</v>
      </c>
      <c r="K40" s="39" t="n">
        <f aca="false">'#5A_EC'!Q117</f>
        <v>0</v>
      </c>
      <c r="L40" s="38" t="n">
        <f aca="false">'#5B_EC'!Q117</f>
        <v>0</v>
      </c>
      <c r="M40" s="40" t="n">
        <f aca="false">'#6_EC'!Q117</f>
        <v>0</v>
      </c>
      <c r="N40" s="2"/>
    </row>
    <row r="41" customFormat="false" ht="12.75" hidden="true" customHeight="false" outlineLevel="0" collapsed="false">
      <c r="A41" s="2"/>
      <c r="B41" s="1" t="n">
        <v>2037</v>
      </c>
      <c r="C41" s="37" t="n">
        <f aca="false">'#1A_EC'!Q118</f>
        <v>0</v>
      </c>
      <c r="D41" s="38" t="n">
        <f aca="false">'#1B_EC'!Q118</f>
        <v>0</v>
      </c>
      <c r="E41" s="37" t="n">
        <f aca="false">'#2A_EC'!Q118</f>
        <v>0</v>
      </c>
      <c r="F41" s="38" t="n">
        <f aca="false">'#2B_EC'!Q118</f>
        <v>0</v>
      </c>
      <c r="G41" s="37" t="n">
        <f aca="false">'#3A_EC'!Q118</f>
        <v>0</v>
      </c>
      <c r="H41" s="38" t="n">
        <f aca="false">'#3B_EC'!Q118</f>
        <v>0</v>
      </c>
      <c r="I41" s="37" t="n">
        <f aca="false">'#4A_EC'!Q118</f>
        <v>0</v>
      </c>
      <c r="J41" s="38" t="n">
        <f aca="false">'#4B_EC'!Q118</f>
        <v>0</v>
      </c>
      <c r="K41" s="39" t="n">
        <f aca="false">'#5A_EC'!Q118</f>
        <v>0</v>
      </c>
      <c r="L41" s="38" t="n">
        <f aca="false">'#5B_EC'!Q118</f>
        <v>0</v>
      </c>
      <c r="M41" s="40" t="n">
        <f aca="false">'#6_EC'!Q118</f>
        <v>0</v>
      </c>
      <c r="N41" s="2"/>
    </row>
    <row r="42" customFormat="false" ht="12.75" hidden="true" customHeight="false" outlineLevel="0" collapsed="false">
      <c r="A42" s="2"/>
      <c r="B42" s="1" t="n">
        <v>2038</v>
      </c>
      <c r="C42" s="37" t="n">
        <f aca="false">'#1A_EC'!Q119</f>
        <v>0</v>
      </c>
      <c r="D42" s="38" t="n">
        <f aca="false">'#1B_EC'!Q119</f>
        <v>0</v>
      </c>
      <c r="E42" s="37" t="n">
        <f aca="false">'#2A_EC'!Q119</f>
        <v>0</v>
      </c>
      <c r="F42" s="38" t="n">
        <f aca="false">'#2B_EC'!Q119</f>
        <v>0</v>
      </c>
      <c r="G42" s="37" t="n">
        <f aca="false">'#3A_EC'!Q119</f>
        <v>0</v>
      </c>
      <c r="H42" s="38" t="n">
        <f aca="false">'#3B_EC'!Q119</f>
        <v>0</v>
      </c>
      <c r="I42" s="37" t="n">
        <f aca="false">'#4A_EC'!Q119</f>
        <v>0</v>
      </c>
      <c r="J42" s="38" t="n">
        <f aca="false">'#4B_EC'!Q119</f>
        <v>0</v>
      </c>
      <c r="K42" s="39" t="n">
        <f aca="false">'#5A_EC'!Q119</f>
        <v>0</v>
      </c>
      <c r="L42" s="38" t="n">
        <f aca="false">'#5B_EC'!Q119</f>
        <v>0</v>
      </c>
      <c r="M42" s="40" t="n">
        <f aca="false">'#6_EC'!Q119</f>
        <v>0</v>
      </c>
      <c r="N42" s="2"/>
    </row>
    <row r="43" customFormat="false" ht="12.75" hidden="true" customHeight="false" outlineLevel="0" collapsed="false">
      <c r="A43" s="2"/>
      <c r="B43" s="1" t="n">
        <v>2039</v>
      </c>
      <c r="C43" s="37" t="n">
        <f aca="false">'#1A_EC'!Q120</f>
        <v>0</v>
      </c>
      <c r="D43" s="38" t="n">
        <f aca="false">'#1B_EC'!Q120</f>
        <v>0</v>
      </c>
      <c r="E43" s="37" t="n">
        <f aca="false">'#2A_EC'!Q120</f>
        <v>0</v>
      </c>
      <c r="F43" s="38" t="n">
        <f aca="false">'#2B_EC'!Q120</f>
        <v>0</v>
      </c>
      <c r="G43" s="37" t="n">
        <f aca="false">'#3A_EC'!Q120</f>
        <v>0</v>
      </c>
      <c r="H43" s="38" t="n">
        <f aca="false">'#3B_EC'!Q120</f>
        <v>0</v>
      </c>
      <c r="I43" s="37" t="n">
        <f aca="false">'#4A_EC'!Q120</f>
        <v>0</v>
      </c>
      <c r="J43" s="38" t="n">
        <f aca="false">'#4B_EC'!Q120</f>
        <v>0</v>
      </c>
      <c r="K43" s="39" t="n">
        <f aca="false">'#5A_EC'!Q120</f>
        <v>0</v>
      </c>
      <c r="L43" s="38" t="n">
        <f aca="false">'#5B_EC'!Q120</f>
        <v>0</v>
      </c>
      <c r="M43" s="40" t="n">
        <f aca="false">'#6_EC'!Q120</f>
        <v>0</v>
      </c>
      <c r="N43" s="2"/>
    </row>
    <row r="44" customFormat="false" ht="12.75" hidden="true" customHeight="false" outlineLevel="0" collapsed="false">
      <c r="A44" s="2"/>
      <c r="B44" s="1" t="n">
        <v>2040</v>
      </c>
      <c r="C44" s="37" t="n">
        <f aca="false">'#1A_EC'!Q121</f>
        <v>0</v>
      </c>
      <c r="D44" s="38" t="n">
        <f aca="false">'#1B_EC'!Q121</f>
        <v>0</v>
      </c>
      <c r="E44" s="37" t="n">
        <f aca="false">'#2A_EC'!Q121</f>
        <v>0</v>
      </c>
      <c r="F44" s="38" t="n">
        <f aca="false">'#2B_EC'!Q121</f>
        <v>0</v>
      </c>
      <c r="G44" s="37" t="n">
        <f aca="false">'#3A_EC'!Q121</f>
        <v>0</v>
      </c>
      <c r="H44" s="38" t="n">
        <f aca="false">'#3B_EC'!Q121</f>
        <v>0</v>
      </c>
      <c r="I44" s="37" t="n">
        <f aca="false">'#4A_EC'!Q121</f>
        <v>0</v>
      </c>
      <c r="J44" s="38" t="n">
        <f aca="false">'#4B_EC'!Q121</f>
        <v>0</v>
      </c>
      <c r="K44" s="39" t="n">
        <f aca="false">'#5A_EC'!Q121</f>
        <v>0</v>
      </c>
      <c r="L44" s="38" t="n">
        <f aca="false">'#5B_EC'!Q121</f>
        <v>0</v>
      </c>
      <c r="M44" s="40" t="n">
        <f aca="false">'#6_EC'!Q121</f>
        <v>0</v>
      </c>
      <c r="N44" s="2"/>
    </row>
    <row r="45" customFormat="false" ht="12.75" hidden="false" customHeight="false" outlineLevel="0" collapsed="false">
      <c r="A45" s="2"/>
      <c r="C45" s="43"/>
      <c r="D45" s="44"/>
      <c r="E45" s="43"/>
      <c r="F45" s="44"/>
      <c r="G45" s="43"/>
      <c r="H45" s="44"/>
      <c r="I45" s="43"/>
      <c r="J45" s="44"/>
      <c r="K45" s="45"/>
      <c r="L45" s="44"/>
      <c r="M45" s="46"/>
      <c r="N45" s="2"/>
    </row>
    <row r="46" customFormat="false" ht="12.75" hidden="false" customHeight="false" outlineLevel="0" collapsed="false">
      <c r="A46" s="2"/>
      <c r="B46" s="47" t="s">
        <v>38</v>
      </c>
      <c r="C46" s="15"/>
      <c r="D46" s="48"/>
      <c r="E46" s="15"/>
      <c r="F46" s="48"/>
      <c r="G46" s="15"/>
      <c r="H46" s="48"/>
      <c r="I46" s="15"/>
      <c r="J46" s="48"/>
      <c r="K46" s="15"/>
      <c r="L46" s="48"/>
      <c r="M46" s="17"/>
      <c r="N46" s="2"/>
    </row>
    <row r="47" customFormat="false" ht="12.75" hidden="false" customHeight="false" outlineLevel="0" collapsed="false">
      <c r="A47" s="2"/>
      <c r="B47" s="49"/>
      <c r="C47" s="15"/>
      <c r="D47" s="48"/>
      <c r="E47" s="15"/>
      <c r="F47" s="48"/>
      <c r="G47" s="15"/>
      <c r="H47" s="48"/>
      <c r="I47" s="15"/>
      <c r="J47" s="48"/>
      <c r="K47" s="15"/>
      <c r="L47" s="48"/>
      <c r="M47" s="17"/>
      <c r="N47" s="2"/>
    </row>
    <row r="48" customFormat="false" ht="12.75" hidden="false" customHeight="false" outlineLevel="0" collapsed="false">
      <c r="A48" s="2"/>
      <c r="B48" s="2" t="s">
        <v>39</v>
      </c>
      <c r="C48" s="50" t="n">
        <f aca="false">C50+C49</f>
        <v>6536920.99498924</v>
      </c>
      <c r="D48" s="51" t="n">
        <f aca="false">'#1B_EC'!M46</f>
        <v>6569751.44247856</v>
      </c>
      <c r="E48" s="50" t="n">
        <f aca="false">E50+E49</f>
        <v>6436636.95059805</v>
      </c>
      <c r="F48" s="51" t="n">
        <f aca="false">'#2B_EC'!M46</f>
        <v>6477537.80849094</v>
      </c>
      <c r="G48" s="50" t="n">
        <f aca="false">G50+G49</f>
        <v>6434612.84611874</v>
      </c>
      <c r="H48" s="51" t="n">
        <f aca="false">'#3B_EC'!M46</f>
        <v>6471915.81873118</v>
      </c>
      <c r="I48" s="50" t="n">
        <f aca="false">'#4A_EC'!M46</f>
        <v>6180971.55928127</v>
      </c>
      <c r="J48" s="51" t="n">
        <f aca="false">'#4B_EC'!M46</f>
        <v>6019707.93090836</v>
      </c>
      <c r="K48" s="50" t="n">
        <f aca="false">K50+K49</f>
        <v>5967264.74920513</v>
      </c>
      <c r="L48" s="51" t="n">
        <f aca="false">'#5B_EC'!M46</f>
        <v>6064617.43911587</v>
      </c>
      <c r="M48" s="52" t="n">
        <f aca="false">M50+M49</f>
        <v>6031075.2836217</v>
      </c>
      <c r="N48" s="2"/>
    </row>
    <row r="49" customFormat="false" ht="12.75" hidden="false" customHeight="false" outlineLevel="0" collapsed="false">
      <c r="A49" s="2"/>
      <c r="B49" s="53" t="s">
        <v>40</v>
      </c>
      <c r="C49" s="54" t="n">
        <f aca="false">'#1A_EC'!N46</f>
        <v>-19224.0815768147</v>
      </c>
      <c r="D49" s="55" t="n">
        <f aca="false">'#1B_EC'!N46</f>
        <v>-154320.97301329</v>
      </c>
      <c r="E49" s="54" t="n">
        <f aca="false">'#2A_EC'!N46</f>
        <v>76271.7624062268</v>
      </c>
      <c r="F49" s="55" t="n">
        <f aca="false">'#2B_EC'!N46</f>
        <v>-58825.1724238595</v>
      </c>
      <c r="G49" s="54" t="n">
        <f aca="false">'#3A_EC'!N46</f>
        <v>113.275887713075</v>
      </c>
      <c r="H49" s="55" t="n">
        <f aca="false">'#3B_EC'!N46</f>
        <v>-134983.615548762</v>
      </c>
      <c r="I49" s="54" t="n">
        <f aca="false">'#4A_EC'!N46</f>
        <v>-215659.999183585</v>
      </c>
      <c r="J49" s="55" t="n">
        <f aca="false">'#4B_EC'!N46</f>
        <v>-388935.71323233</v>
      </c>
      <c r="K49" s="54" t="n">
        <f aca="false">'#5A_EC'!N46</f>
        <v>48130.2347077515</v>
      </c>
      <c r="L49" s="55" t="n">
        <f aca="false">'#5B_EC'!N46</f>
        <v>-181941.497767106</v>
      </c>
      <c r="M49" s="56" t="n">
        <f aca="false">'#6_EC'!N46</f>
        <v>-32445.3182005683</v>
      </c>
      <c r="N49" s="2"/>
    </row>
    <row r="50" customFormat="false" ht="12.75" hidden="false" customHeight="false" outlineLevel="0" collapsed="false">
      <c r="A50" s="2"/>
      <c r="B50" s="2" t="s">
        <v>41</v>
      </c>
      <c r="C50" s="50" t="n">
        <f aca="false">'#1A_EC'!R46</f>
        <v>6556145.07656605</v>
      </c>
      <c r="D50" s="51" t="n">
        <f aca="false">D48-D49</f>
        <v>6724072.41549185</v>
      </c>
      <c r="E50" s="50" t="n">
        <f aca="false">'#2A_EC'!R46</f>
        <v>6360365.18819182</v>
      </c>
      <c r="F50" s="51" t="n">
        <f aca="false">F48-F49</f>
        <v>6536362.9809148</v>
      </c>
      <c r="G50" s="50" t="n">
        <f aca="false">'#3A_EC'!R46</f>
        <v>6434499.57023102</v>
      </c>
      <c r="H50" s="51" t="n">
        <f aca="false">H48-H49</f>
        <v>6606899.43427994</v>
      </c>
      <c r="I50" s="50" t="n">
        <f aca="false">I48-I49</f>
        <v>6396631.55846485</v>
      </c>
      <c r="J50" s="51" t="n">
        <f aca="false">J48-J49</f>
        <v>6408643.64414069</v>
      </c>
      <c r="K50" s="50" t="n">
        <f aca="false">'#5A_EC'!R46</f>
        <v>5919134.51449738</v>
      </c>
      <c r="L50" s="51" t="n">
        <f aca="false">L48-L49</f>
        <v>6246558.93688298</v>
      </c>
      <c r="M50" s="52" t="n">
        <f aca="false">'#6_EC'!R46</f>
        <v>6063520.60182227</v>
      </c>
      <c r="N50" s="2"/>
    </row>
    <row r="51" customFormat="false" ht="12.75" hidden="false" customHeight="false" outlineLevel="0" collapsed="false">
      <c r="A51" s="2"/>
      <c r="B51" s="2"/>
      <c r="C51" s="15"/>
      <c r="D51" s="48"/>
      <c r="E51" s="15"/>
      <c r="F51" s="48"/>
      <c r="G51" s="15"/>
      <c r="H51" s="48"/>
      <c r="I51" s="15"/>
      <c r="J51" s="48"/>
      <c r="K51" s="15"/>
      <c r="L51" s="48"/>
      <c r="M51" s="17"/>
      <c r="N51" s="2"/>
    </row>
    <row r="52" customFormat="false" ht="15.75" hidden="false" customHeight="false" outlineLevel="0" collapsed="false">
      <c r="A52" s="2"/>
      <c r="B52" s="57" t="s">
        <v>42</v>
      </c>
      <c r="C52" s="58" t="n">
        <f aca="false">C50-$M$50</f>
        <v>492624.474743784</v>
      </c>
      <c r="D52" s="59" t="n">
        <f aca="false">D50-$M$50</f>
        <v>660551.81366958</v>
      </c>
      <c r="E52" s="58" t="n">
        <f aca="false">E50-$M$50</f>
        <v>296844.586369555</v>
      </c>
      <c r="F52" s="59" t="n">
        <f aca="false">F50-$M$50</f>
        <v>472842.37909253</v>
      </c>
      <c r="G52" s="58" t="n">
        <f aca="false">G50-$M$50</f>
        <v>370978.968408755</v>
      </c>
      <c r="H52" s="59" t="n">
        <f aca="false">H50-$M$50</f>
        <v>543378.832457675</v>
      </c>
      <c r="I52" s="58" t="n">
        <f aca="false">I50-$M$50</f>
        <v>333110.956642587</v>
      </c>
      <c r="J52" s="59" t="n">
        <f aca="false">J50-$M$50</f>
        <v>345123.042318424</v>
      </c>
      <c r="K52" s="58" t="n">
        <f aca="false">K50-$M$50</f>
        <v>-144386.087324888</v>
      </c>
      <c r="L52" s="59" t="n">
        <f aca="false">L50-$M$50</f>
        <v>183038.335060711</v>
      </c>
      <c r="M52" s="60" t="s">
        <v>43</v>
      </c>
      <c r="N52" s="2"/>
    </row>
    <row r="53" customFormat="false" ht="12.75" hidden="false" customHeight="false" outlineLevel="0" collapsed="false">
      <c r="A53" s="2"/>
      <c r="B53" s="2"/>
      <c r="C53" s="61" t="n">
        <f aca="false">C52/$M50</f>
        <v>0.0812439681652496</v>
      </c>
      <c r="D53" s="62" t="n">
        <f aca="false">D52/$M50</f>
        <v>0.108938660729719</v>
      </c>
      <c r="E53" s="61" t="n">
        <f aca="false">E52/$M50</f>
        <v>0.0489558139342916</v>
      </c>
      <c r="F53" s="63" t="n">
        <f aca="false">F52/$M50</f>
        <v>0.0779814913056331</v>
      </c>
      <c r="G53" s="61" t="n">
        <f aca="false">G52/$M50</f>
        <v>0.0611821073548039</v>
      </c>
      <c r="H53" s="63" t="n">
        <f aca="false">H52/$M50</f>
        <v>0.0896144118475285</v>
      </c>
      <c r="I53" s="61" t="n">
        <f aca="false">I52/$M50</f>
        <v>0.0549368887346531</v>
      </c>
      <c r="J53" s="62" t="n">
        <f aca="false">J52/$M50</f>
        <v>0.0569179301897159</v>
      </c>
      <c r="K53" s="61" t="n">
        <f aca="false">K52/$M50</f>
        <v>-0.0238122531127371</v>
      </c>
      <c r="L53" s="62" t="n">
        <f aca="false">L52/$M50</f>
        <v>0.0301868084699345</v>
      </c>
      <c r="M53" s="6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</sheetData>
  <mergeCells count="16">
    <mergeCell ref="B1:M1"/>
    <mergeCell ref="B2:M2"/>
    <mergeCell ref="B3:M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D11"/>
    <mergeCell ref="E11:F11"/>
    <mergeCell ref="G11:H11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40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61812.171875</v>
      </c>
      <c r="E16" s="84" t="n">
        <v>-35283.3692626953</v>
      </c>
      <c r="F16" s="84" t="n">
        <v>-218854.636230469</v>
      </c>
      <c r="G16" s="84" t="n">
        <v>315950.177368164</v>
      </c>
      <c r="H16" s="84" t="n">
        <v>1589</v>
      </c>
      <c r="I16" s="84" t="n">
        <v>0</v>
      </c>
      <c r="J16" s="84" t="n">
        <v>1589</v>
      </c>
      <c r="K16" s="84" t="n">
        <v>317539.177368164</v>
      </c>
      <c r="L16" s="84" t="n">
        <v>6656.5830078125</v>
      </c>
      <c r="M16" s="84" t="n">
        <v>324195.760375977</v>
      </c>
      <c r="N16" s="84" t="n">
        <v>-74884.7963662124</v>
      </c>
      <c r="O16" s="84" t="n">
        <v>399080.556742189</v>
      </c>
      <c r="P16" s="85" t="n">
        <v>1049191.23771257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55626.76953125</v>
      </c>
      <c r="E17" s="84" t="n">
        <v>-28858.9932221181</v>
      </c>
      <c r="F17" s="84" t="n">
        <v>-255473.140625</v>
      </c>
      <c r="G17" s="84" t="n">
        <v>339958.903378368</v>
      </c>
      <c r="H17" s="84" t="n">
        <v>22398</v>
      </c>
      <c r="I17" s="84" t="n">
        <v>0</v>
      </c>
      <c r="J17" s="84" t="n">
        <v>22398</v>
      </c>
      <c r="K17" s="84" t="n">
        <v>362356.903378368</v>
      </c>
      <c r="L17" s="84" t="n">
        <v>1042.16540527344</v>
      </c>
      <c r="M17" s="84" t="n">
        <v>363399.068783642</v>
      </c>
      <c r="N17" s="84" t="n">
        <v>-93913.4058101469</v>
      </c>
      <c r="O17" s="84" t="n">
        <v>457312.474593789</v>
      </c>
      <c r="P17" s="85" t="n">
        <v>1351648.52728179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51108.4609375</v>
      </c>
      <c r="E18" s="84" t="n">
        <v>-29089.1548461914</v>
      </c>
      <c r="F18" s="84" t="n">
        <v>-324825.6875</v>
      </c>
      <c r="G18" s="84" t="n">
        <v>405023.303283691</v>
      </c>
      <c r="H18" s="84" t="n">
        <v>22398</v>
      </c>
      <c r="I18" s="84" t="n">
        <v>0</v>
      </c>
      <c r="J18" s="84" t="n">
        <v>22398</v>
      </c>
      <c r="K18" s="84" t="n">
        <v>427421.303283691</v>
      </c>
      <c r="L18" s="84" t="n">
        <v>28897.560546875</v>
      </c>
      <c r="M18" s="84" t="n">
        <v>456318.863830566</v>
      </c>
      <c r="N18" s="84" t="n">
        <v>-71829.8872048677</v>
      </c>
      <c r="O18" s="84" t="n">
        <v>528148.751035434</v>
      </c>
      <c r="P18" s="85" t="n">
        <v>1673234.77353456</v>
      </c>
      <c r="Q18" s="84"/>
      <c r="R18" s="87" t="n">
        <v>2017</v>
      </c>
      <c r="S18" s="84" t="n">
        <v>-935.236279423828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52394.859375</v>
      </c>
      <c r="E19" s="84" t="n">
        <v>-28471.209777832</v>
      </c>
      <c r="F19" s="84" t="n">
        <v>-331269.5625</v>
      </c>
      <c r="G19" s="84" t="n">
        <v>412135.631652832</v>
      </c>
      <c r="H19" s="84" t="n">
        <v>22398</v>
      </c>
      <c r="I19" s="84" t="n">
        <v>0</v>
      </c>
      <c r="J19" s="84" t="n">
        <v>22398</v>
      </c>
      <c r="K19" s="84" t="n">
        <v>434533.631652832</v>
      </c>
      <c r="L19" s="84" t="n">
        <v>29132.259765625</v>
      </c>
      <c r="M19" s="84" t="n">
        <v>463665.891418457</v>
      </c>
      <c r="N19" s="84" t="n">
        <v>-60456.9975823856</v>
      </c>
      <c r="O19" s="84" t="n">
        <v>524122.889000843</v>
      </c>
      <c r="P19" s="85" t="n">
        <v>1967043.39602981</v>
      </c>
      <c r="Q19" s="84"/>
      <c r="R19" s="87" t="n">
        <v>2018</v>
      </c>
      <c r="S19" s="84" t="n">
        <v>-920.53410046875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55587.734375</v>
      </c>
      <c r="E20" s="84" t="n">
        <v>-28082.7610168457</v>
      </c>
      <c r="F20" s="84" t="n">
        <v>-332514.4375</v>
      </c>
      <c r="G20" s="84" t="n">
        <v>416184.932891846</v>
      </c>
      <c r="H20" s="84" t="n">
        <v>38751.603</v>
      </c>
      <c r="I20" s="84" t="n">
        <v>0</v>
      </c>
      <c r="J20" s="84" t="n">
        <v>38751.603</v>
      </c>
      <c r="K20" s="84" t="n">
        <v>454936.535891846</v>
      </c>
      <c r="L20" s="84" t="n">
        <v>30351.685546875</v>
      </c>
      <c r="M20" s="84" t="n">
        <v>485288.221438721</v>
      </c>
      <c r="N20" s="84" t="n">
        <v>-71720.8891144566</v>
      </c>
      <c r="O20" s="84" t="n">
        <v>557009.110553177</v>
      </c>
      <c r="P20" s="85" t="n">
        <v>2254507.69163144</v>
      </c>
      <c r="Q20" s="84"/>
      <c r="R20" s="87" t="n">
        <v>2019</v>
      </c>
      <c r="S20" s="84" t="n">
        <v>-918.274212773438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49868.94921875</v>
      </c>
      <c r="E21" s="84" t="n">
        <v>-30370.1145019531</v>
      </c>
      <c r="F21" s="84" t="n">
        <v>-352690.59375</v>
      </c>
      <c r="G21" s="84" t="n">
        <v>432929.657470703</v>
      </c>
      <c r="H21" s="84" t="n">
        <v>44776.603</v>
      </c>
      <c r="I21" s="84" t="n">
        <v>0</v>
      </c>
      <c r="J21" s="84" t="n">
        <v>44776.603</v>
      </c>
      <c r="K21" s="84" t="n">
        <v>477706.260470703</v>
      </c>
      <c r="L21" s="84" t="n">
        <v>26978.46875</v>
      </c>
      <c r="M21" s="84" t="n">
        <v>504684.729220703</v>
      </c>
      <c r="N21" s="84" t="n">
        <v>-81068.2985583169</v>
      </c>
      <c r="O21" s="84" t="n">
        <v>585753.02777902</v>
      </c>
      <c r="P21" s="85" t="n">
        <v>2532816.11822072</v>
      </c>
      <c r="Q21" s="84"/>
      <c r="R21" s="87" t="n">
        <v>2020</v>
      </c>
      <c r="S21" s="84" t="n">
        <v>-914.909472714844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57545.6796875</v>
      </c>
      <c r="E22" s="84" t="n">
        <v>-27602.2071285041</v>
      </c>
      <c r="F22" s="84" t="n">
        <v>-352070.9375</v>
      </c>
      <c r="G22" s="84" t="n">
        <v>437218.824316004</v>
      </c>
      <c r="H22" s="84" t="n">
        <v>44776.603</v>
      </c>
      <c r="I22" s="84" t="n">
        <v>0</v>
      </c>
      <c r="J22" s="84" t="n">
        <v>44776.603</v>
      </c>
      <c r="K22" s="84" t="n">
        <v>481995.427316004</v>
      </c>
      <c r="L22" s="84" t="n">
        <v>30460.330078125</v>
      </c>
      <c r="M22" s="84" t="n">
        <v>512455.757394129</v>
      </c>
      <c r="N22" s="84" t="n">
        <v>-89267.5611079383</v>
      </c>
      <c r="O22" s="84" t="n">
        <v>601723.318502067</v>
      </c>
      <c r="P22" s="85" t="n">
        <v>2796023.98017588</v>
      </c>
      <c r="Q22" s="84"/>
      <c r="R22" s="87" t="n">
        <v>2021</v>
      </c>
      <c r="S22" s="84" t="n">
        <v>-925.436047148437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59342.02734375</v>
      </c>
      <c r="E23" s="84" t="n">
        <v>-27542.2666744288</v>
      </c>
      <c r="F23" s="84" t="n">
        <v>-360943.09375</v>
      </c>
      <c r="G23" s="84" t="n">
        <v>447827.387768179</v>
      </c>
      <c r="H23" s="84" t="n">
        <v>44776.603</v>
      </c>
      <c r="I23" s="84" t="n">
        <v>0</v>
      </c>
      <c r="J23" s="84" t="n">
        <v>44776.603</v>
      </c>
      <c r="K23" s="84" t="n">
        <v>492603.990768179</v>
      </c>
      <c r="L23" s="84" t="n">
        <v>31368.318359375</v>
      </c>
      <c r="M23" s="84" t="n">
        <v>523972.309127554</v>
      </c>
      <c r="N23" s="84" t="n">
        <v>-98305.5700800388</v>
      </c>
      <c r="O23" s="84" t="n">
        <v>622277.879207593</v>
      </c>
      <c r="P23" s="85" t="n">
        <v>3046621.3912022</v>
      </c>
      <c r="Q23" s="84"/>
      <c r="R23" s="87" t="n">
        <v>2022</v>
      </c>
      <c r="S23" s="84" t="n">
        <v>-934.037417148438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58191.6640625</v>
      </c>
      <c r="E24" s="84" t="n">
        <v>-28460.8779907227</v>
      </c>
      <c r="F24" s="84" t="n">
        <v>-372708.46875</v>
      </c>
      <c r="G24" s="84" t="n">
        <v>459361.010803223</v>
      </c>
      <c r="H24" s="84" t="n">
        <v>44776.603</v>
      </c>
      <c r="I24" s="84" t="n">
        <v>0</v>
      </c>
      <c r="J24" s="84" t="n">
        <v>44776.603</v>
      </c>
      <c r="K24" s="84" t="n">
        <v>504137.613803223</v>
      </c>
      <c r="L24" s="84" t="n">
        <v>30716.18359375</v>
      </c>
      <c r="M24" s="84" t="n">
        <v>534853.797396973</v>
      </c>
      <c r="N24" s="84" t="n">
        <v>-105187.231879488</v>
      </c>
      <c r="O24" s="84" t="n">
        <v>640041.029276461</v>
      </c>
      <c r="P24" s="85" t="n">
        <v>3283917.2906173</v>
      </c>
      <c r="Q24" s="84"/>
      <c r="R24" s="87" t="n">
        <v>2023</v>
      </c>
      <c r="S24" s="84" t="n">
        <v>-930.037417148438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59180.18359375</v>
      </c>
      <c r="E25" s="84" t="n">
        <v>-28502.650390625</v>
      </c>
      <c r="F25" s="84" t="n">
        <v>-385510.125</v>
      </c>
      <c r="G25" s="84" t="n">
        <v>473192.958984375</v>
      </c>
      <c r="H25" s="84" t="n">
        <v>44776.603</v>
      </c>
      <c r="I25" s="84" t="n">
        <v>0</v>
      </c>
      <c r="J25" s="84" t="n">
        <v>44776.603</v>
      </c>
      <c r="K25" s="84" t="n">
        <v>517969.561984375</v>
      </c>
      <c r="L25" s="84" t="n">
        <v>30217.3984375</v>
      </c>
      <c r="M25" s="84" t="n">
        <v>548186.960421875</v>
      </c>
      <c r="N25" s="84" t="n">
        <v>-112462.287246995</v>
      </c>
      <c r="O25" s="84" t="n">
        <v>660649.24766887</v>
      </c>
      <c r="P25" s="85" t="n">
        <v>3509415.74258785</v>
      </c>
      <c r="Q25" s="84"/>
      <c r="R25" s="87" t="n">
        <v>2024</v>
      </c>
      <c r="S25" s="84" t="n">
        <v>-937.466967148437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56375.54296875</v>
      </c>
      <c r="E26" s="84" t="n">
        <v>-29880.6408691406</v>
      </c>
      <c r="F26" s="84" t="n">
        <v>-405205.03125</v>
      </c>
      <c r="G26" s="84" t="n">
        <v>491461.215087891</v>
      </c>
      <c r="H26" s="84" t="n">
        <v>44776.603</v>
      </c>
      <c r="I26" s="84" t="n">
        <v>0</v>
      </c>
      <c r="J26" s="84" t="n">
        <v>44776.603</v>
      </c>
      <c r="K26" s="84" t="n">
        <v>536237.818087891</v>
      </c>
      <c r="L26" s="84" t="n">
        <v>29224.515625</v>
      </c>
      <c r="M26" s="84" t="n">
        <v>565462.333712891</v>
      </c>
      <c r="N26" s="84" t="n">
        <v>-119288.039334468</v>
      </c>
      <c r="O26" s="84" t="n">
        <v>684750.373047358</v>
      </c>
      <c r="P26" s="85" t="n">
        <v>3724592.37141292</v>
      </c>
      <c r="Q26" s="84"/>
      <c r="R26" s="87" t="n">
        <v>2025</v>
      </c>
      <c r="S26" s="84" t="n">
        <v>-948.326067148438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259114.171875</v>
      </c>
      <c r="E27" s="84" t="n">
        <v>-28727.5732421875</v>
      </c>
      <c r="F27" s="84" t="n">
        <v>-94528.3984375</v>
      </c>
      <c r="G27" s="84" t="n">
        <v>382370.143554688</v>
      </c>
      <c r="H27" s="84" t="n">
        <v>281969.603</v>
      </c>
      <c r="I27" s="84" t="n">
        <v>83791.298828125</v>
      </c>
      <c r="J27" s="84" t="n">
        <v>365760.901828125</v>
      </c>
      <c r="K27" s="84" t="n">
        <v>748131.045382813</v>
      </c>
      <c r="L27" s="84" t="n">
        <v>54775.1484375</v>
      </c>
      <c r="M27" s="84" t="n">
        <v>802906.193820313</v>
      </c>
      <c r="N27" s="84" t="n">
        <v>33363.5996005407</v>
      </c>
      <c r="O27" s="84" t="n">
        <v>769542.594219772</v>
      </c>
      <c r="P27" s="85" t="n">
        <v>3947223.39661082</v>
      </c>
      <c r="Q27" s="84"/>
      <c r="R27" s="87" t="n">
        <v>2026</v>
      </c>
      <c r="S27" s="84" t="n">
        <v>255.620591484375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263707.875</v>
      </c>
      <c r="E28" s="84" t="n">
        <v>-28754.4670410156</v>
      </c>
      <c r="F28" s="84" t="n">
        <v>-103878.99609375</v>
      </c>
      <c r="G28" s="84" t="n">
        <v>396341.338134766</v>
      </c>
      <c r="H28" s="84" t="n">
        <v>281969.603</v>
      </c>
      <c r="I28" s="84" t="n">
        <v>83899.953125</v>
      </c>
      <c r="J28" s="84" t="n">
        <v>365869.556125</v>
      </c>
      <c r="K28" s="84" t="n">
        <v>762210.894259766</v>
      </c>
      <c r="L28" s="84" t="n">
        <v>54618.44921875</v>
      </c>
      <c r="M28" s="84" t="n">
        <v>816829.343478516</v>
      </c>
      <c r="N28" s="84" t="n">
        <v>32391.7357830422</v>
      </c>
      <c r="O28" s="84" t="n">
        <v>784437.607695474</v>
      </c>
      <c r="P28" s="85" t="n">
        <v>4156153.79445128</v>
      </c>
      <c r="Q28" s="84"/>
      <c r="R28" s="87" t="n">
        <v>2027</v>
      </c>
      <c r="S28" s="84" t="n">
        <v>244.761491484375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70628.0625</v>
      </c>
      <c r="E29" s="84" t="n">
        <v>-28688.8524169922</v>
      </c>
      <c r="F29" s="84" t="n">
        <v>-108134.4921875</v>
      </c>
      <c r="G29" s="84" t="n">
        <v>407451.407104492</v>
      </c>
      <c r="H29" s="84" t="n">
        <v>281969.603</v>
      </c>
      <c r="I29" s="84" t="n">
        <v>84881.5546875</v>
      </c>
      <c r="J29" s="84" t="n">
        <v>366851.1576875</v>
      </c>
      <c r="K29" s="84" t="n">
        <v>774302.564791992</v>
      </c>
      <c r="L29" s="84" t="n">
        <v>55617.53125</v>
      </c>
      <c r="M29" s="84" t="n">
        <v>829920.096041992</v>
      </c>
      <c r="N29" s="84" t="n">
        <v>31953.0574878328</v>
      </c>
      <c r="O29" s="84" t="n">
        <v>797967.038554159</v>
      </c>
      <c r="P29" s="85" t="n">
        <v>4351821.1514019</v>
      </c>
      <c r="Q29" s="84"/>
      <c r="R29" s="87" t="n">
        <v>2028</v>
      </c>
      <c r="S29" s="84" t="n">
        <v>237.160121484375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75705.375</v>
      </c>
      <c r="E30" s="84" t="n">
        <v>-28689.4300537109</v>
      </c>
      <c r="F30" s="84" t="n">
        <v>-116305.421875</v>
      </c>
      <c r="G30" s="84" t="n">
        <v>420700.226928711</v>
      </c>
      <c r="H30" s="84" t="n">
        <v>281969.603</v>
      </c>
      <c r="I30" s="84" t="n">
        <v>84636.33203125</v>
      </c>
      <c r="J30" s="84" t="n">
        <v>366605.93503125</v>
      </c>
      <c r="K30" s="84" t="n">
        <v>787306.161959961</v>
      </c>
      <c r="L30" s="84" t="n">
        <v>55572.71875</v>
      </c>
      <c r="M30" s="84" t="n">
        <v>842878.880709961</v>
      </c>
      <c r="N30" s="84" t="n">
        <v>31462.5231515766</v>
      </c>
      <c r="O30" s="84" t="n">
        <v>811416.357558384</v>
      </c>
      <c r="P30" s="85" t="n">
        <v>4534996.65166465</v>
      </c>
      <c r="Q30" s="84"/>
      <c r="R30" s="87" t="n">
        <v>2029</v>
      </c>
      <c r="S30" s="84" t="n">
        <v>231.730571484375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271628.53125</v>
      </c>
      <c r="E31" s="84" t="n">
        <v>-28524.0603027344</v>
      </c>
      <c r="F31" s="84" t="n">
        <v>-139181.595703125</v>
      </c>
      <c r="G31" s="84" t="n">
        <v>439334.187255859</v>
      </c>
      <c r="H31" s="84" t="n">
        <v>281969.603</v>
      </c>
      <c r="I31" s="84" t="n">
        <v>85621.78515625</v>
      </c>
      <c r="J31" s="84" t="n">
        <v>367591.38815625</v>
      </c>
      <c r="K31" s="84" t="n">
        <v>806925.575412109</v>
      </c>
      <c r="L31" s="84" t="n">
        <v>53550.9296875</v>
      </c>
      <c r="M31" s="84" t="n">
        <v>860476.505099609</v>
      </c>
      <c r="N31" s="84" t="n">
        <v>30066.3468958734</v>
      </c>
      <c r="O31" s="84" t="n">
        <v>830410.158203736</v>
      </c>
      <c r="P31" s="85" t="n">
        <v>4707583.0169479</v>
      </c>
      <c r="Q31" s="84"/>
      <c r="R31" s="87" t="n">
        <v>2030</v>
      </c>
      <c r="S31" s="84" t="n">
        <v>221.957381484375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281688.375</v>
      </c>
      <c r="E32" s="84" t="n">
        <v>-28699.5731201172</v>
      </c>
      <c r="F32" s="84" t="n">
        <v>-141035.3203125</v>
      </c>
      <c r="G32" s="84" t="n">
        <v>451423.268432617</v>
      </c>
      <c r="H32" s="84" t="n">
        <v>281969.603</v>
      </c>
      <c r="I32" s="84" t="n">
        <v>85348.802734375</v>
      </c>
      <c r="J32" s="84" t="n">
        <v>367318.405734375</v>
      </c>
      <c r="K32" s="84" t="n">
        <v>818741.674166992</v>
      </c>
      <c r="L32" s="84" t="n">
        <v>53529.5546875</v>
      </c>
      <c r="M32" s="84" t="n">
        <v>872271.228854492</v>
      </c>
      <c r="N32" s="84" t="n">
        <v>28814.9154226172</v>
      </c>
      <c r="O32" s="84" t="n">
        <v>843456.313431875</v>
      </c>
      <c r="P32" s="85" t="n">
        <v>4868969.30182607</v>
      </c>
      <c r="Q32" s="84"/>
      <c r="R32" s="87" t="n">
        <v>2031</v>
      </c>
      <c r="S32" s="84" t="n">
        <v>211.098281484375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294815.21875</v>
      </c>
      <c r="E33" s="84" t="n">
        <v>-28696.4184570313</v>
      </c>
      <c r="F33" s="84" t="n">
        <v>-130521.8046875</v>
      </c>
      <c r="G33" s="84" t="n">
        <v>454033.441894531</v>
      </c>
      <c r="H33" s="84" t="n">
        <v>281969.603</v>
      </c>
      <c r="I33" s="84" t="n">
        <v>85569.3671875</v>
      </c>
      <c r="J33" s="84" t="n">
        <v>367538.9701875</v>
      </c>
      <c r="K33" s="84" t="n">
        <v>821572.412082031</v>
      </c>
      <c r="L33" s="84" t="n">
        <v>57642.74609375</v>
      </c>
      <c r="M33" s="84" t="n">
        <v>879215.158175781</v>
      </c>
      <c r="N33" s="84" t="n">
        <v>27988.9652055609</v>
      </c>
      <c r="O33" s="84" t="n">
        <v>851226.19297022</v>
      </c>
      <c r="P33" s="85" t="n">
        <v>5018916.79554443</v>
      </c>
      <c r="Q33" s="84"/>
      <c r="R33" s="87" t="n">
        <v>2032</v>
      </c>
      <c r="S33" s="84" t="n">
        <v>203.496911484375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95298.09375</v>
      </c>
      <c r="E34" s="84" t="n">
        <v>-28558.7039794922</v>
      </c>
      <c r="F34" s="84" t="n">
        <v>-145837.23828125</v>
      </c>
      <c r="G34" s="84" t="n">
        <v>469694.036010742</v>
      </c>
      <c r="H34" s="84" t="n">
        <v>281969.603</v>
      </c>
      <c r="I34" s="84" t="n">
        <v>86616.384765625</v>
      </c>
      <c r="J34" s="84" t="n">
        <v>368585.987765625</v>
      </c>
      <c r="K34" s="84" t="n">
        <v>838280.023776367</v>
      </c>
      <c r="L34" s="84" t="n">
        <v>57136.609375</v>
      </c>
      <c r="M34" s="84" t="n">
        <v>895416.633151367</v>
      </c>
      <c r="N34" s="84" t="n">
        <v>26394.7770999047</v>
      </c>
      <c r="O34" s="84" t="n">
        <v>869021.856051463</v>
      </c>
      <c r="P34" s="85" t="n">
        <v>5159850.58618166</v>
      </c>
      <c r="Q34" s="84"/>
      <c r="R34" s="87" t="n">
        <v>2033</v>
      </c>
      <c r="S34" s="84" t="n">
        <v>190.465991484375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304214.5</v>
      </c>
      <c r="E35" s="84" t="n">
        <v>-28582.7882080078</v>
      </c>
      <c r="F35" s="84" t="n">
        <v>-150687.666015625</v>
      </c>
      <c r="G35" s="84" t="n">
        <v>483484.954223633</v>
      </c>
      <c r="H35" s="84" t="n">
        <v>265616</v>
      </c>
      <c r="I35" s="84" t="n">
        <v>86230.853515625</v>
      </c>
      <c r="J35" s="84" t="n">
        <v>351846.853515625</v>
      </c>
      <c r="K35" s="84" t="n">
        <v>835331.807739258</v>
      </c>
      <c r="L35" s="84" t="n">
        <v>56967.16015625</v>
      </c>
      <c r="M35" s="84" t="n">
        <v>892298.967895508</v>
      </c>
      <c r="N35" s="84" t="n">
        <v>26289.6322226484</v>
      </c>
      <c r="O35" s="84" t="n">
        <v>866009.335672859</v>
      </c>
      <c r="P35" s="85" t="n">
        <v>5289150.19449651</v>
      </c>
      <c r="Q35" s="84"/>
      <c r="R35" s="87" t="n">
        <v>2034</v>
      </c>
      <c r="S35" s="84" t="n">
        <v>188.294171484375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300290.4375</v>
      </c>
      <c r="E36" s="84" t="n">
        <v>-28281.9085693359</v>
      </c>
      <c r="F36" s="84" t="n">
        <v>-173865.232421875</v>
      </c>
      <c r="G36" s="84" t="n">
        <v>502437.578491211</v>
      </c>
      <c r="H36" s="84" t="n">
        <v>265616</v>
      </c>
      <c r="I36" s="84" t="n">
        <v>88032.63671875</v>
      </c>
      <c r="J36" s="84" t="n">
        <v>353648.63671875</v>
      </c>
      <c r="K36" s="84" t="n">
        <v>856086.215209961</v>
      </c>
      <c r="L36" s="84" t="n">
        <v>56029.69140625</v>
      </c>
      <c r="M36" s="84" t="n">
        <v>912115.906616211</v>
      </c>
      <c r="N36" s="84" t="n">
        <v>23592.0386674294</v>
      </c>
      <c r="O36" s="84" t="n">
        <v>888523.867948782</v>
      </c>
      <c r="P36" s="85" t="n">
        <v>5411283.45057448</v>
      </c>
      <c r="Q36" s="84"/>
      <c r="R36" s="87" t="n">
        <v>2035</v>
      </c>
      <c r="S36" s="84" t="n">
        <v>167.661881484375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15422.5625</v>
      </c>
      <c r="E37" s="84" t="n">
        <v>-28538.8985595703</v>
      </c>
      <c r="F37" s="84" t="n">
        <v>-165331.1953125</v>
      </c>
      <c r="G37" s="84" t="n">
        <v>509292.65637207</v>
      </c>
      <c r="H37" s="84" t="n">
        <v>265616</v>
      </c>
      <c r="I37" s="84" t="n">
        <v>87797.166015625</v>
      </c>
      <c r="J37" s="84" t="n">
        <v>353413.166015625</v>
      </c>
      <c r="K37" s="84" t="n">
        <v>862705.822387695</v>
      </c>
      <c r="L37" s="84" t="n">
        <v>58007.48046875</v>
      </c>
      <c r="M37" s="84" t="n">
        <v>920713.302856445</v>
      </c>
      <c r="N37" s="84" t="n">
        <v>22842.8275382532</v>
      </c>
      <c r="O37" s="84" t="n">
        <v>897870.475318192</v>
      </c>
      <c r="P37" s="85" t="n">
        <v>5524907.0987969</v>
      </c>
      <c r="Q37" s="84"/>
      <c r="R37" s="87" t="n">
        <v>2036</v>
      </c>
      <c r="S37" s="84" t="n">
        <v>161.146421484375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24885.75</v>
      </c>
      <c r="E38" s="84" t="n">
        <v>-28478.7998046875</v>
      </c>
      <c r="F38" s="84" t="n">
        <v>-164731.126953125</v>
      </c>
      <c r="G38" s="84" t="n">
        <v>518095.676757813</v>
      </c>
      <c r="H38" s="84" t="n">
        <v>265616</v>
      </c>
      <c r="I38" s="84" t="n">
        <v>88040.525390625</v>
      </c>
      <c r="J38" s="84" t="n">
        <v>353656.525390625</v>
      </c>
      <c r="K38" s="84" t="n">
        <v>871752.202148438</v>
      </c>
      <c r="L38" s="84" t="n">
        <v>60421.27734375</v>
      </c>
      <c r="M38" s="84" t="n">
        <v>932173.479492188</v>
      </c>
      <c r="N38" s="84" t="n">
        <v>20847.1792379541</v>
      </c>
      <c r="O38" s="84" t="n">
        <v>911326.300254233</v>
      </c>
      <c r="P38" s="85" t="n">
        <v>5631081.33465307</v>
      </c>
      <c r="Q38" s="84"/>
      <c r="R38" s="87" t="n">
        <v>2037</v>
      </c>
      <c r="S38" s="84" t="n">
        <v>145.943681484375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320392.625</v>
      </c>
      <c r="E39" s="84" t="n">
        <v>-28233.5286865234</v>
      </c>
      <c r="F39" s="84" t="n">
        <v>-195092.580078125</v>
      </c>
      <c r="G39" s="84" t="n">
        <v>543718.733764648</v>
      </c>
      <c r="H39" s="84" t="n">
        <v>265616</v>
      </c>
      <c r="I39" s="84" t="n">
        <v>89009.626953125</v>
      </c>
      <c r="J39" s="84" t="n">
        <v>354625.626953125</v>
      </c>
      <c r="K39" s="84" t="n">
        <v>898344.360717773</v>
      </c>
      <c r="L39" s="84" t="n">
        <v>56957.45703125</v>
      </c>
      <c r="M39" s="84" t="n">
        <v>955301.817749023</v>
      </c>
      <c r="N39" s="84" t="n">
        <v>19443.534320535</v>
      </c>
      <c r="O39" s="84" t="n">
        <v>935858.283428488</v>
      </c>
      <c r="P39" s="85" t="n">
        <v>5731460.95074967</v>
      </c>
      <c r="Q39" s="84"/>
      <c r="R39" s="87" t="n">
        <v>2038</v>
      </c>
      <c r="S39" s="84" t="n">
        <v>135.084581484375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337802.34375</v>
      </c>
      <c r="E40" s="84" t="n">
        <v>-28204.3405761719</v>
      </c>
      <c r="F40" s="84" t="n">
        <v>-178230.9609375</v>
      </c>
      <c r="G40" s="84" t="n">
        <v>544237.645263672</v>
      </c>
      <c r="H40" s="84" t="n">
        <v>265616</v>
      </c>
      <c r="I40" s="84" t="n">
        <v>89245.34375</v>
      </c>
      <c r="J40" s="84" t="n">
        <v>354861.34375</v>
      </c>
      <c r="K40" s="84" t="n">
        <v>899098.989013672</v>
      </c>
      <c r="L40" s="84" t="n">
        <v>62101.890625</v>
      </c>
      <c r="M40" s="84" t="n">
        <v>961200.879638672</v>
      </c>
      <c r="N40" s="84" t="n">
        <v>18016.1731287159</v>
      </c>
      <c r="O40" s="84" t="n">
        <v>943184.706509956</v>
      </c>
      <c r="P40" s="85" t="n">
        <v>5824597.98258764</v>
      </c>
      <c r="Q40" s="84"/>
      <c r="R40" s="87" t="n">
        <v>2039</v>
      </c>
      <c r="S40" s="84" t="n">
        <v>124.225481484375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331518.71875</v>
      </c>
      <c r="E41" s="84" t="n">
        <v>-27835.5330810547</v>
      </c>
      <c r="F41" s="84" t="n">
        <v>-209284.01953125</v>
      </c>
      <c r="G41" s="84" t="n">
        <v>568638.271362305</v>
      </c>
      <c r="H41" s="84" t="n">
        <v>265616</v>
      </c>
      <c r="I41" s="84" t="n">
        <v>225259.453125</v>
      </c>
      <c r="J41" s="84" t="n">
        <v>490875.453125</v>
      </c>
      <c r="K41" s="84" t="n">
        <v>1059513.7244873</v>
      </c>
      <c r="L41" s="84" t="n">
        <v>60072.3359375</v>
      </c>
      <c r="M41" s="84" t="n">
        <v>1119586.0604248</v>
      </c>
      <c r="N41" s="84" t="n">
        <v>18151.8273544969</v>
      </c>
      <c r="O41" s="84" t="n">
        <v>1101434.23307031</v>
      </c>
      <c r="P41" s="85" t="n">
        <v>5924730.33407827</v>
      </c>
      <c r="Q41" s="84"/>
      <c r="R41" s="87" t="n">
        <v>2040</v>
      </c>
      <c r="S41" s="84" t="n">
        <v>124.225481484375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1461769.89463867</v>
      </c>
      <c r="E44" s="84" t="n">
        <v>-296422.272947779</v>
      </c>
      <c r="F44" s="84" t="n">
        <v>-2295659.08951789</v>
      </c>
      <c r="G44" s="84" t="n">
        <v>4053851.25710434</v>
      </c>
      <c r="H44" s="84" t="n">
        <v>884013.153506218</v>
      </c>
      <c r="I44" s="84" t="n">
        <v>234934.925887264</v>
      </c>
      <c r="J44" s="84" t="n">
        <v>1118948.07939348</v>
      </c>
      <c r="K44" s="84" t="n">
        <v>5172799.33649783</v>
      </c>
      <c r="L44" s="84" t="n">
        <v>362995.284348114</v>
      </c>
      <c r="M44" s="84" t="n">
        <v>5535794.62084594</v>
      </c>
      <c r="N44" s="84" t="n">
        <v>-388935.71323233</v>
      </c>
      <c r="O44" s="84" t="n">
        <v>5924730.33407827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602861.38945591</v>
      </c>
      <c r="K46" s="84"/>
      <c r="L46" s="84"/>
      <c r="M46" s="84" t="n">
        <v>6019707.93090836</v>
      </c>
      <c r="N46" s="84" t="n">
        <v>-388935.71323233</v>
      </c>
      <c r="O46" s="84" t="n">
        <v>6408643.64414069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40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9543.9619140625</v>
      </c>
      <c r="D59" s="124" t="n">
        <v>40000</v>
      </c>
      <c r="E59" s="125" t="n">
        <v>30456.0380859375</v>
      </c>
      <c r="F59" s="120" t="n">
        <v>1998.16442871094</v>
      </c>
      <c r="G59" s="121" t="n">
        <v>2041.1240234375</v>
      </c>
      <c r="H59" s="122" t="n">
        <v>0.0422385670244694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2740.79760742188</v>
      </c>
      <c r="D60" s="124" t="n">
        <v>8588</v>
      </c>
      <c r="E60" s="125" t="n">
        <v>5847.20239257813</v>
      </c>
      <c r="F60" s="120" t="n">
        <v>2139.81225585938</v>
      </c>
      <c r="G60" s="121" t="n">
        <v>995.763366699219</v>
      </c>
      <c r="H60" s="122" t="n">
        <v>0.00651199603453279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2495.50073242188</v>
      </c>
      <c r="D61" s="124" t="n">
        <v>8588</v>
      </c>
      <c r="E61" s="125" t="n">
        <v>6092.49926757813</v>
      </c>
      <c r="F61" s="120" t="n">
        <v>1883.25256347656</v>
      </c>
      <c r="G61" s="121" t="n">
        <v>909.637329101563</v>
      </c>
      <c r="H61" s="122" t="n">
        <v>0.00596533622592688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2373.12377929688</v>
      </c>
      <c r="D62" s="124" t="n">
        <v>8689</v>
      </c>
      <c r="E62" s="125" t="n">
        <v>6315.87622070313</v>
      </c>
      <c r="F62" s="120" t="n">
        <v>1894.2333984375</v>
      </c>
      <c r="G62" s="121" t="n">
        <v>860.274841308594</v>
      </c>
      <c r="H62" s="122" t="n">
        <v>0.00561537081375718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2511.76977539063</v>
      </c>
      <c r="D63" s="124" t="n">
        <v>8855</v>
      </c>
      <c r="E63" s="125" t="n">
        <v>6343.23022460938</v>
      </c>
      <c r="F63" s="120" t="n">
        <v>1947.611328125</v>
      </c>
      <c r="G63" s="121" t="n">
        <v>913.17138671875</v>
      </c>
      <c r="H63" s="122" t="n">
        <v>0.0059752818197012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097.052734375</v>
      </c>
      <c r="D64" s="124" t="n">
        <v>8855</v>
      </c>
      <c r="E64" s="125" t="n">
        <v>6757.947265625</v>
      </c>
      <c r="F64" s="120" t="n">
        <v>1721.11462402344</v>
      </c>
      <c r="G64" s="121" t="n">
        <v>689.808166503906</v>
      </c>
      <c r="H64" s="122" t="n">
        <v>0.0020526505541056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2440.48315429688</v>
      </c>
      <c r="D65" s="124" t="n">
        <v>8855</v>
      </c>
      <c r="E65" s="125" t="n">
        <v>6414.51684570313</v>
      </c>
      <c r="F65" s="120" t="n">
        <v>1917.67358398438</v>
      </c>
      <c r="G65" s="121" t="n">
        <v>803.173278808594</v>
      </c>
      <c r="H65" s="122" t="n">
        <v>0.00228707282803953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2574.31103515625</v>
      </c>
      <c r="D66" s="124" t="n">
        <v>8855</v>
      </c>
      <c r="E66" s="125" t="n">
        <v>6280.68896484375</v>
      </c>
      <c r="F66" s="120" t="n">
        <v>1950.40222167969</v>
      </c>
      <c r="G66" s="121" t="n">
        <v>845.75146484375</v>
      </c>
      <c r="H66" s="122" t="n">
        <v>0.00232610548846424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340.552734375</v>
      </c>
      <c r="D67" s="124" t="n">
        <v>8855</v>
      </c>
      <c r="E67" s="125" t="n">
        <v>6514.447265625</v>
      </c>
      <c r="F67" s="120" t="n">
        <v>1885.35388183594</v>
      </c>
      <c r="G67" s="121" t="n">
        <v>768.525146484375</v>
      </c>
      <c r="H67" s="122" t="n">
        <v>0.00224852724932134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2485.16577148438</v>
      </c>
      <c r="D68" s="124" t="n">
        <v>8855</v>
      </c>
      <c r="E68" s="125" t="n">
        <v>6369.83422851563</v>
      </c>
      <c r="F68" s="120" t="n">
        <v>1831.24633789063</v>
      </c>
      <c r="G68" s="121" t="n">
        <v>816.661437988281</v>
      </c>
      <c r="H68" s="122" t="n">
        <v>0.00218399683944881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051.2822265625</v>
      </c>
      <c r="D69" s="124" t="n">
        <v>8855</v>
      </c>
      <c r="E69" s="125" t="n">
        <v>6803.7177734375</v>
      </c>
      <c r="F69" s="120" t="n">
        <v>1747.66870117188</v>
      </c>
      <c r="G69" s="121" t="n">
        <v>673.178039550781</v>
      </c>
      <c r="H69" s="122" t="n">
        <v>0.00208431947976351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2329.28857421875</v>
      </c>
      <c r="D70" s="124" t="n">
        <v>8855</v>
      </c>
      <c r="E70" s="125" t="n">
        <v>6525.71142578125</v>
      </c>
      <c r="F70" s="120" t="n">
        <v>3233.0986328125</v>
      </c>
      <c r="G70" s="121" t="n">
        <v>961.979919433594</v>
      </c>
      <c r="H70" s="122" t="n">
        <v>0.00222124322317541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2330.02734375</v>
      </c>
      <c r="D71" s="124" t="n">
        <v>8855</v>
      </c>
      <c r="E71" s="125" t="n">
        <v>6524.97265625</v>
      </c>
      <c r="F71" s="120" t="n">
        <v>3182.33703613281</v>
      </c>
      <c r="G71" s="121" t="n">
        <v>961.691223144531</v>
      </c>
      <c r="H71" s="122" t="n">
        <v>0.00216099922545254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2207.103515625</v>
      </c>
      <c r="D72" s="124" t="n">
        <v>8855</v>
      </c>
      <c r="E72" s="125" t="n">
        <v>6647.896484375</v>
      </c>
      <c r="F72" s="120" t="n">
        <v>3199.53588867188</v>
      </c>
      <c r="G72" s="121" t="n">
        <v>922.586669921875</v>
      </c>
      <c r="H72" s="122" t="n">
        <v>0.00217372132465243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2249.54833984375</v>
      </c>
      <c r="D73" s="124" t="n">
        <v>8855</v>
      </c>
      <c r="E73" s="125" t="n">
        <v>6605.45166015625</v>
      </c>
      <c r="F73" s="120" t="n">
        <v>3156.82348632813</v>
      </c>
      <c r="G73" s="121" t="n">
        <v>935.863891601563</v>
      </c>
      <c r="H73" s="122" t="n">
        <v>0.00212343176826835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1797.43286132813</v>
      </c>
      <c r="D74" s="124" t="n">
        <v>8855</v>
      </c>
      <c r="E74" s="125" t="n">
        <v>7057.56713867188</v>
      </c>
      <c r="F74" s="120" t="n">
        <v>3002.57507324219</v>
      </c>
      <c r="G74" s="121" t="n">
        <v>784.494018554688</v>
      </c>
      <c r="H74" s="122" t="n">
        <v>0.0019572444725781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1902.13610839844</v>
      </c>
      <c r="D75" s="124" t="n">
        <v>8855</v>
      </c>
      <c r="E75" s="125" t="n">
        <v>6952.86389160156</v>
      </c>
      <c r="F75" s="120" t="n">
        <v>2962.8359375</v>
      </c>
      <c r="G75" s="121" t="n">
        <v>824.183471679688</v>
      </c>
      <c r="H75" s="122" t="n">
        <v>0.00186453270725906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2044.76977539063</v>
      </c>
      <c r="D76" s="124" t="n">
        <v>8855</v>
      </c>
      <c r="E76" s="125" t="n">
        <v>6810.23022460938</v>
      </c>
      <c r="F76" s="120" t="n">
        <v>3149.87670898438</v>
      </c>
      <c r="G76" s="121" t="n">
        <v>869.924499511719</v>
      </c>
      <c r="H76" s="122" t="n">
        <v>0.00208067195490003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1928.39025878906</v>
      </c>
      <c r="D77" s="124" t="n">
        <v>8855</v>
      </c>
      <c r="E77" s="125" t="n">
        <v>6926.60974121094</v>
      </c>
      <c r="F77" s="120" t="n">
        <v>3082.30126953125</v>
      </c>
      <c r="G77" s="121" t="n">
        <v>829.911743164063</v>
      </c>
      <c r="H77" s="122" t="n">
        <v>0.00202200771309435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1838.01306152344</v>
      </c>
      <c r="D78" s="124" t="n">
        <v>8855</v>
      </c>
      <c r="E78" s="125" t="n">
        <v>7016.98693847656</v>
      </c>
      <c r="F78" s="120" t="n">
        <v>3034.04125976563</v>
      </c>
      <c r="G78" s="121" t="n">
        <v>803.321166992188</v>
      </c>
      <c r="H78" s="122" t="n">
        <v>0.00191948807332665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1617.21276855469</v>
      </c>
      <c r="D79" s="124" t="n">
        <v>8855</v>
      </c>
      <c r="E79" s="125" t="n">
        <v>7237.78723144531</v>
      </c>
      <c r="F79" s="120" t="n">
        <v>2945.830078125</v>
      </c>
      <c r="G79" s="121" t="n">
        <v>726.577026367188</v>
      </c>
      <c r="H79" s="122" t="n">
        <v>0.0018634351436048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1778.26916503906</v>
      </c>
      <c r="D80" s="124" t="n">
        <v>8855</v>
      </c>
      <c r="E80" s="125" t="n">
        <v>7076.73083496094</v>
      </c>
      <c r="F80" s="120" t="n">
        <v>3010.87268066406</v>
      </c>
      <c r="G80" s="121" t="n">
        <v>784.241455078125</v>
      </c>
      <c r="H80" s="122" t="n">
        <v>0.0018898813286796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1859.69384765625</v>
      </c>
      <c r="D81" s="124" t="n">
        <v>8855</v>
      </c>
      <c r="E81" s="125" t="n">
        <v>6995.30615234375</v>
      </c>
      <c r="F81" s="120" t="n">
        <v>3095.98669433594</v>
      </c>
      <c r="G81" s="121" t="n">
        <v>809.604431152344</v>
      </c>
      <c r="H81" s="122" t="n">
        <v>0.00199187966063619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1659.00720214844</v>
      </c>
      <c r="D82" s="124" t="n">
        <v>8855</v>
      </c>
      <c r="E82" s="125" t="n">
        <v>7195.99279785156</v>
      </c>
      <c r="F82" s="120" t="n">
        <v>2881.29602050781</v>
      </c>
      <c r="G82" s="121" t="n">
        <v>743.267517089844</v>
      </c>
      <c r="H82" s="122" t="n">
        <v>0.00175139505881816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1858.40515136719</v>
      </c>
      <c r="D83" s="124" t="n">
        <v>8855</v>
      </c>
      <c r="E83" s="125" t="n">
        <v>6996.59484863281</v>
      </c>
      <c r="F83" s="120" t="n">
        <v>3101.373046875</v>
      </c>
      <c r="G83" s="121" t="n">
        <v>808.441528320313</v>
      </c>
      <c r="H83" s="122" t="n">
        <v>0.0019980110228061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1607.59326171875</v>
      </c>
      <c r="D84" s="127" t="n">
        <v>8855</v>
      </c>
      <c r="E84" s="128" t="n">
        <v>7247.40673828125</v>
      </c>
      <c r="F84" s="129" t="n">
        <v>2961.56201171875</v>
      </c>
      <c r="G84" s="130" t="n">
        <v>721.991882324219</v>
      </c>
      <c r="H84" s="131" t="n">
        <v>0.0018773409537971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8144531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5012.20068359375</v>
      </c>
      <c r="G96" s="167" t="n">
        <v>92.1401443481445</v>
      </c>
      <c r="H96" s="125" t="n">
        <v>-4920.06053924561</v>
      </c>
      <c r="I96" s="168" t="n">
        <v>6621.12337402344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349.661804199219</v>
      </c>
      <c r="Q96" s="170"/>
      <c r="R96" s="134" t="n">
        <v>0</v>
      </c>
      <c r="S96" s="134" t="n">
        <v>349.661804199219</v>
      </c>
      <c r="T96" s="171" t="n">
        <v>-0.709099996506474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877.01123046875</v>
      </c>
      <c r="G97" s="124" t="n">
        <v>0</v>
      </c>
      <c r="H97" s="125" t="n">
        <v>-4877.01123046875</v>
      </c>
      <c r="I97" s="168" t="n">
        <v>6609.2852680664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4042968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5178.87060546875</v>
      </c>
      <c r="G98" s="124" t="n">
        <v>0</v>
      </c>
      <c r="H98" s="125" t="n">
        <v>-5178.87060546875</v>
      </c>
      <c r="I98" s="168" t="n">
        <v>6630.77701660156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321.161590576172</v>
      </c>
      <c r="Q98" s="170"/>
      <c r="R98" s="134" t="n">
        <v>0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2050781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5205.64892578125</v>
      </c>
      <c r="G99" s="124" t="n">
        <v>0</v>
      </c>
      <c r="H99" s="125" t="n">
        <v>-5205.64892578125</v>
      </c>
      <c r="I99" s="168" t="n">
        <v>6658.15469287109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335.86376953125</v>
      </c>
      <c r="Q99" s="170"/>
      <c r="R99" s="134" t="n">
        <v>0</v>
      </c>
      <c r="S99" s="134" t="n">
        <v>335.86376953125</v>
      </c>
      <c r="T99" s="171" t="n">
        <v>-0.709711521580596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4238281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5182.64208984375</v>
      </c>
      <c r="G100" s="124" t="n">
        <v>0</v>
      </c>
      <c r="H100" s="125" t="n">
        <v>-5182.64208984375</v>
      </c>
      <c r="I100" s="168" t="n">
        <v>6688.14498193359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338.123657226563</v>
      </c>
      <c r="Q100" s="170"/>
      <c r="R100" s="134" t="n">
        <v>0</v>
      </c>
      <c r="S100" s="134" t="n">
        <v>338.123657226563</v>
      </c>
      <c r="T100" s="171" t="n">
        <v>-0.70775829107470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7011718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5432.501953125</v>
      </c>
      <c r="G101" s="124" t="n">
        <v>0</v>
      </c>
      <c r="H101" s="125" t="n">
        <v>-5432.501953125</v>
      </c>
      <c r="I101" s="168" t="n">
        <v>6714.99761181641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343.660217285156</v>
      </c>
      <c r="Q101" s="170"/>
      <c r="R101" s="134" t="n">
        <v>0</v>
      </c>
      <c r="S101" s="134" t="n">
        <v>343.660217285156</v>
      </c>
      <c r="T101" s="171" t="n">
        <v>-0.703485576112894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130859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5282.6123046875</v>
      </c>
      <c r="G102" s="124" t="n">
        <v>0</v>
      </c>
      <c r="H102" s="125" t="n">
        <v>-5282.6123046875</v>
      </c>
      <c r="I102" s="168" t="n">
        <v>6745.66527832031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341.820922851563</v>
      </c>
      <c r="Q102" s="170"/>
      <c r="R102" s="134" t="n">
        <v>0</v>
      </c>
      <c r="S102" s="134" t="n">
        <v>341.820922851563</v>
      </c>
      <c r="T102" s="171" t="n">
        <v>-0.707094324891549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4472656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5285.3779296875</v>
      </c>
      <c r="G103" s="124" t="n">
        <v>0</v>
      </c>
      <c r="H103" s="125" t="n">
        <v>-5285.3779296875</v>
      </c>
      <c r="I103" s="168" t="n">
        <v>6780.43596826172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340.820922851563</v>
      </c>
      <c r="Q103" s="170"/>
      <c r="R103" s="134" t="n">
        <v>0</v>
      </c>
      <c r="S103" s="134" t="n">
        <v>340.820922851563</v>
      </c>
      <c r="T103" s="171" t="n">
        <v>-0.709692569973115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7109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5385.3955078125</v>
      </c>
      <c r="G104" s="124" t="n">
        <v>0</v>
      </c>
      <c r="H104" s="125" t="n">
        <v>-5385.3955078125</v>
      </c>
      <c r="I104" s="168" t="n">
        <v>6816.62000195313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344.820922851563</v>
      </c>
      <c r="Q104" s="170"/>
      <c r="R104" s="134" t="n">
        <v>0</v>
      </c>
      <c r="S104" s="134" t="n">
        <v>344.820922851563</v>
      </c>
      <c r="T104" s="171" t="n">
        <v>-0.706285414947562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2001953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5486.85791015625</v>
      </c>
      <c r="G105" s="124" t="n">
        <v>0</v>
      </c>
      <c r="H105" s="125" t="n">
        <v>-5486.85791015625</v>
      </c>
      <c r="I105" s="168" t="n">
        <v>6855.30578027344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342.820922851563</v>
      </c>
      <c r="Q105" s="170"/>
      <c r="R105" s="134" t="n">
        <v>0</v>
      </c>
      <c r="S105" s="134" t="n">
        <v>342.820922851563</v>
      </c>
      <c r="T105" s="171" t="n">
        <v>-0.709227376716232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978515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5600.74609375</v>
      </c>
      <c r="G106" s="124" t="n">
        <v>0</v>
      </c>
      <c r="H106" s="125" t="n">
        <v>-5600.74609375</v>
      </c>
      <c r="I106" s="168" t="n">
        <v>6890.45324169922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342.820922851563</v>
      </c>
      <c r="Q106" s="170"/>
      <c r="R106" s="134" t="n">
        <v>0</v>
      </c>
      <c r="S106" s="134" t="n">
        <v>342.820922851563</v>
      </c>
      <c r="T106" s="171" t="n">
        <v>-0.711672899199695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7666015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445.11694335938</v>
      </c>
      <c r="G107" s="124" t="n">
        <v>435.978637695313</v>
      </c>
      <c r="H107" s="125" t="n">
        <v>-2009.13830566406</v>
      </c>
      <c r="I107" s="168" t="n">
        <v>6932.26225732422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454.540771484375</v>
      </c>
      <c r="Q107" s="170" t="s">
        <v>141</v>
      </c>
      <c r="R107" s="134" t="n">
        <v>1102</v>
      </c>
      <c r="S107" s="134" t="n">
        <v>1556.54077148438</v>
      </c>
      <c r="T107" s="171" t="n">
        <v>0.299282780871766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216796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484.0419921875</v>
      </c>
      <c r="G108" s="167" t="n">
        <v>380.228088378906</v>
      </c>
      <c r="H108" s="125" t="n">
        <v>-2103.81390380859</v>
      </c>
      <c r="I108" s="168" t="n">
        <v>6974.62381103516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454.540771484375</v>
      </c>
      <c r="Q108" s="170"/>
      <c r="R108" s="134" t="n">
        <v>1102</v>
      </c>
      <c r="S108" s="134" t="n">
        <v>1556.54077148438</v>
      </c>
      <c r="T108" s="171" t="n">
        <v>0.288527128712231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506.54248046875</v>
      </c>
      <c r="G109" s="167" t="n">
        <v>375.396820068359</v>
      </c>
      <c r="H109" s="125" t="n">
        <v>-2131.14566040039</v>
      </c>
      <c r="I109" s="168" t="n">
        <v>7018.76060742188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454.540771484375</v>
      </c>
      <c r="Q109" s="170"/>
      <c r="R109" s="134" t="n">
        <v>1102</v>
      </c>
      <c r="S109" s="134" t="n">
        <v>1556.54077148438</v>
      </c>
      <c r="T109" s="171" t="n">
        <v>0.281103515625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577.45825195313</v>
      </c>
      <c r="G110" s="167" t="n">
        <v>367.853363037109</v>
      </c>
      <c r="H110" s="125" t="n">
        <v>-2209.60488891602</v>
      </c>
      <c r="I110" s="168" t="n">
        <v>7057.2507890625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454.540771484375</v>
      </c>
      <c r="Q110" s="170"/>
      <c r="R110" s="134" t="n">
        <v>1102</v>
      </c>
      <c r="S110" s="134" t="n">
        <v>1556.54077148438</v>
      </c>
      <c r="T110" s="171" t="n">
        <v>0.275853091380635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733.50512695313</v>
      </c>
      <c r="G111" s="167" t="n">
        <v>281.640472412109</v>
      </c>
      <c r="H111" s="125" t="n">
        <v>-2451.86465454102</v>
      </c>
      <c r="I111" s="168" t="n">
        <v>7098.38468066406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454.540771484375</v>
      </c>
      <c r="Q111" s="170"/>
      <c r="R111" s="134" t="n">
        <v>1102</v>
      </c>
      <c r="S111" s="134" t="n">
        <v>1556.54077148438</v>
      </c>
      <c r="T111" s="171" t="n">
        <v>0.266509984934398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1152343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762.97485351563</v>
      </c>
      <c r="G112" s="167" t="n">
        <v>297.493713378906</v>
      </c>
      <c r="H112" s="125" t="n">
        <v>-2465.48114013672</v>
      </c>
      <c r="I112" s="168" t="n">
        <v>7140.03370361328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454.540771484375</v>
      </c>
      <c r="Q112" s="170"/>
      <c r="R112" s="134" t="n">
        <v>1102</v>
      </c>
      <c r="S112" s="134" t="n">
        <v>1556.54077148438</v>
      </c>
      <c r="T112" s="171" t="n">
        <v>0.256287951157688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073242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620.5283203125</v>
      </c>
      <c r="G113" s="167" t="n">
        <v>328.95263671875</v>
      </c>
      <c r="H113" s="125" t="n">
        <v>-2291.57568359375</v>
      </c>
      <c r="I113" s="168" t="n">
        <v>7182.3312602539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454.540771484375</v>
      </c>
      <c r="Q113" s="170"/>
      <c r="R113" s="134" t="n">
        <v>1102</v>
      </c>
      <c r="S113" s="134" t="n">
        <v>1556.54077148438</v>
      </c>
      <c r="T113" s="171" t="n">
        <v>0.249230153679274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710.81640625</v>
      </c>
      <c r="G114" s="167" t="n">
        <v>268.297607421875</v>
      </c>
      <c r="H114" s="125" t="n">
        <v>-2442.51879882813</v>
      </c>
      <c r="I114" s="168" t="n">
        <v>7218.6586113281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454.540771484375</v>
      </c>
      <c r="Q114" s="170"/>
      <c r="R114" s="134" t="n">
        <v>1102</v>
      </c>
      <c r="S114" s="134" t="n">
        <v>1556.54077148438</v>
      </c>
      <c r="T114" s="171" t="n">
        <v>0.237313808811109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78808593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705.49169921875</v>
      </c>
      <c r="G115" s="167" t="n">
        <v>248.941909790039</v>
      </c>
      <c r="H115" s="125" t="n">
        <v>-2456.54978942871</v>
      </c>
      <c r="I115" s="168" t="n">
        <v>7256.42184033203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454.540771484375</v>
      </c>
      <c r="Q115" s="170"/>
      <c r="R115" s="134" t="n">
        <v>1102</v>
      </c>
      <c r="S115" s="134" t="n">
        <v>1556.54077148438</v>
      </c>
      <c r="T115" s="171" t="n">
        <v>0.235349818638393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05273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896.07250976563</v>
      </c>
      <c r="G116" s="167" t="n">
        <v>213.90022277832</v>
      </c>
      <c r="H116" s="125" t="n">
        <v>-2682.1722869873</v>
      </c>
      <c r="I116" s="168" t="n">
        <v>7295.42940673828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454.540771484375</v>
      </c>
      <c r="Q116" s="170"/>
      <c r="R116" s="134" t="n">
        <v>1102</v>
      </c>
      <c r="S116" s="134" t="n">
        <v>1556.54077148438</v>
      </c>
      <c r="T116" s="171" t="n">
        <v>0.216998257610927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22460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832.04150390625</v>
      </c>
      <c r="G117" s="167" t="n">
        <v>261.814453125</v>
      </c>
      <c r="H117" s="125" t="n">
        <v>-2570.22705078125</v>
      </c>
      <c r="I117" s="168" t="n">
        <v>7335.82147314453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454.540771484375</v>
      </c>
      <c r="Q117" s="170"/>
      <c r="R117" s="134" t="n">
        <v>1102</v>
      </c>
      <c r="S117" s="134" t="n">
        <v>1556.54077148438</v>
      </c>
      <c r="T117" s="171" t="n">
        <v>0.211315775474222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29882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764.22436523438</v>
      </c>
      <c r="G118" s="167" t="n">
        <v>249.79850769043</v>
      </c>
      <c r="H118" s="125" t="n">
        <v>-2514.42585754395</v>
      </c>
      <c r="I118" s="168" t="n">
        <v>7375.96881835938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454.540771484375</v>
      </c>
      <c r="Q118" s="170"/>
      <c r="R118" s="134" t="n">
        <v>1102</v>
      </c>
      <c r="S118" s="134" t="n">
        <v>1556.54077148438</v>
      </c>
      <c r="T118" s="171" t="n">
        <v>0.198260794060335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014.51440429688</v>
      </c>
      <c r="G119" s="167" t="n">
        <v>194.580688476563</v>
      </c>
      <c r="H119" s="125" t="n">
        <v>-2819.93371582031</v>
      </c>
      <c r="I119" s="168" t="n">
        <v>7415.6893662109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454.540771484375</v>
      </c>
      <c r="Q119" s="170"/>
      <c r="R119" s="134" t="n">
        <v>1102</v>
      </c>
      <c r="S119" s="134" t="n">
        <v>1556.54077148438</v>
      </c>
      <c r="T119" s="171" t="n">
        <v>0.189106777298988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809.95825195313</v>
      </c>
      <c r="G120" s="167" t="n">
        <v>219.092758178711</v>
      </c>
      <c r="H120" s="125" t="n">
        <v>-2590.86549377441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454.540771484375</v>
      </c>
      <c r="Q120" s="170"/>
      <c r="R120" s="134" t="n">
        <v>1102</v>
      </c>
      <c r="S120" s="134" t="n">
        <v>1556.54077148438</v>
      </c>
      <c r="T120" s="171" t="n">
        <v>0.180091562914613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030.22680664063</v>
      </c>
      <c r="G121" s="173" t="n">
        <v>163.674011230469</v>
      </c>
      <c r="H121" s="174" t="n">
        <v>-2866.55279541016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454.540771484375</v>
      </c>
      <c r="Q121" s="178"/>
      <c r="R121" s="177" t="n">
        <v>1102</v>
      </c>
      <c r="S121" s="177" t="n">
        <v>1556.54077148438</v>
      </c>
      <c r="T121" s="179" t="n">
        <v>0.180091562914613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7"/>
      <c r="M122" s="133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42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6" t="n">
        <v>0</v>
      </c>
      <c r="R13" s="86" t="n">
        <f aca="false">R12+(O13+Q13)/(1.0862)^(C13-2011)</f>
        <v>332749.967602436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6" t="n">
        <v>0</v>
      </c>
      <c r="R14" s="86" t="n">
        <f aca="false">R13+(O14+Q14)/(1.0862)^(C14-2011)</f>
        <v>542013.448345098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94921.890625</v>
      </c>
      <c r="E15" s="84" t="n">
        <v>-27945.9187011719</v>
      </c>
      <c r="F15" s="84" t="n">
        <v>79040.41015625</v>
      </c>
      <c r="G15" s="84" t="n">
        <v>143827.399169922</v>
      </c>
      <c r="H15" s="84" t="n">
        <v>74920.4091066</v>
      </c>
      <c r="I15" s="84" t="n">
        <v>48193.5215574625</v>
      </c>
      <c r="J15" s="84" t="n">
        <v>123113.930664063</v>
      </c>
      <c r="K15" s="84" t="n">
        <v>266941.329833984</v>
      </c>
      <c r="L15" s="84" t="n">
        <v>36198.109375</v>
      </c>
      <c r="M15" s="84" t="n">
        <v>303139.439208984</v>
      </c>
      <c r="N15" s="84" t="n">
        <v>24230.1783645228</v>
      </c>
      <c r="O15" s="84" t="n">
        <v>278909.260844462</v>
      </c>
      <c r="P15" s="85" t="n">
        <v>759650.853547867</v>
      </c>
      <c r="Q15" s="86" t="n">
        <v>0</v>
      </c>
      <c r="R15" s="86" t="n">
        <f aca="false">R14+(O15+Q15)/(1.0862)^(C15-2011)</f>
        <v>759650.853547867</v>
      </c>
      <c r="S15" s="84"/>
      <c r="T15" s="87" t="n">
        <v>2014</v>
      </c>
      <c r="U15" s="84" t="n">
        <v>783.134400921875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80344.5</v>
      </c>
      <c r="E16" s="84" t="n">
        <v>-32421.8948974609</v>
      </c>
      <c r="F16" s="84" t="n">
        <v>10594.94140625</v>
      </c>
      <c r="G16" s="84" t="n">
        <v>202171.453491211</v>
      </c>
      <c r="H16" s="84" t="n">
        <v>86031.4091066</v>
      </c>
      <c r="I16" s="84" t="n">
        <v>49806.999096525</v>
      </c>
      <c r="J16" s="84" t="n">
        <v>135838.408203125</v>
      </c>
      <c r="K16" s="84" t="n">
        <v>338009.861694336</v>
      </c>
      <c r="L16" s="84" t="n">
        <v>9241.7421875</v>
      </c>
      <c r="M16" s="84" t="n">
        <v>347251.603881836</v>
      </c>
      <c r="N16" s="84" t="n">
        <v>-18475.9221159683</v>
      </c>
      <c r="O16" s="84" t="n">
        <v>365727.525997804</v>
      </c>
      <c r="P16" s="85" t="n">
        <v>1022386.17028783</v>
      </c>
      <c r="Q16" s="86" t="n">
        <v>0</v>
      </c>
      <c r="R16" s="86" t="n">
        <f aca="false">R15+(O16+Q16)/(1.0862)^(C16-2011)</f>
        <v>1022386.17028783</v>
      </c>
      <c r="S16" s="84"/>
      <c r="T16" s="87" t="n">
        <v>2015</v>
      </c>
      <c r="U16" s="84" t="n">
        <v>-235.770533867187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214025.109375</v>
      </c>
      <c r="E17" s="84" t="n">
        <v>-32831.8481445313</v>
      </c>
      <c r="F17" s="84" t="n">
        <v>54076.76171875</v>
      </c>
      <c r="G17" s="84" t="n">
        <v>192780.195800781</v>
      </c>
      <c r="H17" s="84" t="n">
        <v>106840.4091066</v>
      </c>
      <c r="I17" s="84" t="n">
        <v>74171.36042465</v>
      </c>
      <c r="J17" s="84" t="n">
        <v>181011.76953125</v>
      </c>
      <c r="K17" s="84" t="n">
        <v>373791.965332031</v>
      </c>
      <c r="L17" s="84" t="n">
        <v>3497.458984375</v>
      </c>
      <c r="M17" s="84" t="n">
        <v>377289.424316406</v>
      </c>
      <c r="N17" s="84" t="n">
        <v>5689.1035327486</v>
      </c>
      <c r="O17" s="84" t="n">
        <v>371600.320783658</v>
      </c>
      <c r="P17" s="85" t="n">
        <v>1268155.16210708</v>
      </c>
      <c r="Q17" s="86" t="n">
        <v>0</v>
      </c>
      <c r="R17" s="86" t="n">
        <f aca="false">R16+(O17+Q17)/(1.0862)^(C17-2011)</f>
        <v>1268155.16210708</v>
      </c>
      <c r="S17" s="84"/>
      <c r="T17" s="87" t="n">
        <v>2016</v>
      </c>
      <c r="U17" s="84" t="n">
        <v>55.4515140234375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212973.75</v>
      </c>
      <c r="E18" s="84" t="n">
        <v>-31138.5223388672</v>
      </c>
      <c r="F18" s="84" t="n">
        <v>30226.0234375</v>
      </c>
      <c r="G18" s="84" t="n">
        <v>213886.248901367</v>
      </c>
      <c r="H18" s="84" t="n">
        <v>106840.4091066</v>
      </c>
      <c r="I18" s="84" t="n">
        <v>73091.21198715</v>
      </c>
      <c r="J18" s="84" t="n">
        <v>179931.62109375</v>
      </c>
      <c r="K18" s="84" t="n">
        <v>393817.869995117</v>
      </c>
      <c r="L18" s="84" t="n">
        <v>93113.671875</v>
      </c>
      <c r="M18" s="84" t="n">
        <v>486931.541870117</v>
      </c>
      <c r="N18" s="84" t="n">
        <v>2794.29536263719</v>
      </c>
      <c r="O18" s="84" t="n">
        <v>484137.24650748</v>
      </c>
      <c r="P18" s="85" t="n">
        <v>1562943.09726789</v>
      </c>
      <c r="Q18" s="86" t="n">
        <v>0</v>
      </c>
      <c r="R18" s="86" t="n">
        <f aca="false">R17+(O18+Q18)/(1.0862)^(C18-2011)</f>
        <v>1562943.09726789</v>
      </c>
      <c r="S18" s="84"/>
      <c r="T18" s="87" t="n">
        <v>2017</v>
      </c>
      <c r="U18" s="84" t="n">
        <v>36.382159296875</v>
      </c>
      <c r="V18" s="88" t="n">
        <v>147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06611.921875</v>
      </c>
      <c r="E19" s="84" t="n">
        <v>-31375.1220703125</v>
      </c>
      <c r="F19" s="84" t="n">
        <v>10286.6015625</v>
      </c>
      <c r="G19" s="84" t="n">
        <v>227700.442382813</v>
      </c>
      <c r="H19" s="84" t="n">
        <v>106840.4091066</v>
      </c>
      <c r="I19" s="84" t="n">
        <v>81061.753002775</v>
      </c>
      <c r="J19" s="84" t="n">
        <v>187902.162109375</v>
      </c>
      <c r="K19" s="84" t="n">
        <v>415602.604492188</v>
      </c>
      <c r="L19" s="84" t="n">
        <v>89373.234375</v>
      </c>
      <c r="M19" s="84" t="n">
        <v>504975.838867188</v>
      </c>
      <c r="N19" s="84" t="n">
        <v>3571.22589075891</v>
      </c>
      <c r="O19" s="84" t="n">
        <v>501404.612976429</v>
      </c>
      <c r="P19" s="85" t="n">
        <v>1844016.4900598</v>
      </c>
      <c r="Q19" s="86" t="n">
        <v>0</v>
      </c>
      <c r="R19" s="86" t="n">
        <f aca="false">R18+(O19+Q19)/(1.0862)^(C19-2011)</f>
        <v>1844016.4900598</v>
      </c>
      <c r="S19" s="84"/>
      <c r="T19" s="87" t="n">
        <v>2018</v>
      </c>
      <c r="U19" s="84" t="n">
        <v>54.3764219921875</v>
      </c>
      <c r="V19" s="88" t="n">
        <v>1263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16638.140625</v>
      </c>
      <c r="E20" s="84" t="n">
        <v>-30298.466796875</v>
      </c>
      <c r="F20" s="84" t="n">
        <v>14991.25</v>
      </c>
      <c r="G20" s="84" t="n">
        <v>231945.357421875</v>
      </c>
      <c r="H20" s="84" t="n">
        <v>123194.0121066</v>
      </c>
      <c r="I20" s="84" t="n">
        <v>88935.651440275</v>
      </c>
      <c r="J20" s="84" t="n">
        <v>212129.663546875</v>
      </c>
      <c r="K20" s="84" t="n">
        <v>444075.02096875</v>
      </c>
      <c r="L20" s="84" t="n">
        <v>91514.203125</v>
      </c>
      <c r="M20" s="84" t="n">
        <v>535589.22409375</v>
      </c>
      <c r="N20" s="84" t="n">
        <v>4423.5223318325</v>
      </c>
      <c r="O20" s="84" t="n">
        <v>531165.701761918</v>
      </c>
      <c r="P20" s="85" t="n">
        <v>2118143.37849273</v>
      </c>
      <c r="Q20" s="86" t="n">
        <v>-2931.644048667</v>
      </c>
      <c r="R20" s="86" t="n">
        <f aca="false">R19+(O20+Q20)/(1.0862)^(C20-2011)</f>
        <v>2116630.39966449</v>
      </c>
      <c r="S20" s="84"/>
      <c r="T20" s="87" t="n">
        <v>2019</v>
      </c>
      <c r="U20" s="84" t="n">
        <v>56.6363096875</v>
      </c>
      <c r="V20" s="88" t="n">
        <v>1502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15563.046875</v>
      </c>
      <c r="E21" s="84" t="n">
        <v>-31580.9216308594</v>
      </c>
      <c r="F21" s="84" t="n">
        <v>2601.5859375</v>
      </c>
      <c r="G21" s="84" t="n">
        <v>244542.382568359</v>
      </c>
      <c r="H21" s="84" t="n">
        <v>129219.0121066</v>
      </c>
      <c r="I21" s="84" t="n">
        <v>95089.4649168375</v>
      </c>
      <c r="J21" s="84" t="n">
        <v>224308.477023438</v>
      </c>
      <c r="K21" s="84" t="n">
        <v>468850.859591797</v>
      </c>
      <c r="L21" s="84" t="n">
        <v>89940.5703125</v>
      </c>
      <c r="M21" s="84" t="n">
        <v>558791.429904297</v>
      </c>
      <c r="N21" s="84" t="n">
        <v>5316.56760769877</v>
      </c>
      <c r="O21" s="84" t="n">
        <v>553474.862296598</v>
      </c>
      <c r="P21" s="85" t="n">
        <v>2381115.50288197</v>
      </c>
      <c r="Q21" s="86" t="n">
        <v>-2931.644048667</v>
      </c>
      <c r="R21" s="86" t="n">
        <f aca="false">R20+(O21+Q21)/(1.0862)^(C21-2011)</f>
        <v>2378209.6140664</v>
      </c>
      <c r="S21" s="84"/>
      <c r="T21" s="87" t="n">
        <v>2020</v>
      </c>
      <c r="U21" s="84" t="n">
        <v>60.0009887109377</v>
      </c>
      <c r="V21" s="88" t="n">
        <v>1704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227079.90625</v>
      </c>
      <c r="E22" s="84" t="n">
        <v>-30669.228515625</v>
      </c>
      <c r="F22" s="84" t="n">
        <v>8867.6953125</v>
      </c>
      <c r="G22" s="84" t="n">
        <v>248881.439453125</v>
      </c>
      <c r="H22" s="84" t="n">
        <v>129219.0121066</v>
      </c>
      <c r="I22" s="84" t="n">
        <v>93588.944409025</v>
      </c>
      <c r="J22" s="84" t="n">
        <v>222807.956515625</v>
      </c>
      <c r="K22" s="84" t="n">
        <v>471689.39596875</v>
      </c>
      <c r="L22" s="84" t="n">
        <v>92808.546875</v>
      </c>
      <c r="M22" s="84" t="n">
        <v>564497.94284375</v>
      </c>
      <c r="N22" s="84" t="n">
        <v>4646.90517868282</v>
      </c>
      <c r="O22" s="84" t="n">
        <v>559851.037665067</v>
      </c>
      <c r="P22" s="85" t="n">
        <v>2626007.44924037</v>
      </c>
      <c r="Q22" s="86" t="n">
        <v>-5895.805348761</v>
      </c>
      <c r="R22" s="86" t="n">
        <f aca="false">R21+(O22+Q22)/(1.0862)^(C22-2011)</f>
        <v>2620522.59718266</v>
      </c>
      <c r="S22" s="84"/>
      <c r="T22" s="87" t="n">
        <v>2021</v>
      </c>
      <c r="U22" s="84" t="n">
        <v>48.1744264843751</v>
      </c>
      <c r="V22" s="88" t="n">
        <v>1855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33556.59375</v>
      </c>
      <c r="E23" s="84" t="n">
        <v>-30846.1979980469</v>
      </c>
      <c r="F23" s="84" t="n">
        <v>14664.140625</v>
      </c>
      <c r="G23" s="84" t="n">
        <v>249738.651123047</v>
      </c>
      <c r="H23" s="84" t="n">
        <v>129219.0121066</v>
      </c>
      <c r="I23" s="84" t="n">
        <v>104257.74323715</v>
      </c>
      <c r="J23" s="84" t="n">
        <v>233476.75534375</v>
      </c>
      <c r="K23" s="84" t="n">
        <v>483215.406466797</v>
      </c>
      <c r="L23" s="84" t="n">
        <v>96405.1015625</v>
      </c>
      <c r="M23" s="84" t="n">
        <v>579620.508029297</v>
      </c>
      <c r="N23" s="84" t="n">
        <v>4164.9850488675</v>
      </c>
      <c r="O23" s="84" t="n">
        <v>575455.522980429</v>
      </c>
      <c r="P23" s="85" t="n">
        <v>2857749.03774634</v>
      </c>
      <c r="Q23" s="86" t="n">
        <v>-7181.40770965855</v>
      </c>
      <c r="R23" s="86" t="n">
        <f aca="false">R22+(O23+Q23)/(1.0862)^(C23-2011)</f>
        <v>2849372.16230214</v>
      </c>
      <c r="S23" s="84"/>
      <c r="T23" s="87" t="n">
        <v>2022</v>
      </c>
      <c r="U23" s="84" t="n">
        <v>39.573056484375</v>
      </c>
      <c r="V23" s="88" t="n">
        <v>2024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232085.6875</v>
      </c>
      <c r="E24" s="84" t="n">
        <v>-32690.3942871094</v>
      </c>
      <c r="F24" s="84" t="n">
        <v>6802.578125</v>
      </c>
      <c r="G24" s="84" t="n">
        <v>257973.503662109</v>
      </c>
      <c r="H24" s="84" t="n">
        <v>129219.0121066</v>
      </c>
      <c r="I24" s="84" t="n">
        <v>110829.66511215</v>
      </c>
      <c r="J24" s="84" t="n">
        <v>240048.67721875</v>
      </c>
      <c r="K24" s="84" t="n">
        <v>498022.180880859</v>
      </c>
      <c r="L24" s="84" t="n">
        <v>96508.8515625</v>
      </c>
      <c r="M24" s="84" t="n">
        <v>594531.032443359</v>
      </c>
      <c r="N24" s="84" t="n">
        <v>4928.11268838281</v>
      </c>
      <c r="O24" s="84" t="n">
        <v>589602.919754977</v>
      </c>
      <c r="P24" s="85" t="n">
        <v>3076344.95385376</v>
      </c>
      <c r="Q24" s="86" t="n">
        <v>-8499.15012957856</v>
      </c>
      <c r="R24" s="86" t="n">
        <f aca="false">R23+(O24+Q24)/(1.0862)^(C24-2011)</f>
        <v>3064817.00936553</v>
      </c>
      <c r="S24" s="84"/>
      <c r="T24" s="87" t="n">
        <v>2023</v>
      </c>
      <c r="U24" s="84" t="n">
        <v>43.573056484375</v>
      </c>
      <c r="V24" s="88" t="n">
        <v>2175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236071.578125</v>
      </c>
      <c r="E25" s="84" t="n">
        <v>-30747.7443847656</v>
      </c>
      <c r="F25" s="84" t="n">
        <v>-11353.484375</v>
      </c>
      <c r="G25" s="84" t="n">
        <v>278172.806884766</v>
      </c>
      <c r="H25" s="84" t="n">
        <v>129219.0121066</v>
      </c>
      <c r="I25" s="84" t="n">
        <v>113651.78229965</v>
      </c>
      <c r="J25" s="84" t="n">
        <v>242870.79440625</v>
      </c>
      <c r="K25" s="84" t="n">
        <v>521043.601291016</v>
      </c>
      <c r="L25" s="84" t="n">
        <v>93723.0625</v>
      </c>
      <c r="M25" s="84" t="n">
        <v>614766.663791016</v>
      </c>
      <c r="N25" s="84" t="n">
        <v>4179.97519831736</v>
      </c>
      <c r="O25" s="84" t="n">
        <v>610586.688592698</v>
      </c>
      <c r="P25" s="85" t="n">
        <v>3284755.62495844</v>
      </c>
      <c r="Q25" s="86" t="n">
        <v>-9849.83610999657</v>
      </c>
      <c r="R25" s="86" t="n">
        <f aca="false">R24+(O25+Q25)/(1.0862)^(C25-2011)</f>
        <v>3269865.65016018</v>
      </c>
      <c r="S25" s="84"/>
      <c r="T25" s="87" t="n">
        <v>2024</v>
      </c>
      <c r="U25" s="84" t="n">
        <v>34.8435797265627</v>
      </c>
      <c r="V25" s="88" t="n">
        <v>2307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242477.5</v>
      </c>
      <c r="E26" s="84" t="n">
        <v>-31863.1313476563</v>
      </c>
      <c r="F26" s="84" t="n">
        <v>-13915.71875</v>
      </c>
      <c r="G26" s="84" t="n">
        <v>288256.350097656</v>
      </c>
      <c r="H26" s="84" t="n">
        <v>129219.0121066</v>
      </c>
      <c r="I26" s="84" t="n">
        <v>120180.5830809</v>
      </c>
      <c r="J26" s="84" t="n">
        <v>249399.5951875</v>
      </c>
      <c r="K26" s="84" t="n">
        <v>537655.945285156</v>
      </c>
      <c r="L26" s="84" t="n">
        <v>95605.578125</v>
      </c>
      <c r="M26" s="84" t="n">
        <v>633261.523410156</v>
      </c>
      <c r="N26" s="84" t="n">
        <v>3016.95973584485</v>
      </c>
      <c r="O26" s="84" t="n">
        <v>630244.563674311</v>
      </c>
      <c r="P26" s="85" t="n">
        <v>3482804.2947872</v>
      </c>
      <c r="Q26" s="86" t="n">
        <v>-11234.289239925</v>
      </c>
      <c r="R26" s="86" t="n">
        <f aca="false">R25+(O26+Q26)/(1.0862)^(C26-2011)</f>
        <v>3464384.04591966</v>
      </c>
      <c r="S26" s="84"/>
      <c r="T26" s="87" t="n">
        <v>2025</v>
      </c>
      <c r="U26" s="84" t="n">
        <v>23.9844797265625</v>
      </c>
      <c r="V26" s="88" t="n">
        <v>2419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250404.265625</v>
      </c>
      <c r="E27" s="84" t="n">
        <v>-32485.2604980469</v>
      </c>
      <c r="F27" s="84" t="n">
        <v>-3496.4140625</v>
      </c>
      <c r="G27" s="84" t="n">
        <v>286385.940185547</v>
      </c>
      <c r="H27" s="84" t="n">
        <v>129219.0121066</v>
      </c>
      <c r="I27" s="84" t="n">
        <v>127004.284252775</v>
      </c>
      <c r="J27" s="84" t="n">
        <v>256223.296359375</v>
      </c>
      <c r="K27" s="84" t="n">
        <v>542609.236544922</v>
      </c>
      <c r="L27" s="84" t="n">
        <v>100176.9609375</v>
      </c>
      <c r="M27" s="84" t="n">
        <v>642786.197482422</v>
      </c>
      <c r="N27" s="84" t="n">
        <v>1854.85753511096</v>
      </c>
      <c r="O27" s="84" t="n">
        <v>640931.339947311</v>
      </c>
      <c r="P27" s="85" t="n">
        <v>3668227.6909263</v>
      </c>
      <c r="Q27" s="86" t="n">
        <v>-12653.3536981017</v>
      </c>
      <c r="R27" s="86" t="n">
        <f aca="false">R26+(O27+Q27)/(1.0862)^(C27-2011)</f>
        <v>3646146.78814934</v>
      </c>
      <c r="S27" s="84"/>
      <c r="T27" s="87" t="n">
        <v>2026</v>
      </c>
      <c r="U27" s="84" t="n">
        <v>14.2112897265627</v>
      </c>
      <c r="V27" s="88" t="n">
        <v>2510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254962.9375</v>
      </c>
      <c r="E28" s="84" t="n">
        <v>-31119.6276855469</v>
      </c>
      <c r="F28" s="84" t="n">
        <v>-18967.96875</v>
      </c>
      <c r="G28" s="84" t="n">
        <v>305050.533935547</v>
      </c>
      <c r="H28" s="84" t="n">
        <v>129219.0121066</v>
      </c>
      <c r="I28" s="84" t="n">
        <v>130371.6612059</v>
      </c>
      <c r="J28" s="84" t="n">
        <v>259590.6733125</v>
      </c>
      <c r="K28" s="84" t="n">
        <v>564641.207248047</v>
      </c>
      <c r="L28" s="84" t="n">
        <v>98361.0625</v>
      </c>
      <c r="M28" s="84" t="n">
        <v>663002.269748047</v>
      </c>
      <c r="N28" s="84" t="n">
        <v>271.580326499223</v>
      </c>
      <c r="O28" s="84" t="n">
        <v>662730.689421548</v>
      </c>
      <c r="P28" s="85" t="n">
        <v>3844742.15841685</v>
      </c>
      <c r="Q28" s="86" t="n">
        <v>-14107.8947677328</v>
      </c>
      <c r="R28" s="86" t="n">
        <f aca="false">R27+(O28+Q28)/(1.0862)^(C28-2011)</f>
        <v>3818903.69986031</v>
      </c>
      <c r="S28" s="84"/>
      <c r="T28" s="87" t="n">
        <v>2027</v>
      </c>
      <c r="U28" s="84" t="n">
        <v>2.05214089843753</v>
      </c>
      <c r="V28" s="88" t="n">
        <v>2545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263108.59375</v>
      </c>
      <c r="E29" s="84" t="n">
        <v>-31699.701171875</v>
      </c>
      <c r="F29" s="84" t="n">
        <v>-17445.7109375</v>
      </c>
      <c r="G29" s="84" t="n">
        <v>312254.005859375</v>
      </c>
      <c r="H29" s="84" t="n">
        <v>129219.0121066</v>
      </c>
      <c r="I29" s="84" t="n">
        <v>136973.6377684</v>
      </c>
      <c r="J29" s="84" t="n">
        <v>266192.649875</v>
      </c>
      <c r="K29" s="84" t="n">
        <v>578446.655734375</v>
      </c>
      <c r="L29" s="84" t="n">
        <v>100726.734375</v>
      </c>
      <c r="M29" s="84" t="n">
        <v>679173.390109375</v>
      </c>
      <c r="N29" s="84" t="n">
        <v>-747.658735311696</v>
      </c>
      <c r="O29" s="84" t="n">
        <v>679921.048844687</v>
      </c>
      <c r="P29" s="85" t="n">
        <v>4011463.77489312</v>
      </c>
      <c r="Q29" s="86" t="n">
        <v>-15598.7993641046</v>
      </c>
      <c r="R29" s="86" t="n">
        <f aca="false">R28+(O29+Q29)/(1.0862)^(C29-2011)</f>
        <v>3981800.37658881</v>
      </c>
      <c r="S29" s="84"/>
      <c r="T29" s="87" t="n">
        <v>2028</v>
      </c>
      <c r="U29" s="84" t="n">
        <v>-5.54922910156233</v>
      </c>
      <c r="V29" s="88" t="n">
        <v>2591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267600.4375</v>
      </c>
      <c r="E30" s="84" t="n">
        <v>-32839.0759277344</v>
      </c>
      <c r="F30" s="84" t="n">
        <v>-18108.6328125</v>
      </c>
      <c r="G30" s="84" t="n">
        <v>318548.146240234</v>
      </c>
      <c r="H30" s="84" t="n">
        <v>129219.0121066</v>
      </c>
      <c r="I30" s="84" t="n">
        <v>143480.5283934</v>
      </c>
      <c r="J30" s="84" t="n">
        <v>272699.5405</v>
      </c>
      <c r="K30" s="84" t="n">
        <v>591247.686740234</v>
      </c>
      <c r="L30" s="84" t="n">
        <v>103101.2109375</v>
      </c>
      <c r="M30" s="84" t="n">
        <v>694348.897677734</v>
      </c>
      <c r="N30" s="84" t="n">
        <v>-1667.12102566952</v>
      </c>
      <c r="O30" s="84" t="n">
        <v>696016.018703404</v>
      </c>
      <c r="P30" s="85" t="n">
        <v>4168587.89647297</v>
      </c>
      <c r="Q30" s="86" t="n">
        <v>-17126.9765753858</v>
      </c>
      <c r="R30" s="86" t="n">
        <f aca="false">R29+(O30+Q30)/(1.0862)^(C30-2011)</f>
        <v>4135058.11998567</v>
      </c>
      <c r="S30" s="84"/>
      <c r="T30" s="87" t="n">
        <v>2029</v>
      </c>
      <c r="U30" s="84" t="n">
        <v>-12.2788279296874</v>
      </c>
      <c r="V30" s="88" t="n">
        <v>26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262758.1875</v>
      </c>
      <c r="E31" s="84" t="n">
        <v>-30950.4030761719</v>
      </c>
      <c r="F31" s="84" t="n">
        <v>-52796.6171875</v>
      </c>
      <c r="G31" s="84" t="n">
        <v>346505.207763672</v>
      </c>
      <c r="H31" s="84" t="n">
        <v>119697.0121066</v>
      </c>
      <c r="I31" s="84" t="n">
        <v>151153.8487059</v>
      </c>
      <c r="J31" s="84" t="n">
        <v>270850.8608125</v>
      </c>
      <c r="K31" s="84" t="n">
        <v>617356.068576172</v>
      </c>
      <c r="L31" s="84" t="n">
        <v>97761.1171875</v>
      </c>
      <c r="M31" s="84" t="n">
        <v>715117.185763672</v>
      </c>
      <c r="N31" s="84" t="n">
        <v>-2987.16634875547</v>
      </c>
      <c r="O31" s="84" t="n">
        <v>718104.352112427</v>
      </c>
      <c r="P31" s="85" t="n">
        <v>4317833.44555592</v>
      </c>
      <c r="Q31" s="86" t="n">
        <v>-18693.358216949</v>
      </c>
      <c r="R31" s="86" t="n">
        <f aca="false">R30+(O31+Q31)/(1.0862)^(C31-2011)</f>
        <v>4280418.57840862</v>
      </c>
      <c r="S31" s="84"/>
      <c r="T31" s="87" t="n">
        <v>2030</v>
      </c>
      <c r="U31" s="84" t="n">
        <v>-22.0520179296875</v>
      </c>
      <c r="V31" s="88" t="n">
        <v>2605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06818.90625</v>
      </c>
      <c r="E32" s="84" t="n">
        <v>-33096.6120605469</v>
      </c>
      <c r="F32" s="84" t="n">
        <v>18521.9296875</v>
      </c>
      <c r="G32" s="84" t="n">
        <v>321393.588623047</v>
      </c>
      <c r="H32" s="84" t="n">
        <v>223325.0121066</v>
      </c>
      <c r="I32" s="84" t="n">
        <v>176081.487377775</v>
      </c>
      <c r="J32" s="84" t="n">
        <v>399406.499484375</v>
      </c>
      <c r="K32" s="84" t="n">
        <v>720800.088107422</v>
      </c>
      <c r="L32" s="84" t="n">
        <v>101541.4765625</v>
      </c>
      <c r="M32" s="84" t="n">
        <v>822341.564669922</v>
      </c>
      <c r="N32" s="84" t="n">
        <v>21764.7870656836</v>
      </c>
      <c r="O32" s="84" t="n">
        <v>800576.777604238</v>
      </c>
      <c r="P32" s="85" t="n">
        <v>4471015.19289691</v>
      </c>
      <c r="Q32" s="86" t="n">
        <v>-20298.8993995513</v>
      </c>
      <c r="R32" s="86" t="n">
        <f aca="false">R31+(O32+Q32)/(1.0862)^(C32-2011)</f>
        <v>4429716.34988857</v>
      </c>
      <c r="S32" s="84"/>
      <c r="T32" s="87" t="n">
        <v>2031</v>
      </c>
      <c r="U32" s="84" t="n">
        <v>159.448989492188</v>
      </c>
      <c r="V32" s="88" t="n">
        <v>2625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331487.96875</v>
      </c>
      <c r="E33" s="84" t="n">
        <v>-31181.2521972656</v>
      </c>
      <c r="F33" s="84" t="n">
        <v>51128.4375</v>
      </c>
      <c r="G33" s="84" t="n">
        <v>311540.783447266</v>
      </c>
      <c r="H33" s="84" t="n">
        <v>223325.0121066</v>
      </c>
      <c r="I33" s="84" t="n">
        <v>183815.1612059</v>
      </c>
      <c r="J33" s="84" t="n">
        <v>407140.1733125</v>
      </c>
      <c r="K33" s="84" t="n">
        <v>718680.956759766</v>
      </c>
      <c r="L33" s="84" t="n">
        <v>110215.6953125</v>
      </c>
      <c r="M33" s="84" t="n">
        <v>828896.652072266</v>
      </c>
      <c r="N33" s="84" t="n">
        <v>20885.1215849555</v>
      </c>
      <c r="O33" s="84" t="n">
        <v>808011.53048731</v>
      </c>
      <c r="P33" s="85" t="n">
        <v>4613350.22075753</v>
      </c>
      <c r="Q33" s="86" t="n">
        <v>-21944.5791117186</v>
      </c>
      <c r="R33" s="86" t="n">
        <f aca="false">R32+(O33+Q33)/(1.0862)^(C33-2011)</f>
        <v>4568185.73702328</v>
      </c>
      <c r="S33" s="84"/>
      <c r="T33" s="87" t="n">
        <v>2032</v>
      </c>
      <c r="U33" s="84" t="n">
        <v>151.847619492188</v>
      </c>
      <c r="V33" s="88" t="n">
        <v>2645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320751.5625</v>
      </c>
      <c r="E34" s="84" t="n">
        <v>-33553.1962890625</v>
      </c>
      <c r="F34" s="84" t="n">
        <v>12344.6484375</v>
      </c>
      <c r="G34" s="84" t="n">
        <v>341960.110351563</v>
      </c>
      <c r="H34" s="84" t="n">
        <v>223325.0121066</v>
      </c>
      <c r="I34" s="84" t="n">
        <v>187700.674877775</v>
      </c>
      <c r="J34" s="84" t="n">
        <v>411025.686984375</v>
      </c>
      <c r="K34" s="84" t="n">
        <v>752985.797335938</v>
      </c>
      <c r="L34" s="84" t="n">
        <v>103510.1015625</v>
      </c>
      <c r="M34" s="84" t="n">
        <v>856495.898898438</v>
      </c>
      <c r="N34" s="84" t="n">
        <v>19237.2182156274</v>
      </c>
      <c r="O34" s="84" t="n">
        <v>837258.68068281</v>
      </c>
      <c r="P34" s="85" t="n">
        <v>4749132.81217438</v>
      </c>
      <c r="Q34" s="86" t="n">
        <v>-23631.4008166901</v>
      </c>
      <c r="R34" s="86" t="n">
        <f aca="false">R33+(O34+Q34)/(1.0862)^(C34-2011)</f>
        <v>4700135.90135908</v>
      </c>
      <c r="S34" s="84"/>
      <c r="T34" s="87" t="n">
        <v>2033</v>
      </c>
      <c r="U34" s="84" t="n">
        <v>138.816699492188</v>
      </c>
      <c r="V34" s="88" t="n">
        <v>2665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332029.59375</v>
      </c>
      <c r="E35" s="84" t="n">
        <v>-33289.6799316406</v>
      </c>
      <c r="F35" s="84" t="n">
        <v>13267.2421875</v>
      </c>
      <c r="G35" s="84" t="n">
        <v>352052.031494141</v>
      </c>
      <c r="H35" s="84" t="n">
        <v>206971.4091066</v>
      </c>
      <c r="I35" s="84" t="n">
        <v>194002.432690275</v>
      </c>
      <c r="J35" s="84" t="n">
        <v>400973.841796875</v>
      </c>
      <c r="K35" s="84" t="n">
        <v>753025.873291016</v>
      </c>
      <c r="L35" s="84" t="n">
        <v>105471.1015625</v>
      </c>
      <c r="M35" s="84" t="n">
        <v>858496.974853516</v>
      </c>
      <c r="N35" s="84" t="n">
        <v>19078.3580746992</v>
      </c>
      <c r="O35" s="84" t="n">
        <v>839418.616778816</v>
      </c>
      <c r="P35" s="85" t="n">
        <v>4874462.29061166</v>
      </c>
      <c r="Q35" s="86" t="n">
        <v>-25360.3930642859</v>
      </c>
      <c r="R35" s="86" t="n">
        <f aca="false">R34+(O35+Q35)/(1.0862)^(C35-2011)</f>
        <v>4821678.94383678</v>
      </c>
      <c r="S35" s="84"/>
      <c r="T35" s="87" t="n">
        <v>2034</v>
      </c>
      <c r="U35" s="84" t="n">
        <v>136.644879492188</v>
      </c>
      <c r="V35" s="88" t="n">
        <v>2685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338036.46875</v>
      </c>
      <c r="E36" s="84" t="n">
        <v>-33118.3796386719</v>
      </c>
      <c r="F36" s="84" t="n">
        <v>10522.53125</v>
      </c>
      <c r="G36" s="84" t="n">
        <v>360632.317138672</v>
      </c>
      <c r="H36" s="84" t="n">
        <v>206971.4091066</v>
      </c>
      <c r="I36" s="84" t="n">
        <v>202852.75886215</v>
      </c>
      <c r="J36" s="84" t="n">
        <v>409824.16796875</v>
      </c>
      <c r="K36" s="84" t="n">
        <v>770456.485107422</v>
      </c>
      <c r="L36" s="84" t="n">
        <v>107262.90625</v>
      </c>
      <c r="M36" s="84" t="n">
        <v>877719.391357422</v>
      </c>
      <c r="N36" s="84" t="n">
        <v>16324.3634926247</v>
      </c>
      <c r="O36" s="84" t="n">
        <v>861395.027864797</v>
      </c>
      <c r="P36" s="85" t="n">
        <v>4992866.51509848</v>
      </c>
      <c r="Q36" s="86" t="n">
        <v>-27132.6101180716</v>
      </c>
      <c r="R36" s="86" t="n">
        <f aca="false">R35+(O36+Q36)/(1.0862)^(C36-2011)</f>
        <v>4936353.61851729</v>
      </c>
      <c r="S36" s="84"/>
      <c r="T36" s="87" t="n">
        <v>2035</v>
      </c>
      <c r="U36" s="84" t="n">
        <v>116.012589492188</v>
      </c>
      <c r="V36" s="88" t="n">
        <v>2706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340530.375</v>
      </c>
      <c r="E37" s="84" t="n">
        <v>-34564.736328125</v>
      </c>
      <c r="F37" s="84" t="n">
        <v>-3268.3125</v>
      </c>
      <c r="G37" s="84" t="n">
        <v>378363.423828125</v>
      </c>
      <c r="H37" s="84" t="n">
        <v>206971.4091066</v>
      </c>
      <c r="I37" s="84" t="n">
        <v>205898.389721525</v>
      </c>
      <c r="J37" s="84" t="n">
        <v>412869.798828125</v>
      </c>
      <c r="K37" s="84" t="n">
        <v>791233.22265625</v>
      </c>
      <c r="L37" s="84" t="n">
        <v>105661.0234375</v>
      </c>
      <c r="M37" s="84" t="n">
        <v>896894.24609375</v>
      </c>
      <c r="N37" s="84" t="n">
        <v>15521.4370997766</v>
      </c>
      <c r="O37" s="84" t="n">
        <v>881372.808993973</v>
      </c>
      <c r="P37" s="85" t="n">
        <v>5104402.41783149</v>
      </c>
      <c r="Q37" s="86" t="n">
        <v>-28585.8281021758</v>
      </c>
      <c r="R37" s="86" t="n">
        <f aca="false">R36+(O37+Q37)/(1.0862)^(C37-2011)</f>
        <v>5044272.04393512</v>
      </c>
      <c r="S37" s="84"/>
      <c r="T37" s="87" t="n">
        <v>2036</v>
      </c>
      <c r="U37" s="84" t="n">
        <v>109.497129492188</v>
      </c>
      <c r="V37" s="88" t="n">
        <v>2726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353960.53125</v>
      </c>
      <c r="E38" s="84" t="n">
        <v>-33692.4797363281</v>
      </c>
      <c r="F38" s="84" t="n">
        <v>5928.296875</v>
      </c>
      <c r="G38" s="84" t="n">
        <v>381724.714111328</v>
      </c>
      <c r="H38" s="84" t="n">
        <v>206971.4091066</v>
      </c>
      <c r="I38" s="84" t="n">
        <v>210803.065502775</v>
      </c>
      <c r="J38" s="84" t="n">
        <v>417774.474609375</v>
      </c>
      <c r="K38" s="84" t="n">
        <v>799499.188720703</v>
      </c>
      <c r="L38" s="84" t="n">
        <v>110392.6484375</v>
      </c>
      <c r="M38" s="84" t="n">
        <v>909891.837158203</v>
      </c>
      <c r="N38" s="84" t="n">
        <v>13469.387772622</v>
      </c>
      <c r="O38" s="84" t="n">
        <v>896422.449385581</v>
      </c>
      <c r="P38" s="85" t="n">
        <v>5208840.2778398</v>
      </c>
      <c r="Q38" s="86" t="n">
        <v>-29479.5571624</v>
      </c>
      <c r="R38" s="86" t="n">
        <f aca="false">R37+(O38+Q38)/(1.0862)^(C38-2011)</f>
        <v>5145275.38279088</v>
      </c>
      <c r="S38" s="84"/>
      <c r="T38" s="87" t="n">
        <v>2037</v>
      </c>
      <c r="U38" s="84" t="n">
        <v>94.2943894921875</v>
      </c>
      <c r="V38" s="88" t="n">
        <v>2747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359358.0625</v>
      </c>
      <c r="E39" s="84" t="n">
        <v>-34723.3955078125</v>
      </c>
      <c r="F39" s="84" t="n">
        <v>-200.8125</v>
      </c>
      <c r="G39" s="84" t="n">
        <v>394282.270507813</v>
      </c>
      <c r="H39" s="84" t="n">
        <v>206971.4091066</v>
      </c>
      <c r="I39" s="84" t="n">
        <v>215714.987377775</v>
      </c>
      <c r="J39" s="84" t="n">
        <v>422686.396484375</v>
      </c>
      <c r="K39" s="84" t="n">
        <v>816968.666992188</v>
      </c>
      <c r="L39" s="84" t="n">
        <v>110821.046875</v>
      </c>
      <c r="M39" s="84" t="n">
        <v>927789.713867188</v>
      </c>
      <c r="N39" s="84" t="n">
        <v>12009.3418283475</v>
      </c>
      <c r="O39" s="84" t="n">
        <v>915780.37203884</v>
      </c>
      <c r="P39" s="85" t="n">
        <v>5307066.3488185</v>
      </c>
      <c r="Q39" s="86" t="n">
        <v>-29845.9860770919</v>
      </c>
      <c r="R39" s="86" t="n">
        <f aca="false">R38+(O39+Q39)/(1.0862)^(C39-2011)</f>
        <v>5240300.19063232</v>
      </c>
      <c r="S39" s="84"/>
      <c r="T39" s="87" t="n">
        <v>2038</v>
      </c>
      <c r="U39" s="84" t="n">
        <v>83.4352894921876</v>
      </c>
      <c r="V39" s="88" t="n">
        <v>2768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366596.03125</v>
      </c>
      <c r="E40" s="84" t="n">
        <v>-34224.8347167969</v>
      </c>
      <c r="F40" s="84" t="n">
        <v>-4409.78125</v>
      </c>
      <c r="G40" s="84" t="n">
        <v>405230.647216797</v>
      </c>
      <c r="H40" s="84" t="n">
        <v>132051</v>
      </c>
      <c r="I40" s="84" t="n">
        <v>210098.32421875</v>
      </c>
      <c r="J40" s="84" t="n">
        <v>342149.32421875</v>
      </c>
      <c r="K40" s="84" t="n">
        <v>747379.971435547</v>
      </c>
      <c r="L40" s="84" t="n">
        <v>112539.46875</v>
      </c>
      <c r="M40" s="84" t="n">
        <v>859919.440185547</v>
      </c>
      <c r="N40" s="84" t="n">
        <v>10525.579609673</v>
      </c>
      <c r="O40" s="84" t="n">
        <v>849393.860575874</v>
      </c>
      <c r="P40" s="85" t="n">
        <v>5390941.77903849</v>
      </c>
      <c r="Q40" s="86" t="n">
        <v>-29921.1040046037</v>
      </c>
      <c r="R40" s="86" t="n">
        <f aca="false">R39+(O40+Q40)/(1.0862)^(C40-2011)</f>
        <v>5321220.98980595</v>
      </c>
      <c r="S40" s="84"/>
      <c r="T40" s="87" t="n">
        <v>2039</v>
      </c>
      <c r="U40" s="84" t="n">
        <v>72.5761894921875</v>
      </c>
      <c r="V40" s="88" t="n">
        <v>2789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363883.53125</v>
      </c>
      <c r="E41" s="84" t="n">
        <v>-35936.8881835938</v>
      </c>
      <c r="F41" s="84" t="n">
        <v>-25517.2578125</v>
      </c>
      <c r="G41" s="84" t="n">
        <v>425337.677246094</v>
      </c>
      <c r="H41" s="84" t="n">
        <v>132051</v>
      </c>
      <c r="I41" s="84" t="n">
        <v>827875.3203125</v>
      </c>
      <c r="J41" s="84" t="n">
        <v>959926.3203125</v>
      </c>
      <c r="K41" s="84" t="n">
        <v>1385263.99755859</v>
      </c>
      <c r="L41" s="84" t="n">
        <v>111588.0859375</v>
      </c>
      <c r="M41" s="84" t="n">
        <v>1496852.08349609</v>
      </c>
      <c r="N41" s="84" t="n">
        <v>10604.8328085984</v>
      </c>
      <c r="O41" s="84" t="n">
        <v>1486247.2506875</v>
      </c>
      <c r="P41" s="85" t="n">
        <v>5526057.81923362</v>
      </c>
      <c r="Q41" s="86" t="n">
        <v>-232269.519209737</v>
      </c>
      <c r="R41" s="86" t="n">
        <f aca="false">R40+(O41+Q41)/(1.0862)^(C41-2011)</f>
        <v>5435221.20443496</v>
      </c>
      <c r="S41" s="84"/>
      <c r="T41" s="87" t="n">
        <v>2040</v>
      </c>
      <c r="U41" s="84" t="n">
        <v>72.5761894921875</v>
      </c>
      <c r="V41" s="88" t="n">
        <v>2810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439022.89923512</v>
      </c>
      <c r="E44" s="84" t="n">
        <v>-316328.808593339</v>
      </c>
      <c r="F44" s="84" t="n">
        <v>39830.0608154067</v>
      </c>
      <c r="G44" s="84" t="n">
        <v>2715521.64701305</v>
      </c>
      <c r="H44" s="84" t="n">
        <v>1114752.26714121</v>
      </c>
      <c r="I44" s="84" t="n">
        <v>996020.245393957</v>
      </c>
      <c r="J44" s="84" t="n">
        <v>2110772.51253517</v>
      </c>
      <c r="K44" s="84" t="n">
        <v>4826294.15954822</v>
      </c>
      <c r="L44" s="84" t="n">
        <v>747893.894393155</v>
      </c>
      <c r="M44" s="84" t="n">
        <v>5574188.05394137</v>
      </c>
      <c r="N44" s="84" t="n">
        <v>48130.2347077515</v>
      </c>
      <c r="O44" s="84" t="n">
        <v>5526057.81923362</v>
      </c>
      <c r="P44" s="66"/>
      <c r="Q44" s="93" t="n">
        <f aca="false">Q12+NPV(0.0862,Q13:Q41)</f>
        <v>-90836.6147986652</v>
      </c>
      <c r="R44" s="86" t="n">
        <f aca="false">R41</f>
        <v>5435221.20443496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95" t="n">
        <f aca="false">N45</f>
        <v>0</v>
      </c>
      <c r="R45" s="95" t="n">
        <f aca="false">O45</f>
        <v>483913.310062423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594685.82259759</v>
      </c>
      <c r="K46" s="84"/>
      <c r="L46" s="84"/>
      <c r="M46" s="84" t="n">
        <v>6058101.3640038</v>
      </c>
      <c r="N46" s="84" t="n">
        <v>48130.2347077515</v>
      </c>
      <c r="O46" s="84" t="n">
        <v>6009971.12929604</v>
      </c>
      <c r="P46" s="66"/>
      <c r="Q46" s="86" t="n">
        <f aca="false">Q44+Q45</f>
        <v>-90836.6147986652</v>
      </c>
      <c r="R46" s="86" t="n">
        <f aca="false">R44+R45</f>
        <v>5919134.51449738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74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42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462.9609375</v>
      </c>
      <c r="D58" s="124" t="n">
        <v>50000</v>
      </c>
      <c r="E58" s="125" t="n">
        <v>31537.0390625</v>
      </c>
      <c r="F58" s="120" t="n">
        <v>6717.390625</v>
      </c>
      <c r="G58" s="121" t="n">
        <v>3505.85009765625</v>
      </c>
      <c r="H58" s="122" t="n">
        <v>0.106010586023331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1570.826171875</v>
      </c>
      <c r="D59" s="124" t="n">
        <v>40000</v>
      </c>
      <c r="E59" s="125" t="n">
        <v>28429.173828125</v>
      </c>
      <c r="F59" s="120" t="n">
        <v>5706.7752532959</v>
      </c>
      <c r="G59" s="121" t="n">
        <v>3729.68432617188</v>
      </c>
      <c r="H59" s="122" t="n">
        <v>0.0621397122740746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5544.72265625</v>
      </c>
      <c r="D60" s="124" t="n">
        <v>8588</v>
      </c>
      <c r="E60" s="125" t="n">
        <v>3043.27734375</v>
      </c>
      <c r="F60" s="120" t="n">
        <v>6535.25213623047</v>
      </c>
      <c r="G60" s="121" t="n">
        <v>3583.20922851563</v>
      </c>
      <c r="H60" s="122" t="n">
        <v>0.0312862396240234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5150.92919921875</v>
      </c>
      <c r="D61" s="124" t="n">
        <v>8588</v>
      </c>
      <c r="E61" s="125" t="n">
        <v>3437.07080078125</v>
      </c>
      <c r="F61" s="120" t="n">
        <v>6046.13531494141</v>
      </c>
      <c r="G61" s="121" t="n">
        <v>3438.67651367188</v>
      </c>
      <c r="H61" s="122" t="n">
        <v>0.029355751350522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4921.111328125</v>
      </c>
      <c r="D62" s="124" t="n">
        <v>8689</v>
      </c>
      <c r="E62" s="125" t="n">
        <v>3767.888671875</v>
      </c>
      <c r="F62" s="120" t="n">
        <v>5799.74774169922</v>
      </c>
      <c r="G62" s="121" t="n">
        <v>3156.44018554688</v>
      </c>
      <c r="H62" s="122" t="n">
        <v>0.0276774931699038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5036.27294921875</v>
      </c>
      <c r="D63" s="124" t="n">
        <v>8855</v>
      </c>
      <c r="E63" s="125" t="n">
        <v>3818.72705078125</v>
      </c>
      <c r="F63" s="120" t="n">
        <v>5862.02127075195</v>
      </c>
      <c r="G63" s="121" t="n">
        <v>3362.36938476563</v>
      </c>
      <c r="H63" s="122" t="n">
        <v>0.0278991311788559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4669.72705078125</v>
      </c>
      <c r="D64" s="124" t="n">
        <v>8855</v>
      </c>
      <c r="E64" s="125" t="n">
        <v>4185.27294921875</v>
      </c>
      <c r="F64" s="120" t="n">
        <v>5737.83703613281</v>
      </c>
      <c r="G64" s="121" t="n">
        <v>3074.3583984375</v>
      </c>
      <c r="H64" s="122" t="n">
        <v>0.024806821718812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969.55322265625</v>
      </c>
      <c r="D65" s="124" t="n">
        <v>8855</v>
      </c>
      <c r="E65" s="125" t="n">
        <v>3885.44677734375</v>
      </c>
      <c r="F65" s="120" t="n">
        <v>5842.89413452148</v>
      </c>
      <c r="G65" s="121" t="n">
        <v>3262.85522460938</v>
      </c>
      <c r="H65" s="122" t="n">
        <v>0.0242104101926088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4991.46826171875</v>
      </c>
      <c r="D66" s="124" t="n">
        <v>8855</v>
      </c>
      <c r="E66" s="125" t="n">
        <v>3863.53173828125</v>
      </c>
      <c r="F66" s="120" t="n">
        <v>5994.22491455078</v>
      </c>
      <c r="G66" s="121" t="n">
        <v>3328.88671875</v>
      </c>
      <c r="H66" s="122" t="n">
        <v>0.0250264182686806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4776.0419921875</v>
      </c>
      <c r="D67" s="124" t="n">
        <v>8855</v>
      </c>
      <c r="E67" s="125" t="n">
        <v>4078.9580078125</v>
      </c>
      <c r="F67" s="120" t="n">
        <v>5923.69537353516</v>
      </c>
      <c r="G67" s="121" t="n">
        <v>3018.53271484375</v>
      </c>
      <c r="H67" s="122" t="n">
        <v>0.0253268629312515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4779.529296875</v>
      </c>
      <c r="D68" s="124" t="n">
        <v>8855</v>
      </c>
      <c r="E68" s="125" t="n">
        <v>4075.470703125</v>
      </c>
      <c r="F68" s="120" t="n">
        <v>5679.84228515625</v>
      </c>
      <c r="G68" s="121" t="n">
        <v>3286.76440429688</v>
      </c>
      <c r="H68" s="122" t="n">
        <v>0.0236698407679796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445.71533203125</v>
      </c>
      <c r="D69" s="124" t="n">
        <v>8855</v>
      </c>
      <c r="E69" s="125" t="n">
        <v>4409.28466796875</v>
      </c>
      <c r="F69" s="120" t="n">
        <v>5717.35461425781</v>
      </c>
      <c r="G69" s="121" t="n">
        <v>3161.04125976563</v>
      </c>
      <c r="H69" s="122" t="n">
        <v>0.0240057948976755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4801.3359375</v>
      </c>
      <c r="D70" s="124" t="n">
        <v>8855</v>
      </c>
      <c r="E70" s="125" t="n">
        <v>4053.6640625</v>
      </c>
      <c r="F70" s="120" t="n">
        <v>5912.93508911133</v>
      </c>
      <c r="G70" s="121" t="n">
        <v>3047.041015625</v>
      </c>
      <c r="H70" s="122" t="n">
        <v>0.02520233951509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4788.82958984375</v>
      </c>
      <c r="D71" s="124" t="n">
        <v>8855</v>
      </c>
      <c r="E71" s="125" t="n">
        <v>4066.17041015625</v>
      </c>
      <c r="F71" s="120" t="n">
        <v>5730.99417114258</v>
      </c>
      <c r="G71" s="121" t="n">
        <v>3253.82885742188</v>
      </c>
      <c r="H71" s="122" t="n">
        <v>0.0236739609390497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4674.5712890625</v>
      </c>
      <c r="D72" s="124" t="n">
        <v>8855</v>
      </c>
      <c r="E72" s="125" t="n">
        <v>4180.4287109375</v>
      </c>
      <c r="F72" s="120" t="n">
        <v>5794.55426025391</v>
      </c>
      <c r="G72" s="121" t="n">
        <v>3202.44482421875</v>
      </c>
      <c r="H72" s="122" t="n">
        <v>0.0241005569696426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4833.57373046875</v>
      </c>
      <c r="D73" s="124" t="n">
        <v>8855</v>
      </c>
      <c r="E73" s="125" t="n">
        <v>4021.42626953125</v>
      </c>
      <c r="F73" s="120" t="n">
        <v>5856.69158935547</v>
      </c>
      <c r="G73" s="121" t="n">
        <v>3036.25756835938</v>
      </c>
      <c r="H73" s="122" t="n">
        <v>0.0250285230576992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4251.73193359375</v>
      </c>
      <c r="D74" s="124" t="n">
        <v>8855</v>
      </c>
      <c r="E74" s="125" t="n">
        <v>4603.26806640625</v>
      </c>
      <c r="F74" s="120" t="n">
        <v>5481.42050170898</v>
      </c>
      <c r="G74" s="121" t="n">
        <v>3078.8232421875</v>
      </c>
      <c r="H74" s="122" t="n">
        <v>0.022825134918093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221.8564453125</v>
      </c>
      <c r="D75" s="124" t="n">
        <v>8855</v>
      </c>
      <c r="E75" s="125" t="n">
        <v>4633.1435546875</v>
      </c>
      <c r="F75" s="120" t="n">
        <v>5620.27282714844</v>
      </c>
      <c r="G75" s="121" t="n">
        <v>1671.14587402344</v>
      </c>
      <c r="H75" s="122" t="n">
        <v>0.0230535324662924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530.2431640625</v>
      </c>
      <c r="D76" s="124" t="n">
        <v>8855</v>
      </c>
      <c r="E76" s="125" t="n">
        <v>4324.7568359375</v>
      </c>
      <c r="F76" s="120" t="n">
        <v>6022.71661376953</v>
      </c>
      <c r="G76" s="121" t="n">
        <v>1789.08837890625</v>
      </c>
      <c r="H76" s="122" t="n">
        <v>0.0245338324457407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4101.46044921875</v>
      </c>
      <c r="D77" s="124" t="n">
        <v>8855</v>
      </c>
      <c r="E77" s="125" t="n">
        <v>4753.53955078125</v>
      </c>
      <c r="F77" s="120" t="n">
        <v>5583.97271728516</v>
      </c>
      <c r="G77" s="121" t="n">
        <v>1629.55908203125</v>
      </c>
      <c r="H77" s="122" t="n">
        <v>0.022067919373512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154.16748046875</v>
      </c>
      <c r="D78" s="124" t="n">
        <v>8855</v>
      </c>
      <c r="E78" s="125" t="n">
        <v>4700.83251953125</v>
      </c>
      <c r="F78" s="120" t="n">
        <v>5617.33715820313</v>
      </c>
      <c r="G78" s="121" t="n">
        <v>1645.54907226563</v>
      </c>
      <c r="H78" s="122" t="n">
        <v>0.0224449895322323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942.58764648438</v>
      </c>
      <c r="D79" s="124" t="n">
        <v>8855</v>
      </c>
      <c r="E79" s="125" t="n">
        <v>4912.41235351563</v>
      </c>
      <c r="F79" s="120" t="n">
        <v>5639.48150634766</v>
      </c>
      <c r="G79" s="121" t="n">
        <v>1583.19299316406</v>
      </c>
      <c r="H79" s="122" t="n">
        <v>0.0230443645268679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995.53198242188</v>
      </c>
      <c r="D80" s="124" t="n">
        <v>8855</v>
      </c>
      <c r="E80" s="125" t="n">
        <v>4859.46801757813</v>
      </c>
      <c r="F80" s="120" t="n">
        <v>5484.32641601563</v>
      </c>
      <c r="G80" s="121" t="n">
        <v>1595.33422851563</v>
      </c>
      <c r="H80" s="122" t="n">
        <v>0.021776972338557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53.921875</v>
      </c>
      <c r="D81" s="124" t="n">
        <v>8855</v>
      </c>
      <c r="E81" s="125" t="n">
        <v>4701.078125</v>
      </c>
      <c r="F81" s="120" t="n">
        <v>5656.51989746094</v>
      </c>
      <c r="G81" s="121" t="n">
        <v>1644.14038085938</v>
      </c>
      <c r="H81" s="122" t="n">
        <v>0.0224189776927233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4026.4091796875</v>
      </c>
      <c r="D82" s="124" t="n">
        <v>8855</v>
      </c>
      <c r="E82" s="125" t="n">
        <v>4828.5908203125</v>
      </c>
      <c r="F82" s="120" t="n">
        <v>5606.08355712891</v>
      </c>
      <c r="G82" s="121" t="n">
        <v>1616.09692382813</v>
      </c>
      <c r="H82" s="122" t="n">
        <v>0.023241663351655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18.78955078125</v>
      </c>
      <c r="D83" s="124" t="n">
        <v>8855</v>
      </c>
      <c r="E83" s="125" t="n">
        <v>4736.21044921875</v>
      </c>
      <c r="F83" s="120" t="n">
        <v>5620.22998046875</v>
      </c>
      <c r="G83" s="121" t="n">
        <v>1638.32788085938</v>
      </c>
      <c r="H83" s="122" t="n">
        <v>0.0221266988664866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817.26489257813</v>
      </c>
      <c r="D84" s="127" t="n">
        <v>8855</v>
      </c>
      <c r="E84" s="128" t="n">
        <v>5037.73510742188</v>
      </c>
      <c r="F84" s="129" t="n">
        <v>5501.28479003906</v>
      </c>
      <c r="G84" s="130" t="n">
        <v>1530.16491699219</v>
      </c>
      <c r="H84" s="131" t="n">
        <v>0.0221964623779058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449218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1883.66345214844</v>
      </c>
      <c r="G95" s="167" t="n">
        <v>2114.05883789063</v>
      </c>
      <c r="H95" s="125" t="n">
        <v>230.395385742188</v>
      </c>
      <c r="I95" s="168" t="n">
        <v>6621.46769628906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291.16479492188</v>
      </c>
      <c r="Q95" s="170" t="s">
        <v>143</v>
      </c>
      <c r="R95" s="170"/>
      <c r="S95" s="170"/>
      <c r="T95" s="134" t="n">
        <v>780</v>
      </c>
      <c r="U95" s="134" t="n">
        <v>2071.16479492188</v>
      </c>
      <c r="V95" s="171" t="n">
        <v>0.74634468374525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7753906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021.52416992188</v>
      </c>
      <c r="G96" s="167" t="n">
        <v>1246.69604492188</v>
      </c>
      <c r="H96" s="125" t="n">
        <v>-774.828125</v>
      </c>
      <c r="I96" s="168" t="n">
        <v>6621.11976855469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29.4932861328125</v>
      </c>
      <c r="Q96" s="170" t="s">
        <v>144</v>
      </c>
      <c r="R96" s="170"/>
      <c r="S96" s="170"/>
      <c r="T96" s="134" t="n">
        <v>1040</v>
      </c>
      <c r="U96" s="134" t="n">
        <v>1069.49328613281</v>
      </c>
      <c r="V96" s="171" t="n">
        <v>-0.110238530671537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42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1070.02001953125</v>
      </c>
      <c r="G97" s="167" t="n">
        <v>1302.77490234375</v>
      </c>
      <c r="H97" s="125" t="n">
        <v>232.7548828125</v>
      </c>
      <c r="I97" s="168" t="n">
        <v>6609.28391601563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287.052124023438</v>
      </c>
      <c r="Q97" s="170"/>
      <c r="R97" s="170"/>
      <c r="S97" s="170"/>
      <c r="T97" s="134" t="n">
        <v>1040</v>
      </c>
      <c r="U97" s="134" t="n">
        <v>1327.05212402344</v>
      </c>
      <c r="V97" s="171" t="n">
        <v>0.133263982940596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355468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1629.84033203125</v>
      </c>
      <c r="G98" s="167" t="n">
        <v>1281.48376464844</v>
      </c>
      <c r="H98" s="125" t="n">
        <v>-348.356567382813</v>
      </c>
      <c r="I98" s="168" t="n">
        <v>6630.77250976563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252.780029296875</v>
      </c>
      <c r="Q98" s="170"/>
      <c r="R98" s="170"/>
      <c r="S98" s="170"/>
      <c r="T98" s="134" t="n">
        <v>1040</v>
      </c>
      <c r="U98" s="134" t="n">
        <v>1292.78002929688</v>
      </c>
      <c r="V98" s="171" t="n">
        <v>0.117355254362036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5966796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721.67041015625</v>
      </c>
      <c r="G99" s="167" t="n">
        <v>1040.10961914063</v>
      </c>
      <c r="H99" s="125" t="n">
        <v>-681.560791015625</v>
      </c>
      <c r="I99" s="168" t="n">
        <v>6658.14973535156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270.774291992188</v>
      </c>
      <c r="Q99" s="170"/>
      <c r="R99" s="170"/>
      <c r="S99" s="170"/>
      <c r="T99" s="134" t="n">
        <v>1040</v>
      </c>
      <c r="U99" s="134" t="n">
        <v>1310.77429199219</v>
      </c>
      <c r="V99" s="171" t="n">
        <v>0.13290777181693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883789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811.95227050781</v>
      </c>
      <c r="G100" s="167" t="n">
        <v>1185.07556152344</v>
      </c>
      <c r="H100" s="125" t="n">
        <v>-626.876708984375</v>
      </c>
      <c r="I100" s="168" t="n">
        <v>6688.13957373047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273.0341796875</v>
      </c>
      <c r="Q100" s="170"/>
      <c r="R100" s="170"/>
      <c r="S100" s="170"/>
      <c r="T100" s="134" t="n">
        <v>1040</v>
      </c>
      <c r="U100" s="134" t="n">
        <v>1313.0341796875</v>
      </c>
      <c r="V100" s="171" t="n">
        <v>0.134861002322818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164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898.28161621094</v>
      </c>
      <c r="G101" s="167" t="n">
        <v>1102.33337402344</v>
      </c>
      <c r="H101" s="125" t="n">
        <v>-795.9482421875</v>
      </c>
      <c r="I101" s="168" t="n">
        <v>6714.99265429688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278.570678710938</v>
      </c>
      <c r="Q101" s="170"/>
      <c r="R101" s="170"/>
      <c r="S101" s="170"/>
      <c r="T101" s="134" t="n">
        <v>1040</v>
      </c>
      <c r="U101" s="134" t="n">
        <v>1318.57067871094</v>
      </c>
      <c r="V101" s="171" t="n">
        <v>0.137679619250162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086914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844.25891113281</v>
      </c>
      <c r="G102" s="167" t="n">
        <v>1135.5517578125</v>
      </c>
      <c r="H102" s="125" t="n">
        <v>-708.707153320313</v>
      </c>
      <c r="I102" s="168" t="n">
        <v>6745.66122216797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275.431396484375</v>
      </c>
      <c r="Q102" s="170"/>
      <c r="R102" s="170"/>
      <c r="S102" s="170"/>
      <c r="T102" s="134" t="n">
        <v>1040</v>
      </c>
      <c r="U102" s="134" t="n">
        <v>1315.43139648438</v>
      </c>
      <c r="V102" s="171" t="n">
        <v>0.127190571109147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7910156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656.06958007813</v>
      </c>
      <c r="G103" s="167" t="n">
        <v>1075.69848632813</v>
      </c>
      <c r="H103" s="125" t="n">
        <v>-580.37109375</v>
      </c>
      <c r="I103" s="168" t="n">
        <v>6780.43101074219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274.431396484375</v>
      </c>
      <c r="Q103" s="170"/>
      <c r="R103" s="170"/>
      <c r="S103" s="170"/>
      <c r="T103" s="134" t="n">
        <v>1040</v>
      </c>
      <c r="U103" s="134" t="n">
        <v>1314.43139648438</v>
      </c>
      <c r="V103" s="171" t="n">
        <v>0.119617884569314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778.79614257813</v>
      </c>
      <c r="G104" s="167" t="n">
        <v>1054.20239257813</v>
      </c>
      <c r="H104" s="125" t="n">
        <v>-724.59375</v>
      </c>
      <c r="I104" s="168" t="n">
        <v>6816.61188964844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278.431396484375</v>
      </c>
      <c r="Q104" s="170"/>
      <c r="R104" s="170"/>
      <c r="S104" s="170"/>
      <c r="T104" s="134" t="n">
        <v>1040</v>
      </c>
      <c r="U104" s="134" t="n">
        <v>1318.43139648438</v>
      </c>
      <c r="V104" s="171" t="n">
        <v>0.123025039594868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189453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024.88232421875</v>
      </c>
      <c r="G105" s="167" t="n">
        <v>1027.18786621094</v>
      </c>
      <c r="H105" s="125" t="n">
        <v>-997.694458007813</v>
      </c>
      <c r="I105" s="168" t="n">
        <v>6855.29811865234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275.131469726563</v>
      </c>
      <c r="Q105" s="170"/>
      <c r="R105" s="170"/>
      <c r="S105" s="170"/>
      <c r="T105" s="134" t="n">
        <v>1040</v>
      </c>
      <c r="U105" s="134" t="n">
        <v>1315.13146972656</v>
      </c>
      <c r="V105" s="171" t="n">
        <v>0.115463502736694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4902343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864.12109375</v>
      </c>
      <c r="G106" s="167" t="n">
        <v>879.398010253906</v>
      </c>
      <c r="H106" s="125" t="n">
        <v>-984.723083496094</v>
      </c>
      <c r="I106" s="168" t="n">
        <v>6890.44873486328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275.131469726563</v>
      </c>
      <c r="Q106" s="170"/>
      <c r="R106" s="170"/>
      <c r="S106" s="170"/>
      <c r="T106" s="134" t="n">
        <v>1040</v>
      </c>
      <c r="U106" s="134" t="n">
        <v>1315.13146972656</v>
      </c>
      <c r="V106" s="171" t="n">
        <v>0.106081976220826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909.14379882813</v>
      </c>
      <c r="G107" s="167" t="n">
        <v>1043.98168945313</v>
      </c>
      <c r="H107" s="125" t="n">
        <v>-865.162109375</v>
      </c>
      <c r="I107" s="168" t="n">
        <v>6932.26090527344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275.131469726563</v>
      </c>
      <c r="Q107" s="170"/>
      <c r="R107" s="170"/>
      <c r="S107" s="170"/>
      <c r="T107" s="134" t="n">
        <v>1040</v>
      </c>
      <c r="U107" s="134" t="n">
        <v>1315.13146972656</v>
      </c>
      <c r="V107" s="171" t="n">
        <v>0.0977725122926232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16796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029.03503417969</v>
      </c>
      <c r="G108" s="167" t="n">
        <v>952.573791503906</v>
      </c>
      <c r="H108" s="125" t="n">
        <v>-1076.46124267578</v>
      </c>
      <c r="I108" s="168" t="n">
        <v>6974.62336035156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273.831420898438</v>
      </c>
      <c r="Q108" s="170"/>
      <c r="R108" s="170"/>
      <c r="S108" s="170"/>
      <c r="T108" s="134" t="n">
        <v>1040</v>
      </c>
      <c r="U108" s="134" t="n">
        <v>1313.83142089844</v>
      </c>
      <c r="V108" s="171" t="n">
        <v>0.0876087921344682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150390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958.17956542969</v>
      </c>
      <c r="G109" s="167" t="n">
        <v>907.175354003906</v>
      </c>
      <c r="H109" s="125" t="n">
        <v>-1051.00421142578</v>
      </c>
      <c r="I109" s="168" t="n">
        <v>7018.76105810547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273.831420898438</v>
      </c>
      <c r="Q109" s="170"/>
      <c r="R109" s="170"/>
      <c r="S109" s="170"/>
      <c r="T109" s="134" t="n">
        <v>1040</v>
      </c>
      <c r="U109" s="134" t="n">
        <v>1313.83142089844</v>
      </c>
      <c r="V109" s="171" t="n">
        <v>0.0813427332497427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021.75268554688</v>
      </c>
      <c r="G110" s="167" t="n">
        <v>959.913024902344</v>
      </c>
      <c r="H110" s="125" t="n">
        <v>-1061.83966064453</v>
      </c>
      <c r="I110" s="168" t="n">
        <v>7057.2507890625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272.531372070313</v>
      </c>
      <c r="Q110" s="170"/>
      <c r="R110" s="170"/>
      <c r="S110" s="170"/>
      <c r="T110" s="134" t="n">
        <v>1040</v>
      </c>
      <c r="U110" s="134" t="n">
        <v>1312.53137207031</v>
      </c>
      <c r="V110" s="171" t="n">
        <v>0.075845386942879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58593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329.357421875</v>
      </c>
      <c r="G111" s="167" t="n">
        <v>849.4462890625</v>
      </c>
      <c r="H111" s="125" t="n">
        <v>-1479.9111328125</v>
      </c>
      <c r="I111" s="168" t="n">
        <v>7098.38558203125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272.531372070313</v>
      </c>
      <c r="Q111" s="170"/>
      <c r="R111" s="170"/>
      <c r="S111" s="170"/>
      <c r="T111" s="134" t="n">
        <v>1040</v>
      </c>
      <c r="U111" s="134" t="n">
        <v>1312.53137207031</v>
      </c>
      <c r="V111" s="171" t="n">
        <v>0.067966942286666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1152343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985.23693847656</v>
      </c>
      <c r="G112" s="167" t="n">
        <v>1332.13049316406</v>
      </c>
      <c r="H112" s="125" t="n">
        <v>-653.1064453125</v>
      </c>
      <c r="I112" s="168" t="n">
        <v>7140.03370361328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83.8914794921875</v>
      </c>
      <c r="Q112" s="170" t="s">
        <v>139</v>
      </c>
      <c r="R112" s="170"/>
      <c r="S112" s="170"/>
      <c r="T112" s="134" t="n">
        <v>1421</v>
      </c>
      <c r="U112" s="134" t="n">
        <v>1504.89147949219</v>
      </c>
      <c r="V112" s="171" t="n">
        <v>0.214601678363348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073242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955.92651367188</v>
      </c>
      <c r="G113" s="167" t="n">
        <v>1682.58703613281</v>
      </c>
      <c r="H113" s="125" t="n">
        <v>-273.339477539063</v>
      </c>
      <c r="I113" s="168" t="n">
        <v>7182.3312602539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83.8914794921875</v>
      </c>
      <c r="Q113" s="170"/>
      <c r="R113" s="170"/>
      <c r="S113" s="170"/>
      <c r="T113" s="134" t="n">
        <v>1421</v>
      </c>
      <c r="U113" s="134" t="n">
        <v>1504.89147949219</v>
      </c>
      <c r="V113" s="171" t="n">
        <v>0.207778073428722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072.6357421875</v>
      </c>
      <c r="G114" s="167" t="n">
        <v>1342.06750488281</v>
      </c>
      <c r="H114" s="125" t="n">
        <v>-730.568237304688</v>
      </c>
      <c r="I114" s="168" t="n">
        <v>7218.6586113281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83.8914794921875</v>
      </c>
      <c r="Q114" s="170"/>
      <c r="R114" s="170"/>
      <c r="S114" s="170"/>
      <c r="T114" s="134" t="n">
        <v>1421</v>
      </c>
      <c r="U114" s="134" t="n">
        <v>1504.89147949219</v>
      </c>
      <c r="V114" s="171" t="n">
        <v>0.19625713791111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069.9287109375</v>
      </c>
      <c r="G115" s="167" t="n">
        <v>1352.05114746094</v>
      </c>
      <c r="H115" s="125" t="n">
        <v>-717.877563476563</v>
      </c>
      <c r="I115" s="168" t="n">
        <v>7256.42093896484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83.8914794921875</v>
      </c>
      <c r="Q115" s="170"/>
      <c r="R115" s="170"/>
      <c r="S115" s="170"/>
      <c r="T115" s="134" t="n">
        <v>1421</v>
      </c>
      <c r="U115" s="134" t="n">
        <v>1504.89147949219</v>
      </c>
      <c r="V115" s="171" t="n">
        <v>0.194358317057292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150390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112.76489257813</v>
      </c>
      <c r="G116" s="167" t="n">
        <v>1345.96154785156</v>
      </c>
      <c r="H116" s="125" t="n">
        <v>-766.803344726563</v>
      </c>
      <c r="I116" s="168" t="n">
        <v>7295.43030810547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83.8914794921875</v>
      </c>
      <c r="Q116" s="170"/>
      <c r="R116" s="170"/>
      <c r="S116" s="170"/>
      <c r="T116" s="134" t="n">
        <v>1421</v>
      </c>
      <c r="U116" s="134" t="n">
        <v>1504.89147949219</v>
      </c>
      <c r="V116" s="171" t="n">
        <v>0.17661569936840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3710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149.84716796875</v>
      </c>
      <c r="G117" s="167" t="n">
        <v>1225.38537597656</v>
      </c>
      <c r="H117" s="125" t="n">
        <v>-924.461791992188</v>
      </c>
      <c r="I117" s="168" t="n">
        <v>7335.82282519531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83.8914794921875</v>
      </c>
      <c r="Q117" s="170"/>
      <c r="R117" s="170"/>
      <c r="S117" s="170"/>
      <c r="T117" s="134" t="n">
        <v>1421</v>
      </c>
      <c r="U117" s="134" t="n">
        <v>1504.89147949219</v>
      </c>
      <c r="V117" s="171" t="n">
        <v>0.171121773923881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29931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111.9560546875</v>
      </c>
      <c r="G118" s="167" t="n">
        <v>1304.42492675781</v>
      </c>
      <c r="H118" s="125" t="n">
        <v>-807.531127929688</v>
      </c>
      <c r="I118" s="168" t="n">
        <v>7375.96926904297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83.8914794921875</v>
      </c>
      <c r="Q118" s="170"/>
      <c r="R118" s="170"/>
      <c r="S118" s="170"/>
      <c r="T118" s="134" t="n">
        <v>1421</v>
      </c>
      <c r="U118" s="134" t="n">
        <v>1504.89147949219</v>
      </c>
      <c r="V118" s="171" t="n">
        <v>0.158499984212616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155.36694335938</v>
      </c>
      <c r="G119" s="167" t="n">
        <v>1252.87805175781</v>
      </c>
      <c r="H119" s="125" t="n">
        <v>-902.488891601563</v>
      </c>
      <c r="I119" s="168" t="n">
        <v>7415.6893662109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83.8914794921875</v>
      </c>
      <c r="Q119" s="170"/>
      <c r="R119" s="170"/>
      <c r="S119" s="170"/>
      <c r="T119" s="134" t="n">
        <v>1421</v>
      </c>
      <c r="U119" s="134" t="n">
        <v>1504.89147949219</v>
      </c>
      <c r="V119" s="171" t="n">
        <v>0.149649716953543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138.8447265625</v>
      </c>
      <c r="G120" s="167" t="n">
        <v>1224.11267089844</v>
      </c>
      <c r="H120" s="125" t="n">
        <v>-914.732055664063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83.8914794921875</v>
      </c>
      <c r="Q120" s="170"/>
      <c r="R120" s="170"/>
      <c r="S120" s="170"/>
      <c r="T120" s="134" t="n">
        <v>1421</v>
      </c>
      <c r="U120" s="134" t="n">
        <v>1504.89147949219</v>
      </c>
      <c r="V120" s="171" t="n">
        <v>0.140933646317049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152.83520507813</v>
      </c>
      <c r="G121" s="173" t="n">
        <v>1037.99035644531</v>
      </c>
      <c r="H121" s="174" t="n">
        <v>-1114.84484863281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83.8914794921875</v>
      </c>
      <c r="Q121" s="178"/>
      <c r="R121" s="178"/>
      <c r="S121" s="178"/>
      <c r="T121" s="177" t="n">
        <v>1421</v>
      </c>
      <c r="U121" s="177" t="n">
        <v>1504.89147949219</v>
      </c>
      <c r="V121" s="179" t="n">
        <v>0.140933646317049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7"/>
      <c r="M122" s="133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</row>
    <row r="125" customFormat="false" ht="12.75" hidden="false" customHeight="false" outlineLevel="0" collapsed="false">
      <c r="J125" s="132"/>
      <c r="K125" s="73"/>
      <c r="L125" s="187"/>
      <c r="M125" s="13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4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82474.9921875</v>
      </c>
      <c r="E16" s="84" t="n">
        <v>-34239.2574462891</v>
      </c>
      <c r="F16" s="84" t="n">
        <v>-190229.854980469</v>
      </c>
      <c r="G16" s="84" t="n">
        <v>306944.104614258</v>
      </c>
      <c r="H16" s="84" t="n">
        <v>11111</v>
      </c>
      <c r="I16" s="84" t="n">
        <v>4020.9287109375</v>
      </c>
      <c r="J16" s="84" t="n">
        <v>15131.9287109375</v>
      </c>
      <c r="K16" s="84" t="n">
        <v>322076.033325195</v>
      </c>
      <c r="L16" s="84" t="n">
        <v>7515.42431640625</v>
      </c>
      <c r="M16" s="84" t="n">
        <v>329591.457641602</v>
      </c>
      <c r="N16" s="84" t="n">
        <v>-74884.7963662124</v>
      </c>
      <c r="O16" s="84" t="n">
        <v>404476.254007814</v>
      </c>
      <c r="P16" s="85" t="n">
        <v>1053067.45738252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98864.296875</v>
      </c>
      <c r="E17" s="84" t="n">
        <v>-28858.9932360543</v>
      </c>
      <c r="F17" s="84" t="n">
        <v>-194578.3125</v>
      </c>
      <c r="G17" s="84" t="n">
        <v>322301.602611054</v>
      </c>
      <c r="H17" s="84" t="n">
        <v>31920</v>
      </c>
      <c r="I17" s="84" t="n">
        <v>10282.505859375</v>
      </c>
      <c r="J17" s="84" t="n">
        <v>42202.505859375</v>
      </c>
      <c r="K17" s="84" t="n">
        <v>364504.108470429</v>
      </c>
      <c r="L17" s="84" t="n">
        <v>2444.935546875</v>
      </c>
      <c r="M17" s="84" t="n">
        <v>366949.044017304</v>
      </c>
      <c r="N17" s="84" t="n">
        <v>-67638.5695839506</v>
      </c>
      <c r="O17" s="84" t="n">
        <v>434587.613601255</v>
      </c>
      <c r="P17" s="85" t="n">
        <v>1340494.98012165</v>
      </c>
      <c r="Q17" s="84"/>
      <c r="R17" s="87" t="n">
        <v>2016</v>
      </c>
      <c r="S17" s="84" t="n">
        <v>-659.27102015625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99646.4765625</v>
      </c>
      <c r="E18" s="84" t="n">
        <v>-28769.8509521484</v>
      </c>
      <c r="F18" s="84" t="n">
        <v>-249793.484375</v>
      </c>
      <c r="G18" s="84" t="n">
        <v>378209.811889648</v>
      </c>
      <c r="H18" s="84" t="n">
        <v>31920</v>
      </c>
      <c r="I18" s="84" t="n">
        <v>10501.45703125</v>
      </c>
      <c r="J18" s="84" t="n">
        <v>42421.45703125</v>
      </c>
      <c r="K18" s="84" t="n">
        <v>420631.268920898</v>
      </c>
      <c r="L18" s="84" t="n">
        <v>38661.13671875</v>
      </c>
      <c r="M18" s="84" t="n">
        <v>459292.405639648</v>
      </c>
      <c r="N18" s="84" t="n">
        <v>-52160.3776483491</v>
      </c>
      <c r="O18" s="84" t="n">
        <v>511452.783287998</v>
      </c>
      <c r="P18" s="85" t="n">
        <v>1651915.163149</v>
      </c>
      <c r="Q18" s="84"/>
      <c r="R18" s="87" t="n">
        <v>2017</v>
      </c>
      <c r="S18" s="84" t="n">
        <v>-679.136212285156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96146.3671875</v>
      </c>
      <c r="E19" s="84" t="n">
        <v>-28135.6432495117</v>
      </c>
      <c r="F19" s="84" t="n">
        <v>-263077.71875</v>
      </c>
      <c r="G19" s="84" t="n">
        <v>387359.729187012</v>
      </c>
      <c r="H19" s="84" t="n">
        <v>31920</v>
      </c>
      <c r="I19" s="84" t="n">
        <v>11723.658203125</v>
      </c>
      <c r="J19" s="84" t="n">
        <v>43643.658203125</v>
      </c>
      <c r="K19" s="84" t="n">
        <v>431003.387390137</v>
      </c>
      <c r="L19" s="84" t="n">
        <v>37452.37890625</v>
      </c>
      <c r="M19" s="84" t="n">
        <v>468455.766296387</v>
      </c>
      <c r="N19" s="84" t="n">
        <v>-43722.7535840946</v>
      </c>
      <c r="O19" s="84" t="n">
        <v>512178.519880481</v>
      </c>
      <c r="P19" s="85" t="n">
        <v>1939028.10661272</v>
      </c>
      <c r="Q19" s="84"/>
      <c r="R19" s="87" t="n">
        <v>2018</v>
      </c>
      <c r="S19" s="84" t="n">
        <v>-665.734112675781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104855.2578125</v>
      </c>
      <c r="E20" s="84" t="n">
        <v>-27909.3710632324</v>
      </c>
      <c r="F20" s="84" t="n">
        <v>-256914.421875</v>
      </c>
      <c r="G20" s="84" t="n">
        <v>389679.050750732</v>
      </c>
      <c r="H20" s="84" t="n">
        <v>48273.603</v>
      </c>
      <c r="I20" s="84" t="n">
        <v>11472.470703125</v>
      </c>
      <c r="J20" s="84" t="n">
        <v>59746.073703125</v>
      </c>
      <c r="K20" s="84" t="n">
        <v>449425.124453857</v>
      </c>
      <c r="L20" s="84" t="n">
        <v>39508.0234375</v>
      </c>
      <c r="M20" s="84" t="n">
        <v>488933.147891357</v>
      </c>
      <c r="N20" s="84" t="n">
        <v>-51819.9861007847</v>
      </c>
      <c r="O20" s="84" t="n">
        <v>540753.133992142</v>
      </c>
      <c r="P20" s="85" t="n">
        <v>2218102.9292903</v>
      </c>
      <c r="Q20" s="84"/>
      <c r="R20" s="87" t="n">
        <v>2019</v>
      </c>
      <c r="S20" s="84" t="n">
        <v>-663.474163945313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95791.109375</v>
      </c>
      <c r="E21" s="84" t="n">
        <v>-29403.9177246094</v>
      </c>
      <c r="F21" s="84" t="n">
        <v>-284065.15625</v>
      </c>
      <c r="G21" s="84" t="n">
        <v>409260.183349609</v>
      </c>
      <c r="H21" s="84" t="n">
        <v>54298.603</v>
      </c>
      <c r="I21" s="84" t="n">
        <v>12894.0537109375</v>
      </c>
      <c r="J21" s="84" t="n">
        <v>67192.6567109375</v>
      </c>
      <c r="K21" s="84" t="n">
        <v>476452.840060547</v>
      </c>
      <c r="L21" s="84" t="n">
        <v>34775.3046875</v>
      </c>
      <c r="M21" s="84" t="n">
        <v>511228.144748047</v>
      </c>
      <c r="N21" s="84" t="n">
        <v>-58490.9812399575</v>
      </c>
      <c r="O21" s="84" t="n">
        <v>569719.125988004</v>
      </c>
      <c r="P21" s="85" t="n">
        <v>2488793.17933089</v>
      </c>
      <c r="Q21" s="84"/>
      <c r="R21" s="87" t="n">
        <v>2020</v>
      </c>
      <c r="S21" s="84" t="n">
        <v>-660.109484921875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188055.125</v>
      </c>
      <c r="E22" s="84" t="n">
        <v>-30794.3481445313</v>
      </c>
      <c r="F22" s="84" t="n">
        <v>-136732.961914063</v>
      </c>
      <c r="G22" s="84" t="n">
        <v>355582.435058594</v>
      </c>
      <c r="H22" s="84" t="n">
        <v>135252.603</v>
      </c>
      <c r="I22" s="84" t="n">
        <v>50610.154296875</v>
      </c>
      <c r="J22" s="84" t="n">
        <v>185862.757296875</v>
      </c>
      <c r="K22" s="84" t="n">
        <v>541445.192355469</v>
      </c>
      <c r="L22" s="84" t="n">
        <v>48912.109375</v>
      </c>
      <c r="M22" s="84" t="n">
        <v>590357.301730469</v>
      </c>
      <c r="N22" s="84" t="n">
        <v>2413.80672409298</v>
      </c>
      <c r="O22" s="84" t="n">
        <v>587943.495006376</v>
      </c>
      <c r="P22" s="85" t="n">
        <v>2745973.4239927</v>
      </c>
      <c r="Q22" s="84"/>
      <c r="R22" s="87" t="n">
        <v>2021</v>
      </c>
      <c r="S22" s="84" t="n">
        <v>25.0239137890626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192698.71875</v>
      </c>
      <c r="E23" s="84" t="n">
        <v>-30650.0317382813</v>
      </c>
      <c r="F23" s="84" t="n">
        <v>-140695.109375</v>
      </c>
      <c r="G23" s="84" t="n">
        <v>364043.859863281</v>
      </c>
      <c r="H23" s="84" t="n">
        <v>135252.603</v>
      </c>
      <c r="I23" s="84" t="n">
        <v>51241.541015625</v>
      </c>
      <c r="J23" s="84" t="n">
        <v>186494.144015625</v>
      </c>
      <c r="K23" s="84" t="n">
        <v>550538.003878906</v>
      </c>
      <c r="L23" s="84" t="n">
        <v>50108.1171875</v>
      </c>
      <c r="M23" s="84" t="n">
        <v>600646.121066406</v>
      </c>
      <c r="N23" s="84" t="n">
        <v>2675.67188871125</v>
      </c>
      <c r="O23" s="84" t="n">
        <v>597970.449177695</v>
      </c>
      <c r="P23" s="85" t="n">
        <v>2986781.9943134</v>
      </c>
      <c r="Q23" s="84"/>
      <c r="R23" s="87" t="n">
        <v>2022</v>
      </c>
      <c r="S23" s="84" t="n">
        <v>25.4225437890625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183766.0625</v>
      </c>
      <c r="E24" s="84" t="n">
        <v>-30400.2919921875</v>
      </c>
      <c r="F24" s="84" t="n">
        <v>-163083.441894531</v>
      </c>
      <c r="G24" s="84" t="n">
        <v>377249.796386719</v>
      </c>
      <c r="H24" s="84" t="n">
        <v>135252.603</v>
      </c>
      <c r="I24" s="84" t="n">
        <v>52616.673828125</v>
      </c>
      <c r="J24" s="84" t="n">
        <v>187869.276828125</v>
      </c>
      <c r="K24" s="84" t="n">
        <v>565119.073214844</v>
      </c>
      <c r="L24" s="84" t="n">
        <v>48334.81640625</v>
      </c>
      <c r="M24" s="84" t="n">
        <v>613453.889621094</v>
      </c>
      <c r="N24" s="84" t="n">
        <v>2875.28970254297</v>
      </c>
      <c r="O24" s="84" t="n">
        <v>610578.599918551</v>
      </c>
      <c r="P24" s="85" t="n">
        <v>3213154.66638267</v>
      </c>
      <c r="Q24" s="84"/>
      <c r="R24" s="87" t="n">
        <v>2023</v>
      </c>
      <c r="S24" s="84" t="n">
        <v>25.4225437890625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197081.109375</v>
      </c>
      <c r="E25" s="84" t="n">
        <v>-30456.5161132813</v>
      </c>
      <c r="F25" s="84" t="n">
        <v>-160241.375</v>
      </c>
      <c r="G25" s="84" t="n">
        <v>387779.000488281</v>
      </c>
      <c r="H25" s="84" t="n">
        <v>135252.603</v>
      </c>
      <c r="I25" s="84" t="n">
        <v>52241.677734375</v>
      </c>
      <c r="J25" s="84" t="n">
        <v>187494.280734375</v>
      </c>
      <c r="K25" s="84" t="n">
        <v>575273.281222656</v>
      </c>
      <c r="L25" s="84" t="n">
        <v>49112.0234375</v>
      </c>
      <c r="M25" s="84" t="n">
        <v>624385.304660156</v>
      </c>
      <c r="N25" s="84" t="n">
        <v>2842.3150933369</v>
      </c>
      <c r="O25" s="84" t="n">
        <v>621542.989566819</v>
      </c>
      <c r="P25" s="85" t="n">
        <v>3425305.03584879</v>
      </c>
      <c r="Q25" s="84"/>
      <c r="R25" s="87" t="n">
        <v>2024</v>
      </c>
      <c r="S25" s="84" t="n">
        <v>23.6930670312502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198558.03125</v>
      </c>
      <c r="E26" s="84" t="n">
        <v>-30679.3154296875</v>
      </c>
      <c r="F26" s="84" t="n">
        <v>-175207.142089844</v>
      </c>
      <c r="G26" s="84" t="n">
        <v>404444.488769531</v>
      </c>
      <c r="H26" s="84" t="n">
        <v>135252.603</v>
      </c>
      <c r="I26" s="84" t="n">
        <v>53006.203125</v>
      </c>
      <c r="J26" s="84" t="n">
        <v>188258.806125</v>
      </c>
      <c r="K26" s="84" t="n">
        <v>592703.294894531</v>
      </c>
      <c r="L26" s="84" t="n">
        <v>48624.296875</v>
      </c>
      <c r="M26" s="84" t="n">
        <v>641327.591769531</v>
      </c>
      <c r="N26" s="84" t="n">
        <v>2998.02704492688</v>
      </c>
      <c r="O26" s="84" t="n">
        <v>638329.564724604</v>
      </c>
      <c r="P26" s="85" t="n">
        <v>3625894.3443373</v>
      </c>
      <c r="Q26" s="84"/>
      <c r="R26" s="87" t="n">
        <v>2025</v>
      </c>
      <c r="S26" s="84" t="n">
        <v>23.83396703125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215278.84375</v>
      </c>
      <c r="E27" s="84" t="n">
        <v>-27738.7642822266</v>
      </c>
      <c r="F27" s="84" t="n">
        <v>-165458.725585938</v>
      </c>
      <c r="G27" s="84" t="n">
        <v>408476.333618164</v>
      </c>
      <c r="H27" s="84" t="n">
        <v>189260.603</v>
      </c>
      <c r="I27" s="84" t="n">
        <v>60904.341796875</v>
      </c>
      <c r="J27" s="84" t="n">
        <v>250164.944796875</v>
      </c>
      <c r="K27" s="84" t="n">
        <v>658641.278415039</v>
      </c>
      <c r="L27" s="84" t="n">
        <v>51883.94921875</v>
      </c>
      <c r="M27" s="84" t="n">
        <v>710525.227633789</v>
      </c>
      <c r="N27" s="84" t="n">
        <v>8596.13905854846</v>
      </c>
      <c r="O27" s="84" t="n">
        <v>701929.088575241</v>
      </c>
      <c r="P27" s="85" t="n">
        <v>3828964.57564031</v>
      </c>
      <c r="Q27" s="84"/>
      <c r="R27" s="87" t="n">
        <v>2026</v>
      </c>
      <c r="S27" s="84" t="n">
        <v>65.8607037890627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228017.859375</v>
      </c>
      <c r="E28" s="84" t="n">
        <v>-27679.1436157227</v>
      </c>
      <c r="F28" s="84" t="n">
        <v>-162156.8203125</v>
      </c>
      <c r="G28" s="84" t="n">
        <v>417853.823303223</v>
      </c>
      <c r="H28" s="84" t="n">
        <v>189260.603</v>
      </c>
      <c r="I28" s="84" t="n">
        <v>60801.5234375</v>
      </c>
      <c r="J28" s="84" t="n">
        <v>250062.1264375</v>
      </c>
      <c r="K28" s="84" t="n">
        <v>667915.949740723</v>
      </c>
      <c r="L28" s="84" t="n">
        <v>53593.65625</v>
      </c>
      <c r="M28" s="84" t="n">
        <v>721509.605990723</v>
      </c>
      <c r="N28" s="84" t="n">
        <v>7106.87993831563</v>
      </c>
      <c r="O28" s="84" t="n">
        <v>714402.726052407</v>
      </c>
      <c r="P28" s="85" t="n">
        <v>4019241.58978161</v>
      </c>
      <c r="Q28" s="84"/>
      <c r="R28" s="87" t="n">
        <v>2027</v>
      </c>
      <c r="S28" s="84" t="n">
        <v>53.70167703125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33749.828125</v>
      </c>
      <c r="E29" s="84" t="n">
        <v>-27600.1921081543</v>
      </c>
      <c r="F29" s="84" t="n">
        <v>-168476.264648438</v>
      </c>
      <c r="G29" s="84" t="n">
        <v>429826.284881592</v>
      </c>
      <c r="H29" s="84" t="n">
        <v>189260.603</v>
      </c>
      <c r="I29" s="84" t="n">
        <v>61851.201171875</v>
      </c>
      <c r="J29" s="84" t="n">
        <v>251111.804171875</v>
      </c>
      <c r="K29" s="84" t="n">
        <v>680938.089053467</v>
      </c>
      <c r="L29" s="84" t="n">
        <v>54268.078125</v>
      </c>
      <c r="M29" s="84" t="n">
        <v>735206.167178467</v>
      </c>
      <c r="N29" s="84" t="n">
        <v>6211.1865669344</v>
      </c>
      <c r="O29" s="84" t="n">
        <v>728994.980611532</v>
      </c>
      <c r="P29" s="85" t="n">
        <v>4197996.49342397</v>
      </c>
      <c r="Q29" s="84"/>
      <c r="R29" s="87" t="n">
        <v>2028</v>
      </c>
      <c r="S29" s="84" t="n">
        <v>46.1003070312502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29646.53125</v>
      </c>
      <c r="E30" s="84" t="n">
        <v>-27566.9609985352</v>
      </c>
      <c r="F30" s="84" t="n">
        <v>-189350.82421875</v>
      </c>
      <c r="G30" s="84" t="n">
        <v>446564.316467285</v>
      </c>
      <c r="H30" s="84" t="n">
        <v>189260.603</v>
      </c>
      <c r="I30" s="84" t="n">
        <v>61855.00390625</v>
      </c>
      <c r="J30" s="84" t="n">
        <v>251115.60690625</v>
      </c>
      <c r="K30" s="84" t="n">
        <v>697679.923373535</v>
      </c>
      <c r="L30" s="84" t="n">
        <v>53076.59375</v>
      </c>
      <c r="M30" s="84" t="n">
        <v>750756.517123535</v>
      </c>
      <c r="N30" s="84" t="n">
        <v>5345.4397941547</v>
      </c>
      <c r="O30" s="84" t="n">
        <v>745411.07732938</v>
      </c>
      <c r="P30" s="85" t="n">
        <v>4366271.44341644</v>
      </c>
      <c r="Q30" s="84"/>
      <c r="R30" s="87" t="n">
        <v>2029</v>
      </c>
      <c r="S30" s="84" t="n">
        <v>39.3707082031251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234388.53125</v>
      </c>
      <c r="E31" s="84" t="n">
        <v>-27526.8453369141</v>
      </c>
      <c r="F31" s="84" t="n">
        <v>-199912.24609375</v>
      </c>
      <c r="G31" s="84" t="n">
        <v>461827.622680664</v>
      </c>
      <c r="H31" s="84" t="n">
        <v>179738.603</v>
      </c>
      <c r="I31" s="84" t="n">
        <v>66104.474609375</v>
      </c>
      <c r="J31" s="84" t="n">
        <v>245843.077609375</v>
      </c>
      <c r="K31" s="84" t="n">
        <v>707670.700290039</v>
      </c>
      <c r="L31" s="84" t="n">
        <v>52176.82421875</v>
      </c>
      <c r="M31" s="84" t="n">
        <v>759847.524508789</v>
      </c>
      <c r="N31" s="84" t="n">
        <v>4009.27981579531</v>
      </c>
      <c r="O31" s="84" t="n">
        <v>755838.244692994</v>
      </c>
      <c r="P31" s="85" t="n">
        <v>4523359.32836694</v>
      </c>
      <c r="Q31" s="84"/>
      <c r="R31" s="87" t="n">
        <v>2030</v>
      </c>
      <c r="S31" s="84" t="n">
        <v>29.597518203125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261352.84375</v>
      </c>
      <c r="E32" s="84" t="n">
        <v>-27669.6204223633</v>
      </c>
      <c r="F32" s="84" t="n">
        <v>-166601.220703125</v>
      </c>
      <c r="G32" s="84" t="n">
        <v>455623.684875488</v>
      </c>
      <c r="H32" s="84" t="n">
        <v>300637.603</v>
      </c>
      <c r="I32" s="84" t="n">
        <v>65511.423828125</v>
      </c>
      <c r="J32" s="84" t="n">
        <v>366149.026828125</v>
      </c>
      <c r="K32" s="84" t="n">
        <v>821772.711703613</v>
      </c>
      <c r="L32" s="84" t="n">
        <v>54563.5546875</v>
      </c>
      <c r="M32" s="84" t="n">
        <v>876336.266391113</v>
      </c>
      <c r="N32" s="84" t="n">
        <v>14613.4834157813</v>
      </c>
      <c r="O32" s="84" t="n">
        <v>861722.782975332</v>
      </c>
      <c r="P32" s="85" t="n">
        <v>4688240.70553443</v>
      </c>
      <c r="Q32" s="84"/>
      <c r="R32" s="87" t="n">
        <v>2031</v>
      </c>
      <c r="S32" s="84" t="n">
        <v>107.0584865625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274772.34375</v>
      </c>
      <c r="E33" s="84" t="n">
        <v>-27596.0418701172</v>
      </c>
      <c r="F33" s="84" t="n">
        <v>-155406.6796875</v>
      </c>
      <c r="G33" s="84" t="n">
        <v>457775.065307617</v>
      </c>
      <c r="H33" s="84" t="n">
        <v>300637.603</v>
      </c>
      <c r="I33" s="84" t="n">
        <v>66395.5078125</v>
      </c>
      <c r="J33" s="84" t="n">
        <v>367033.1108125</v>
      </c>
      <c r="K33" s="84" t="n">
        <v>824808.176120117</v>
      </c>
      <c r="L33" s="84" t="n">
        <v>59116.57421875</v>
      </c>
      <c r="M33" s="84" t="n">
        <v>883924.750338867</v>
      </c>
      <c r="N33" s="84" t="n">
        <v>13679.3318120063</v>
      </c>
      <c r="O33" s="84" t="n">
        <v>870245.418526861</v>
      </c>
      <c r="P33" s="85" t="n">
        <v>4841538.52520403</v>
      </c>
      <c r="Q33" s="84"/>
      <c r="R33" s="87" t="n">
        <v>2032</v>
      </c>
      <c r="S33" s="84" t="n">
        <v>99.4571165625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74830.46875</v>
      </c>
      <c r="E34" s="84" t="n">
        <v>-27537.4360351563</v>
      </c>
      <c r="F34" s="84" t="n">
        <v>-172081.6015625</v>
      </c>
      <c r="G34" s="84" t="n">
        <v>474449.506347656</v>
      </c>
      <c r="H34" s="84" t="n">
        <v>300637.603</v>
      </c>
      <c r="I34" s="84" t="n">
        <v>67362.759765625</v>
      </c>
      <c r="J34" s="84" t="n">
        <v>368000.362765625</v>
      </c>
      <c r="K34" s="84" t="n">
        <v>842449.869113281</v>
      </c>
      <c r="L34" s="84" t="n">
        <v>57953.15625</v>
      </c>
      <c r="M34" s="84" t="n">
        <v>900403.025363281</v>
      </c>
      <c r="N34" s="84" t="n">
        <v>11976.9423196313</v>
      </c>
      <c r="O34" s="84" t="n">
        <v>888426.08304365</v>
      </c>
      <c r="P34" s="85" t="n">
        <v>4985619.20017489</v>
      </c>
      <c r="Q34" s="84"/>
      <c r="R34" s="87" t="n">
        <v>2033</v>
      </c>
      <c r="S34" s="84" t="n">
        <v>86.4261965625001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283175.875</v>
      </c>
      <c r="E35" s="84" t="n">
        <v>-27547.7739868164</v>
      </c>
      <c r="F35" s="84" t="n">
        <v>-176400.396484375</v>
      </c>
      <c r="G35" s="84" t="n">
        <v>487124.045471191</v>
      </c>
      <c r="H35" s="84" t="n">
        <v>284284</v>
      </c>
      <c r="I35" s="84" t="n">
        <v>68074.705078125</v>
      </c>
      <c r="J35" s="84" t="n">
        <v>352358.705078125</v>
      </c>
      <c r="K35" s="84" t="n">
        <v>839482.750549316</v>
      </c>
      <c r="L35" s="84" t="n">
        <v>58863.56640625</v>
      </c>
      <c r="M35" s="84" t="n">
        <v>898346.316955566</v>
      </c>
      <c r="N35" s="84" t="n">
        <v>11763.5960556563</v>
      </c>
      <c r="O35" s="84" t="n">
        <v>886582.72089991</v>
      </c>
      <c r="P35" s="85" t="n">
        <v>5117990.51977736</v>
      </c>
      <c r="Q35" s="84"/>
      <c r="R35" s="87" t="n">
        <v>2034</v>
      </c>
      <c r="S35" s="84" t="n">
        <v>84.2543765625001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279561.28125</v>
      </c>
      <c r="E36" s="84" t="n">
        <v>-27386.8676147461</v>
      </c>
      <c r="F36" s="84" t="n">
        <v>-200749.97265625</v>
      </c>
      <c r="G36" s="84" t="n">
        <v>507698.121520996</v>
      </c>
      <c r="H36" s="84" t="n">
        <v>284284</v>
      </c>
      <c r="I36" s="84" t="n">
        <v>69339.6875</v>
      </c>
      <c r="J36" s="84" t="n">
        <v>353623.6875</v>
      </c>
      <c r="K36" s="84" t="n">
        <v>861321.809020996</v>
      </c>
      <c r="L36" s="84" t="n">
        <v>56547.30078125</v>
      </c>
      <c r="M36" s="84" t="n">
        <v>917869.109802246</v>
      </c>
      <c r="N36" s="84" t="n">
        <v>8952.39104438251</v>
      </c>
      <c r="O36" s="84" t="n">
        <v>908916.718757864</v>
      </c>
      <c r="P36" s="85" t="n">
        <v>5242926.90288419</v>
      </c>
      <c r="Q36" s="84"/>
      <c r="R36" s="87" t="n">
        <v>2035</v>
      </c>
      <c r="S36" s="84" t="n">
        <v>63.6220865625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292372.375</v>
      </c>
      <c r="E37" s="84" t="n">
        <v>-27424.8162841797</v>
      </c>
      <c r="F37" s="84" t="n">
        <v>-193990.09375</v>
      </c>
      <c r="G37" s="84" t="n">
        <v>513787.28503418</v>
      </c>
      <c r="H37" s="84" t="n">
        <v>284284</v>
      </c>
      <c r="I37" s="84" t="n">
        <v>70101.728515625</v>
      </c>
      <c r="J37" s="84" t="n">
        <v>354385.728515625</v>
      </c>
      <c r="K37" s="84" t="n">
        <v>868173.013549805</v>
      </c>
      <c r="L37" s="84" t="n">
        <v>59500.13671875</v>
      </c>
      <c r="M37" s="84" t="n">
        <v>927673.150268555</v>
      </c>
      <c r="N37" s="84" t="n">
        <v>8094.97852848753</v>
      </c>
      <c r="O37" s="84" t="n">
        <v>919578.171740067</v>
      </c>
      <c r="P37" s="85" t="n">
        <v>5359297.61510944</v>
      </c>
      <c r="Q37" s="84"/>
      <c r="R37" s="87" t="n">
        <v>2036</v>
      </c>
      <c r="S37" s="84" t="n">
        <v>57.1066265625002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02164.71875</v>
      </c>
      <c r="E38" s="84" t="n">
        <v>-27448.8388671875</v>
      </c>
      <c r="F38" s="84" t="n">
        <v>-192526.880859375</v>
      </c>
      <c r="G38" s="84" t="n">
        <v>522140.438476563</v>
      </c>
      <c r="H38" s="84" t="n">
        <v>284284</v>
      </c>
      <c r="I38" s="84" t="n">
        <v>71134.646484375</v>
      </c>
      <c r="J38" s="84" t="n">
        <v>355418.646484375</v>
      </c>
      <c r="K38" s="84" t="n">
        <v>877559.084960938</v>
      </c>
      <c r="L38" s="84" t="n">
        <v>62412.5859375</v>
      </c>
      <c r="M38" s="84" t="n">
        <v>939971.670898438</v>
      </c>
      <c r="N38" s="84" t="n">
        <v>5985.71877213375</v>
      </c>
      <c r="O38" s="84" t="n">
        <v>933985.952126304</v>
      </c>
      <c r="P38" s="85" t="n">
        <v>5468111.8178157</v>
      </c>
      <c r="Q38" s="84"/>
      <c r="R38" s="87" t="n">
        <v>2037</v>
      </c>
      <c r="S38" s="84" t="n">
        <v>41.9038865625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297777</v>
      </c>
      <c r="E39" s="84" t="n">
        <v>-27299.9620361328</v>
      </c>
      <c r="F39" s="84" t="n">
        <v>-223389.17578125</v>
      </c>
      <c r="G39" s="84" t="n">
        <v>548466.137817383</v>
      </c>
      <c r="H39" s="84" t="n">
        <v>284284</v>
      </c>
      <c r="I39" s="84" t="n">
        <v>72127.302734375</v>
      </c>
      <c r="J39" s="84" t="n">
        <v>356411.302734375</v>
      </c>
      <c r="K39" s="84" t="n">
        <v>904877.440551758</v>
      </c>
      <c r="L39" s="84" t="n">
        <v>58358.34765625</v>
      </c>
      <c r="M39" s="84" t="n">
        <v>963235.788208008</v>
      </c>
      <c r="N39" s="84" t="n">
        <v>4468.46239866002</v>
      </c>
      <c r="O39" s="84" t="n">
        <v>958767.325809348</v>
      </c>
      <c r="P39" s="85" t="n">
        <v>5570948.64449648</v>
      </c>
      <c r="Q39" s="84"/>
      <c r="R39" s="87" t="n">
        <v>2038</v>
      </c>
      <c r="S39" s="84" t="n">
        <v>31.0447865625001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314150.875</v>
      </c>
      <c r="E40" s="84" t="n">
        <v>-27200.9066162109</v>
      </c>
      <c r="F40" s="84" t="n">
        <v>-207158.353515625</v>
      </c>
      <c r="G40" s="84" t="n">
        <v>548510.135131836</v>
      </c>
      <c r="H40" s="84" t="n">
        <v>284284</v>
      </c>
      <c r="I40" s="84" t="n">
        <v>73281.4140625</v>
      </c>
      <c r="J40" s="84" t="n">
        <v>357565.4140625</v>
      </c>
      <c r="K40" s="84" t="n">
        <v>906075.549194336</v>
      </c>
      <c r="L40" s="84" t="n">
        <v>64175.58984375</v>
      </c>
      <c r="M40" s="84" t="n">
        <v>970251.139038086</v>
      </c>
      <c r="N40" s="84" t="n">
        <v>2927.48975078625</v>
      </c>
      <c r="O40" s="84" t="n">
        <v>967323.6492873</v>
      </c>
      <c r="P40" s="85" t="n">
        <v>5666469.33402787</v>
      </c>
      <c r="Q40" s="84"/>
      <c r="R40" s="87" t="n">
        <v>2039</v>
      </c>
      <c r="S40" s="84" t="n">
        <v>20.1856865625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309097.28125</v>
      </c>
      <c r="E41" s="84" t="n">
        <v>-27024.29296875</v>
      </c>
      <c r="F41" s="84" t="n">
        <v>-237962.431640625</v>
      </c>
      <c r="G41" s="84" t="n">
        <v>574084.005859375</v>
      </c>
      <c r="H41" s="84" t="n">
        <v>284284</v>
      </c>
      <c r="I41" s="84" t="n">
        <v>141710.109375</v>
      </c>
      <c r="J41" s="84" t="n">
        <v>425994.109375</v>
      </c>
      <c r="K41" s="84" t="n">
        <v>1000078.11523438</v>
      </c>
      <c r="L41" s="84" t="n">
        <v>60789.859375</v>
      </c>
      <c r="M41" s="84" t="n">
        <v>1060867.97460938</v>
      </c>
      <c r="N41" s="84" t="n">
        <v>2949.5325205125</v>
      </c>
      <c r="O41" s="84" t="n">
        <v>1057918.44208886</v>
      </c>
      <c r="P41" s="85" t="n">
        <v>5762645.62682056</v>
      </c>
      <c r="Q41" s="84"/>
      <c r="R41" s="87" t="n">
        <v>2040</v>
      </c>
      <c r="S41" s="84" t="n">
        <v>20.1856865625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1777170.84033707</v>
      </c>
      <c r="E44" s="84" t="n">
        <v>-296357.767347492</v>
      </c>
      <c r="F44" s="84" t="n">
        <v>-1785891.70976721</v>
      </c>
      <c r="G44" s="84" t="n">
        <v>3859420.31745177</v>
      </c>
      <c r="H44" s="84" t="n">
        <v>995493.678868358</v>
      </c>
      <c r="I44" s="84" t="n">
        <v>308019.612004686</v>
      </c>
      <c r="J44" s="84" t="n">
        <v>1303513.29087304</v>
      </c>
      <c r="K44" s="84" t="n">
        <v>5162933.60832482</v>
      </c>
      <c r="L44" s="84" t="n">
        <v>417770.520728634</v>
      </c>
      <c r="M44" s="84" t="n">
        <v>5580704.12905345</v>
      </c>
      <c r="N44" s="84" t="n">
        <v>-181941.497767106</v>
      </c>
      <c r="O44" s="84" t="n">
        <v>5762645.62682056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787426.60093547</v>
      </c>
      <c r="K46" s="84"/>
      <c r="L46" s="84"/>
      <c r="M46" s="84" t="n">
        <v>6064617.43911587</v>
      </c>
      <c r="N46" s="84" t="n">
        <v>-181941.497767106</v>
      </c>
      <c r="O46" s="84" t="n">
        <v>6246558.93688298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45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9683.921875</v>
      </c>
      <c r="D59" s="124" t="n">
        <v>40000</v>
      </c>
      <c r="E59" s="125" t="n">
        <v>30316.078125</v>
      </c>
      <c r="F59" s="120" t="n">
        <v>2272.36515808105</v>
      </c>
      <c r="G59" s="121" t="n">
        <v>2854.2197265625</v>
      </c>
      <c r="H59" s="122" t="n">
        <v>0.0423278249800205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93.62915039063</v>
      </c>
      <c r="D60" s="124" t="n">
        <v>8588</v>
      </c>
      <c r="E60" s="125" t="n">
        <v>5494.37084960938</v>
      </c>
      <c r="F60" s="120" t="n">
        <v>2666.2092590332</v>
      </c>
      <c r="G60" s="121" t="n">
        <v>2574.00805664063</v>
      </c>
      <c r="H60" s="122" t="n">
        <v>0.0074254828505218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2960.068359375</v>
      </c>
      <c r="D61" s="124" t="n">
        <v>8588</v>
      </c>
      <c r="E61" s="125" t="n">
        <v>5627.931640625</v>
      </c>
      <c r="F61" s="120" t="n">
        <v>2465.70138549805</v>
      </c>
      <c r="G61" s="121" t="n">
        <v>2567.11450195313</v>
      </c>
      <c r="H61" s="122" t="n">
        <v>0.00716694863513112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2788.494140625</v>
      </c>
      <c r="D62" s="124" t="n">
        <v>8689</v>
      </c>
      <c r="E62" s="125" t="n">
        <v>5900.505859375</v>
      </c>
      <c r="F62" s="120" t="n">
        <v>2414.0891418457</v>
      </c>
      <c r="G62" s="121" t="n">
        <v>2327.6142578125</v>
      </c>
      <c r="H62" s="122" t="n">
        <v>0.00668467720970511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2972.50610351563</v>
      </c>
      <c r="D63" s="124" t="n">
        <v>8855</v>
      </c>
      <c r="E63" s="125" t="n">
        <v>5882.49389648438</v>
      </c>
      <c r="F63" s="120" t="n">
        <v>2513.88446044922</v>
      </c>
      <c r="G63" s="121" t="n">
        <v>2549.94702148438</v>
      </c>
      <c r="H63" s="122" t="n">
        <v>0.00716847972944379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405.83203125</v>
      </c>
      <c r="D64" s="124" t="n">
        <v>8855</v>
      </c>
      <c r="E64" s="125" t="n">
        <v>6449.16796875</v>
      </c>
      <c r="F64" s="120" t="n">
        <v>2218.52014160156</v>
      </c>
      <c r="G64" s="121" t="n">
        <v>2206.26147460938</v>
      </c>
      <c r="H64" s="122" t="n">
        <v>0.00221086060628295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2839.81127929688</v>
      </c>
      <c r="D65" s="124" t="n">
        <v>8855</v>
      </c>
      <c r="E65" s="125" t="n">
        <v>6015.18872070313</v>
      </c>
      <c r="F65" s="120" t="n">
        <v>3079.33184814453</v>
      </c>
      <c r="G65" s="121" t="n">
        <v>2440.92114257813</v>
      </c>
      <c r="H65" s="122" t="n">
        <v>0.00246873847208917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2993.98706054688</v>
      </c>
      <c r="D66" s="124" t="n">
        <v>8855</v>
      </c>
      <c r="E66" s="125" t="n">
        <v>5861.01293945313</v>
      </c>
      <c r="F66" s="120" t="n">
        <v>3115.59527587891</v>
      </c>
      <c r="G66" s="121" t="n">
        <v>2498.93798828125</v>
      </c>
      <c r="H66" s="122" t="n">
        <v>0.00251064985059202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714.27709960938</v>
      </c>
      <c r="D67" s="124" t="n">
        <v>8855</v>
      </c>
      <c r="E67" s="125" t="n">
        <v>6140.72290039063</v>
      </c>
      <c r="F67" s="120" t="n">
        <v>2966.78173828125</v>
      </c>
      <c r="G67" s="121" t="n">
        <v>2152.22729492188</v>
      </c>
      <c r="H67" s="122" t="n">
        <v>0.00242952560074627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2855.5888671875</v>
      </c>
      <c r="D68" s="124" t="n">
        <v>8855</v>
      </c>
      <c r="E68" s="125" t="n">
        <v>5999.4111328125</v>
      </c>
      <c r="F68" s="120" t="n">
        <v>2976.30609130859</v>
      </c>
      <c r="G68" s="121" t="n">
        <v>2482.82202148438</v>
      </c>
      <c r="H68" s="122" t="n">
        <v>0.002342213178053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378.5380859375</v>
      </c>
      <c r="D69" s="124" t="n">
        <v>8855</v>
      </c>
      <c r="E69" s="125" t="n">
        <v>6476.4619140625</v>
      </c>
      <c r="F69" s="120" t="n">
        <v>2907.8037109375</v>
      </c>
      <c r="G69" s="121" t="n">
        <v>2325.98364257813</v>
      </c>
      <c r="H69" s="122" t="n">
        <v>0.0022628998849541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2694.6884765625</v>
      </c>
      <c r="D70" s="124" t="n">
        <v>8855</v>
      </c>
      <c r="E70" s="125" t="n">
        <v>6160.3115234375</v>
      </c>
      <c r="F70" s="120" t="n">
        <v>3062.44592285156</v>
      </c>
      <c r="G70" s="121" t="n">
        <v>2139.2861328125</v>
      </c>
      <c r="H70" s="122" t="n">
        <v>0.00239969696849585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2840.52954101563</v>
      </c>
      <c r="D71" s="124" t="n">
        <v>8855</v>
      </c>
      <c r="E71" s="125" t="n">
        <v>6014.47045898438</v>
      </c>
      <c r="F71" s="120" t="n">
        <v>3122.62768554688</v>
      </c>
      <c r="G71" s="121" t="n">
        <v>2400.98046875</v>
      </c>
      <c r="H71" s="122" t="n">
        <v>0.00240892870351672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2661.30981445313</v>
      </c>
      <c r="D72" s="124" t="n">
        <v>8855</v>
      </c>
      <c r="E72" s="125" t="n">
        <v>6193.69018554688</v>
      </c>
      <c r="F72" s="120" t="n">
        <v>3121.90502929688</v>
      </c>
      <c r="G72" s="121" t="n">
        <v>2355.76245117188</v>
      </c>
      <c r="H72" s="122" t="n">
        <v>0.00239430903457105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2693.07250976563</v>
      </c>
      <c r="D73" s="124" t="n">
        <v>8855</v>
      </c>
      <c r="E73" s="125" t="n">
        <v>6161.92749023438</v>
      </c>
      <c r="F73" s="120" t="n">
        <v>3015.03051757813</v>
      </c>
      <c r="G73" s="121" t="n">
        <v>2163.36962890625</v>
      </c>
      <c r="H73" s="122" t="n">
        <v>0.00233986927196383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2227.146484375</v>
      </c>
      <c r="D74" s="124" t="n">
        <v>8855</v>
      </c>
      <c r="E74" s="125" t="n">
        <v>6627.853515625</v>
      </c>
      <c r="F74" s="120" t="n">
        <v>2925.5302734375</v>
      </c>
      <c r="G74" s="121" t="n">
        <v>2194.51708984375</v>
      </c>
      <c r="H74" s="122" t="n">
        <v>0.0021674609743058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2631.15576171875</v>
      </c>
      <c r="D75" s="124" t="n">
        <v>8855</v>
      </c>
      <c r="E75" s="125" t="n">
        <v>6223.84423828125</v>
      </c>
      <c r="F75" s="120" t="n">
        <v>3020.06799316406</v>
      </c>
      <c r="G75" s="121" t="n">
        <v>1018.85552978516</v>
      </c>
      <c r="H75" s="122" t="n">
        <v>0.00221963063813746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2845.37231445313</v>
      </c>
      <c r="D76" s="124" t="n">
        <v>8855</v>
      </c>
      <c r="E76" s="125" t="n">
        <v>6009.62768554688</v>
      </c>
      <c r="F76" s="120" t="n">
        <v>3230.4140625</v>
      </c>
      <c r="G76" s="121" t="n">
        <v>1089.17309570313</v>
      </c>
      <c r="H76" s="122" t="n">
        <v>0.00247001321986318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2607.21118164063</v>
      </c>
      <c r="D77" s="124" t="n">
        <v>8855</v>
      </c>
      <c r="E77" s="125" t="n">
        <v>6247.78881835938</v>
      </c>
      <c r="F77" s="120" t="n">
        <v>3126.34997558594</v>
      </c>
      <c r="G77" s="121" t="n">
        <v>1009.60876464844</v>
      </c>
      <c r="H77" s="122" t="n">
        <v>0.0023522034753114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2719.18505859375</v>
      </c>
      <c r="D78" s="124" t="n">
        <v>8855</v>
      </c>
      <c r="E78" s="125" t="n">
        <v>6135.81494140625</v>
      </c>
      <c r="F78" s="120" t="n">
        <v>3135.04248046875</v>
      </c>
      <c r="G78" s="121" t="n">
        <v>1048.37451171875</v>
      </c>
      <c r="H78" s="122" t="n">
        <v>0.00234801811166108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2229.83422851563</v>
      </c>
      <c r="D79" s="124" t="n">
        <v>8855</v>
      </c>
      <c r="E79" s="125" t="n">
        <v>6625.16577148438</v>
      </c>
      <c r="F79" s="120" t="n">
        <v>2973.04443359375</v>
      </c>
      <c r="G79" s="121" t="n">
        <v>885.379516601563</v>
      </c>
      <c r="H79" s="122" t="n">
        <v>0.0021615594159811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2602.92626953125</v>
      </c>
      <c r="D80" s="124" t="n">
        <v>8855</v>
      </c>
      <c r="E80" s="125" t="n">
        <v>6252.07373046875</v>
      </c>
      <c r="F80" s="120" t="n">
        <v>3088.349609375</v>
      </c>
      <c r="G80" s="121" t="n">
        <v>1009.46032714844</v>
      </c>
      <c r="H80" s="122" t="n">
        <v>0.0022911683190614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2757.51489257813</v>
      </c>
      <c r="D81" s="124" t="n">
        <v>8855</v>
      </c>
      <c r="E81" s="125" t="n">
        <v>6097.48510742188</v>
      </c>
      <c r="F81" s="120" t="n">
        <v>3198.02136230469</v>
      </c>
      <c r="G81" s="121" t="n">
        <v>1059.98803710938</v>
      </c>
      <c r="H81" s="122" t="n">
        <v>0.00242788600735366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2437.36499023438</v>
      </c>
      <c r="D82" s="124" t="n">
        <v>8855</v>
      </c>
      <c r="E82" s="125" t="n">
        <v>6417.63500976563</v>
      </c>
      <c r="F82" s="120" t="n">
        <v>2952.16235351563</v>
      </c>
      <c r="G82" s="121" t="n">
        <v>955.170288085938</v>
      </c>
      <c r="H82" s="122" t="n">
        <v>0.00212954077869654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2763.6796875</v>
      </c>
      <c r="D83" s="124" t="n">
        <v>8855</v>
      </c>
      <c r="E83" s="125" t="n">
        <v>6091.3203125</v>
      </c>
      <c r="F83" s="120" t="n">
        <v>3204.93432617188</v>
      </c>
      <c r="G83" s="121" t="n">
        <v>1061.61450195313</v>
      </c>
      <c r="H83" s="122" t="n">
        <v>0.00243782694451511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2241.89013671875</v>
      </c>
      <c r="D84" s="127" t="n">
        <v>8855</v>
      </c>
      <c r="E84" s="128" t="n">
        <v>6613.10986328125</v>
      </c>
      <c r="F84" s="129" t="n">
        <v>2996.9365234375</v>
      </c>
      <c r="G84" s="130" t="n">
        <v>888.792236328125</v>
      </c>
      <c r="H84" s="131" t="n">
        <v>0.00218694820068777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794921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4570.111328125</v>
      </c>
      <c r="G96" s="167" t="n">
        <v>92.1401443481445</v>
      </c>
      <c r="H96" s="125" t="n">
        <v>-4477.97118377686</v>
      </c>
      <c r="I96" s="168" t="n">
        <v>6621.12157128906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89.6618041992188</v>
      </c>
      <c r="Q96" s="170" t="s">
        <v>144</v>
      </c>
      <c r="R96" s="134" t="n">
        <v>260</v>
      </c>
      <c r="S96" s="134" t="n">
        <v>349.661804199219</v>
      </c>
      <c r="T96" s="171" t="n">
        <v>-0.709099996506474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527343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004.818359375</v>
      </c>
      <c r="G97" s="167" t="n">
        <v>0</v>
      </c>
      <c r="H97" s="125" t="n">
        <v>-4004.818359375</v>
      </c>
      <c r="I97" s="168" t="n">
        <v>6609.2848173828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52.32958984375</v>
      </c>
      <c r="Q97" s="170"/>
      <c r="R97" s="134" t="n">
        <v>260</v>
      </c>
      <c r="S97" s="134" t="n">
        <v>612.32958984375</v>
      </c>
      <c r="T97" s="171" t="n">
        <v>-0.477088309270922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3847656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4241.1611328125</v>
      </c>
      <c r="G98" s="167" t="n">
        <v>0</v>
      </c>
      <c r="H98" s="125" t="n">
        <v>-4241.1611328125</v>
      </c>
      <c r="I98" s="168" t="n">
        <v>6630.77521386719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317.261657714844</v>
      </c>
      <c r="Q98" s="170"/>
      <c r="R98" s="134" t="n">
        <v>260</v>
      </c>
      <c r="S98" s="134" t="n">
        <v>577.261657714844</v>
      </c>
      <c r="T98" s="171" t="n">
        <v>-0.50107030448155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15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4375.322265625</v>
      </c>
      <c r="G99" s="167" t="n">
        <v>0</v>
      </c>
      <c r="H99" s="125" t="n">
        <v>-4375.322265625</v>
      </c>
      <c r="I99" s="168" t="n">
        <v>6658.1542421875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330.663757324219</v>
      </c>
      <c r="Q99" s="170"/>
      <c r="R99" s="134" t="n">
        <v>260</v>
      </c>
      <c r="S99" s="134" t="n">
        <v>590.663757324219</v>
      </c>
      <c r="T99" s="171" t="n">
        <v>-0.489486813030062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277343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4269.39990234375</v>
      </c>
      <c r="G100" s="167" t="n">
        <v>0</v>
      </c>
      <c r="H100" s="125" t="n">
        <v>-4269.39990234375</v>
      </c>
      <c r="I100" s="168" t="n">
        <v>6688.14362988281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332.923706054688</v>
      </c>
      <c r="Q100" s="170"/>
      <c r="R100" s="134" t="n">
        <v>260</v>
      </c>
      <c r="S100" s="134" t="n">
        <v>592.923706054688</v>
      </c>
      <c r="T100" s="171" t="n">
        <v>-0.487533529771229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4617.2939453125</v>
      </c>
      <c r="G101" s="167" t="n">
        <v>0</v>
      </c>
      <c r="H101" s="125" t="n">
        <v>-4617.2939453125</v>
      </c>
      <c r="I101" s="168" t="n">
        <v>6714.9980625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338.460205078125</v>
      </c>
      <c r="Q101" s="170"/>
      <c r="R101" s="134" t="n">
        <v>260</v>
      </c>
      <c r="S101" s="134" t="n">
        <v>598.460205078125</v>
      </c>
      <c r="T101" s="171" t="n">
        <v>-0.483640892943809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0917968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714.16455078125</v>
      </c>
      <c r="G102" s="167" t="n">
        <v>107.364624023438</v>
      </c>
      <c r="H102" s="125" t="n">
        <v>-2606.79992675781</v>
      </c>
      <c r="I102" s="168" t="n">
        <v>6745.66167285156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651.280883789063</v>
      </c>
      <c r="Q102" s="170" t="s">
        <v>139</v>
      </c>
      <c r="R102" s="134" t="n">
        <v>641</v>
      </c>
      <c r="S102" s="134" t="n">
        <v>1292.28088378906</v>
      </c>
      <c r="T102" s="171" t="n">
        <v>0.10735294240708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795898437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701.794921875</v>
      </c>
      <c r="G103" s="167" t="n">
        <v>97.4719772338867</v>
      </c>
      <c r="H103" s="125" t="n">
        <v>-2604.32294464111</v>
      </c>
      <c r="I103" s="168" t="n">
        <v>6780.43146142578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659.280883789063</v>
      </c>
      <c r="Q103" s="170"/>
      <c r="R103" s="134" t="n">
        <v>641</v>
      </c>
      <c r="S103" s="134" t="n">
        <v>1300.28088378906</v>
      </c>
      <c r="T103" s="171" t="n">
        <v>0.107564636958316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02734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953.45068359375</v>
      </c>
      <c r="G104" s="167" t="n">
        <v>68.4309310913086</v>
      </c>
      <c r="H104" s="125" t="n">
        <v>-2885.01975250244</v>
      </c>
      <c r="I104" s="168" t="n">
        <v>6816.61369238281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659.280883789063</v>
      </c>
      <c r="Q104" s="170"/>
      <c r="R104" s="134" t="n">
        <v>641</v>
      </c>
      <c r="S104" s="134" t="n">
        <v>1300.28088378906</v>
      </c>
      <c r="T104" s="171" t="n">
        <v>0.107564636958316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2382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911.38256835938</v>
      </c>
      <c r="G105" s="167" t="n">
        <v>76.0513229370117</v>
      </c>
      <c r="H105" s="125" t="n">
        <v>-2835.33124542236</v>
      </c>
      <c r="I105" s="168" t="n">
        <v>6855.29856933594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662.98095703125</v>
      </c>
      <c r="Q105" s="170"/>
      <c r="R105" s="134" t="n">
        <v>641</v>
      </c>
      <c r="S105" s="134" t="n">
        <v>1303.98095703125</v>
      </c>
      <c r="T105" s="171" t="n">
        <v>0.106005900789864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3925781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3004.1669921875</v>
      </c>
      <c r="G106" s="167" t="n">
        <v>51.8271827697754</v>
      </c>
      <c r="H106" s="125" t="n">
        <v>-2952.33980941772</v>
      </c>
      <c r="I106" s="168" t="n">
        <v>6890.44783349609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673.98095703125</v>
      </c>
      <c r="Q106" s="170"/>
      <c r="R106" s="134" t="n">
        <v>641</v>
      </c>
      <c r="S106" s="134" t="n">
        <v>1314.98095703125</v>
      </c>
      <c r="T106" s="171" t="n">
        <v>0.105955388588099</v>
      </c>
      <c r="U106" s="107"/>
      <c r="V106" s="107"/>
    </row>
    <row r="107" customFormat="false" ht="12.75" hidden="false" customHeight="false" outlineLevel="0" collapsed="false">
      <c r="A107" s="71" t="n">
        <v>2026</v>
      </c>
      <c r="B107" s="166" t="n">
        <v>7510.5761718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966.82446289063</v>
      </c>
      <c r="G107" s="167" t="n">
        <v>89.6919403076172</v>
      </c>
      <c r="H107" s="125" t="n">
        <v>-2877.13252258301</v>
      </c>
      <c r="I107" s="168" t="n">
        <v>6932.26180664063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385.780883789063</v>
      </c>
      <c r="Q107" s="170" t="s">
        <v>130</v>
      </c>
      <c r="R107" s="134" t="n">
        <v>981</v>
      </c>
      <c r="S107" s="134" t="n">
        <v>1366.78088378906</v>
      </c>
      <c r="T107" s="171" t="n">
        <v>0.140885545733775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119140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905.31787109375</v>
      </c>
      <c r="G108" s="167" t="n">
        <v>98.7186965942383</v>
      </c>
      <c r="H108" s="125" t="n">
        <v>-2806.59917449951</v>
      </c>
      <c r="I108" s="168" t="n">
        <v>6974.62290966797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384.48095703125</v>
      </c>
      <c r="Q108" s="170"/>
      <c r="R108" s="134" t="n">
        <v>981</v>
      </c>
      <c r="S108" s="134" t="n">
        <v>1365.48095703125</v>
      </c>
      <c r="T108" s="171" t="n">
        <v>0.130365030655008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150390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961.953125</v>
      </c>
      <c r="G109" s="167" t="n">
        <v>118.481353759766</v>
      </c>
      <c r="H109" s="125" t="n">
        <v>-2843.47177124023</v>
      </c>
      <c r="I109" s="168" t="n">
        <v>7018.76105810547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384.48095703125</v>
      </c>
      <c r="Q109" s="170"/>
      <c r="R109" s="134" t="n">
        <v>981</v>
      </c>
      <c r="S109" s="134" t="n">
        <v>1365.48095703125</v>
      </c>
      <c r="T109" s="171" t="n">
        <v>0.123852639531893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3152.55419921875</v>
      </c>
      <c r="G110" s="167" t="n">
        <v>97.3049621582031</v>
      </c>
      <c r="H110" s="125" t="n">
        <v>-3055.24923706055</v>
      </c>
      <c r="I110" s="168" t="n">
        <v>7057.2507890625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383.180908203125</v>
      </c>
      <c r="Q110" s="170"/>
      <c r="R110" s="134" t="n">
        <v>981</v>
      </c>
      <c r="S110" s="134" t="n">
        <v>1364.18090820313</v>
      </c>
      <c r="T110" s="171" t="n">
        <v>0.118181072297644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3229.23657226563</v>
      </c>
      <c r="G111" s="167" t="n">
        <v>85.1617584228516</v>
      </c>
      <c r="H111" s="125" t="n">
        <v>-3144.07481384277</v>
      </c>
      <c r="I111" s="168" t="n">
        <v>7098.38468066406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383.180908203125</v>
      </c>
      <c r="Q111" s="170"/>
      <c r="R111" s="134" t="n">
        <v>981</v>
      </c>
      <c r="S111" s="134" t="n">
        <v>1364.18090820313</v>
      </c>
      <c r="T111" s="171" t="n">
        <v>0.109992602280818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21289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935.88818359375</v>
      </c>
      <c r="G112" s="167" t="n">
        <v>182.326248168945</v>
      </c>
      <c r="H112" s="125" t="n">
        <v>-2753.5619354248</v>
      </c>
      <c r="I112" s="168" t="n">
        <v>7140.03460498047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119.5009765625</v>
      </c>
      <c r="Q112" s="170" t="s">
        <v>146</v>
      </c>
      <c r="R112" s="134" t="n">
        <v>1333</v>
      </c>
      <c r="S112" s="134" t="n">
        <v>1452.5009765625</v>
      </c>
      <c r="T112" s="171" t="n">
        <v>0.172317172366828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0781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772.54565429688</v>
      </c>
      <c r="G113" s="167" t="n">
        <v>200.510299682617</v>
      </c>
      <c r="H113" s="125" t="n">
        <v>-2572.03535461426</v>
      </c>
      <c r="I113" s="168" t="n">
        <v>7182.3317109375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119.5009765625</v>
      </c>
      <c r="Q113" s="170"/>
      <c r="R113" s="134" t="n">
        <v>1333</v>
      </c>
      <c r="S113" s="134" t="n">
        <v>1452.5009765625</v>
      </c>
      <c r="T113" s="171" t="n">
        <v>0.165731120836677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892.59326171875</v>
      </c>
      <c r="G114" s="167" t="n">
        <v>161.34602355957</v>
      </c>
      <c r="H114" s="125" t="n">
        <v>-2731.24723815918</v>
      </c>
      <c r="I114" s="168" t="n">
        <v>7218.6586113281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119.5009765625</v>
      </c>
      <c r="Q114" s="170"/>
      <c r="R114" s="134" t="n">
        <v>1333</v>
      </c>
      <c r="S114" s="134" t="n">
        <v>1452.5009765625</v>
      </c>
      <c r="T114" s="171" t="n">
        <v>0.154611269127583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78808593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889.48022460938</v>
      </c>
      <c r="G115" s="167" t="n">
        <v>149.36018371582</v>
      </c>
      <c r="H115" s="125" t="n">
        <v>-2740.12004089355</v>
      </c>
      <c r="I115" s="168" t="n">
        <v>7256.42184033203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119.5009765625</v>
      </c>
      <c r="Q115" s="170"/>
      <c r="R115" s="134" t="n">
        <v>1333</v>
      </c>
      <c r="S115" s="134" t="n">
        <v>1452.5009765625</v>
      </c>
      <c r="T115" s="171" t="n">
        <v>0.152778552827381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150390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3093.59790039063</v>
      </c>
      <c r="G116" s="167" t="n">
        <v>127.100479125977</v>
      </c>
      <c r="H116" s="125" t="n">
        <v>-2966.49742126465</v>
      </c>
      <c r="I116" s="168" t="n">
        <v>7295.43030810547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119.5009765625</v>
      </c>
      <c r="Q116" s="170"/>
      <c r="R116" s="134" t="n">
        <v>1333</v>
      </c>
      <c r="S116" s="134" t="n">
        <v>1452.5009765625</v>
      </c>
      <c r="T116" s="171" t="n">
        <v>0.135653617327991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17578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3032.51831054688</v>
      </c>
      <c r="G117" s="167" t="n">
        <v>161.414810180664</v>
      </c>
      <c r="H117" s="125" t="n">
        <v>-2871.10350036621</v>
      </c>
      <c r="I117" s="168" t="n">
        <v>7335.82102246094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119.5009765625</v>
      </c>
      <c r="Q117" s="170"/>
      <c r="R117" s="134" t="n">
        <v>1333</v>
      </c>
      <c r="S117" s="134" t="n">
        <v>1452.5009765625</v>
      </c>
      <c r="T117" s="171" t="n">
        <v>0.130350954523346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29882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959.77734375</v>
      </c>
      <c r="G118" s="167" t="n">
        <v>154.942749023438</v>
      </c>
      <c r="H118" s="125" t="n">
        <v>-2804.83459472656</v>
      </c>
      <c r="I118" s="168" t="n">
        <v>7375.96881835938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119.5009765625</v>
      </c>
      <c r="Q118" s="170"/>
      <c r="R118" s="134" t="n">
        <v>1333</v>
      </c>
      <c r="S118" s="134" t="n">
        <v>1452.5009765625</v>
      </c>
      <c r="T118" s="171" t="n">
        <v>0.118168573181293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251953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230.86352539063</v>
      </c>
      <c r="G119" s="167" t="n">
        <v>124.543678283691</v>
      </c>
      <c r="H119" s="125" t="n">
        <v>-3106.31984710693</v>
      </c>
      <c r="I119" s="168" t="n">
        <v>7415.6889155273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119.5009765625</v>
      </c>
      <c r="Q119" s="170"/>
      <c r="R119" s="134" t="n">
        <v>1333</v>
      </c>
      <c r="S119" s="134" t="n">
        <v>1452.5009765625</v>
      </c>
      <c r="T119" s="171" t="n">
        <v>0.109626414486249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65234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3022.041015625</v>
      </c>
      <c r="G120" s="167" t="n">
        <v>137.502365112305</v>
      </c>
      <c r="H120" s="125" t="n">
        <v>-2884.5386505127</v>
      </c>
      <c r="I120" s="168" t="n">
        <v>7454.94661132813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119.5009765625</v>
      </c>
      <c r="Q120" s="170"/>
      <c r="R120" s="134" t="n">
        <v>1333</v>
      </c>
      <c r="S120" s="134" t="n">
        <v>1452.5009765625</v>
      </c>
      <c r="T120" s="171" t="n">
        <v>0.101213780562927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8994140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251.68603515625</v>
      </c>
      <c r="G121" s="173" t="n">
        <v>105.087669372559</v>
      </c>
      <c r="H121" s="174" t="n">
        <v>-3146.59836578369</v>
      </c>
      <c r="I121" s="175" t="n">
        <v>7494.01231591797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119.5009765625</v>
      </c>
      <c r="Q121" s="178"/>
      <c r="R121" s="177" t="n">
        <v>1333</v>
      </c>
      <c r="S121" s="177" t="n">
        <v>1452.5009765625</v>
      </c>
      <c r="T121" s="179" t="n">
        <v>0.101213780562927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5"/>
      <c r="M122" s="186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4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.0009765625</v>
      </c>
      <c r="J12" s="84" t="n">
        <v>0.0009765625</v>
      </c>
      <c r="K12" s="84" t="n">
        <v>152959.704101563</v>
      </c>
      <c r="L12" s="84" t="n">
        <v>6422.421875</v>
      </c>
      <c r="M12" s="84" t="n">
        <v>159382.125976563</v>
      </c>
      <c r="N12" s="84" t="n">
        <v>0</v>
      </c>
      <c r="O12" s="84" t="n">
        <v>159382.125976563</v>
      </c>
      <c r="P12" s="85" t="n">
        <v>159382.125976563</v>
      </c>
      <c r="Q12" s="86" t="n">
        <v>0</v>
      </c>
      <c r="R12" s="86" t="n">
        <f aca="false">R11+(O12+Q12)/(1.0862)^(C12-2011)</f>
        <v>159382.125976563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-0.0009765625</v>
      </c>
      <c r="J13" s="84" t="n">
        <v>-0.0009765625</v>
      </c>
      <c r="K13" s="84" t="n">
        <v>145358.126220703</v>
      </c>
      <c r="L13" s="84" t="n">
        <v>42954.0234375</v>
      </c>
      <c r="M13" s="84" t="n">
        <v>188312.149658203</v>
      </c>
      <c r="N13" s="84" t="n">
        <v>0</v>
      </c>
      <c r="O13" s="84" t="n">
        <v>188312.149658203</v>
      </c>
      <c r="P13" s="85" t="n">
        <v>332749.967679935</v>
      </c>
      <c r="Q13" s="86" t="n">
        <v>0</v>
      </c>
      <c r="R13" s="86" t="n">
        <f aca="false">R12+(O13+Q13)/(1.0862)^(C13-2011)</f>
        <v>332749.967679935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.0244140625</v>
      </c>
      <c r="J14" s="84" t="n">
        <v>0.0244140625</v>
      </c>
      <c r="K14" s="84" t="n">
        <v>221216.505615234</v>
      </c>
      <c r="L14" s="84" t="n">
        <v>25678.943359375</v>
      </c>
      <c r="M14" s="84" t="n">
        <v>246895.448974609</v>
      </c>
      <c r="N14" s="84" t="n">
        <v>0</v>
      </c>
      <c r="O14" s="84" t="n">
        <v>246895.448974609</v>
      </c>
      <c r="P14" s="85" t="n">
        <v>542013.469115454</v>
      </c>
      <c r="Q14" s="86" t="n">
        <v>0</v>
      </c>
      <c r="R14" s="86" t="n">
        <f aca="false">R13+(O14+Q14)/(1.0862)^(C14-2011)</f>
        <v>542013.469115454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94921.890625</v>
      </c>
      <c r="E15" s="84" t="n">
        <v>-27945.9187011719</v>
      </c>
      <c r="F15" s="84" t="n">
        <v>79040.41015625</v>
      </c>
      <c r="G15" s="84" t="n">
        <v>143827.399169922</v>
      </c>
      <c r="H15" s="84" t="n">
        <v>74920.4091066</v>
      </c>
      <c r="I15" s="84" t="n">
        <v>48194.315502775</v>
      </c>
      <c r="J15" s="84" t="n">
        <v>123114.724609375</v>
      </c>
      <c r="K15" s="84" t="n">
        <v>266942.123779297</v>
      </c>
      <c r="L15" s="84" t="n">
        <v>36198.109375</v>
      </c>
      <c r="M15" s="84" t="n">
        <v>303140.233154297</v>
      </c>
      <c r="N15" s="84" t="n">
        <v>24230.1783645228</v>
      </c>
      <c r="O15" s="84" t="n">
        <v>278910.054789774</v>
      </c>
      <c r="P15" s="85" t="n">
        <v>759651.493846586</v>
      </c>
      <c r="Q15" s="86" t="n">
        <v>0</v>
      </c>
      <c r="R15" s="86" t="n">
        <f aca="false">R14+(O15+Q15)/(1.0862)^(C15-2011)</f>
        <v>759651.493846586</v>
      </c>
      <c r="S15" s="84"/>
      <c r="T15" s="87" t="n">
        <v>2014</v>
      </c>
      <c r="U15" s="84" t="n">
        <v>783.134400921875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58980.375</v>
      </c>
      <c r="E16" s="84" t="n">
        <v>-36770.5689697266</v>
      </c>
      <c r="F16" s="84" t="n">
        <v>-18380.55859375</v>
      </c>
      <c r="G16" s="84" t="n">
        <v>214131.502563477</v>
      </c>
      <c r="H16" s="84" t="n">
        <v>76509.4091066</v>
      </c>
      <c r="I16" s="84" t="n">
        <v>37589.6582762125</v>
      </c>
      <c r="J16" s="84" t="n">
        <v>114099.067382813</v>
      </c>
      <c r="K16" s="84" t="n">
        <v>328230.569946289</v>
      </c>
      <c r="L16" s="84" t="n">
        <v>8239.32421875</v>
      </c>
      <c r="M16" s="84" t="n">
        <v>336469.894165039</v>
      </c>
      <c r="N16" s="84" t="n">
        <v>-18475.9221159683</v>
      </c>
      <c r="O16" s="84" t="n">
        <v>354945.816281007</v>
      </c>
      <c r="P16" s="85" t="n">
        <v>1014641.32872895</v>
      </c>
      <c r="Q16" s="86" t="n">
        <v>0</v>
      </c>
      <c r="R16" s="86" t="n">
        <f aca="false">R15+(O16+Q16)/(1.0862)^(C16-2011)</f>
        <v>1014641.32872895</v>
      </c>
      <c r="S16" s="84"/>
      <c r="T16" s="87" t="n">
        <v>2015</v>
      </c>
      <c r="U16" s="84" t="n">
        <v>-235.770533867187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69259.28125</v>
      </c>
      <c r="E17" s="84" t="n">
        <v>-41595.5380859375</v>
      </c>
      <c r="F17" s="84" t="n">
        <v>-4962.48046875</v>
      </c>
      <c r="G17" s="84" t="n">
        <v>215817.299804688</v>
      </c>
      <c r="H17" s="84" t="n">
        <v>97318.4091066</v>
      </c>
      <c r="I17" s="84" t="n">
        <v>63028.960034025</v>
      </c>
      <c r="J17" s="84" t="n">
        <v>160347.369140625</v>
      </c>
      <c r="K17" s="84" t="n">
        <v>376164.668945313</v>
      </c>
      <c r="L17" s="84" t="n">
        <v>1999.41394042969</v>
      </c>
      <c r="M17" s="84" t="n">
        <v>378164.082885742</v>
      </c>
      <c r="N17" s="84" t="n">
        <v>-20585.7295624662</v>
      </c>
      <c r="O17" s="84" t="n">
        <v>398749.812448208</v>
      </c>
      <c r="P17" s="85" t="n">
        <v>1278366.4492747</v>
      </c>
      <c r="Q17" s="86" t="n">
        <v>0</v>
      </c>
      <c r="R17" s="86" t="n">
        <f aca="false">R16+(O17+Q17)/(1.0862)^(C17-2011)</f>
        <v>1278366.4492747</v>
      </c>
      <c r="S17" s="84"/>
      <c r="T17" s="87" t="n">
        <v>2016</v>
      </c>
      <c r="U17" s="84" t="n">
        <v>-200.6484615625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163967.8125</v>
      </c>
      <c r="E18" s="84" t="n">
        <v>-40942.2750244141</v>
      </c>
      <c r="F18" s="84" t="n">
        <v>-42736.921875</v>
      </c>
      <c r="G18" s="84" t="n">
        <v>247647.009399414</v>
      </c>
      <c r="H18" s="84" t="n">
        <v>97318.4091066</v>
      </c>
      <c r="I18" s="84" t="n">
        <v>61802.0645262125</v>
      </c>
      <c r="J18" s="84" t="n">
        <v>159120.473632813</v>
      </c>
      <c r="K18" s="84" t="n">
        <v>406767.483032227</v>
      </c>
      <c r="L18" s="84" t="n">
        <v>81555.984375</v>
      </c>
      <c r="M18" s="84" t="n">
        <v>488323.467407227</v>
      </c>
      <c r="N18" s="84" t="n">
        <v>-16875.2071622652</v>
      </c>
      <c r="O18" s="84" t="n">
        <v>505198.674569492</v>
      </c>
      <c r="P18" s="85" t="n">
        <v>1585978.54728339</v>
      </c>
      <c r="Q18" s="86" t="n">
        <v>0</v>
      </c>
      <c r="R18" s="86" t="n">
        <f aca="false">R17+(O18+Q18)/(1.0862)^(C18-2011)</f>
        <v>1585978.54728339</v>
      </c>
      <c r="S18" s="84"/>
      <c r="T18" s="87" t="n">
        <v>2017</v>
      </c>
      <c r="U18" s="84" t="n">
        <v>-219.717816289063</v>
      </c>
      <c r="V18" s="88" t="n">
        <v>147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162724.125</v>
      </c>
      <c r="E19" s="84" t="n">
        <v>-39306.1042480469</v>
      </c>
      <c r="F19" s="84" t="n">
        <v>-55715.43359375</v>
      </c>
      <c r="G19" s="84" t="n">
        <v>257745.662841797</v>
      </c>
      <c r="H19" s="84" t="n">
        <v>97318.4091066</v>
      </c>
      <c r="I19" s="84" t="n">
        <v>68818.545971525</v>
      </c>
      <c r="J19" s="84" t="n">
        <v>166136.955078125</v>
      </c>
      <c r="K19" s="84" t="n">
        <v>423882.617919922</v>
      </c>
      <c r="L19" s="84" t="n">
        <v>79778.2578125</v>
      </c>
      <c r="M19" s="84" t="n">
        <v>503660.875732422</v>
      </c>
      <c r="N19" s="84" t="n">
        <v>-13163.022116077</v>
      </c>
      <c r="O19" s="84" t="n">
        <v>516823.897848499</v>
      </c>
      <c r="P19" s="85" t="n">
        <v>1875695.55962179</v>
      </c>
      <c r="Q19" s="86" t="n">
        <v>0</v>
      </c>
      <c r="R19" s="86" t="n">
        <f aca="false">R18+(O19+Q19)/(1.0862)^(C19-2011)</f>
        <v>1875695.55962179</v>
      </c>
      <c r="S19" s="84"/>
      <c r="T19" s="87" t="n">
        <v>2018</v>
      </c>
      <c r="U19" s="84" t="n">
        <v>-200.423626835938</v>
      </c>
      <c r="V19" s="88" t="n">
        <v>1263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166755.78125</v>
      </c>
      <c r="E20" s="84" t="n">
        <v>-38536.9467773438</v>
      </c>
      <c r="F20" s="84" t="n">
        <v>-59031.26171875</v>
      </c>
      <c r="G20" s="84" t="n">
        <v>264323.989746094</v>
      </c>
      <c r="H20" s="84" t="n">
        <v>113672.0121066</v>
      </c>
      <c r="I20" s="84" t="n">
        <v>76713.2549559</v>
      </c>
      <c r="J20" s="84" t="n">
        <v>190385.2670625</v>
      </c>
      <c r="K20" s="84" t="n">
        <v>454709.256808594</v>
      </c>
      <c r="L20" s="84" t="n">
        <v>80722.71875</v>
      </c>
      <c r="M20" s="84" t="n">
        <v>535431.975558594</v>
      </c>
      <c r="N20" s="84" t="n">
        <v>-15477.3806818394</v>
      </c>
      <c r="O20" s="84" t="n">
        <v>550909.356240433</v>
      </c>
      <c r="P20" s="85" t="n">
        <v>2160011.86079454</v>
      </c>
      <c r="Q20" s="86" t="n">
        <v>-2931.644048667</v>
      </c>
      <c r="R20" s="86" t="n">
        <f aca="false">R19+(O20+Q20)/(1.0862)^(C20-2011)</f>
        <v>2158498.8819663</v>
      </c>
      <c r="S20" s="84"/>
      <c r="T20" s="87" t="n">
        <v>2019</v>
      </c>
      <c r="U20" s="84" t="n">
        <v>-198.163739140625</v>
      </c>
      <c r="V20" s="88" t="n">
        <v>1502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169115.921875</v>
      </c>
      <c r="E21" s="84" t="n">
        <v>-39066.8552246094</v>
      </c>
      <c r="F21" s="84" t="n">
        <v>-66230.85546875</v>
      </c>
      <c r="G21" s="84" t="n">
        <v>274413.632568359</v>
      </c>
      <c r="H21" s="84" t="n">
        <v>119697.0121066</v>
      </c>
      <c r="I21" s="84" t="n">
        <v>81380.6524168375</v>
      </c>
      <c r="J21" s="84" t="n">
        <v>201077.664523438</v>
      </c>
      <c r="K21" s="84" t="n">
        <v>475491.297091797</v>
      </c>
      <c r="L21" s="84" t="n">
        <v>80330.59375</v>
      </c>
      <c r="M21" s="84" t="n">
        <v>555821.890841797</v>
      </c>
      <c r="N21" s="84" t="n">
        <v>-17260.7443024575</v>
      </c>
      <c r="O21" s="84" t="n">
        <v>573082.635144254</v>
      </c>
      <c r="P21" s="85" t="n">
        <v>2432300.21258912</v>
      </c>
      <c r="Q21" s="86" t="n">
        <v>-2931.644048667</v>
      </c>
      <c r="R21" s="86" t="n">
        <f aca="false">R20+(O21+Q21)/(1.0862)^(C21-2011)</f>
        <v>2429394.32377354</v>
      </c>
      <c r="S21" s="84"/>
      <c r="T21" s="87" t="n">
        <v>2020</v>
      </c>
      <c r="U21" s="84" t="n">
        <v>-194.798938046875</v>
      </c>
      <c r="V21" s="88" t="n">
        <v>1704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175221.375</v>
      </c>
      <c r="E22" s="84" t="n">
        <v>-38288.705078125</v>
      </c>
      <c r="F22" s="84" t="n">
        <v>-67483.30078125</v>
      </c>
      <c r="G22" s="84" t="n">
        <v>280993.380859375</v>
      </c>
      <c r="H22" s="84" t="n">
        <v>119697.0121066</v>
      </c>
      <c r="I22" s="84" t="n">
        <v>79945.483471525</v>
      </c>
      <c r="J22" s="84" t="n">
        <v>199642.495578125</v>
      </c>
      <c r="K22" s="84" t="n">
        <v>480635.8764375</v>
      </c>
      <c r="L22" s="84" t="n">
        <v>82351.15625</v>
      </c>
      <c r="M22" s="84" t="n">
        <v>562987.0326875</v>
      </c>
      <c r="N22" s="84" t="n">
        <v>-19805.7048213172</v>
      </c>
      <c r="O22" s="84" t="n">
        <v>582792.737508817</v>
      </c>
      <c r="P22" s="85" t="n">
        <v>2687227.39537565</v>
      </c>
      <c r="Q22" s="86" t="n">
        <v>-5895.805348761</v>
      </c>
      <c r="R22" s="86" t="n">
        <f aca="false">R21+(O22+Q22)/(1.0862)^(C22-2011)</f>
        <v>2681742.54331794</v>
      </c>
      <c r="S22" s="84"/>
      <c r="T22" s="87" t="n">
        <v>2021</v>
      </c>
      <c r="U22" s="84" t="n">
        <v>-205.325573515625</v>
      </c>
      <c r="V22" s="88" t="n">
        <v>1855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179581.28125</v>
      </c>
      <c r="E23" s="84" t="n">
        <v>-40599.708984375</v>
      </c>
      <c r="F23" s="84" t="n">
        <v>-64654.74609375</v>
      </c>
      <c r="G23" s="84" t="n">
        <v>284835.736328125</v>
      </c>
      <c r="H23" s="84" t="n">
        <v>119697.0121066</v>
      </c>
      <c r="I23" s="84" t="n">
        <v>89849.5049559</v>
      </c>
      <c r="J23" s="84" t="n">
        <v>209546.5170625</v>
      </c>
      <c r="K23" s="84" t="n">
        <v>494382.253390625</v>
      </c>
      <c r="L23" s="84" t="n">
        <v>85228.5625</v>
      </c>
      <c r="M23" s="84" t="n">
        <v>579610.815890625</v>
      </c>
      <c r="N23" s="84" t="n">
        <v>-22515.3829511325</v>
      </c>
      <c r="O23" s="84" t="n">
        <v>602126.198841758</v>
      </c>
      <c r="P23" s="85" t="n">
        <v>2929709.52688418</v>
      </c>
      <c r="Q23" s="86" t="n">
        <v>-7181.40770965855</v>
      </c>
      <c r="R23" s="86" t="n">
        <f aca="false">R22+(O23+Q23)/(1.0862)^(C23-2011)</f>
        <v>2921332.65143998</v>
      </c>
      <c r="S23" s="84"/>
      <c r="T23" s="87" t="n">
        <v>2022</v>
      </c>
      <c r="U23" s="84" t="n">
        <v>-213.926943515625</v>
      </c>
      <c r="V23" s="88" t="n">
        <v>2024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187089.703125</v>
      </c>
      <c r="E24" s="84" t="n">
        <v>-40678.3166503906</v>
      </c>
      <c r="F24" s="84" t="n">
        <v>-61398.421875</v>
      </c>
      <c r="G24" s="84" t="n">
        <v>289166.441650391</v>
      </c>
      <c r="H24" s="84" t="n">
        <v>119697.0121066</v>
      </c>
      <c r="I24" s="84" t="n">
        <v>95481.13386215</v>
      </c>
      <c r="J24" s="84" t="n">
        <v>215178.14596875</v>
      </c>
      <c r="K24" s="84" t="n">
        <v>504344.587619141</v>
      </c>
      <c r="L24" s="84" t="n">
        <v>87225.734375</v>
      </c>
      <c r="M24" s="84" t="n">
        <v>591570.321994141</v>
      </c>
      <c r="N24" s="84" t="n">
        <v>-23742.7373116172</v>
      </c>
      <c r="O24" s="84" t="n">
        <v>615313.059305758</v>
      </c>
      <c r="P24" s="85" t="n">
        <v>3157837.50485908</v>
      </c>
      <c r="Q24" s="86" t="n">
        <v>-8499.15012957856</v>
      </c>
      <c r="R24" s="86" t="n">
        <f aca="false">R23+(O24+Q24)/(1.0862)^(C24-2011)</f>
        <v>3146309.56037085</v>
      </c>
      <c r="S24" s="84"/>
      <c r="T24" s="87" t="n">
        <v>2023</v>
      </c>
      <c r="U24" s="84" t="n">
        <v>-209.926943515625</v>
      </c>
      <c r="V24" s="88" t="n">
        <v>2175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180675.34375</v>
      </c>
      <c r="E25" s="84" t="n">
        <v>-38067.8991699219</v>
      </c>
      <c r="F25" s="84" t="n">
        <v>-93527.625</v>
      </c>
      <c r="G25" s="84" t="n">
        <v>312270.867919922</v>
      </c>
      <c r="H25" s="84" t="n">
        <v>119697.0121066</v>
      </c>
      <c r="I25" s="84" t="n">
        <v>98516.35261215</v>
      </c>
      <c r="J25" s="84" t="n">
        <v>218213.36471875</v>
      </c>
      <c r="K25" s="84" t="n">
        <v>530484.232638672</v>
      </c>
      <c r="L25" s="84" t="n">
        <v>82772.515625</v>
      </c>
      <c r="M25" s="84" t="n">
        <v>613256.748263672</v>
      </c>
      <c r="N25" s="84" t="n">
        <v>-26074.9543881084</v>
      </c>
      <c r="O25" s="84" t="n">
        <v>639331.70265178</v>
      </c>
      <c r="P25" s="85" t="n">
        <v>3376059.67002823</v>
      </c>
      <c r="Q25" s="86" t="n">
        <v>-9849.83610999657</v>
      </c>
      <c r="R25" s="86" t="n">
        <f aca="false">R24+(O25+Q25)/(1.0862)^(C25-2011)</f>
        <v>3361169.69522996</v>
      </c>
      <c r="S25" s="84"/>
      <c r="T25" s="87" t="n">
        <v>2024</v>
      </c>
      <c r="U25" s="84" t="n">
        <v>-217.356493515625</v>
      </c>
      <c r="V25" s="88" t="n">
        <v>2307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184436.265625</v>
      </c>
      <c r="E26" s="84" t="n">
        <v>-40882.4829101563</v>
      </c>
      <c r="F26" s="84" t="n">
        <v>-98805.5546875</v>
      </c>
      <c r="G26" s="84" t="n">
        <v>324124.303222656</v>
      </c>
      <c r="H26" s="84" t="n">
        <v>119697.0121066</v>
      </c>
      <c r="I26" s="84" t="n">
        <v>104474.31354965</v>
      </c>
      <c r="J26" s="84" t="n">
        <v>224171.32565625</v>
      </c>
      <c r="K26" s="84" t="n">
        <v>548295.628878906</v>
      </c>
      <c r="L26" s="84" t="n">
        <v>84064.453125</v>
      </c>
      <c r="M26" s="84" t="n">
        <v>632360.082003906</v>
      </c>
      <c r="N26" s="84" t="n">
        <v>-28706.7830771434</v>
      </c>
      <c r="O26" s="84" t="n">
        <v>661066.86508105</v>
      </c>
      <c r="P26" s="85" t="n">
        <v>3583793.97008134</v>
      </c>
      <c r="Q26" s="86" t="n">
        <v>-11234.289239925</v>
      </c>
      <c r="R26" s="86" t="n">
        <f aca="false">R25+(O26+Q26)/(1.0862)^(C26-2011)</f>
        <v>3565373.7212138</v>
      </c>
      <c r="S26" s="84"/>
      <c r="T26" s="87" t="n">
        <v>2025</v>
      </c>
      <c r="U26" s="84" t="n">
        <v>-228.215593515625</v>
      </c>
      <c r="V26" s="88" t="n">
        <v>2419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289343.375</v>
      </c>
      <c r="E27" s="84" t="n">
        <v>-30838.5087890625</v>
      </c>
      <c r="F27" s="84" t="n">
        <v>71902.4765625</v>
      </c>
      <c r="G27" s="84" t="n">
        <v>248279.407226563</v>
      </c>
      <c r="H27" s="84" t="n">
        <v>211289.0121066</v>
      </c>
      <c r="I27" s="84" t="n">
        <v>150176.979565275</v>
      </c>
      <c r="J27" s="84" t="n">
        <v>361465.991671875</v>
      </c>
      <c r="K27" s="84" t="n">
        <v>609745.398898438</v>
      </c>
      <c r="L27" s="84" t="n">
        <v>104977.0234375</v>
      </c>
      <c r="M27" s="84" t="n">
        <v>714722.422335938</v>
      </c>
      <c r="N27" s="84" t="n">
        <v>26622.3340097203</v>
      </c>
      <c r="O27" s="84" t="n">
        <v>688100.088326217</v>
      </c>
      <c r="P27" s="85" t="n">
        <v>3782863.42933349</v>
      </c>
      <c r="Q27" s="86" t="n">
        <v>-12653.3536981017</v>
      </c>
      <c r="R27" s="86" t="n">
        <f aca="false">R26+(O27+Q27)/(1.0862)^(C27-2011)</f>
        <v>3760782.52655653</v>
      </c>
      <c r="S27" s="84"/>
      <c r="T27" s="87" t="n">
        <v>2026</v>
      </c>
      <c r="U27" s="84" t="n">
        <v>203.971299492188</v>
      </c>
      <c r="V27" s="88" t="n">
        <v>2510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284637.03125</v>
      </c>
      <c r="E28" s="84" t="n">
        <v>-31601.7368164063</v>
      </c>
      <c r="F28" s="84" t="n">
        <v>44618.65625</v>
      </c>
      <c r="G28" s="84" t="n">
        <v>271620.111816406</v>
      </c>
      <c r="H28" s="84" t="n">
        <v>211289.0121066</v>
      </c>
      <c r="I28" s="84" t="n">
        <v>153627.9424559</v>
      </c>
      <c r="J28" s="84" t="n">
        <v>364916.9545625</v>
      </c>
      <c r="K28" s="84" t="n">
        <v>636537.066378906</v>
      </c>
      <c r="L28" s="84" t="n">
        <v>101142.3671875</v>
      </c>
      <c r="M28" s="84" t="n">
        <v>737679.433566406</v>
      </c>
      <c r="N28" s="84" t="n">
        <v>25556.4684807961</v>
      </c>
      <c r="O28" s="84" t="n">
        <v>712122.96508561</v>
      </c>
      <c r="P28" s="85" t="n">
        <v>3972533.24239073</v>
      </c>
      <c r="Q28" s="86" t="n">
        <v>-14107.8947677328</v>
      </c>
      <c r="R28" s="86" t="n">
        <f aca="false">R27+(O28+Q28)/(1.0862)^(C28-2011)</f>
        <v>3946694.78383419</v>
      </c>
      <c r="S28" s="84"/>
      <c r="T28" s="87" t="n">
        <v>2027</v>
      </c>
      <c r="U28" s="84" t="n">
        <v>193.112199492188</v>
      </c>
      <c r="V28" s="88" t="n">
        <v>2545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293728.96875</v>
      </c>
      <c r="E29" s="84" t="n">
        <v>-31495.90234375</v>
      </c>
      <c r="F29" s="84" t="n">
        <v>47168.8125</v>
      </c>
      <c r="G29" s="84" t="n">
        <v>278056.05859375</v>
      </c>
      <c r="H29" s="84" t="n">
        <v>211289.0121066</v>
      </c>
      <c r="I29" s="84" t="n">
        <v>159862.33698715</v>
      </c>
      <c r="J29" s="84" t="n">
        <v>371151.34909375</v>
      </c>
      <c r="K29" s="84" t="n">
        <v>649207.4076875</v>
      </c>
      <c r="L29" s="84" t="n">
        <v>103329.3359375</v>
      </c>
      <c r="M29" s="84" t="n">
        <v>752536.743625</v>
      </c>
      <c r="N29" s="84" t="n">
        <v>24994.2450791414</v>
      </c>
      <c r="O29" s="84" t="n">
        <v>727542.498545859</v>
      </c>
      <c r="P29" s="85" t="n">
        <v>4150931.98680209</v>
      </c>
      <c r="Q29" s="86" t="n">
        <v>-15598.7993641046</v>
      </c>
      <c r="R29" s="86" t="n">
        <f aca="false">R28+(O29+Q29)/(1.0862)^(C29-2011)</f>
        <v>4121268.58849778</v>
      </c>
      <c r="S29" s="84"/>
      <c r="T29" s="87" t="n">
        <v>2028</v>
      </c>
      <c r="U29" s="84" t="n">
        <v>185.510829492188</v>
      </c>
      <c r="V29" s="88" t="n">
        <v>2591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09661.6875</v>
      </c>
      <c r="E30" s="84" t="n">
        <v>-30945.1159667969</v>
      </c>
      <c r="F30" s="84" t="n">
        <v>59923.640625</v>
      </c>
      <c r="G30" s="84" t="n">
        <v>280683.162841797</v>
      </c>
      <c r="H30" s="84" t="n">
        <v>211289.0121066</v>
      </c>
      <c r="I30" s="84" t="n">
        <v>166447.48542465</v>
      </c>
      <c r="J30" s="84" t="n">
        <v>377736.49753125</v>
      </c>
      <c r="K30" s="84" t="n">
        <v>658419.660373047</v>
      </c>
      <c r="L30" s="84" t="n">
        <v>107230.3359375</v>
      </c>
      <c r="M30" s="84" t="n">
        <v>765649.996310547</v>
      </c>
      <c r="N30" s="84" t="n">
        <v>24449.9954792133</v>
      </c>
      <c r="O30" s="84" t="n">
        <v>741200.000831334</v>
      </c>
      <c r="P30" s="85" t="n">
        <v>4318256.2953181</v>
      </c>
      <c r="Q30" s="86" t="n">
        <v>-17126.9765753858</v>
      </c>
      <c r="R30" s="86" t="n">
        <f aca="false">R29+(O30+Q30)/(1.0862)^(C30-2011)</f>
        <v>4284726.51883079</v>
      </c>
      <c r="S30" s="84"/>
      <c r="T30" s="87" t="n">
        <v>2029</v>
      </c>
      <c r="U30" s="84" t="n">
        <v>180.081279492188</v>
      </c>
      <c r="V30" s="88" t="n">
        <v>26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295235.4375</v>
      </c>
      <c r="E31" s="84" t="n">
        <v>-32362.0275878906</v>
      </c>
      <c r="F31" s="84" t="n">
        <v>14195.6796875</v>
      </c>
      <c r="G31" s="84" t="n">
        <v>313401.785400391</v>
      </c>
      <c r="H31" s="84" t="n">
        <v>211289.0121066</v>
      </c>
      <c r="I31" s="84" t="n">
        <v>170282.5283934</v>
      </c>
      <c r="J31" s="84" t="n">
        <v>381571.5405</v>
      </c>
      <c r="K31" s="84" t="n">
        <v>694973.325900391</v>
      </c>
      <c r="L31" s="84" t="n">
        <v>99336.6640625</v>
      </c>
      <c r="M31" s="84" t="n">
        <v>794309.989962891</v>
      </c>
      <c r="N31" s="84" t="n">
        <v>23069.9338026117</v>
      </c>
      <c r="O31" s="84" t="n">
        <v>771240.056160279</v>
      </c>
      <c r="P31" s="85" t="n">
        <v>4478545.17995972</v>
      </c>
      <c r="Q31" s="86" t="n">
        <v>-18693.358216949</v>
      </c>
      <c r="R31" s="86" t="n">
        <f aca="false">R30+(O31+Q31)/(1.0862)^(C31-2011)</f>
        <v>4441130.31281242</v>
      </c>
      <c r="S31" s="84"/>
      <c r="T31" s="87" t="n">
        <v>2030</v>
      </c>
      <c r="U31" s="84" t="n">
        <v>170.308089492188</v>
      </c>
      <c r="V31" s="88" t="n">
        <v>2605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06818.90625</v>
      </c>
      <c r="E32" s="84" t="n">
        <v>-33096.6120605469</v>
      </c>
      <c r="F32" s="84" t="n">
        <v>18521.9296875</v>
      </c>
      <c r="G32" s="84" t="n">
        <v>321393.588623047</v>
      </c>
      <c r="H32" s="84" t="n">
        <v>211289.0121066</v>
      </c>
      <c r="I32" s="84" t="n">
        <v>176081.487377775</v>
      </c>
      <c r="J32" s="84" t="n">
        <v>387370.499484375</v>
      </c>
      <c r="K32" s="84" t="n">
        <v>708764.088107422</v>
      </c>
      <c r="L32" s="84" t="n">
        <v>101541.4765625</v>
      </c>
      <c r="M32" s="84" t="n">
        <v>810305.564669922</v>
      </c>
      <c r="N32" s="84" t="n">
        <v>21764.7870656836</v>
      </c>
      <c r="O32" s="84" t="n">
        <v>788540.777604238</v>
      </c>
      <c r="P32" s="85" t="n">
        <v>4629423.96828095</v>
      </c>
      <c r="Q32" s="86" t="n">
        <v>-20298.8993995513</v>
      </c>
      <c r="R32" s="86" t="n">
        <f aca="false">R31+(O32+Q32)/(1.0862)^(C32-2011)</f>
        <v>4588125.12527261</v>
      </c>
      <c r="S32" s="84"/>
      <c r="T32" s="87" t="n">
        <v>2031</v>
      </c>
      <c r="U32" s="84" t="n">
        <v>159.448989492188</v>
      </c>
      <c r="V32" s="88" t="n">
        <v>2625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331487.96875</v>
      </c>
      <c r="E33" s="84" t="n">
        <v>-31181.2521972656</v>
      </c>
      <c r="F33" s="84" t="n">
        <v>51128.4375</v>
      </c>
      <c r="G33" s="84" t="n">
        <v>311540.783447266</v>
      </c>
      <c r="H33" s="84" t="n">
        <v>211289.0121066</v>
      </c>
      <c r="I33" s="84" t="n">
        <v>183815.1612059</v>
      </c>
      <c r="J33" s="84" t="n">
        <v>395104.1733125</v>
      </c>
      <c r="K33" s="84" t="n">
        <v>706644.956759766</v>
      </c>
      <c r="L33" s="84" t="n">
        <v>110215.6953125</v>
      </c>
      <c r="M33" s="84" t="n">
        <v>816860.652072266</v>
      </c>
      <c r="N33" s="84" t="n">
        <v>20885.1215849555</v>
      </c>
      <c r="O33" s="84" t="n">
        <v>795975.53048731</v>
      </c>
      <c r="P33" s="85" t="n">
        <v>4769638.79818561</v>
      </c>
      <c r="Q33" s="86" t="n">
        <v>-21944.5791117186</v>
      </c>
      <c r="R33" s="86" t="n">
        <f aca="false">R32+(O33+Q33)/(1.0862)^(C33-2011)</f>
        <v>4724474.31445137</v>
      </c>
      <c r="S33" s="84"/>
      <c r="T33" s="87" t="n">
        <v>2032</v>
      </c>
      <c r="U33" s="84" t="n">
        <v>151.847619492188</v>
      </c>
      <c r="V33" s="88" t="n">
        <v>2645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320751.5625</v>
      </c>
      <c r="E34" s="84" t="n">
        <v>-33553.1962890625</v>
      </c>
      <c r="F34" s="84" t="n">
        <v>12344.6484375</v>
      </c>
      <c r="G34" s="84" t="n">
        <v>341960.110351563</v>
      </c>
      <c r="H34" s="84" t="n">
        <v>211289.0121066</v>
      </c>
      <c r="I34" s="84" t="n">
        <v>187700.674877775</v>
      </c>
      <c r="J34" s="84" t="n">
        <v>398989.686984375</v>
      </c>
      <c r="K34" s="84" t="n">
        <v>740949.797335938</v>
      </c>
      <c r="L34" s="84" t="n">
        <v>103510.1015625</v>
      </c>
      <c r="M34" s="84" t="n">
        <v>844459.898898438</v>
      </c>
      <c r="N34" s="84" t="n">
        <v>19237.2182156274</v>
      </c>
      <c r="O34" s="84" t="n">
        <v>825222.68068281</v>
      </c>
      <c r="P34" s="85" t="n">
        <v>4903469.44893228</v>
      </c>
      <c r="Q34" s="86" t="n">
        <v>-23631.4008166901</v>
      </c>
      <c r="R34" s="86" t="n">
        <f aca="false">R33+(O34+Q34)/(1.0862)^(C34-2011)</f>
        <v>4854472.53811698</v>
      </c>
      <c r="S34" s="84"/>
      <c r="T34" s="87" t="n">
        <v>2033</v>
      </c>
      <c r="U34" s="84" t="n">
        <v>138.816699492188</v>
      </c>
      <c r="V34" s="88" t="n">
        <v>2665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332029.59375</v>
      </c>
      <c r="E35" s="84" t="n">
        <v>-33289.6799316406</v>
      </c>
      <c r="F35" s="84" t="n">
        <v>13267.2421875</v>
      </c>
      <c r="G35" s="84" t="n">
        <v>352052.031494141</v>
      </c>
      <c r="H35" s="84" t="n">
        <v>194935.4091066</v>
      </c>
      <c r="I35" s="84" t="n">
        <v>194002.432690275</v>
      </c>
      <c r="J35" s="84" t="n">
        <v>388937.841796875</v>
      </c>
      <c r="K35" s="84" t="n">
        <v>740989.873291016</v>
      </c>
      <c r="L35" s="84" t="n">
        <v>105471.1015625</v>
      </c>
      <c r="M35" s="84" t="n">
        <v>846460.974853516</v>
      </c>
      <c r="N35" s="84" t="n">
        <v>19078.3580746992</v>
      </c>
      <c r="O35" s="84" t="n">
        <v>827382.616778816</v>
      </c>
      <c r="P35" s="85" t="n">
        <v>5027001.89121582</v>
      </c>
      <c r="Q35" s="86" t="n">
        <v>-25360.3930642859</v>
      </c>
      <c r="R35" s="86" t="n">
        <f aca="false">R34+(O35+Q35)/(1.0862)^(C35-2011)</f>
        <v>4974218.54444094</v>
      </c>
      <c r="S35" s="84"/>
      <c r="T35" s="87" t="n">
        <v>2034</v>
      </c>
      <c r="U35" s="84" t="n">
        <v>136.644879492188</v>
      </c>
      <c r="V35" s="88" t="n">
        <v>2685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338036.46875</v>
      </c>
      <c r="E36" s="84" t="n">
        <v>-33118.3796386719</v>
      </c>
      <c r="F36" s="84" t="n">
        <v>10522.53125</v>
      </c>
      <c r="G36" s="84" t="n">
        <v>360632.317138672</v>
      </c>
      <c r="H36" s="84" t="n">
        <v>194935.4091066</v>
      </c>
      <c r="I36" s="84" t="n">
        <v>202852.75886215</v>
      </c>
      <c r="J36" s="84" t="n">
        <v>397788.16796875</v>
      </c>
      <c r="K36" s="84" t="n">
        <v>758420.485107422</v>
      </c>
      <c r="L36" s="84" t="n">
        <v>107262.90625</v>
      </c>
      <c r="M36" s="84" t="n">
        <v>865683.391357422</v>
      </c>
      <c r="N36" s="84" t="n">
        <v>16324.3634926247</v>
      </c>
      <c r="O36" s="84" t="n">
        <v>849359.027864797</v>
      </c>
      <c r="P36" s="85" t="n">
        <v>5143751.69096158</v>
      </c>
      <c r="Q36" s="86" t="n">
        <v>-27132.6101180716</v>
      </c>
      <c r="R36" s="86" t="n">
        <f aca="false">R35+(O36+Q36)/(1.0862)^(C36-2011)</f>
        <v>5087238.79438039</v>
      </c>
      <c r="S36" s="84"/>
      <c r="T36" s="87" t="n">
        <v>2035</v>
      </c>
      <c r="U36" s="84" t="n">
        <v>116.012589492188</v>
      </c>
      <c r="V36" s="88" t="n">
        <v>2706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340530.375</v>
      </c>
      <c r="E37" s="84" t="n">
        <v>-34564.736328125</v>
      </c>
      <c r="F37" s="84" t="n">
        <v>-3268.3125</v>
      </c>
      <c r="G37" s="84" t="n">
        <v>378363.423828125</v>
      </c>
      <c r="H37" s="84" t="n">
        <v>194935.4091066</v>
      </c>
      <c r="I37" s="84" t="n">
        <v>205898.389721525</v>
      </c>
      <c r="J37" s="84" t="n">
        <v>400833.798828125</v>
      </c>
      <c r="K37" s="84" t="n">
        <v>779197.22265625</v>
      </c>
      <c r="L37" s="84" t="n">
        <v>105661.0234375</v>
      </c>
      <c r="M37" s="84" t="n">
        <v>884858.24609375</v>
      </c>
      <c r="N37" s="84" t="n">
        <v>15521.4370997766</v>
      </c>
      <c r="O37" s="84" t="n">
        <v>869336.808993973</v>
      </c>
      <c r="P37" s="85" t="n">
        <v>5253764.46283374</v>
      </c>
      <c r="Q37" s="86" t="n">
        <v>-28585.8281021758</v>
      </c>
      <c r="R37" s="86" t="n">
        <f aca="false">R36+(O37+Q37)/(1.0862)^(C37-2011)</f>
        <v>5193634.08893737</v>
      </c>
      <c r="S37" s="84"/>
      <c r="T37" s="87" t="n">
        <v>2036</v>
      </c>
      <c r="U37" s="84" t="n">
        <v>109.497129492188</v>
      </c>
      <c r="V37" s="88" t="n">
        <v>2726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353960.53125</v>
      </c>
      <c r="E38" s="84" t="n">
        <v>-33692.4797363281</v>
      </c>
      <c r="F38" s="84" t="n">
        <v>5928.296875</v>
      </c>
      <c r="G38" s="84" t="n">
        <v>381724.714111328</v>
      </c>
      <c r="H38" s="84" t="n">
        <v>194935.4091066</v>
      </c>
      <c r="I38" s="84" t="n">
        <v>210803.065502775</v>
      </c>
      <c r="J38" s="84" t="n">
        <v>405738.474609375</v>
      </c>
      <c r="K38" s="84" t="n">
        <v>787463.188720703</v>
      </c>
      <c r="L38" s="84" t="n">
        <v>110392.6484375</v>
      </c>
      <c r="M38" s="84" t="n">
        <v>897855.837158203</v>
      </c>
      <c r="N38" s="84" t="n">
        <v>13469.387772622</v>
      </c>
      <c r="O38" s="84" t="n">
        <v>884386.449385581</v>
      </c>
      <c r="P38" s="85" t="n">
        <v>5356800.06647963</v>
      </c>
      <c r="Q38" s="86" t="n">
        <v>-29479.5571624</v>
      </c>
      <c r="R38" s="86" t="n">
        <f aca="false">R37+(O38+Q38)/(1.0862)^(C38-2011)</f>
        <v>5293235.17143072</v>
      </c>
      <c r="S38" s="84"/>
      <c r="T38" s="87" t="n">
        <v>2037</v>
      </c>
      <c r="U38" s="84" t="n">
        <v>94.2943894921875</v>
      </c>
      <c r="V38" s="88" t="n">
        <v>2747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359358.0625</v>
      </c>
      <c r="E39" s="84" t="n">
        <v>-34723.3955078125</v>
      </c>
      <c r="F39" s="84" t="n">
        <v>-200.8125</v>
      </c>
      <c r="G39" s="84" t="n">
        <v>394282.270507813</v>
      </c>
      <c r="H39" s="84" t="n">
        <v>194935.4091066</v>
      </c>
      <c r="I39" s="84" t="n">
        <v>215714.987377775</v>
      </c>
      <c r="J39" s="84" t="n">
        <v>410650.396484375</v>
      </c>
      <c r="K39" s="84" t="n">
        <v>804932.666992188</v>
      </c>
      <c r="L39" s="84" t="n">
        <v>110821.046875</v>
      </c>
      <c r="M39" s="84" t="n">
        <v>915753.713867188</v>
      </c>
      <c r="N39" s="84" t="n">
        <v>12009.3418283475</v>
      </c>
      <c r="O39" s="84" t="n">
        <v>903744.37203884</v>
      </c>
      <c r="P39" s="85" t="n">
        <v>5453735.16308676</v>
      </c>
      <c r="Q39" s="86" t="n">
        <v>-29845.9860770919</v>
      </c>
      <c r="R39" s="86" t="n">
        <f aca="false">R38+(O39+Q39)/(1.0862)^(C39-2011)</f>
        <v>5386969.00490058</v>
      </c>
      <c r="S39" s="84"/>
      <c r="T39" s="87" t="n">
        <v>2038</v>
      </c>
      <c r="U39" s="84" t="n">
        <v>83.4352894921876</v>
      </c>
      <c r="V39" s="88" t="n">
        <v>2768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366596.03125</v>
      </c>
      <c r="E40" s="84" t="n">
        <v>-34224.8347167969</v>
      </c>
      <c r="F40" s="84" t="n">
        <v>-4409.78125</v>
      </c>
      <c r="G40" s="84" t="n">
        <v>405230.647216797</v>
      </c>
      <c r="H40" s="84" t="n">
        <v>120015</v>
      </c>
      <c r="I40" s="84" t="n">
        <v>210098.32421875</v>
      </c>
      <c r="J40" s="84" t="n">
        <v>330113.32421875</v>
      </c>
      <c r="K40" s="84" t="n">
        <v>735343.971435547</v>
      </c>
      <c r="L40" s="84" t="n">
        <v>112539.46875</v>
      </c>
      <c r="M40" s="84" t="n">
        <v>847883.440185547</v>
      </c>
      <c r="N40" s="84" t="n">
        <v>10525.579609673</v>
      </c>
      <c r="O40" s="84" t="n">
        <v>837357.860575874</v>
      </c>
      <c r="P40" s="85" t="n">
        <v>5536422.06967244</v>
      </c>
      <c r="Q40" s="86" t="n">
        <v>-29921.1040046037</v>
      </c>
      <c r="R40" s="86" t="n">
        <f aca="false">R39+(O40+Q40)/(1.0862)^(C40-2011)</f>
        <v>5466701.2804399</v>
      </c>
      <c r="S40" s="84"/>
      <c r="T40" s="87" t="n">
        <v>2039</v>
      </c>
      <c r="U40" s="84" t="n">
        <v>72.5761894921875</v>
      </c>
      <c r="V40" s="88" t="n">
        <v>2789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363883.53125</v>
      </c>
      <c r="E41" s="84" t="n">
        <v>-35936.8881835938</v>
      </c>
      <c r="F41" s="84" t="n">
        <v>-25517.2578125</v>
      </c>
      <c r="G41" s="84" t="n">
        <v>425337.677246094</v>
      </c>
      <c r="H41" s="84" t="n">
        <v>120015</v>
      </c>
      <c r="I41" s="84" t="n">
        <v>827875.3203125</v>
      </c>
      <c r="J41" s="84" t="n">
        <v>947890.3203125</v>
      </c>
      <c r="K41" s="84" t="n">
        <v>1373227.99755859</v>
      </c>
      <c r="L41" s="84" t="n">
        <v>111588.0859375</v>
      </c>
      <c r="M41" s="84" t="n">
        <v>1484816.08349609</v>
      </c>
      <c r="N41" s="84" t="n">
        <v>10604.8328085984</v>
      </c>
      <c r="O41" s="84" t="n">
        <v>1474211.2506875</v>
      </c>
      <c r="P41" s="85" t="n">
        <v>5670443.90655851</v>
      </c>
      <c r="Q41" s="86" t="n">
        <v>-232269.519209737</v>
      </c>
      <c r="R41" s="86" t="n">
        <f aca="false">R40+(O41+Q41)/(1.0862)^(C41-2011)</f>
        <v>5579607.29175985</v>
      </c>
      <c r="S41" s="84"/>
      <c r="T41" s="87" t="n">
        <v>2040</v>
      </c>
      <c r="U41" s="84" t="n">
        <v>72.5761894921875</v>
      </c>
      <c r="V41" s="88" t="n">
        <v>2810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236486.33097681</v>
      </c>
      <c r="E44" s="84" t="n">
        <v>-358495.835637583</v>
      </c>
      <c r="F44" s="84" t="n">
        <v>-231583.066642791</v>
      </c>
      <c r="G44" s="84" t="n">
        <v>2826565.23325718</v>
      </c>
      <c r="H44" s="84" t="n">
        <v>1150231.14414922</v>
      </c>
      <c r="I44" s="84" t="n">
        <v>953424.743471759</v>
      </c>
      <c r="J44" s="84" t="n">
        <v>2103655.88762098</v>
      </c>
      <c r="K44" s="84" t="n">
        <v>4930221.12087816</v>
      </c>
      <c r="L44" s="84" t="n">
        <v>707777.46747978</v>
      </c>
      <c r="M44" s="84" t="n">
        <v>5637998.58835794</v>
      </c>
      <c r="N44" s="84" t="n">
        <v>-32445.3182005683</v>
      </c>
      <c r="O44" s="84" t="n">
        <v>5670443.90655851</v>
      </c>
      <c r="P44" s="66"/>
      <c r="Q44" s="93" t="n">
        <f aca="false">Q12+NPV(0.0862,Q13:Q41)</f>
        <v>-90836.6147986652</v>
      </c>
      <c r="R44" s="86" t="n">
        <f aca="false">R41</f>
        <v>5579607.29175985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95" t="n">
        <f aca="false">N45</f>
        <v>0</v>
      </c>
      <c r="R45" s="95" t="n">
        <f aca="false">O45</f>
        <v>483913.310062423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f aca="false">J44+J45</f>
        <v>2587569.1976834</v>
      </c>
      <c r="K46" s="84"/>
      <c r="L46" s="84"/>
      <c r="M46" s="84" t="n">
        <f aca="false">M44+M45</f>
        <v>6121911.89842036</v>
      </c>
      <c r="N46" s="84" t="n">
        <v>-32445.3182005683</v>
      </c>
      <c r="O46" s="84" t="n">
        <f aca="false">O44+O45</f>
        <v>6154357.21662093</v>
      </c>
      <c r="P46" s="66"/>
      <c r="Q46" s="86" t="n">
        <f aca="false">Q44+Q45</f>
        <v>-90836.6147986652</v>
      </c>
      <c r="R46" s="86" t="n">
        <f aca="false">R44+R45</f>
        <v>6063520.60182227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4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462.9609375</v>
      </c>
      <c r="D58" s="124" t="n">
        <v>50000</v>
      </c>
      <c r="E58" s="125" t="n">
        <v>31537.0390625</v>
      </c>
      <c r="F58" s="120" t="n">
        <v>6717.390625</v>
      </c>
      <c r="G58" s="121" t="n">
        <v>3505.85009765625</v>
      </c>
      <c r="H58" s="122" t="n">
        <v>0.106010586023331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1256.60546875</v>
      </c>
      <c r="D59" s="124" t="n">
        <v>40000</v>
      </c>
      <c r="E59" s="125" t="n">
        <v>28743.39453125</v>
      </c>
      <c r="F59" s="120" t="n">
        <v>5364.46728515625</v>
      </c>
      <c r="G59" s="121" t="n">
        <v>2870.421875</v>
      </c>
      <c r="H59" s="122" t="n">
        <v>0.0614698491990566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5042.96240234375</v>
      </c>
      <c r="D60" s="124" t="n">
        <v>8588</v>
      </c>
      <c r="E60" s="125" t="n">
        <v>3545.03759765625</v>
      </c>
      <c r="F60" s="120" t="n">
        <v>5877.57373046875</v>
      </c>
      <c r="G60" s="121" t="n">
        <v>1908.98999023438</v>
      </c>
      <c r="H60" s="122" t="n">
        <v>0.02937301248312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4597.50732421875</v>
      </c>
      <c r="D61" s="124" t="n">
        <v>8588</v>
      </c>
      <c r="E61" s="125" t="n">
        <v>3990.49267578125</v>
      </c>
      <c r="F61" s="120" t="n">
        <v>5345.1474609375</v>
      </c>
      <c r="G61" s="121" t="n">
        <v>1747.44458007813</v>
      </c>
      <c r="H61" s="122" t="n">
        <v>0.0271771661937237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4450.26318359375</v>
      </c>
      <c r="D62" s="124" t="n">
        <v>8689</v>
      </c>
      <c r="E62" s="125" t="n">
        <v>4238.73681640625</v>
      </c>
      <c r="F62" s="120" t="n">
        <v>5196.25830078125</v>
      </c>
      <c r="G62" s="121" t="n">
        <v>1689.51293945313</v>
      </c>
      <c r="H62" s="122" t="n">
        <v>0.0258264802396297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4493.884765625</v>
      </c>
      <c r="D63" s="124" t="n">
        <v>8855</v>
      </c>
      <c r="E63" s="125" t="n">
        <v>4361.115234375</v>
      </c>
      <c r="F63" s="120" t="n">
        <v>5190.31591796875</v>
      </c>
      <c r="G63" s="121" t="n">
        <v>1706.35241699219</v>
      </c>
      <c r="H63" s="122" t="n">
        <v>0.0258623193949461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4253.224609375</v>
      </c>
      <c r="D64" s="124" t="n">
        <v>8855</v>
      </c>
      <c r="E64" s="125" t="n">
        <v>4601.775390625</v>
      </c>
      <c r="F64" s="120" t="n">
        <v>5124.7578125</v>
      </c>
      <c r="G64" s="121" t="n">
        <v>1563.27111816406</v>
      </c>
      <c r="H64" s="122" t="n">
        <v>0.0235769841820002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461.48046875</v>
      </c>
      <c r="D65" s="124" t="n">
        <v>8855</v>
      </c>
      <c r="E65" s="125" t="n">
        <v>4393.51953125</v>
      </c>
      <c r="F65" s="120" t="n">
        <v>5184.53564453125</v>
      </c>
      <c r="G65" s="121" t="n">
        <v>1637.22143554688</v>
      </c>
      <c r="H65" s="122" t="n">
        <v>0.0230913888663054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4432.47998046875</v>
      </c>
      <c r="D66" s="124" t="n">
        <v>8855</v>
      </c>
      <c r="E66" s="125" t="n">
        <v>4422.52001953125</v>
      </c>
      <c r="F66" s="120" t="n">
        <v>5299.294921875</v>
      </c>
      <c r="G66" s="121" t="n">
        <v>1680.435546875</v>
      </c>
      <c r="H66" s="122" t="n">
        <v>0.0238040909171104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4319.38427734375</v>
      </c>
      <c r="D67" s="124" t="n">
        <v>8855</v>
      </c>
      <c r="E67" s="125" t="n">
        <v>4535.61572265625</v>
      </c>
      <c r="F67" s="120" t="n">
        <v>5353.89990234375</v>
      </c>
      <c r="G67" s="121" t="n">
        <v>1651.46350097656</v>
      </c>
      <c r="H67" s="122" t="n">
        <v>0.0242994595319033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4259.77978515625</v>
      </c>
      <c r="D68" s="124" t="n">
        <v>8855</v>
      </c>
      <c r="E68" s="125" t="n">
        <v>4595.22021484375</v>
      </c>
      <c r="F68" s="120" t="n">
        <v>5016.2119140625</v>
      </c>
      <c r="G68" s="121" t="n">
        <v>1621.49670410156</v>
      </c>
      <c r="H68" s="122" t="n">
        <v>0.0226109065115452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970.64892578125</v>
      </c>
      <c r="D69" s="124" t="n">
        <v>8855</v>
      </c>
      <c r="E69" s="125" t="n">
        <v>4884.35107421875</v>
      </c>
      <c r="F69" s="120" t="n">
        <v>5027.1787109375</v>
      </c>
      <c r="G69" s="121" t="n">
        <v>1515.56494140625</v>
      </c>
      <c r="H69" s="122" t="n">
        <v>0.0226152017712593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4764.8046875</v>
      </c>
      <c r="D70" s="124" t="n">
        <v>8855</v>
      </c>
      <c r="E70" s="125" t="n">
        <v>4090.1953125</v>
      </c>
      <c r="F70" s="120" t="n">
        <v>6196.25860595703</v>
      </c>
      <c r="G70" s="121" t="n">
        <v>1871.91870117188</v>
      </c>
      <c r="H70" s="122" t="n">
        <v>0.0256428513675928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4627.4130859375</v>
      </c>
      <c r="D71" s="124" t="n">
        <v>8855</v>
      </c>
      <c r="E71" s="125" t="n">
        <v>4227.5869140625</v>
      </c>
      <c r="F71" s="120" t="n">
        <v>5893.04553222656</v>
      </c>
      <c r="G71" s="121" t="n">
        <v>1815.24365234375</v>
      </c>
      <c r="H71" s="122" t="n">
        <v>0.0239462666213512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4498.138671875</v>
      </c>
      <c r="D72" s="124" t="n">
        <v>8855</v>
      </c>
      <c r="E72" s="125" t="n">
        <v>4356.861328125</v>
      </c>
      <c r="F72" s="120" t="n">
        <v>5944.2763671875</v>
      </c>
      <c r="G72" s="121" t="n">
        <v>1767.16137695313</v>
      </c>
      <c r="H72" s="122" t="n">
        <v>0.0242641028016806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4696.8662109375</v>
      </c>
      <c r="D73" s="124" t="n">
        <v>8855</v>
      </c>
      <c r="E73" s="125" t="n">
        <v>4158.1337890625</v>
      </c>
      <c r="F73" s="120" t="n">
        <v>6091.24810791016</v>
      </c>
      <c r="G73" s="121" t="n">
        <v>1847.57080078125</v>
      </c>
      <c r="H73" s="122" t="n">
        <v>0.025168566033244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4007.6171875</v>
      </c>
      <c r="D74" s="124" t="n">
        <v>8855</v>
      </c>
      <c r="E74" s="125" t="n">
        <v>4847.3828125</v>
      </c>
      <c r="F74" s="120" t="n">
        <v>5569.75946044922</v>
      </c>
      <c r="G74" s="121" t="n">
        <v>1599.51818847656</v>
      </c>
      <c r="H74" s="122" t="n">
        <v>0.0224448144435883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221.8564453125</v>
      </c>
      <c r="D75" s="124" t="n">
        <v>8855</v>
      </c>
      <c r="E75" s="125" t="n">
        <v>4633.1435546875</v>
      </c>
      <c r="F75" s="120" t="n">
        <v>5620.27282714844</v>
      </c>
      <c r="G75" s="121" t="n">
        <v>1671.14587402344</v>
      </c>
      <c r="H75" s="122" t="n">
        <v>0.0230535324662924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530.2431640625</v>
      </c>
      <c r="D76" s="124" t="n">
        <v>8855</v>
      </c>
      <c r="E76" s="125" t="n">
        <v>4324.7568359375</v>
      </c>
      <c r="F76" s="120" t="n">
        <v>6022.71661376953</v>
      </c>
      <c r="G76" s="121" t="n">
        <v>1789.08837890625</v>
      </c>
      <c r="H76" s="122" t="n">
        <v>0.0245338324457407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4101.46044921875</v>
      </c>
      <c r="D77" s="124" t="n">
        <v>8855</v>
      </c>
      <c r="E77" s="125" t="n">
        <v>4753.53955078125</v>
      </c>
      <c r="F77" s="120" t="n">
        <v>5583.97271728516</v>
      </c>
      <c r="G77" s="121" t="n">
        <v>1629.55908203125</v>
      </c>
      <c r="H77" s="122" t="n">
        <v>0.022067919373512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154.16748046875</v>
      </c>
      <c r="D78" s="124" t="n">
        <v>8855</v>
      </c>
      <c r="E78" s="125" t="n">
        <v>4700.83251953125</v>
      </c>
      <c r="F78" s="120" t="n">
        <v>5617.33715820313</v>
      </c>
      <c r="G78" s="121" t="n">
        <v>1645.54907226563</v>
      </c>
      <c r="H78" s="122" t="n">
        <v>0.0224449895322323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942.58764648438</v>
      </c>
      <c r="D79" s="124" t="n">
        <v>8855</v>
      </c>
      <c r="E79" s="125" t="n">
        <v>4912.41235351563</v>
      </c>
      <c r="F79" s="120" t="n">
        <v>5639.48150634766</v>
      </c>
      <c r="G79" s="121" t="n">
        <v>1583.19299316406</v>
      </c>
      <c r="H79" s="122" t="n">
        <v>0.0230443645268679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995.53198242188</v>
      </c>
      <c r="D80" s="124" t="n">
        <v>8855</v>
      </c>
      <c r="E80" s="125" t="n">
        <v>4859.46801757813</v>
      </c>
      <c r="F80" s="120" t="n">
        <v>5484.32641601563</v>
      </c>
      <c r="G80" s="121" t="n">
        <v>1595.33422851563</v>
      </c>
      <c r="H80" s="122" t="n">
        <v>0.021776972338557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53.921875</v>
      </c>
      <c r="D81" s="124" t="n">
        <v>8855</v>
      </c>
      <c r="E81" s="125" t="n">
        <v>4701.078125</v>
      </c>
      <c r="F81" s="120" t="n">
        <v>5656.51989746094</v>
      </c>
      <c r="G81" s="121" t="n">
        <v>1644.14038085938</v>
      </c>
      <c r="H81" s="122" t="n">
        <v>0.0224189776927233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4026.4091796875</v>
      </c>
      <c r="D82" s="124" t="n">
        <v>8855</v>
      </c>
      <c r="E82" s="125" t="n">
        <v>4828.5908203125</v>
      </c>
      <c r="F82" s="120" t="n">
        <v>5606.08355712891</v>
      </c>
      <c r="G82" s="121" t="n">
        <v>1616.09692382813</v>
      </c>
      <c r="H82" s="122" t="n">
        <v>0.023241663351655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18.78955078125</v>
      </c>
      <c r="D83" s="124" t="n">
        <v>8855</v>
      </c>
      <c r="E83" s="125" t="n">
        <v>4736.21044921875</v>
      </c>
      <c r="F83" s="120" t="n">
        <v>5620.22998046875</v>
      </c>
      <c r="G83" s="121" t="n">
        <v>1638.32788085938</v>
      </c>
      <c r="H83" s="122" t="n">
        <v>0.0221266988664866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817.26489257813</v>
      </c>
      <c r="D84" s="127" t="n">
        <v>8855</v>
      </c>
      <c r="E84" s="128" t="n">
        <v>5037.73510742188</v>
      </c>
      <c r="F84" s="129" t="n">
        <v>5501.28479003906</v>
      </c>
      <c r="G84" s="130" t="n">
        <v>1530.16491699219</v>
      </c>
      <c r="H84" s="131" t="n">
        <v>0.0221964623779058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449218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1883.66345214844</v>
      </c>
      <c r="G95" s="167" t="n">
        <v>2114.05883789063</v>
      </c>
      <c r="H95" s="125" t="n">
        <v>230.395385742188</v>
      </c>
      <c r="I95" s="168" t="n">
        <v>6621.46769628906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291.16479492188</v>
      </c>
      <c r="Q95" s="170" t="s">
        <v>143</v>
      </c>
      <c r="R95" s="170"/>
      <c r="S95" s="170"/>
      <c r="T95" s="134" t="n">
        <v>780</v>
      </c>
      <c r="U95" s="134" t="n">
        <v>2071.16479492188</v>
      </c>
      <c r="V95" s="171" t="n">
        <v>0.74634468374525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755859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135.439453125</v>
      </c>
      <c r="G96" s="167" t="n">
        <v>892.693603515625</v>
      </c>
      <c r="H96" s="125" t="n">
        <v>-1242.74584960938</v>
      </c>
      <c r="I96" s="168" t="n">
        <v>6621.11796582031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289.493286132813</v>
      </c>
      <c r="Q96" s="170"/>
      <c r="R96" s="170"/>
      <c r="S96" s="170"/>
      <c r="T96" s="134" t="n">
        <v>780</v>
      </c>
      <c r="U96" s="134" t="n">
        <v>1069.49328613281</v>
      </c>
      <c r="V96" s="171" t="n">
        <v>-0.110238530671537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42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1265.66772460938</v>
      </c>
      <c r="G97" s="167" t="n">
        <v>588.923278808594</v>
      </c>
      <c r="H97" s="125" t="n">
        <v>-676.744445800781</v>
      </c>
      <c r="I97" s="168" t="n">
        <v>6609.28391601563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290.9521484375</v>
      </c>
      <c r="Q97" s="170"/>
      <c r="R97" s="170"/>
      <c r="S97" s="170"/>
      <c r="T97" s="134" t="n">
        <v>780</v>
      </c>
      <c r="U97" s="134" t="n">
        <v>1070.9521484375</v>
      </c>
      <c r="V97" s="171" t="n">
        <v>-0.0854379603437233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36035156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1834.64294433594</v>
      </c>
      <c r="G98" s="167" t="n">
        <v>529.591247558594</v>
      </c>
      <c r="H98" s="125" t="n">
        <v>-1305.05169677734</v>
      </c>
      <c r="I98" s="168" t="n">
        <v>6630.77296044922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256.680053710938</v>
      </c>
      <c r="Q98" s="170"/>
      <c r="R98" s="170"/>
      <c r="S98" s="170"/>
      <c r="T98" s="134" t="n">
        <v>780</v>
      </c>
      <c r="U98" s="134" t="n">
        <v>1036.68005371094</v>
      </c>
      <c r="V98" s="171" t="n">
        <v>-0.103993039143529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5966796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943.15051269531</v>
      </c>
      <c r="G99" s="167" t="n">
        <v>425.714263916016</v>
      </c>
      <c r="H99" s="125" t="n">
        <v>-1517.4362487793</v>
      </c>
      <c r="I99" s="168" t="n">
        <v>6658.14973535156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275.974243164063</v>
      </c>
      <c r="Q99" s="170"/>
      <c r="R99" s="170"/>
      <c r="S99" s="170"/>
      <c r="T99" s="134" t="n">
        <v>780</v>
      </c>
      <c r="U99" s="134" t="n">
        <v>1055.97424316406</v>
      </c>
      <c r="V99" s="171" t="n">
        <v>-0.0873169894865493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883789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2048.76000976563</v>
      </c>
      <c r="G100" s="167" t="n">
        <v>485.865692138672</v>
      </c>
      <c r="H100" s="125" t="n">
        <v>-1562.89431762695</v>
      </c>
      <c r="I100" s="168" t="n">
        <v>6688.13957373047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278.234130859375</v>
      </c>
      <c r="Q100" s="170"/>
      <c r="R100" s="170"/>
      <c r="S100" s="170"/>
      <c r="T100" s="134" t="n">
        <v>780</v>
      </c>
      <c r="U100" s="134" t="n">
        <v>1058.23413085938</v>
      </c>
      <c r="V100" s="171" t="n">
        <v>-0.0853637589806612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21289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2124.1669921875</v>
      </c>
      <c r="G101" s="167" t="n">
        <v>470.7607421875</v>
      </c>
      <c r="H101" s="125" t="n">
        <v>-1653.40625</v>
      </c>
      <c r="I101" s="168" t="n">
        <v>6714.99310498047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283.770751953125</v>
      </c>
      <c r="Q101" s="170"/>
      <c r="R101" s="170"/>
      <c r="S101" s="170"/>
      <c r="T101" s="134" t="n">
        <v>780</v>
      </c>
      <c r="U101" s="134" t="n">
        <v>1063.77075195313</v>
      </c>
      <c r="V101" s="171" t="n">
        <v>-0.0821650112570104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082031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111.68383789063</v>
      </c>
      <c r="G102" s="167" t="n">
        <v>472.387756347656</v>
      </c>
      <c r="H102" s="125" t="n">
        <v>-1639.29608154297</v>
      </c>
      <c r="I102" s="168" t="n">
        <v>6745.66077148438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281.931396484375</v>
      </c>
      <c r="Q102" s="170"/>
      <c r="R102" s="170"/>
      <c r="S102" s="170"/>
      <c r="T102" s="134" t="n">
        <v>780</v>
      </c>
      <c r="U102" s="134" t="n">
        <v>1061.93139648438</v>
      </c>
      <c r="V102" s="171" t="n">
        <v>-0.0900330792764568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908.82592773438</v>
      </c>
      <c r="G103" s="167" t="n">
        <v>376.806976318359</v>
      </c>
      <c r="H103" s="125" t="n">
        <v>-1532.01895141602</v>
      </c>
      <c r="I103" s="168" t="n">
        <v>6780.430109375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280.931396484375</v>
      </c>
      <c r="Q103" s="170"/>
      <c r="R103" s="170"/>
      <c r="S103" s="170"/>
      <c r="T103" s="134" t="n">
        <v>780</v>
      </c>
      <c r="U103" s="134" t="n">
        <v>1060.93139648438</v>
      </c>
      <c r="V103" s="171" t="n">
        <v>-0.096310565175149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7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966.39978027344</v>
      </c>
      <c r="G104" s="167" t="n">
        <v>456.468841552734</v>
      </c>
      <c r="H104" s="125" t="n">
        <v>-1509.9309387207</v>
      </c>
      <c r="I104" s="168" t="n">
        <v>6816.61143896484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284.931396484375</v>
      </c>
      <c r="Q104" s="170"/>
      <c r="R104" s="170"/>
      <c r="S104" s="170"/>
      <c r="T104" s="134" t="n">
        <v>780</v>
      </c>
      <c r="U104" s="134" t="n">
        <v>1064.93139648438</v>
      </c>
      <c r="V104" s="171" t="n">
        <v>-0.0929034101495954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384765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361.5576171875</v>
      </c>
      <c r="G105" s="167" t="n">
        <v>415.173034667969</v>
      </c>
      <c r="H105" s="125" t="n">
        <v>-1946.38458251953</v>
      </c>
      <c r="I105" s="168" t="n">
        <v>6855.29992138672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282.931396484375</v>
      </c>
      <c r="Q105" s="170"/>
      <c r="R105" s="170"/>
      <c r="S105" s="170"/>
      <c r="T105" s="134" t="n">
        <v>780</v>
      </c>
      <c r="U105" s="134" t="n">
        <v>1062.93139648438</v>
      </c>
      <c r="V105" s="171" t="n">
        <v>-0.0984466526850085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44140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198.84252929688</v>
      </c>
      <c r="G106" s="167" t="n">
        <v>253.654891967773</v>
      </c>
      <c r="H106" s="125" t="n">
        <v>-1945.1876373291</v>
      </c>
      <c r="I106" s="168" t="n">
        <v>6890.44828417969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282.931396484375</v>
      </c>
      <c r="Q106" s="170"/>
      <c r="R106" s="170"/>
      <c r="S106" s="170"/>
      <c r="T106" s="134" t="n">
        <v>780</v>
      </c>
      <c r="U106" s="134" t="n">
        <v>1062.93139648438</v>
      </c>
      <c r="V106" s="171" t="n">
        <v>-0.106029103040896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756.17614746094</v>
      </c>
      <c r="G107" s="167" t="n">
        <v>1851.4189453125</v>
      </c>
      <c r="H107" s="125" t="n">
        <v>95.2427978515625</v>
      </c>
      <c r="I107" s="168" t="n">
        <v>6932.26090527344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343.891479492188</v>
      </c>
      <c r="Q107" s="170" t="s">
        <v>139</v>
      </c>
      <c r="R107" s="170"/>
      <c r="S107" s="170"/>
      <c r="T107" s="134" t="n">
        <v>1161</v>
      </c>
      <c r="U107" s="134" t="n">
        <v>1504.89147949219</v>
      </c>
      <c r="V107" s="171" t="n">
        <v>0.256169849325699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119140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845.76684570313</v>
      </c>
      <c r="G108" s="167" t="n">
        <v>1572.43664550781</v>
      </c>
      <c r="H108" s="125" t="n">
        <v>-273.330200195313</v>
      </c>
      <c r="I108" s="168" t="n">
        <v>6974.62290966797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343.891479492188</v>
      </c>
      <c r="Q108" s="170"/>
      <c r="R108" s="170"/>
      <c r="S108" s="170"/>
      <c r="T108" s="134" t="n">
        <v>1161</v>
      </c>
      <c r="U108" s="134" t="n">
        <v>1504.89147949219</v>
      </c>
      <c r="V108" s="171" t="n">
        <v>0.245771092294857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809.50549316406</v>
      </c>
      <c r="G109" s="167" t="n">
        <v>1553.90991210938</v>
      </c>
      <c r="H109" s="125" t="n">
        <v>-255.595581054688</v>
      </c>
      <c r="I109" s="168" t="n">
        <v>7018.76060742188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343.891479492188</v>
      </c>
      <c r="Q109" s="170"/>
      <c r="R109" s="170"/>
      <c r="S109" s="170"/>
      <c r="T109" s="134" t="n">
        <v>1161</v>
      </c>
      <c r="U109" s="134" t="n">
        <v>1504.89147949219</v>
      </c>
      <c r="V109" s="171" t="n">
        <v>0.238593810281636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16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857.6708984375</v>
      </c>
      <c r="G110" s="167" t="n">
        <v>1737.33032226563</v>
      </c>
      <c r="H110" s="125" t="n">
        <v>-120.340576171875</v>
      </c>
      <c r="I110" s="168" t="n">
        <v>7057.25033837891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343.891479492188</v>
      </c>
      <c r="Q110" s="170"/>
      <c r="R110" s="170"/>
      <c r="S110" s="170"/>
      <c r="T110" s="134" t="n">
        <v>1161</v>
      </c>
      <c r="U110" s="134" t="n">
        <v>1504.89147949219</v>
      </c>
      <c r="V110" s="171" t="n">
        <v>0.233517606141137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5810546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050.56909179688</v>
      </c>
      <c r="G111" s="167" t="n">
        <v>1369.75439453125</v>
      </c>
      <c r="H111" s="125" t="n">
        <v>-680.814697265625</v>
      </c>
      <c r="I111" s="168" t="n">
        <v>7098.38513134766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343.891479492188</v>
      </c>
      <c r="Q111" s="170"/>
      <c r="R111" s="170"/>
      <c r="S111" s="170"/>
      <c r="T111" s="134" t="n">
        <v>1161</v>
      </c>
      <c r="U111" s="134" t="n">
        <v>1504.89147949219</v>
      </c>
      <c r="V111" s="171" t="n">
        <v>0.224484523590063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1152343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985.23693847656</v>
      </c>
      <c r="G112" s="167" t="n">
        <v>1332.13049316406</v>
      </c>
      <c r="H112" s="125" t="n">
        <v>-653.1064453125</v>
      </c>
      <c r="I112" s="168" t="n">
        <v>7140.03370361328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343.891479492188</v>
      </c>
      <c r="Q112" s="170"/>
      <c r="R112" s="170"/>
      <c r="S112" s="170"/>
      <c r="T112" s="134" t="n">
        <v>1161</v>
      </c>
      <c r="U112" s="134" t="n">
        <v>1504.89147949219</v>
      </c>
      <c r="V112" s="171" t="n">
        <v>0.214601678363348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073242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955.92651367188</v>
      </c>
      <c r="G113" s="167" t="n">
        <v>1682.58703613281</v>
      </c>
      <c r="H113" s="125" t="n">
        <v>-273.339477539063</v>
      </c>
      <c r="I113" s="168" t="n">
        <v>7182.3312602539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343.891479492188</v>
      </c>
      <c r="Q113" s="170"/>
      <c r="R113" s="170"/>
      <c r="S113" s="170"/>
      <c r="T113" s="134" t="n">
        <v>1161</v>
      </c>
      <c r="U113" s="134" t="n">
        <v>1504.89147949219</v>
      </c>
      <c r="V113" s="171" t="n">
        <v>0.207778073428722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072.6357421875</v>
      </c>
      <c r="G114" s="167" t="n">
        <v>1342.06750488281</v>
      </c>
      <c r="H114" s="125" t="n">
        <v>-730.568237304688</v>
      </c>
      <c r="I114" s="168" t="n">
        <v>7218.6586113281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343.891479492188</v>
      </c>
      <c r="Q114" s="170"/>
      <c r="R114" s="170"/>
      <c r="S114" s="170"/>
      <c r="T114" s="134" t="n">
        <v>1161</v>
      </c>
      <c r="U114" s="134" t="n">
        <v>1504.89147949219</v>
      </c>
      <c r="V114" s="171" t="n">
        <v>0.19625713791111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069.9287109375</v>
      </c>
      <c r="G115" s="167" t="n">
        <v>1352.05114746094</v>
      </c>
      <c r="H115" s="125" t="n">
        <v>-717.877563476563</v>
      </c>
      <c r="I115" s="168" t="n">
        <v>7256.42093896484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343.891479492188</v>
      </c>
      <c r="Q115" s="170"/>
      <c r="R115" s="170"/>
      <c r="S115" s="170"/>
      <c r="T115" s="134" t="n">
        <v>1161</v>
      </c>
      <c r="U115" s="134" t="n">
        <v>1504.89147949219</v>
      </c>
      <c r="V115" s="171" t="n">
        <v>0.194358317057292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150390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112.76489257813</v>
      </c>
      <c r="G116" s="167" t="n">
        <v>1345.96154785156</v>
      </c>
      <c r="H116" s="125" t="n">
        <v>-766.803344726563</v>
      </c>
      <c r="I116" s="168" t="n">
        <v>7295.43030810547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343.891479492188</v>
      </c>
      <c r="Q116" s="170"/>
      <c r="R116" s="170"/>
      <c r="S116" s="170"/>
      <c r="T116" s="134" t="n">
        <v>1161</v>
      </c>
      <c r="U116" s="134" t="n">
        <v>1504.89147949219</v>
      </c>
      <c r="V116" s="171" t="n">
        <v>0.17661569936840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3710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149.84716796875</v>
      </c>
      <c r="G117" s="167" t="n">
        <v>1225.38537597656</v>
      </c>
      <c r="H117" s="125" t="n">
        <v>-924.461791992188</v>
      </c>
      <c r="I117" s="168" t="n">
        <v>7335.82282519531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343.891479492188</v>
      </c>
      <c r="Q117" s="170"/>
      <c r="R117" s="170"/>
      <c r="S117" s="170"/>
      <c r="T117" s="134" t="n">
        <v>1161</v>
      </c>
      <c r="U117" s="134" t="n">
        <v>1504.89147949219</v>
      </c>
      <c r="V117" s="171" t="n">
        <v>0.171121773923881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29931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111.9560546875</v>
      </c>
      <c r="G118" s="167" t="n">
        <v>1304.42492675781</v>
      </c>
      <c r="H118" s="125" t="n">
        <v>-807.531127929688</v>
      </c>
      <c r="I118" s="168" t="n">
        <v>7375.96926904297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343.891479492188</v>
      </c>
      <c r="Q118" s="170"/>
      <c r="R118" s="170"/>
      <c r="S118" s="170"/>
      <c r="T118" s="134" t="n">
        <v>1161</v>
      </c>
      <c r="U118" s="134" t="n">
        <v>1504.89147949219</v>
      </c>
      <c r="V118" s="171" t="n">
        <v>0.158499984212616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155.36694335938</v>
      </c>
      <c r="G119" s="167" t="n">
        <v>1252.87805175781</v>
      </c>
      <c r="H119" s="125" t="n">
        <v>-902.488891601563</v>
      </c>
      <c r="I119" s="168" t="n">
        <v>7415.6893662109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343.891479492188</v>
      </c>
      <c r="Q119" s="170"/>
      <c r="R119" s="170"/>
      <c r="S119" s="170"/>
      <c r="T119" s="134" t="n">
        <v>1161</v>
      </c>
      <c r="U119" s="134" t="n">
        <v>1504.89147949219</v>
      </c>
      <c r="V119" s="171" t="n">
        <v>0.149649716953543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138.8447265625</v>
      </c>
      <c r="G120" s="167" t="n">
        <v>1224.11267089844</v>
      </c>
      <c r="H120" s="125" t="n">
        <v>-914.732055664063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343.891479492188</v>
      </c>
      <c r="Q120" s="170"/>
      <c r="R120" s="170"/>
      <c r="S120" s="170"/>
      <c r="T120" s="134" t="n">
        <v>1161</v>
      </c>
      <c r="U120" s="134" t="n">
        <v>1504.89147949219</v>
      </c>
      <c r="V120" s="171" t="n">
        <v>0.140933646317049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152.83520507813</v>
      </c>
      <c r="G121" s="173" t="n">
        <v>1037.99035644531</v>
      </c>
      <c r="H121" s="174" t="n">
        <v>-1114.84484863281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343.891479492188</v>
      </c>
      <c r="Q121" s="178"/>
      <c r="R121" s="178"/>
      <c r="S121" s="178"/>
      <c r="T121" s="177" t="n">
        <v>1161</v>
      </c>
      <c r="U121" s="177" t="n">
        <v>1504.89147949219</v>
      </c>
      <c r="V121" s="179" t="n">
        <v>0.140933646317049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7"/>
      <c r="M122" s="133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48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1A_EC'!D12-'#6_EC'!D12</f>
        <v>0</v>
      </c>
      <c r="E12" s="86" t="n">
        <f aca="false">'#1A_EC'!E12-'#6_EC'!E12</f>
        <v>0</v>
      </c>
      <c r="F12" s="86" t="n">
        <f aca="false">'#1A_EC'!F12-'#6_EC'!F12</f>
        <v>0</v>
      </c>
      <c r="G12" s="86" t="n">
        <f aca="false">'#1A_EC'!G12-'#6_EC'!G12</f>
        <v>0</v>
      </c>
      <c r="H12" s="86" t="n">
        <f aca="false">'#1A_EC'!H12-'#6_EC'!H12</f>
        <v>0</v>
      </c>
      <c r="I12" s="86" t="n">
        <f aca="false">'#1A_EC'!I12-'#6_EC'!I12</f>
        <v>-0.0009765625</v>
      </c>
      <c r="J12" s="86" t="n">
        <f aca="false">'#1A_EC'!J12-'#6_EC'!J12</f>
        <v>-0.0009765625</v>
      </c>
      <c r="K12" s="86" t="n">
        <f aca="false">'#1A_EC'!K12-'#6_EC'!K12</f>
        <v>-0.0009765625</v>
      </c>
      <c r="L12" s="86" t="n">
        <f aca="false">'#1A_EC'!L12-'#6_EC'!L12</f>
        <v>0</v>
      </c>
      <c r="M12" s="86" t="n">
        <f aca="false">'#1A_EC'!M12-'#6_EC'!M12</f>
        <v>-0.0009765625</v>
      </c>
      <c r="N12" s="86" t="n">
        <f aca="false">'#1A_EC'!N12-'#6_EC'!N12</f>
        <v>0</v>
      </c>
      <c r="O12" s="86" t="n">
        <f aca="false">'#1A_EC'!O12-'#6_EC'!O12</f>
        <v>-0.0009765625</v>
      </c>
      <c r="P12" s="86" t="n">
        <f aca="false">'#1A_EC'!P12-'#6_EC'!P12</f>
        <v>-0.0009765625</v>
      </c>
      <c r="Q12" s="86" t="n">
        <f aca="false">'#1A_EC'!Q12-'#6_EC'!Q12</f>
        <v>0</v>
      </c>
      <c r="R12" s="86" t="n">
        <f aca="false">'#1A_EC'!R12-'#6_EC'!R12</f>
        <v>-0.0009765625</v>
      </c>
      <c r="S12" s="86"/>
      <c r="T12" s="201" t="n">
        <v>2011</v>
      </c>
      <c r="U12" s="86" t="n">
        <f aca="false">'#1A_EC'!U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1A_EC'!D13-'#6_EC'!D13</f>
        <v>0</v>
      </c>
      <c r="E13" s="86" t="n">
        <f aca="false">'#1A_EC'!E13-'#6_EC'!E13</f>
        <v>0</v>
      </c>
      <c r="F13" s="86" t="n">
        <f aca="false">'#1A_EC'!F13-'#6_EC'!F13</f>
        <v>0</v>
      </c>
      <c r="G13" s="86" t="n">
        <f aca="false">'#1A_EC'!G13-'#6_EC'!G13</f>
        <v>0</v>
      </c>
      <c r="H13" s="86" t="n">
        <f aca="false">'#1A_EC'!H13-'#6_EC'!H13</f>
        <v>0</v>
      </c>
      <c r="I13" s="86" t="n">
        <f aca="false">'#1A_EC'!I13-'#6_EC'!I13</f>
        <v>0.0009765625</v>
      </c>
      <c r="J13" s="86" t="n">
        <f aca="false">'#1A_EC'!J13-'#6_EC'!J13</f>
        <v>0.0009765625</v>
      </c>
      <c r="K13" s="86" t="n">
        <f aca="false">'#1A_EC'!K13-'#6_EC'!K13</f>
        <v>0.0009765625</v>
      </c>
      <c r="L13" s="86" t="n">
        <f aca="false">'#1A_EC'!L13-'#6_EC'!L13</f>
        <v>0</v>
      </c>
      <c r="M13" s="86" t="n">
        <f aca="false">'#1A_EC'!M13-'#6_EC'!M13</f>
        <v>0.0009765625</v>
      </c>
      <c r="N13" s="86" t="n">
        <f aca="false">'#1A_EC'!N13-'#6_EC'!N13</f>
        <v>0</v>
      </c>
      <c r="O13" s="86" t="n">
        <f aca="false">'#1A_EC'!O13-'#6_EC'!O13</f>
        <v>0.0009765625</v>
      </c>
      <c r="P13" s="86" t="n">
        <f aca="false">'#1A_EC'!P13-'#6_EC'!P13</f>
        <v>-7.74992513470352E-005</v>
      </c>
      <c r="Q13" s="86" t="n">
        <f aca="false">'#1A_EC'!Q13-'#6_EC'!Q13</f>
        <v>0</v>
      </c>
      <c r="R13" s="86" t="n">
        <f aca="false">'#1A_EC'!R13-'#6_EC'!R13</f>
        <v>-7.74992513470352E-005</v>
      </c>
      <c r="S13" s="86"/>
      <c r="T13" s="201" t="n">
        <v>2012</v>
      </c>
      <c r="U13" s="86" t="n">
        <f aca="false">'#1A_EC'!U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1A_EC'!D14-'#6_EC'!D14</f>
        <v>0</v>
      </c>
      <c r="E14" s="86" t="n">
        <f aca="false">'#1A_EC'!E14-'#6_EC'!E14</f>
        <v>0</v>
      </c>
      <c r="F14" s="86" t="n">
        <f aca="false">'#1A_EC'!F14-'#6_EC'!F14</f>
        <v>0</v>
      </c>
      <c r="G14" s="86" t="n">
        <f aca="false">'#1A_EC'!G14-'#6_EC'!G14</f>
        <v>0</v>
      </c>
      <c r="H14" s="86" t="n">
        <f aca="false">'#1A_EC'!H14-'#6_EC'!H14</f>
        <v>0</v>
      </c>
      <c r="I14" s="86" t="n">
        <f aca="false">'#1A_EC'!I14-'#6_EC'!I14</f>
        <v>-0.0244140625</v>
      </c>
      <c r="J14" s="86" t="n">
        <f aca="false">'#1A_EC'!J14-'#6_EC'!J14</f>
        <v>-0.0244140625</v>
      </c>
      <c r="K14" s="86" t="n">
        <f aca="false">'#1A_EC'!K14-'#6_EC'!K14</f>
        <v>-0.0244140625</v>
      </c>
      <c r="L14" s="86" t="n">
        <f aca="false">'#1A_EC'!L14-'#6_EC'!L14</f>
        <v>0</v>
      </c>
      <c r="M14" s="86" t="n">
        <f aca="false">'#1A_EC'!M14-'#6_EC'!M14</f>
        <v>-0.0244140625</v>
      </c>
      <c r="N14" s="86" t="n">
        <f aca="false">'#1A_EC'!N14-'#6_EC'!N14</f>
        <v>0</v>
      </c>
      <c r="O14" s="86" t="n">
        <f aca="false">'#1A_EC'!O14-'#6_EC'!O14</f>
        <v>-0.0244140625</v>
      </c>
      <c r="P14" s="86" t="n">
        <f aca="false">'#1A_EC'!P14-'#6_EC'!P14</f>
        <v>-0.0207703561754897</v>
      </c>
      <c r="Q14" s="86" t="n">
        <f aca="false">'#1A_EC'!Q14-'#6_EC'!Q14</f>
        <v>0</v>
      </c>
      <c r="R14" s="86" t="n">
        <f aca="false">'#1A_EC'!R14-'#6_EC'!R14</f>
        <v>-0.0207703561754897</v>
      </c>
      <c r="S14" s="86"/>
      <c r="T14" s="201" t="n">
        <v>2013</v>
      </c>
      <c r="U14" s="86" t="n">
        <f aca="false">'#1A_EC'!U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1A_EC'!D15-'#6_EC'!D15</f>
        <v>-60960.5</v>
      </c>
      <c r="E15" s="86" t="n">
        <f aca="false">'#1A_EC'!E15-'#6_EC'!E15</f>
        <v>1554.51611328125</v>
      </c>
      <c r="F15" s="86" t="n">
        <f aca="false">'#1A_EC'!F15-'#6_EC'!F15</f>
        <v>-125176.24609375</v>
      </c>
      <c r="G15" s="86" t="n">
        <f aca="false">'#1A_EC'!G15-'#6_EC'!G15</f>
        <v>62661.2299804688</v>
      </c>
      <c r="H15" s="86" t="n">
        <f aca="false">'#1A_EC'!H15-'#6_EC'!H15</f>
        <v>-44952.24546396</v>
      </c>
      <c r="I15" s="86" t="n">
        <f aca="false">'#1A_EC'!I15-'#6_EC'!I15</f>
        <v>-28643.3453563525</v>
      </c>
      <c r="J15" s="86" t="n">
        <f aca="false">'#1A_EC'!J15-'#6_EC'!J15</f>
        <v>-73595.5908203125</v>
      </c>
      <c r="K15" s="86" t="n">
        <f aca="false">'#1A_EC'!K15-'#6_EC'!K15</f>
        <v>-10934.3608398438</v>
      </c>
      <c r="L15" s="86" t="n">
        <f aca="false">'#1A_EC'!L15-'#6_EC'!L15</f>
        <v>-2144.50390625</v>
      </c>
      <c r="M15" s="86" t="n">
        <f aca="false">'#1A_EC'!M15-'#6_EC'!M15</f>
        <v>-13078.8647460938</v>
      </c>
      <c r="N15" s="86" t="n">
        <f aca="false">'#1A_EC'!N15-'#6_EC'!N15</f>
        <v>-13426.090456543</v>
      </c>
      <c r="O15" s="86" t="n">
        <f aca="false">'#1A_EC'!O15-'#6_EC'!O15</f>
        <v>347.225710449216</v>
      </c>
      <c r="P15" s="86" t="n">
        <f aca="false">'#1A_EC'!P15-'#6_EC'!P15</f>
        <v>270.925064906012</v>
      </c>
      <c r="Q15" s="86" t="n">
        <f aca="false">'#1A_EC'!Q15-'#6_EC'!Q15</f>
        <v>0</v>
      </c>
      <c r="R15" s="86" t="n">
        <f aca="false">'#1A_EC'!R15-'#6_EC'!R15</f>
        <v>270.925064906012</v>
      </c>
      <c r="S15" s="86"/>
      <c r="T15" s="201" t="n">
        <v>2014</v>
      </c>
      <c r="U15" s="86" t="n">
        <f aca="false">'#1A_EC'!U15-'#6_EC'!U15</f>
        <v>-433.93957519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1A_EC'!D16-'#6_EC'!D16</f>
        <v>-17381.21875</v>
      </c>
      <c r="E16" s="86" t="n">
        <f aca="false">'#1A_EC'!E16-'#6_EC'!E16</f>
        <v>2621.1826171875</v>
      </c>
      <c r="F16" s="86" t="n">
        <f aca="false">'#1A_EC'!F16-'#6_EC'!F16</f>
        <v>-37275.578125</v>
      </c>
      <c r="G16" s="86" t="n">
        <f aca="false">'#1A_EC'!G16-'#6_EC'!G16</f>
        <v>17273.1767578125</v>
      </c>
      <c r="H16" s="86" t="n">
        <f aca="false">'#1A_EC'!H16-'#6_EC'!H16</f>
        <v>-44952.24546396</v>
      </c>
      <c r="I16" s="86" t="n">
        <f aca="false">'#1A_EC'!I16-'#6_EC'!I16</f>
        <v>-31420.2613719775</v>
      </c>
      <c r="J16" s="86" t="n">
        <f aca="false">'#1A_EC'!J16-'#6_EC'!J16</f>
        <v>-76372.5068359375</v>
      </c>
      <c r="K16" s="86" t="n">
        <f aca="false">'#1A_EC'!K16-'#6_EC'!K16</f>
        <v>-59099.330078125</v>
      </c>
      <c r="L16" s="86" t="n">
        <f aca="false">'#1A_EC'!L16-'#6_EC'!L16</f>
        <v>4234.142578125</v>
      </c>
      <c r="M16" s="86" t="n">
        <f aca="false">'#1A_EC'!M16-'#6_EC'!M16</f>
        <v>-54865.1875</v>
      </c>
      <c r="N16" s="86" t="n">
        <f aca="false">'#1A_EC'!N16-'#6_EC'!N16</f>
        <v>24294.4949038086</v>
      </c>
      <c r="O16" s="86" t="n">
        <f aca="false">'#1A_EC'!O16-'#6_EC'!O16</f>
        <v>-79159.6824038086</v>
      </c>
      <c r="P16" s="86" t="n">
        <f aca="false">'#1A_EC'!P16-'#6_EC'!P16</f>
        <v>-56596.6682961821</v>
      </c>
      <c r="Q16" s="86" t="n">
        <f aca="false">'#1A_EC'!Q16-'#6_EC'!Q16</f>
        <v>0</v>
      </c>
      <c r="R16" s="86" t="n">
        <f aca="false">'#1A_EC'!R16-'#6_EC'!R16</f>
        <v>-56596.6682961821</v>
      </c>
      <c r="S16" s="86"/>
      <c r="T16" s="201" t="n">
        <v>2015</v>
      </c>
      <c r="U16" s="86" t="n">
        <f aca="false">'#1A_EC'!U16-'#6_EC'!U16</f>
        <v>310.021118164063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1A_EC'!D17-'#6_EC'!D17</f>
        <v>-65689.4921875</v>
      </c>
      <c r="E17" s="86" t="n">
        <f aca="false">'#1A_EC'!E17-'#6_EC'!E17</f>
        <v>12692.4627685547</v>
      </c>
      <c r="F17" s="86" t="n">
        <f aca="false">'#1A_EC'!F17-'#6_EC'!F17</f>
        <v>-149629.730541348</v>
      </c>
      <c r="G17" s="86" t="n">
        <f aca="false">'#1A_EC'!G17-'#6_EC'!G17</f>
        <v>71247.7755852938</v>
      </c>
      <c r="H17" s="86" t="n">
        <f aca="false">'#1A_EC'!H17-'#6_EC'!H17</f>
        <v>-44952.24546396</v>
      </c>
      <c r="I17" s="86" t="n">
        <f aca="false">'#1A_EC'!I17-'#6_EC'!I17</f>
        <v>151197.431010835</v>
      </c>
      <c r="J17" s="86" t="n">
        <f aca="false">'#1A_EC'!J17-'#6_EC'!J17</f>
        <v>106245.185546875</v>
      </c>
      <c r="K17" s="86" t="n">
        <f aca="false">'#1A_EC'!K17-'#6_EC'!K17</f>
        <v>177492.961132169</v>
      </c>
      <c r="L17" s="86" t="n">
        <f aca="false">'#1A_EC'!L17-'#6_EC'!L17</f>
        <v>-549.646240234375</v>
      </c>
      <c r="M17" s="86" t="n">
        <f aca="false">'#1A_EC'!M17-'#6_EC'!M17</f>
        <v>176943.314891934</v>
      </c>
      <c r="N17" s="86" t="n">
        <f aca="false">'#1A_EC'!N17-'#6_EC'!N17</f>
        <v>-43996.6076271973</v>
      </c>
      <c r="O17" s="86" t="n">
        <f aca="false">'#1A_EC'!O17-'#6_EC'!O17</f>
        <v>220939.922519132</v>
      </c>
      <c r="P17" s="86" t="n">
        <f aca="false">'#1A_EC'!P17-'#6_EC'!P17</f>
        <v>89528.560809209</v>
      </c>
      <c r="Q17" s="86" t="n">
        <f aca="false">'#1A_EC'!Q17-'#6_EC'!Q17</f>
        <v>0</v>
      </c>
      <c r="R17" s="86" t="n">
        <f aca="false">'#1A_EC'!R17-'#6_EC'!R17</f>
        <v>89528.560809209</v>
      </c>
      <c r="S17" s="86"/>
      <c r="T17" s="201" t="n">
        <v>2016</v>
      </c>
      <c r="U17" s="86" t="n">
        <f aca="false">'#1A_EC'!U17-'#6_EC'!U17</f>
        <v>-428.83355712890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1A_EC'!D18-'#6_EC'!D18</f>
        <v>-1581.921875</v>
      </c>
      <c r="E18" s="86" t="n">
        <f aca="false">'#1A_EC'!E18-'#6_EC'!E18</f>
        <v>11906.4697875977</v>
      </c>
      <c r="F18" s="86" t="n">
        <f aca="false">'#1A_EC'!F18-'#6_EC'!F18</f>
        <v>-12072.6796875</v>
      </c>
      <c r="G18" s="86" t="n">
        <f aca="false">'#1A_EC'!G18-'#6_EC'!G18</f>
        <v>-1415.71197509766</v>
      </c>
      <c r="H18" s="86" t="n">
        <f aca="false">'#1A_EC'!H18-'#6_EC'!H18</f>
        <v>66180.75453604</v>
      </c>
      <c r="I18" s="86" t="n">
        <f aca="false">'#1A_EC'!I18-'#6_EC'!I18</f>
        <v>21465.3577686475</v>
      </c>
      <c r="J18" s="86" t="n">
        <f aca="false">'#1A_EC'!J18-'#6_EC'!J18</f>
        <v>87646.1123046875</v>
      </c>
      <c r="K18" s="86" t="n">
        <f aca="false">'#1A_EC'!K18-'#6_EC'!K18</f>
        <v>86230.4003295898</v>
      </c>
      <c r="L18" s="86" t="n">
        <f aca="false">'#1A_EC'!L18-'#6_EC'!L18</f>
        <v>-3420.8203125</v>
      </c>
      <c r="M18" s="86" t="n">
        <f aca="false">'#1A_EC'!M18-'#6_EC'!M18</f>
        <v>82809.5800170898</v>
      </c>
      <c r="N18" s="86" t="n">
        <f aca="false">'#1A_EC'!N18-'#6_EC'!N18</f>
        <v>-32972.8047441406</v>
      </c>
      <c r="O18" s="86" t="n">
        <f aca="false">'#1A_EC'!O18-'#6_EC'!O18</f>
        <v>115782.384761231</v>
      </c>
      <c r="P18" s="86" t="n">
        <f aca="false">'#1A_EC'!P18-'#6_EC'!P18</f>
        <v>160027.681415973</v>
      </c>
      <c r="Q18" s="86" t="n">
        <f aca="false">'#1A_EC'!Q18-'#6_EC'!Q18</f>
        <v>0</v>
      </c>
      <c r="R18" s="86" t="n">
        <f aca="false">'#1A_EC'!R18-'#6_EC'!R18</f>
        <v>160027.681415973</v>
      </c>
      <c r="S18" s="86"/>
      <c r="T18" s="201" t="n">
        <v>2017</v>
      </c>
      <c r="U18" s="86" t="n">
        <f aca="false">'#1A_EC'!U18-'#6_EC'!U18</f>
        <v>-429.31103515625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1A_EC'!D19-'#6_EC'!D19</f>
        <v>41337.09375</v>
      </c>
      <c r="E19" s="86" t="n">
        <f aca="false">'#1A_EC'!E19-'#6_EC'!E19</f>
        <v>9797.40014648438</v>
      </c>
      <c r="F19" s="86" t="n">
        <f aca="false">'#1A_EC'!F19-'#6_EC'!F19</f>
        <v>81300.41796875</v>
      </c>
      <c r="G19" s="86" t="n">
        <f aca="false">'#1A_EC'!G19-'#6_EC'!G19</f>
        <v>-49760.7243652344</v>
      </c>
      <c r="H19" s="86" t="n">
        <f aca="false">'#1A_EC'!H19-'#6_EC'!H19</f>
        <v>66180.75453604</v>
      </c>
      <c r="I19" s="86" t="n">
        <f aca="false">'#1A_EC'!I19-'#6_EC'!I19</f>
        <v>60021.55796396</v>
      </c>
      <c r="J19" s="86" t="n">
        <f aca="false">'#1A_EC'!J19-'#6_EC'!J19</f>
        <v>126202.3125</v>
      </c>
      <c r="K19" s="86" t="n">
        <f aca="false">'#1A_EC'!K19-'#6_EC'!K19</f>
        <v>76441.5881347656</v>
      </c>
      <c r="L19" s="86" t="n">
        <f aca="false">'#1A_EC'!L19-'#6_EC'!L19</f>
        <v>14151.328125</v>
      </c>
      <c r="M19" s="86" t="n">
        <f aca="false">'#1A_EC'!M19-'#6_EC'!M19</f>
        <v>90592.9162597656</v>
      </c>
      <c r="N19" s="86" t="n">
        <f aca="false">'#1A_EC'!N19-'#6_EC'!N19</f>
        <v>20746.1440722656</v>
      </c>
      <c r="O19" s="86" t="n">
        <f aca="false">'#1A_EC'!O19-'#6_EC'!O19</f>
        <v>69846.7721875</v>
      </c>
      <c r="P19" s="86" t="n">
        <f aca="false">'#1A_EC'!P19-'#6_EC'!P19</f>
        <v>199181.827042526</v>
      </c>
      <c r="Q19" s="86" t="n">
        <f aca="false">'#1A_EC'!Q19-'#6_EC'!Q19</f>
        <v>0</v>
      </c>
      <c r="R19" s="86" t="n">
        <f aca="false">'#1A_EC'!R19-'#6_EC'!R19</f>
        <v>199181.827042526</v>
      </c>
      <c r="S19" s="86"/>
      <c r="T19" s="201" t="n">
        <v>2018</v>
      </c>
      <c r="U19" s="86" t="n">
        <f aca="false">'#1A_EC'!U19-'#6_EC'!U19</f>
        <v>315.8862304687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1A_EC'!D20-'#6_EC'!D20</f>
        <v>27352.09375</v>
      </c>
      <c r="E20" s="86" t="n">
        <f aca="false">'#1A_EC'!E20-'#6_EC'!E20</f>
        <v>8760.2763671875</v>
      </c>
      <c r="F20" s="86" t="n">
        <f aca="false">'#1A_EC'!F20-'#6_EC'!F20</f>
        <v>51919.42578125</v>
      </c>
      <c r="G20" s="86" t="n">
        <f aca="false">'#1A_EC'!G20-'#6_EC'!G20</f>
        <v>-33327.6083984375</v>
      </c>
      <c r="H20" s="86" t="n">
        <f aca="false">'#1A_EC'!H20-'#6_EC'!H20</f>
        <v>49827.15153604</v>
      </c>
      <c r="I20" s="86" t="n">
        <f aca="false">'#1A_EC'!I20-'#6_EC'!I20</f>
        <v>50999.665385835</v>
      </c>
      <c r="J20" s="86" t="n">
        <f aca="false">'#1A_EC'!J20-'#6_EC'!J20</f>
        <v>100826.816921875</v>
      </c>
      <c r="K20" s="86" t="n">
        <f aca="false">'#1A_EC'!K20-'#6_EC'!K20</f>
        <v>67499.2085234375</v>
      </c>
      <c r="L20" s="86" t="n">
        <f aca="false">'#1A_EC'!L20-'#6_EC'!L20</f>
        <v>8444.578125</v>
      </c>
      <c r="M20" s="86" t="n">
        <f aca="false">'#1A_EC'!M20-'#6_EC'!M20</f>
        <v>75943.7866484375</v>
      </c>
      <c r="N20" s="86" t="n">
        <f aca="false">'#1A_EC'!N20-'#6_EC'!N20</f>
        <v>24496.434828125</v>
      </c>
      <c r="O20" s="86" t="n">
        <f aca="false">'#1A_EC'!O20-'#6_EC'!O20</f>
        <v>51447.3518203124</v>
      </c>
      <c r="P20" s="86" t="n">
        <f aca="false">'#1A_EC'!P20-'#6_EC'!P20</f>
        <v>225733.056585087</v>
      </c>
      <c r="Q20" s="86" t="n">
        <f aca="false">'#1A_EC'!Q20-'#6_EC'!Q20</f>
        <v>1758.98642920019</v>
      </c>
      <c r="R20" s="86" t="n">
        <f aca="false">'#1A_EC'!R20-'#6_EC'!R20</f>
        <v>226640.843882032</v>
      </c>
      <c r="S20" s="86"/>
      <c r="T20" s="201" t="n">
        <v>2019</v>
      </c>
      <c r="U20" s="86" t="n">
        <f aca="false">'#1A_EC'!U20-'#6_EC'!U20</f>
        <v>313.63867187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1A_EC'!D21-'#6_EC'!D21</f>
        <v>35744.46875</v>
      </c>
      <c r="E21" s="86" t="n">
        <f aca="false">'#1A_EC'!E21-'#6_EC'!E21</f>
        <v>9090.5908203125</v>
      </c>
      <c r="F21" s="86" t="n">
        <f aca="false">'#1A_EC'!F21-'#6_EC'!F21</f>
        <v>67629.15234375</v>
      </c>
      <c r="G21" s="93" t="n">
        <f aca="false">'#1A_EC'!G21-'#6_EC'!G21</f>
        <v>-40975.2744140625</v>
      </c>
      <c r="H21" s="93" t="n">
        <f aca="false">'#1A_EC'!H21-'#6_EC'!H21</f>
        <v>49827.15153604</v>
      </c>
      <c r="I21" s="93" t="n">
        <f aca="false">'#1A_EC'!I21-'#6_EC'!I21</f>
        <v>54569.55405771</v>
      </c>
      <c r="J21" s="86" t="n">
        <f aca="false">'#1A_EC'!J21-'#6_EC'!J21</f>
        <v>104396.70559375</v>
      </c>
      <c r="K21" s="86" t="n">
        <f aca="false">'#1A_EC'!K21-'#6_EC'!K21</f>
        <v>63421.4311796875</v>
      </c>
      <c r="L21" s="86" t="n">
        <f aca="false">'#1A_EC'!L21-'#6_EC'!L21</f>
        <v>11317.984375</v>
      </c>
      <c r="M21" s="86" t="n">
        <f aca="false">'#1A_EC'!M21-'#6_EC'!M21</f>
        <v>74739.4155546875</v>
      </c>
      <c r="N21" s="86" t="n">
        <f aca="false">'#1A_EC'!N21-'#6_EC'!N21</f>
        <v>27591.7545820313</v>
      </c>
      <c r="O21" s="86" t="n">
        <f aca="false">'#1A_EC'!O21-'#6_EC'!O21</f>
        <v>47147.6609726563</v>
      </c>
      <c r="P21" s="86" t="n">
        <f aca="false">'#1A_EC'!P21-'#6_EC'!P21</f>
        <v>248134.291782141</v>
      </c>
      <c r="Q21" s="86" t="n">
        <f aca="false">'#1A_EC'!Q21-'#6_EC'!Q21</f>
        <v>1758.9864292002</v>
      </c>
      <c r="R21" s="86" t="n">
        <f aca="false">'#1A_EC'!R21-'#6_EC'!R21</f>
        <v>249877.825071487</v>
      </c>
      <c r="S21" s="86"/>
      <c r="T21" s="201" t="n">
        <v>2020</v>
      </c>
      <c r="U21" s="86" t="n">
        <f aca="false">'#1A_EC'!U21-'#6_EC'!U21</f>
        <v>311.391235351563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1A_EC'!D22-'#6_EC'!D22</f>
        <v>39308.421875</v>
      </c>
      <c r="E22" s="86" t="n">
        <f aca="false">'#1A_EC'!E22-'#6_EC'!E22</f>
        <v>8248.7802734375</v>
      </c>
      <c r="F22" s="86" t="n">
        <f aca="false">'#1A_EC'!F22-'#6_EC'!F22</f>
        <v>76272.53515625</v>
      </c>
      <c r="G22" s="93" t="n">
        <f aca="false">'#1A_EC'!G22-'#6_EC'!G22</f>
        <v>-45212.8935546875</v>
      </c>
      <c r="H22" s="93" t="n">
        <f aca="false">'#1A_EC'!H22-'#6_EC'!H22</f>
        <v>49827.15153604</v>
      </c>
      <c r="I22" s="93" t="n">
        <f aca="false">'#1A_EC'!I22-'#6_EC'!I22</f>
        <v>60835.68687021</v>
      </c>
      <c r="J22" s="86" t="n">
        <f aca="false">'#1A_EC'!J22-'#6_EC'!J22</f>
        <v>110662.83840625</v>
      </c>
      <c r="K22" s="86" t="n">
        <f aca="false">'#1A_EC'!K22-'#6_EC'!K22</f>
        <v>65449.9448515625</v>
      </c>
      <c r="L22" s="86" t="n">
        <f aca="false">'#1A_EC'!L22-'#6_EC'!L22</f>
        <v>12649.640625</v>
      </c>
      <c r="M22" s="86" t="n">
        <f aca="false">'#1A_EC'!M22-'#6_EC'!M22</f>
        <v>78099.5854765625</v>
      </c>
      <c r="N22" s="86" t="n">
        <f aca="false">'#1A_EC'!N22-'#6_EC'!N22</f>
        <v>30036.7985620117</v>
      </c>
      <c r="O22" s="86" t="n">
        <f aca="false">'#1A_EC'!O22-'#6_EC'!O22</f>
        <v>48062.7869145507</v>
      </c>
      <c r="P22" s="86" t="n">
        <f aca="false">'#1A_EC'!P22-'#6_EC'!P22</f>
        <v>269158.079616852</v>
      </c>
      <c r="Q22" s="86" t="n">
        <f aca="false">'#1A_EC'!Q22-'#6_EC'!Q22</f>
        <v>3537.4832092566</v>
      </c>
      <c r="R22" s="86" t="n">
        <f aca="false">'#1A_EC'!R22-'#6_EC'!R22</f>
        <v>272448.990851478</v>
      </c>
      <c r="S22" s="86"/>
      <c r="T22" s="201" t="n">
        <v>2021</v>
      </c>
      <c r="U22" s="86" t="n">
        <f aca="false">'#1A_EC'!U22-'#6_EC'!U22</f>
        <v>311.391235351563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1A_EC'!D23-'#6_EC'!D23</f>
        <v>30024.265625</v>
      </c>
      <c r="E23" s="86" t="n">
        <f aca="false">'#1A_EC'!E23-'#6_EC'!E23</f>
        <v>10220.7985839844</v>
      </c>
      <c r="F23" s="86" t="n">
        <f aca="false">'#1A_EC'!F23-'#6_EC'!F23</f>
        <v>56743.94921875</v>
      </c>
      <c r="G23" s="86" t="n">
        <f aca="false">'#1A_EC'!G23-'#6_EC'!G23</f>
        <v>-36940.4821777344</v>
      </c>
      <c r="H23" s="86" t="n">
        <f aca="false">'#1A_EC'!H23-'#6_EC'!H23</f>
        <v>49827.15153604</v>
      </c>
      <c r="I23" s="86" t="n">
        <f aca="false">'#1A_EC'!I23-'#6_EC'!I23</f>
        <v>55788.84312021</v>
      </c>
      <c r="J23" s="86" t="n">
        <f aca="false">'#1A_EC'!J23-'#6_EC'!J23</f>
        <v>105615.99465625</v>
      </c>
      <c r="K23" s="86" t="n">
        <f aca="false">'#1A_EC'!K23-'#6_EC'!K23</f>
        <v>68675.5124785156</v>
      </c>
      <c r="L23" s="86" t="n">
        <f aca="false">'#1A_EC'!L23-'#6_EC'!L23</f>
        <v>8772.84375</v>
      </c>
      <c r="M23" s="86" t="n">
        <f aca="false">'#1A_EC'!M23-'#6_EC'!M23</f>
        <v>77448.3562285156</v>
      </c>
      <c r="N23" s="86" t="n">
        <f aca="false">'#1A_EC'!N23-'#6_EC'!N23</f>
        <v>32773.3047382813</v>
      </c>
      <c r="O23" s="86" t="n">
        <f aca="false">'#1A_EC'!O23-'#6_EC'!O23</f>
        <v>44675.0514902343</v>
      </c>
      <c r="P23" s="86" t="n">
        <f aca="false">'#1A_EC'!P23-'#6_EC'!P23</f>
        <v>287149.161438974</v>
      </c>
      <c r="Q23" s="86" t="n">
        <f aca="false">'#1A_EC'!Q23-'#6_EC'!Q23</f>
        <v>4308.84462579512</v>
      </c>
      <c r="R23" s="86" t="n">
        <f aca="false">'#1A_EC'!R23-'#6_EC'!R23</f>
        <v>292175.286705495</v>
      </c>
      <c r="S23" s="86"/>
      <c r="T23" s="201" t="n">
        <v>2022</v>
      </c>
      <c r="U23" s="86" t="n">
        <f aca="false">'#1A_EC'!U23-'#6_EC'!U23</f>
        <v>311.391235351563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1A_EC'!D24-'#6_EC'!D24</f>
        <v>35806.796875</v>
      </c>
      <c r="E24" s="86" t="n">
        <f aca="false">'#1A_EC'!E24-'#6_EC'!E24</f>
        <v>10604.6015625</v>
      </c>
      <c r="F24" s="86" t="n">
        <f aca="false">'#1A_EC'!F24-'#6_EC'!F24</f>
        <v>68494.765625</v>
      </c>
      <c r="G24" s="86" t="n">
        <f aca="false">'#1A_EC'!G24-'#6_EC'!G24</f>
        <v>-43292.5703125</v>
      </c>
      <c r="H24" s="86" t="n">
        <f aca="false">'#1A_EC'!H24-'#6_EC'!H24</f>
        <v>49827.15153604</v>
      </c>
      <c r="I24" s="86" t="n">
        <f aca="false">'#1A_EC'!I24-'#6_EC'!I24</f>
        <v>58782.93687021</v>
      </c>
      <c r="J24" s="86" t="n">
        <f aca="false">'#1A_EC'!J24-'#6_EC'!J24</f>
        <v>108610.08840625</v>
      </c>
      <c r="K24" s="86" t="n">
        <f aca="false">'#1A_EC'!K24-'#6_EC'!K24</f>
        <v>65317.51809375</v>
      </c>
      <c r="L24" s="86" t="n">
        <f aca="false">'#1A_EC'!L24-'#6_EC'!L24</f>
        <v>11027.7265625</v>
      </c>
      <c r="M24" s="86" t="n">
        <f aca="false">'#1A_EC'!M24-'#6_EC'!M24</f>
        <v>76345.24465625</v>
      </c>
      <c r="N24" s="86" t="n">
        <f aca="false">'#1A_EC'!N24-'#6_EC'!N24</f>
        <v>35218.3487182617</v>
      </c>
      <c r="O24" s="86" t="n">
        <f aca="false">'#1A_EC'!O24-'#6_EC'!O24</f>
        <v>41126.8959379882</v>
      </c>
      <c r="P24" s="86" t="n">
        <f aca="false">'#1A_EC'!P24-'#6_EC'!P24</f>
        <v>302397.002304408</v>
      </c>
      <c r="Q24" s="86" t="n">
        <f aca="false">'#1A_EC'!Q24-'#6_EC'!Q24</f>
        <v>5099.49007774712</v>
      </c>
      <c r="R24" s="86" t="n">
        <f aca="false">'#1A_EC'!R24-'#6_EC'!R24</f>
        <v>309313.768997347</v>
      </c>
      <c r="S24" s="86"/>
      <c r="T24" s="201" t="n">
        <v>2023</v>
      </c>
      <c r="U24" s="86" t="n">
        <f aca="false">'#1A_EC'!U24-'#6_EC'!U24</f>
        <v>311.391235351563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1A_EC'!D25-'#6_EC'!D25</f>
        <v>41243.03125</v>
      </c>
      <c r="E25" s="86" t="n">
        <f aca="false">'#1A_EC'!E25-'#6_EC'!E25</f>
        <v>7441.59936523438</v>
      </c>
      <c r="F25" s="86" t="n">
        <f aca="false">'#1A_EC'!F25-'#6_EC'!F25</f>
        <v>81140.4921875</v>
      </c>
      <c r="G25" s="86" t="n">
        <f aca="false">'#1A_EC'!G25-'#6_EC'!G25</f>
        <v>-47339.0603027344</v>
      </c>
      <c r="H25" s="86" t="n">
        <f aca="false">'#1A_EC'!H25-'#6_EC'!H25</f>
        <v>49827.15153604</v>
      </c>
      <c r="I25" s="86" t="n">
        <f aca="false">'#1A_EC'!I25-'#6_EC'!I25</f>
        <v>60336.25718271</v>
      </c>
      <c r="J25" s="86" t="n">
        <f aca="false">'#1A_EC'!J25-'#6_EC'!J25</f>
        <v>110163.40871875</v>
      </c>
      <c r="K25" s="86" t="n">
        <f aca="false">'#1A_EC'!K25-'#6_EC'!K25</f>
        <v>62824.3484160156</v>
      </c>
      <c r="L25" s="86" t="n">
        <f aca="false">'#1A_EC'!L25-'#6_EC'!L25</f>
        <v>13138.4453125</v>
      </c>
      <c r="M25" s="86" t="n">
        <f aca="false">'#1A_EC'!M25-'#6_EC'!M25</f>
        <v>75962.7937285156</v>
      </c>
      <c r="N25" s="86" t="n">
        <f aca="false">'#1A_EC'!N25-'#6_EC'!N25</f>
        <v>37355.7381577149</v>
      </c>
      <c r="O25" s="86" t="n">
        <f aca="false">'#1A_EC'!O25-'#6_EC'!O25</f>
        <v>38607.0555708008</v>
      </c>
      <c r="P25" s="86" t="n">
        <f aca="false">'#1A_EC'!P25-'#6_EC'!P25</f>
        <v>315574.692731023</v>
      </c>
      <c r="Q25" s="86" t="n">
        <f aca="false">'#1A_EC'!Q25-'#6_EC'!Q25</f>
        <v>5909.90166599793</v>
      </c>
      <c r="R25" s="86" t="n">
        <f aca="false">'#1A_EC'!R25-'#6_EC'!R25</f>
        <v>324508.677609987</v>
      </c>
      <c r="S25" s="86"/>
      <c r="T25" s="201" t="n">
        <v>2024</v>
      </c>
      <c r="U25" s="86" t="n">
        <f aca="false">'#1A_EC'!U25-'#6_EC'!U25</f>
        <v>311.391235351563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1A_EC'!D26-'#6_EC'!D26</f>
        <v>42152.1875</v>
      </c>
      <c r="E26" s="86" t="n">
        <f aca="false">'#1A_EC'!E26-'#6_EC'!E26</f>
        <v>9807.27026367188</v>
      </c>
      <c r="F26" s="86" t="n">
        <f aca="false">'#1A_EC'!F26-'#6_EC'!F26</f>
        <v>81566.0703125</v>
      </c>
      <c r="G26" s="86" t="n">
        <f aca="false">'#1A_EC'!G26-'#6_EC'!G26</f>
        <v>-49221.1530761719</v>
      </c>
      <c r="H26" s="86" t="n">
        <f aca="false">'#1A_EC'!H26-'#6_EC'!H26</f>
        <v>49827.15153604</v>
      </c>
      <c r="I26" s="86" t="n">
        <f aca="false">'#1A_EC'!I26-'#6_EC'!I26</f>
        <v>61328.68296396</v>
      </c>
      <c r="J26" s="86" t="n">
        <f aca="false">'#1A_EC'!J26-'#6_EC'!J26</f>
        <v>111155.8345</v>
      </c>
      <c r="K26" s="86" t="n">
        <f aca="false">'#1A_EC'!K26-'#6_EC'!K26</f>
        <v>61934.6814238281</v>
      </c>
      <c r="L26" s="86" t="n">
        <f aca="false">'#1A_EC'!L26-'#6_EC'!L26</f>
        <v>13105.765625</v>
      </c>
      <c r="M26" s="86" t="n">
        <f aca="false">'#1A_EC'!M26-'#6_EC'!M26</f>
        <v>75040.4470488281</v>
      </c>
      <c r="N26" s="86" t="n">
        <f aca="false">'#1A_EC'!N26-'#6_EC'!N26</f>
        <v>39169.2807124023</v>
      </c>
      <c r="O26" s="86" t="n">
        <f aca="false">'#1A_EC'!O26-'#6_EC'!O26</f>
        <v>35871.1663364257</v>
      </c>
      <c r="P26" s="86" t="n">
        <f aca="false">'#1A_EC'!P26-'#6_EC'!P26</f>
        <v>326846.883222787</v>
      </c>
      <c r="Q26" s="86" t="n">
        <f aca="false">'#1A_EC'!Q26-'#6_EC'!Q26</f>
        <v>6740.57354395499</v>
      </c>
      <c r="R26" s="86" t="n">
        <f aca="false">'#1A_EC'!R26-'#6_EC'!R26</f>
        <v>337899.032543312</v>
      </c>
      <c r="S26" s="86"/>
      <c r="T26" s="201" t="n">
        <v>2025</v>
      </c>
      <c r="U26" s="86" t="n">
        <f aca="false">'#1A_EC'!U26-'#6_EC'!U26</f>
        <v>311.391235351563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1A_EC'!D27-'#6_EC'!D27</f>
        <v>-50849.140625</v>
      </c>
      <c r="E27" s="86" t="n">
        <f aca="false">'#1A_EC'!E27-'#6_EC'!E27</f>
        <v>435.42626953125</v>
      </c>
      <c r="F27" s="86" t="n">
        <f aca="false">'#1A_EC'!F27-'#6_EC'!F27</f>
        <v>-79503.4453125</v>
      </c>
      <c r="G27" s="86" t="n">
        <f aca="false">'#1A_EC'!G27-'#6_EC'!G27</f>
        <v>28218.8784179688</v>
      </c>
      <c r="H27" s="86" t="n">
        <f aca="false">'#1A_EC'!H27-'#6_EC'!H27</f>
        <v>-41764.84846396</v>
      </c>
      <c r="I27" s="86" t="n">
        <f aca="false">'#1A_EC'!I27-'#6_EC'!I27</f>
        <v>20897.47593271</v>
      </c>
      <c r="J27" s="86" t="n">
        <f aca="false">'#1A_EC'!J27-'#6_EC'!J27</f>
        <v>-20867.37253125</v>
      </c>
      <c r="K27" s="86" t="n">
        <f aca="false">'#1A_EC'!K27-'#6_EC'!K27</f>
        <v>7351.50588671875</v>
      </c>
      <c r="L27" s="86" t="n">
        <f aca="false">'#1A_EC'!L27-'#6_EC'!L27</f>
        <v>-3885.8828125</v>
      </c>
      <c r="M27" s="86" t="n">
        <f aca="false">'#1A_EC'!M27-'#6_EC'!M27</f>
        <v>3465.62307421875</v>
      </c>
      <c r="N27" s="86" t="n">
        <f aca="false">'#1A_EC'!N27-'#6_EC'!N27</f>
        <v>-17041.8459960937</v>
      </c>
      <c r="O27" s="86" t="n">
        <f aca="false">'#1A_EC'!O27-'#6_EC'!O27</f>
        <v>20507.4690703126</v>
      </c>
      <c r="P27" s="86" t="n">
        <f aca="false">'#1A_EC'!P27-'#6_EC'!P27</f>
        <v>332779.756721448</v>
      </c>
      <c r="Q27" s="86" t="n">
        <f aca="false">'#1A_EC'!Q27-'#6_EC'!Q27</f>
        <v>7592.01221886099</v>
      </c>
      <c r="R27" s="86" t="n">
        <f aca="false">'#1A_EC'!R27-'#6_EC'!R27</f>
        <v>346028.298387629</v>
      </c>
      <c r="S27" s="86"/>
      <c r="T27" s="201" t="n">
        <v>2026</v>
      </c>
      <c r="U27" s="86" t="n">
        <f aca="false">'#1A_EC'!U27-'#6_EC'!U27</f>
        <v>-130.5688476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1A_EC'!D28-'#6_EC'!D28</f>
        <v>-57447.703125</v>
      </c>
      <c r="E28" s="86" t="n">
        <f aca="false">'#1A_EC'!E28-'#6_EC'!E28</f>
        <v>559.323486328125</v>
      </c>
      <c r="F28" s="86" t="n">
        <f aca="false">'#1A_EC'!F28-'#6_EC'!F28</f>
        <v>-91216.9765625</v>
      </c>
      <c r="G28" s="86" t="n">
        <f aca="false">'#1A_EC'!G28-'#6_EC'!G28</f>
        <v>33209.9499511719</v>
      </c>
      <c r="H28" s="86" t="n">
        <f aca="false">'#1A_EC'!H28-'#6_EC'!H28</f>
        <v>-41764.84846396</v>
      </c>
      <c r="I28" s="86" t="n">
        <f aca="false">'#1A_EC'!I28-'#6_EC'!I28</f>
        <v>18908.71812021</v>
      </c>
      <c r="J28" s="86" t="n">
        <f aca="false">'#1A_EC'!J28-'#6_EC'!J28</f>
        <v>-22856.13034375</v>
      </c>
      <c r="K28" s="86" t="n">
        <f aca="false">'#1A_EC'!K28-'#6_EC'!K28</f>
        <v>10353.8196074219</v>
      </c>
      <c r="L28" s="86" t="n">
        <f aca="false">'#1A_EC'!L28-'#6_EC'!L28</f>
        <v>-5720.4140625</v>
      </c>
      <c r="M28" s="86" t="n">
        <f aca="false">'#1A_EC'!M28-'#6_EC'!M28</f>
        <v>4633.40554492187</v>
      </c>
      <c r="N28" s="86" t="n">
        <f aca="false">'#1A_EC'!N28-'#6_EC'!N28</f>
        <v>-17279.4812988281</v>
      </c>
      <c r="O28" s="86" t="n">
        <f aca="false">'#1A_EC'!O28-'#6_EC'!O28</f>
        <v>21912.88684375</v>
      </c>
      <c r="P28" s="86" t="n">
        <f aca="false">'#1A_EC'!P28-'#6_EC'!P28</f>
        <v>338616.12677967</v>
      </c>
      <c r="Q28" s="86" t="n">
        <f aca="false">'#1A_EC'!Q28-'#6_EC'!Q28</f>
        <v>8464.73686063966</v>
      </c>
      <c r="R28" s="86" t="n">
        <f aca="false">'#1A_EC'!R28-'#6_EC'!R28</f>
        <v>354119.201913598</v>
      </c>
      <c r="S28" s="86"/>
      <c r="T28" s="201" t="n">
        <v>2027</v>
      </c>
      <c r="U28" s="86" t="n">
        <f aca="false">'#1A_EC'!U28-'#6_EC'!U28</f>
        <v>-130.56884765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1A_EC'!D29-'#6_EC'!D29</f>
        <v>-49630.890625</v>
      </c>
      <c r="E29" s="86" t="n">
        <f aca="false">'#1A_EC'!E29-'#6_EC'!E29</f>
        <v>536.91796875</v>
      </c>
      <c r="F29" s="86" t="n">
        <f aca="false">'#1A_EC'!F29-'#6_EC'!F29</f>
        <v>-74118.5703125</v>
      </c>
      <c r="G29" s="86" t="n">
        <f aca="false">'#1A_EC'!G29-'#6_EC'!G29</f>
        <v>23950.76171875</v>
      </c>
      <c r="H29" s="86" t="n">
        <f aca="false">'#1A_EC'!H29-'#6_EC'!H29</f>
        <v>-41764.84846396</v>
      </c>
      <c r="I29" s="86" t="n">
        <f aca="false">'#1A_EC'!I29-'#6_EC'!I29</f>
        <v>23152.97593271</v>
      </c>
      <c r="J29" s="86" t="n">
        <f aca="false">'#1A_EC'!J29-'#6_EC'!J29</f>
        <v>-18611.87253125</v>
      </c>
      <c r="K29" s="86" t="n">
        <f aca="false">'#1A_EC'!K29-'#6_EC'!K29</f>
        <v>5338.8891875</v>
      </c>
      <c r="L29" s="86" t="n">
        <f aca="false">'#1A_EC'!L29-'#6_EC'!L29</f>
        <v>-2298.453125</v>
      </c>
      <c r="M29" s="86" t="n">
        <f aca="false">'#1A_EC'!M29-'#6_EC'!M29</f>
        <v>3040.4360625</v>
      </c>
      <c r="N29" s="86" t="n">
        <f aca="false">'#1A_EC'!N29-'#6_EC'!N29</f>
        <v>-17591.8019824219</v>
      </c>
      <c r="O29" s="86" t="n">
        <f aca="false">'#1A_EC'!O29-'#6_EC'!O29</f>
        <v>20632.2380449219</v>
      </c>
      <c r="P29" s="86" t="n">
        <f aca="false">'#1A_EC'!P29-'#6_EC'!P29</f>
        <v>343675.302523998</v>
      </c>
      <c r="Q29" s="86" t="n">
        <f aca="false">'#1A_EC'!Q29-'#6_EC'!Q29</f>
        <v>9359.27961846277</v>
      </c>
      <c r="R29" s="86" t="n">
        <f aca="false">'#1A_EC'!R29-'#6_EC'!R29</f>
        <v>361473.341506587</v>
      </c>
      <c r="S29" s="86"/>
      <c r="T29" s="201" t="n">
        <v>2028</v>
      </c>
      <c r="U29" s="86" t="n">
        <f aca="false">'#1A_EC'!U29-'#6_EC'!U29</f>
        <v>-130.56884765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1A_EC'!D30-'#6_EC'!D30</f>
        <v>-57841.484375</v>
      </c>
      <c r="E30" s="86" t="n">
        <f aca="false">'#1A_EC'!E30-'#6_EC'!E30</f>
        <v>300.39990234375</v>
      </c>
      <c r="F30" s="86" t="n">
        <f aca="false">'#1A_EC'!F30-'#6_EC'!F30</f>
        <v>-89640.2109375</v>
      </c>
      <c r="G30" s="86" t="n">
        <f aca="false">'#1A_EC'!G30-'#6_EC'!G30</f>
        <v>31498.3266601563</v>
      </c>
      <c r="H30" s="86" t="n">
        <f aca="false">'#1A_EC'!H30-'#6_EC'!H30</f>
        <v>-41764.84846396</v>
      </c>
      <c r="I30" s="86" t="n">
        <f aca="false">'#1A_EC'!I30-'#6_EC'!I30</f>
        <v>22619.88999521</v>
      </c>
      <c r="J30" s="86" t="n">
        <f aca="false">'#1A_EC'!J30-'#6_EC'!J30</f>
        <v>-19144.95846875</v>
      </c>
      <c r="K30" s="86" t="n">
        <f aca="false">'#1A_EC'!K30-'#6_EC'!K30</f>
        <v>12353.3681914062</v>
      </c>
      <c r="L30" s="86" t="n">
        <f aca="false">'#1A_EC'!L30-'#6_EC'!L30</f>
        <v>-4474.390625</v>
      </c>
      <c r="M30" s="86" t="n">
        <f aca="false">'#1A_EC'!M30-'#6_EC'!M30</f>
        <v>7878.97756640625</v>
      </c>
      <c r="N30" s="86" t="n">
        <f aca="false">'#1A_EC'!N30-'#6_EC'!N30</f>
        <v>-17727.5935839844</v>
      </c>
      <c r="O30" s="86" t="n">
        <f aca="false">'#1A_EC'!O30-'#6_EC'!O30</f>
        <v>25606.5711503907</v>
      </c>
      <c r="P30" s="86" t="n">
        <f aca="false">'#1A_EC'!P30-'#6_EC'!P30</f>
        <v>349455.930972998</v>
      </c>
      <c r="Q30" s="86" t="n">
        <f aca="false">'#1A_EC'!Q30-'#6_EC'!Q30</f>
        <v>10276.1859452315</v>
      </c>
      <c r="R30" s="86" t="n">
        <f aca="false">'#1A_EC'!R30-'#6_EC'!R30</f>
        <v>369573.796865381</v>
      </c>
      <c r="S30" s="86"/>
      <c r="T30" s="201" t="n">
        <v>2029</v>
      </c>
      <c r="U30" s="86" t="n">
        <f aca="false">'#1A_EC'!U30-'#6_EC'!U30</f>
        <v>-130.56884765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1A_EC'!D31-'#6_EC'!D31</f>
        <v>-64040.84375</v>
      </c>
      <c r="E31" s="86" t="n">
        <f aca="false">'#1A_EC'!E31-'#6_EC'!E31</f>
        <v>101.22509765625</v>
      </c>
      <c r="F31" s="86" t="n">
        <f aca="false">'#1A_EC'!F31-'#6_EC'!F31</f>
        <v>-100370.9375</v>
      </c>
      <c r="G31" s="86" t="n">
        <f aca="false">'#1A_EC'!G31-'#6_EC'!G31</f>
        <v>36228.8686523438</v>
      </c>
      <c r="H31" s="86" t="n">
        <f aca="false">'#1A_EC'!H31-'#6_EC'!H31</f>
        <v>-41764.84846396</v>
      </c>
      <c r="I31" s="86" t="n">
        <f aca="false">'#1A_EC'!I31-'#6_EC'!I31</f>
        <v>20906.17905771</v>
      </c>
      <c r="J31" s="86" t="n">
        <f aca="false">'#1A_EC'!J31-'#6_EC'!J31</f>
        <v>-20858.66940625</v>
      </c>
      <c r="K31" s="86" t="n">
        <f aca="false">'#1A_EC'!K31-'#6_EC'!K31</f>
        <v>15370.1992460937</v>
      </c>
      <c r="L31" s="86" t="n">
        <f aca="false">'#1A_EC'!L31-'#6_EC'!L31</f>
        <v>-5483.375</v>
      </c>
      <c r="M31" s="86" t="n">
        <f aca="false">'#1A_EC'!M31-'#6_EC'!M31</f>
        <v>9886.82424609375</v>
      </c>
      <c r="N31" s="86" t="n">
        <f aca="false">'#1A_EC'!N31-'#6_EC'!N31</f>
        <v>-17686.8561035156</v>
      </c>
      <c r="O31" s="86" t="n">
        <f aca="false">'#1A_EC'!O31-'#6_EC'!O31</f>
        <v>27573.6803496095</v>
      </c>
      <c r="P31" s="86" t="n">
        <f aca="false">'#1A_EC'!P31-'#6_EC'!P31</f>
        <v>355186.642744775</v>
      </c>
      <c r="Q31" s="86" t="n">
        <f aca="false">'#1A_EC'!Q31-'#6_EC'!Q31</f>
        <v>11216.0149301694</v>
      </c>
      <c r="R31" s="86" t="n">
        <f aca="false">'#1A_EC'!R31-'#6_EC'!R31</f>
        <v>377635.563033154</v>
      </c>
      <c r="S31" s="86"/>
      <c r="T31" s="201" t="n">
        <v>2030</v>
      </c>
      <c r="U31" s="86" t="n">
        <f aca="false">'#1A_EC'!U31-'#6_EC'!U31</f>
        <v>-130.56884765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1A_EC'!D32-'#6_EC'!D32</f>
        <v>-57202.28125</v>
      </c>
      <c r="E32" s="86" t="n">
        <f aca="false">'#1A_EC'!E32-'#6_EC'!E32</f>
        <v>1489.38037109375</v>
      </c>
      <c r="F32" s="86" t="n">
        <f aca="false">'#1A_EC'!F32-'#6_EC'!F32</f>
        <v>-85401.609375</v>
      </c>
      <c r="G32" s="86" t="n">
        <f aca="false">'#1A_EC'!G32-'#6_EC'!G32</f>
        <v>26709.9477539063</v>
      </c>
      <c r="H32" s="86" t="n">
        <f aca="false">'#1A_EC'!H32-'#6_EC'!H32</f>
        <v>-41764.84846396</v>
      </c>
      <c r="I32" s="86" t="n">
        <f aca="false">'#1A_EC'!I32-'#6_EC'!I32</f>
        <v>25164.91343271</v>
      </c>
      <c r="J32" s="86" t="n">
        <f aca="false">'#1A_EC'!J32-'#6_EC'!J32</f>
        <v>-16599.93503125</v>
      </c>
      <c r="K32" s="86" t="n">
        <f aca="false">'#1A_EC'!K32-'#6_EC'!K32</f>
        <v>10110.0127226562</v>
      </c>
      <c r="L32" s="86" t="n">
        <f aca="false">'#1A_EC'!L32-'#6_EC'!L32</f>
        <v>-2385.109375</v>
      </c>
      <c r="M32" s="86" t="n">
        <f aca="false">'#1A_EC'!M32-'#6_EC'!M32</f>
        <v>7724.90334765625</v>
      </c>
      <c r="N32" s="86" t="n">
        <f aca="false">'#1A_EC'!N32-'#6_EC'!N32</f>
        <v>-17822.6477050781</v>
      </c>
      <c r="O32" s="86" t="n">
        <f aca="false">'#1A_EC'!O32-'#6_EC'!O32</f>
        <v>25547.5510527344</v>
      </c>
      <c r="P32" s="86" t="n">
        <f aca="false">'#1A_EC'!P32-'#6_EC'!P32</f>
        <v>360074.891592378</v>
      </c>
      <c r="Q32" s="86" t="n">
        <f aca="false">'#1A_EC'!Q32-'#6_EC'!Q32</f>
        <v>12179.3396397307</v>
      </c>
      <c r="R32" s="86" t="n">
        <f aca="false">'#1A_EC'!R32-'#6_EC'!R32</f>
        <v>384854.197397379</v>
      </c>
      <c r="S32" s="86"/>
      <c r="T32" s="201" t="n">
        <v>2031</v>
      </c>
      <c r="U32" s="86" t="n">
        <f aca="false">'#1A_EC'!U32-'#6_EC'!U32</f>
        <v>-130.56884765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1A_EC'!D33-'#6_EC'!D33</f>
        <v>-67003.6875</v>
      </c>
      <c r="E33" s="86" t="n">
        <f aca="false">'#1A_EC'!E33-'#6_EC'!E33</f>
        <v>256.46923828125</v>
      </c>
      <c r="F33" s="86" t="n">
        <f aca="false">'#1A_EC'!F33-'#6_EC'!F33</f>
        <v>-104769.171875</v>
      </c>
      <c r="G33" s="86" t="n">
        <f aca="false">'#1A_EC'!G33-'#6_EC'!G33</f>
        <v>37509.0151367188</v>
      </c>
      <c r="H33" s="86" t="n">
        <f aca="false">'#1A_EC'!H33-'#6_EC'!H33</f>
        <v>-41764.84846396</v>
      </c>
      <c r="I33" s="86" t="n">
        <f aca="false">'#1A_EC'!I33-'#6_EC'!I33</f>
        <v>24140.74937021</v>
      </c>
      <c r="J33" s="86" t="n">
        <f aca="false">'#1A_EC'!J33-'#6_EC'!J33</f>
        <v>-17624.09909375</v>
      </c>
      <c r="K33" s="86" t="n">
        <f aca="false">'#1A_EC'!K33-'#6_EC'!K33</f>
        <v>19884.9160429687</v>
      </c>
      <c r="L33" s="86" t="n">
        <f aca="false">'#1A_EC'!L33-'#6_EC'!L33</f>
        <v>-5538.9921875</v>
      </c>
      <c r="M33" s="86" t="n">
        <f aca="false">'#1A_EC'!M33-'#6_EC'!M33</f>
        <v>14345.9238554687</v>
      </c>
      <c r="N33" s="86" t="n">
        <f aca="false">'#1A_EC'!N33-'#6_EC'!N33</f>
        <v>-17958.4393066406</v>
      </c>
      <c r="O33" s="86" t="n">
        <f aca="false">'#1A_EC'!O33-'#6_EC'!O33</f>
        <v>32304.3631621094</v>
      </c>
      <c r="P33" s="86" t="n">
        <f aca="false">'#1A_EC'!P33-'#6_EC'!P33</f>
        <v>365765.456958351</v>
      </c>
      <c r="Q33" s="86" t="n">
        <f aca="false">'#1A_EC'!Q33-'#6_EC'!Q33</f>
        <v>13166.7474670311</v>
      </c>
      <c r="R33" s="86" t="n">
        <f aca="false">'#1A_EC'!R33-'#6_EC'!R33</f>
        <v>392864.147198899</v>
      </c>
      <c r="S33" s="86"/>
      <c r="T33" s="201" t="n">
        <v>2032</v>
      </c>
      <c r="U33" s="86" t="n">
        <f aca="false">'#1A_EC'!U33-'#6_EC'!U33</f>
        <v>-130.56884765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1A_EC'!D34-'#6_EC'!D34</f>
        <v>-72797.671875</v>
      </c>
      <c r="E34" s="86" t="n">
        <f aca="false">'#1A_EC'!E34-'#6_EC'!E34</f>
        <v>1342.5322265625</v>
      </c>
      <c r="F34" s="86" t="n">
        <f aca="false">'#1A_EC'!F34-'#6_EC'!F34</f>
        <v>-114649.078125</v>
      </c>
      <c r="G34" s="86" t="n">
        <f aca="false">'#1A_EC'!G34-'#6_EC'!G34</f>
        <v>40508.8740234375</v>
      </c>
      <c r="H34" s="86" t="n">
        <f aca="false">'#1A_EC'!H34-'#6_EC'!H34</f>
        <v>-41764.84846396</v>
      </c>
      <c r="I34" s="86" t="n">
        <f aca="false">'#1A_EC'!I34-'#6_EC'!I34</f>
        <v>22714.69858896</v>
      </c>
      <c r="J34" s="86" t="n">
        <f aca="false">'#1A_EC'!J34-'#6_EC'!J34</f>
        <v>-19050.149875</v>
      </c>
      <c r="K34" s="86" t="n">
        <f aca="false">'#1A_EC'!K34-'#6_EC'!K34</f>
        <v>21458.7241484375</v>
      </c>
      <c r="L34" s="86" t="n">
        <f aca="false">'#1A_EC'!L34-'#6_EC'!L34</f>
        <v>-6102.6171875</v>
      </c>
      <c r="M34" s="86" t="n">
        <f aca="false">'#1A_EC'!M34-'#6_EC'!M34</f>
        <v>15356.1069609375</v>
      </c>
      <c r="N34" s="86" t="n">
        <f aca="false">'#1A_EC'!N34-'#6_EC'!N34</f>
        <v>-18094.2309082031</v>
      </c>
      <c r="O34" s="86" t="n">
        <f aca="false">'#1A_EC'!O34-'#6_EC'!O34</f>
        <v>33450.3378691407</v>
      </c>
      <c r="P34" s="86" t="n">
        <f aca="false">'#1A_EC'!P34-'#6_EC'!P34</f>
        <v>371190.272089485</v>
      </c>
      <c r="Q34" s="86" t="n">
        <f aca="false">'#1A_EC'!Q34-'#6_EC'!Q34</f>
        <v>14178.840490014</v>
      </c>
      <c r="R34" s="86" t="n">
        <f aca="false">'#1A_EC'!R34-'#6_EC'!R34</f>
        <v>400588.418578668</v>
      </c>
      <c r="S34" s="86"/>
      <c r="T34" s="201" t="n">
        <v>2033</v>
      </c>
      <c r="U34" s="86" t="n">
        <f aca="false">'#1A_EC'!U34-'#6_EC'!U34</f>
        <v>-130.56884765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1A_EC'!D35-'#6_EC'!D35</f>
        <v>-67064.21875</v>
      </c>
      <c r="E35" s="86" t="n">
        <f aca="false">'#1A_EC'!E35-'#6_EC'!E35</f>
        <v>2065.65234375</v>
      </c>
      <c r="F35" s="86" t="n">
        <f aca="false">'#1A_EC'!F35-'#6_EC'!F35</f>
        <v>-100989.109375</v>
      </c>
      <c r="G35" s="86" t="n">
        <f aca="false">'#1A_EC'!G35-'#6_EC'!G35</f>
        <v>31859.23828125</v>
      </c>
      <c r="H35" s="86" t="n">
        <f aca="false">'#1A_EC'!H35-'#6_EC'!H35</f>
        <v>-25411.24546396</v>
      </c>
      <c r="I35" s="86" t="n">
        <f aca="false">'#1A_EC'!I35-'#6_EC'!I35</f>
        <v>26828.13608896</v>
      </c>
      <c r="J35" s="86" t="n">
        <f aca="false">'#1A_EC'!J35-'#6_EC'!J35</f>
        <v>1416.890625</v>
      </c>
      <c r="K35" s="86" t="n">
        <f aca="false">'#1A_EC'!K35-'#6_EC'!K35</f>
        <v>33276.12890625</v>
      </c>
      <c r="L35" s="86" t="n">
        <f aca="false">'#1A_EC'!L35-'#6_EC'!L35</f>
        <v>-3281.6484375</v>
      </c>
      <c r="M35" s="86" t="n">
        <f aca="false">'#1A_EC'!M35-'#6_EC'!M35</f>
        <v>29994.48046875</v>
      </c>
      <c r="N35" s="86" t="n">
        <f aca="false">'#1A_EC'!N35-'#6_EC'!N35</f>
        <v>-18230.0225097656</v>
      </c>
      <c r="O35" s="86" t="n">
        <f aca="false">'#1A_EC'!O35-'#6_EC'!O35</f>
        <v>48224.5029785156</v>
      </c>
      <c r="P35" s="86" t="n">
        <f aca="false">'#1A_EC'!P35-'#6_EC'!P35</f>
        <v>378390.436209489</v>
      </c>
      <c r="Q35" s="86" t="n">
        <f aca="false">'#1A_EC'!Q35-'#6_EC'!Q35</f>
        <v>15216.2358385715</v>
      </c>
      <c r="R35" s="86" t="n">
        <f aca="false">'#1A_EC'!R35-'#6_EC'!R35</f>
        <v>410060.44427442</v>
      </c>
      <c r="S35" s="86"/>
      <c r="T35" s="201" t="n">
        <v>2034</v>
      </c>
      <c r="U35" s="86" t="n">
        <f aca="false">'#1A_EC'!U35-'#6_EC'!U35</f>
        <v>-130.56884765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1A_EC'!D36-'#6_EC'!D36</f>
        <v>-76398.953125</v>
      </c>
      <c r="E36" s="86" t="n">
        <f aca="false">'#1A_EC'!E36-'#6_EC'!E36</f>
        <v>1295.38037109375</v>
      </c>
      <c r="F36" s="86" t="n">
        <f aca="false">'#1A_EC'!F36-'#6_EC'!F36</f>
        <v>-122532.0703125</v>
      </c>
      <c r="G36" s="86" t="n">
        <f aca="false">'#1A_EC'!G36-'#6_EC'!G36</f>
        <v>44837.7368164063</v>
      </c>
      <c r="H36" s="86" t="n">
        <f aca="false">'#1A_EC'!H36-'#6_EC'!H36</f>
        <v>-25411.24546396</v>
      </c>
      <c r="I36" s="86" t="n">
        <f aca="false">'#1A_EC'!I36-'#6_EC'!I36</f>
        <v>25412.84312021</v>
      </c>
      <c r="J36" s="86" t="n">
        <f aca="false">'#1A_EC'!J36-'#6_EC'!J36</f>
        <v>1.59765625</v>
      </c>
      <c r="K36" s="86" t="n">
        <f aca="false">'#1A_EC'!K36-'#6_EC'!K36</f>
        <v>44839.3344726563</v>
      </c>
      <c r="L36" s="86" t="n">
        <f aca="false">'#1A_EC'!L36-'#6_EC'!L36</f>
        <v>-7222.828125</v>
      </c>
      <c r="M36" s="86" t="n">
        <f aca="false">'#1A_EC'!M36-'#6_EC'!M36</f>
        <v>37616.5063476563</v>
      </c>
      <c r="N36" s="86" t="n">
        <f aca="false">'#1A_EC'!N36-'#6_EC'!N36</f>
        <v>-18372.6036914063</v>
      </c>
      <c r="O36" s="86" t="n">
        <f aca="false">'#1A_EC'!O36-'#6_EC'!O36</f>
        <v>55989.1100390626</v>
      </c>
      <c r="P36" s="86" t="n">
        <f aca="false">'#1A_EC'!P36-'#6_EC'!P36</f>
        <v>386086.495438337</v>
      </c>
      <c r="Q36" s="86" t="n">
        <f aca="false">'#1A_EC'!Q36-'#6_EC'!Q36</f>
        <v>16279.5660708429</v>
      </c>
      <c r="R36" s="86" t="n">
        <f aca="false">'#1A_EC'!R36-'#6_EC'!R36</f>
        <v>419994.233387057</v>
      </c>
      <c r="S36" s="86"/>
      <c r="T36" s="201" t="n">
        <v>2035</v>
      </c>
      <c r="U36" s="86" t="n">
        <f aca="false">'#1A_EC'!U36-'#6_EC'!U36</f>
        <v>-130.56884765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1A_EC'!D37-'#6_EC'!D37</f>
        <v>-82997.390625</v>
      </c>
      <c r="E37" s="86" t="n">
        <f aca="false">'#1A_EC'!E37-'#6_EC'!E37</f>
        <v>2281.14208984375</v>
      </c>
      <c r="F37" s="86" t="n">
        <f aca="false">'#1A_EC'!F37-'#6_EC'!F37</f>
        <v>-132000.984375</v>
      </c>
      <c r="G37" s="86" t="n">
        <f aca="false">'#1A_EC'!G37-'#6_EC'!G37</f>
        <v>46722.4516601563</v>
      </c>
      <c r="H37" s="86" t="n">
        <f aca="false">'#1A_EC'!H37-'#6_EC'!H37</f>
        <v>-25411.24546396</v>
      </c>
      <c r="I37" s="86" t="n">
        <f aca="false">'#1A_EC'!I37-'#6_EC'!I37</f>
        <v>25146.17124521</v>
      </c>
      <c r="J37" s="86" t="n">
        <f aca="false">'#1A_EC'!J37-'#6_EC'!J37</f>
        <v>-265.07421875</v>
      </c>
      <c r="K37" s="86" t="n">
        <f aca="false">'#1A_EC'!K37-'#6_EC'!K37</f>
        <v>46457.3774414063</v>
      </c>
      <c r="L37" s="86" t="n">
        <f aca="false">'#1A_EC'!L37-'#6_EC'!L37</f>
        <v>-7577.0859375</v>
      </c>
      <c r="M37" s="86" t="n">
        <f aca="false">'#1A_EC'!M37-'#6_EC'!M37</f>
        <v>38880.2915039063</v>
      </c>
      <c r="N37" s="86" t="n">
        <f aca="false">'#1A_EC'!N37-'#6_EC'!N37</f>
        <v>-18508.3952929688</v>
      </c>
      <c r="O37" s="86" t="n">
        <f aca="false">'#1A_EC'!O37-'#6_EC'!O37</f>
        <v>57388.686796875</v>
      </c>
      <c r="P37" s="86" t="n">
        <f aca="false">'#1A_EC'!P37-'#6_EC'!P37</f>
        <v>393348.914840472</v>
      </c>
      <c r="Q37" s="86" t="n">
        <f aca="false">'#1A_EC'!Q37-'#6_EC'!Q37</f>
        <v>17151.4968613055</v>
      </c>
      <c r="R37" s="86" t="n">
        <f aca="false">'#1A_EC'!R37-'#6_EC'!R37</f>
        <v>429427.139178296</v>
      </c>
      <c r="S37" s="86"/>
      <c r="T37" s="201" t="n">
        <v>2036</v>
      </c>
      <c r="U37" s="86" t="n">
        <f aca="false">'#1A_EC'!U37-'#6_EC'!U37</f>
        <v>-130.56884765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1A_EC'!D38-'#6_EC'!D38</f>
        <v>-77634.03125</v>
      </c>
      <c r="E38" s="86" t="n">
        <f aca="false">'#1A_EC'!E38-'#6_EC'!E38</f>
        <v>2072.0703125</v>
      </c>
      <c r="F38" s="86" t="n">
        <f aca="false">'#1A_EC'!F38-'#6_EC'!F38</f>
        <v>-119423.6796875</v>
      </c>
      <c r="G38" s="86" t="n">
        <f aca="false">'#1A_EC'!G38-'#6_EC'!G38</f>
        <v>39717.578125</v>
      </c>
      <c r="H38" s="86" t="n">
        <f aca="false">'#1A_EC'!H38-'#6_EC'!H38</f>
        <v>-25411.24546396</v>
      </c>
      <c r="I38" s="86" t="n">
        <f aca="false">'#1A_EC'!I38-'#6_EC'!I38</f>
        <v>30625.60483896</v>
      </c>
      <c r="J38" s="86" t="n">
        <f aca="false">'#1A_EC'!J38-'#6_EC'!J38</f>
        <v>5214.359375</v>
      </c>
      <c r="K38" s="86" t="n">
        <f aca="false">'#1A_EC'!K38-'#6_EC'!K38</f>
        <v>44931.9375</v>
      </c>
      <c r="L38" s="86" t="n">
        <f aca="false">'#1A_EC'!L38-'#6_EC'!L38</f>
        <v>-5823.6015625</v>
      </c>
      <c r="M38" s="86" t="n">
        <f aca="false">'#1A_EC'!M38-'#6_EC'!M38</f>
        <v>39108.3359375</v>
      </c>
      <c r="N38" s="86" t="n">
        <f aca="false">'#1A_EC'!N38-'#6_EC'!N38</f>
        <v>-18650.9764746094</v>
      </c>
      <c r="O38" s="86" t="n">
        <f aca="false">'#1A_EC'!O38-'#6_EC'!O38</f>
        <v>57759.3124121093</v>
      </c>
      <c r="P38" s="86" t="n">
        <f aca="false">'#1A_EC'!P38-'#6_EC'!P38</f>
        <v>400078.174006177</v>
      </c>
      <c r="Q38" s="86" t="n">
        <f aca="false">'#1A_EC'!Q38-'#6_EC'!Q38</f>
        <v>17687.73429744</v>
      </c>
      <c r="R38" s="86" t="n">
        <f aca="false">'#1A_EC'!R38-'#6_EC'!R38</f>
        <v>438217.11103553</v>
      </c>
      <c r="S38" s="86"/>
      <c r="T38" s="201" t="n">
        <v>2037</v>
      </c>
      <c r="U38" s="86" t="n">
        <f aca="false">'#1A_EC'!U38-'#6_EC'!U38</f>
        <v>-130.56884765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1A_EC'!D39-'#6_EC'!D39</f>
        <v>-88019.0625</v>
      </c>
      <c r="E39" s="86" t="n">
        <f aca="false">'#1A_EC'!E39-'#6_EC'!E39</f>
        <v>2242.298828125</v>
      </c>
      <c r="F39" s="86" t="n">
        <f aca="false">'#1A_EC'!F39-'#6_EC'!F39</f>
        <v>-142904.2890625</v>
      </c>
      <c r="G39" s="86" t="n">
        <f aca="false">'#1A_EC'!G39-'#6_EC'!G39</f>
        <v>52642.927734375</v>
      </c>
      <c r="H39" s="86" t="n">
        <f aca="false">'#1A_EC'!H39-'#6_EC'!H39</f>
        <v>-25411.24546396</v>
      </c>
      <c r="I39" s="86" t="n">
        <f aca="false">'#1A_EC'!I39-'#6_EC'!I39</f>
        <v>32237.50718271</v>
      </c>
      <c r="J39" s="86" t="n">
        <f aca="false">'#1A_EC'!J39-'#6_EC'!J39</f>
        <v>6826.26171875</v>
      </c>
      <c r="K39" s="86" t="n">
        <f aca="false">'#1A_EC'!K39-'#6_EC'!K39</f>
        <v>59469.189453125</v>
      </c>
      <c r="L39" s="86" t="n">
        <f aca="false">'#1A_EC'!L39-'#6_EC'!L39</f>
        <v>-9470.7578125</v>
      </c>
      <c r="M39" s="86" t="n">
        <f aca="false">'#1A_EC'!M39-'#6_EC'!M39</f>
        <v>49998.431640625</v>
      </c>
      <c r="N39" s="86" t="n">
        <f aca="false">'#1A_EC'!N39-'#6_EC'!N39</f>
        <v>-18793.55765625</v>
      </c>
      <c r="O39" s="86" t="n">
        <f aca="false">'#1A_EC'!O39-'#6_EC'!O39</f>
        <v>68791.989296875</v>
      </c>
      <c r="P39" s="86" t="n">
        <f aca="false">'#1A_EC'!P39-'#6_EC'!P39</f>
        <v>407456.762835721</v>
      </c>
      <c r="Q39" s="86" t="n">
        <f aca="false">'#1A_EC'!Q39-'#6_EC'!Q39</f>
        <v>17907.5916462551</v>
      </c>
      <c r="R39" s="86" t="n">
        <f aca="false">'#1A_EC'!R39-'#6_EC'!R39</f>
        <v>447516.457747432</v>
      </c>
      <c r="S39" s="86"/>
      <c r="T39" s="201" t="n">
        <v>2038</v>
      </c>
      <c r="U39" s="86" t="n">
        <f aca="false">'#1A_EC'!U39-'#6_EC'!U39</f>
        <v>-130.56884765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1A_EC'!D40-'#6_EC'!D40</f>
        <v>-95922.6875</v>
      </c>
      <c r="E40" s="86" t="n">
        <f aca="false">'#1A_EC'!E40-'#6_EC'!E40</f>
        <v>1920.83154296875</v>
      </c>
      <c r="F40" s="86" t="n">
        <f aca="false">'#1A_EC'!F40-'#6_EC'!F40</f>
        <v>-154389.9609375</v>
      </c>
      <c r="G40" s="86" t="n">
        <f aca="false">'#1A_EC'!G40-'#6_EC'!G40</f>
        <v>56546.4418945313</v>
      </c>
      <c r="H40" s="86" t="n">
        <f aca="false">'#1A_EC'!H40-'#6_EC'!H40</f>
        <v>19541</v>
      </c>
      <c r="I40" s="86" t="n">
        <f aca="false">'#1A_EC'!I40-'#6_EC'!I40</f>
        <v>36972.59375</v>
      </c>
      <c r="J40" s="86" t="n">
        <f aca="false">'#1A_EC'!J40-'#6_EC'!J40</f>
        <v>56513.59375</v>
      </c>
      <c r="K40" s="86" t="n">
        <f aca="false">'#1A_EC'!K40-'#6_EC'!K40</f>
        <v>113060.035644531</v>
      </c>
      <c r="L40" s="86" t="n">
        <f aca="false">'#1A_EC'!L40-'#6_EC'!L40</f>
        <v>-10783.0703125</v>
      </c>
      <c r="M40" s="86" t="n">
        <f aca="false">'#1A_EC'!M40-'#6_EC'!M40</f>
        <v>102276.965332031</v>
      </c>
      <c r="N40" s="86" t="n">
        <f aca="false">'#1A_EC'!N40-'#6_EC'!N40</f>
        <v>-18936.1388378906</v>
      </c>
      <c r="O40" s="86" t="n">
        <f aca="false">'#1A_EC'!O40-'#6_EC'!O40</f>
        <v>121213.104169922</v>
      </c>
      <c r="P40" s="86" t="n">
        <f aca="false">'#1A_EC'!P40-'#6_EC'!P40</f>
        <v>419426.240992365</v>
      </c>
      <c r="Q40" s="86" t="n">
        <f aca="false">'#1A_EC'!Q40-'#6_EC'!Q40</f>
        <v>17952.6624027622</v>
      </c>
      <c r="R40" s="86" t="n">
        <f aca="false">'#1A_EC'!R40-'#6_EC'!R40</f>
        <v>461258.714531891</v>
      </c>
      <c r="S40" s="86"/>
      <c r="T40" s="201" t="n">
        <v>2039</v>
      </c>
      <c r="U40" s="86" t="n">
        <f aca="false">'#1A_EC'!U40-'#6_EC'!U40</f>
        <v>-130.56884765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1A_EC'!D41-'#6_EC'!D41</f>
        <v>-89411.40625</v>
      </c>
      <c r="E41" s="86" t="n">
        <f aca="false">'#1A_EC'!E41-'#6_EC'!E41</f>
        <v>3602.814453125</v>
      </c>
      <c r="F41" s="86" t="n">
        <f aca="false">'#1A_EC'!F41-'#6_EC'!F41</f>
        <v>-142042.328125</v>
      </c>
      <c r="G41" s="86" t="n">
        <f aca="false">'#1A_EC'!G41-'#6_EC'!G41</f>
        <v>49028.107421875</v>
      </c>
      <c r="H41" s="86" t="n">
        <f aca="false">'#1A_EC'!H41-'#6_EC'!H41</f>
        <v>19541</v>
      </c>
      <c r="I41" s="86" t="n">
        <f aca="false">'#1A_EC'!I41-'#6_EC'!I41</f>
        <v>127485.953125</v>
      </c>
      <c r="J41" s="86" t="n">
        <f aca="false">'#1A_EC'!J41-'#6_EC'!J41</f>
        <v>147026.953125</v>
      </c>
      <c r="K41" s="86" t="n">
        <f aca="false">'#1A_EC'!K41-'#6_EC'!K41</f>
        <v>196055.060546875</v>
      </c>
      <c r="L41" s="86" t="n">
        <f aca="false">'#1A_EC'!L41-'#6_EC'!L41</f>
        <v>-9478.90625</v>
      </c>
      <c r="M41" s="86" t="n">
        <f aca="false">'#1A_EC'!M41-'#6_EC'!M41</f>
        <v>186576.154296875</v>
      </c>
      <c r="N41" s="86" t="n">
        <f aca="false">'#1A_EC'!N41-'#6_EC'!N41</f>
        <v>-19078.7200195312</v>
      </c>
      <c r="O41" s="86" t="n">
        <f aca="false">'#1A_EC'!O41-'#6_EC'!O41</f>
        <v>205654.874316406</v>
      </c>
      <c r="P41" s="86" t="n">
        <f aca="false">'#1A_EC'!P41-'#6_EC'!P41</f>
        <v>438122.505864584</v>
      </c>
      <c r="Q41" s="86" t="n">
        <f aca="false">'#1A_EC'!Q41-'#6_EC'!Q41</f>
        <v>139361.711525842</v>
      </c>
      <c r="R41" s="86" t="n">
        <f aca="false">'#1A_EC'!R41-'#6_EC'!R41</f>
        <v>492624.474743784</v>
      </c>
      <c r="S41" s="86"/>
      <c r="T41" s="201" t="n">
        <v>2040</v>
      </c>
      <c r="U41" s="86" t="n">
        <f aca="false">'#1A_EC'!U41-'#6_EC'!U41</f>
        <v>-130.56884765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1A_EC'!D44-'#6_EC'!D44</f>
        <v>-150514.816761857</v>
      </c>
      <c r="E44" s="86" t="n">
        <f aca="false">'#1A_EC'!E44-'#6_EC'!E44</f>
        <v>53168.1359376596</v>
      </c>
      <c r="F44" s="86" t="n">
        <f aca="false">'#1A_EC'!F44-'#6_EC'!F44</f>
        <v>-257311.772145311</v>
      </c>
      <c r="G44" s="86" t="n">
        <f aca="false">'#1A_EC'!G44-'#6_EC'!G44</f>
        <v>53628.819445794</v>
      </c>
      <c r="H44" s="86" t="n">
        <f aca="false">'#1A_EC'!H44-'#6_EC'!H44</f>
        <v>36524.5472543526</v>
      </c>
      <c r="I44" s="86" t="n">
        <f aca="false">'#1A_EC'!I44-'#6_EC'!I44</f>
        <v>336687.75202308</v>
      </c>
      <c r="J44" s="86" t="n">
        <f aca="false">'#1A_EC'!J44-'#6_EC'!J44</f>
        <v>373212.299277432</v>
      </c>
      <c r="K44" s="86" t="n">
        <f aca="false">'#1A_EC'!K44-'#6_EC'!K44</f>
        <v>426841.118723227</v>
      </c>
      <c r="L44" s="86" t="n">
        <f aca="false">'#1A_EC'!L44-'#6_EC'!L44</f>
        <v>24502.6237651128</v>
      </c>
      <c r="M44" s="86" t="n">
        <f aca="false">'#1A_EC'!M44-'#6_EC'!M44</f>
        <v>451343.74248834</v>
      </c>
      <c r="N44" s="86" t="n">
        <f aca="false">'#1A_EC'!N44-'#6_EC'!N44</f>
        <v>13221.2366237536</v>
      </c>
      <c r="O44" s="86" t="n">
        <f aca="false">'#1A_EC'!O44-'#6_EC'!O44</f>
        <v>438122.505864586</v>
      </c>
      <c r="P44" s="74"/>
      <c r="Q44" s="86" t="n">
        <f aca="false">'#1A_EC'!Q44-'#6_EC'!Q44</f>
        <v>54501.9688791991</v>
      </c>
      <c r="R44" s="86" t="n">
        <f aca="false">'#1A_EC'!R44-'#6_EC'!R44</f>
        <v>492624.474743784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1A_EC'!J45-'#6_EC'!J45</f>
        <v>0</v>
      </c>
      <c r="K45" s="95"/>
      <c r="L45" s="95"/>
      <c r="M45" s="95" t="n">
        <f aca="false">'#1A_EC'!M45-'#6_EC'!M45</f>
        <v>0</v>
      </c>
      <c r="N45" s="95" t="n">
        <v>0</v>
      </c>
      <c r="O45" s="95" t="n">
        <f aca="false">'#1A_EC'!O45-'#6_EC'!O45</f>
        <v>0</v>
      </c>
      <c r="P45" s="74"/>
      <c r="Q45" s="95" t="n">
        <f aca="false">'#1A_EC'!Q45-'#6_EC'!Q45</f>
        <v>0</v>
      </c>
      <c r="R45" s="95" t="n">
        <f aca="false">'#1A_EC'!R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1A_EC'!J46-'#6_EC'!J46</f>
        <v>373212.299277432</v>
      </c>
      <c r="K46" s="86"/>
      <c r="L46" s="86"/>
      <c r="M46" s="86" t="n">
        <f aca="false">'#1A_EC'!M46-'#6_EC'!M46</f>
        <v>451343.74248834</v>
      </c>
      <c r="N46" s="86" t="n">
        <f aca="false">'#1A_EC'!N46-'#6_EC'!N46</f>
        <v>13221.2366237536</v>
      </c>
      <c r="O46" s="86" t="n">
        <f aca="false">'#1A_EC'!O46-'#6_EC'!O46</f>
        <v>438122.505864586</v>
      </c>
      <c r="P46" s="74"/>
      <c r="Q46" s="86" t="n">
        <f aca="false">'#1A_EC'!Q46-'#6_EC'!Q46</f>
        <v>54501.9688791991</v>
      </c>
      <c r="R46" s="86" t="n">
        <f aca="false">'#1A_EC'!R46-'#6_EC'!R46</f>
        <v>492624.474743784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48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1A_EC'!B55-'#6_EC'!B55</f>
        <v>0</v>
      </c>
      <c r="C55" s="219" t="n">
        <f aca="false">'#1A_EC'!C55-'#6_EC'!C55</f>
        <v>0</v>
      </c>
      <c r="D55" s="219" t="n">
        <f aca="false">'#1A_EC'!D55-'#6_EC'!D55</f>
        <v>0</v>
      </c>
      <c r="E55" s="40" t="n">
        <f aca="false">'#1A_EC'!E55-'#6_EC'!E55</f>
        <v>0</v>
      </c>
      <c r="F55" s="40" t="n">
        <f aca="false">'#1A_EC'!F55-'#6_EC'!F55</f>
        <v>0</v>
      </c>
      <c r="G55" s="40" t="n">
        <f aca="false">'#1A_EC'!G55-'#6_EC'!G55</f>
        <v>0</v>
      </c>
      <c r="H55" s="220" t="n">
        <f aca="false">'#1A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1A_EC'!B56-'#6_EC'!B56</f>
        <v>0</v>
      </c>
      <c r="C56" s="219" t="n">
        <f aca="false">'#1A_EC'!C56-'#6_EC'!C56</f>
        <v>0</v>
      </c>
      <c r="D56" s="219" t="n">
        <f aca="false">'#1A_EC'!D56-'#6_EC'!D56</f>
        <v>0</v>
      </c>
      <c r="E56" s="40" t="n">
        <f aca="false">'#1A_EC'!E56-'#6_EC'!E56</f>
        <v>0</v>
      </c>
      <c r="F56" s="40" t="n">
        <f aca="false">'#1A_EC'!F56-'#6_EC'!F56</f>
        <v>0</v>
      </c>
      <c r="G56" s="40" t="n">
        <f aca="false">'#1A_EC'!G56-'#6_EC'!G56</f>
        <v>0</v>
      </c>
      <c r="H56" s="220" t="n">
        <f aca="false">'#1A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1A_EC'!B57-'#6_EC'!B57</f>
        <v>0</v>
      </c>
      <c r="C57" s="219" t="n">
        <f aca="false">'#1A_EC'!C57-'#6_EC'!C57</f>
        <v>0</v>
      </c>
      <c r="D57" s="219" t="n">
        <f aca="false">'#1A_EC'!D57-'#6_EC'!D57</f>
        <v>0</v>
      </c>
      <c r="E57" s="40" t="n">
        <f aca="false">'#1A_EC'!E57-'#6_EC'!E57</f>
        <v>0</v>
      </c>
      <c r="F57" s="40" t="n">
        <f aca="false">'#1A_EC'!F57-'#6_EC'!F57</f>
        <v>0</v>
      </c>
      <c r="G57" s="40" t="n">
        <f aca="false">'#1A_EC'!G57-'#6_EC'!G57</f>
        <v>0</v>
      </c>
      <c r="H57" s="220" t="n">
        <f aca="false">'#1A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1A_EC'!B58-'#6_EC'!B58</f>
        <v>0</v>
      </c>
      <c r="C58" s="219" t="n">
        <f aca="false">'#1A_EC'!C58-'#6_EC'!C58</f>
        <v>-944.52734375</v>
      </c>
      <c r="D58" s="219" t="n">
        <f aca="false">'#1A_EC'!D58-'#6_EC'!D58</f>
        <v>0</v>
      </c>
      <c r="E58" s="40" t="n">
        <f aca="false">'#1A_EC'!E58-'#6_EC'!E58</f>
        <v>944.52734375</v>
      </c>
      <c r="F58" s="40" t="n">
        <f aca="false">'#1A_EC'!F58-'#6_EC'!F58</f>
        <v>-2149.56787109375</v>
      </c>
      <c r="G58" s="40" t="n">
        <f aca="false">'#1A_EC'!G58-'#6_EC'!G58</f>
        <v>-547.2666015625</v>
      </c>
      <c r="H58" s="220" t="n">
        <f aca="false">'#1A_EC'!H58-'#6_EC'!H58</f>
        <v>-0.0100695416331291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1A_EC'!B59-'#6_EC'!B59</f>
        <v>0</v>
      </c>
      <c r="C59" s="219" t="n">
        <f aca="false">'#1A_EC'!C59-'#6_EC'!C59</f>
        <v>7643.580078125</v>
      </c>
      <c r="D59" s="219" t="n">
        <f aca="false">'#1A_EC'!D59-'#6_EC'!D59</f>
        <v>0</v>
      </c>
      <c r="E59" s="40" t="n">
        <f aca="false">'#1A_EC'!E59-'#6_EC'!E59</f>
        <v>-7643.580078125</v>
      </c>
      <c r="F59" s="40" t="n">
        <f aca="false">'#1A_EC'!F59-'#6_EC'!F59</f>
        <v>-849.31201171875</v>
      </c>
      <c r="G59" s="40" t="n">
        <f aca="false">'#1A_EC'!G59-'#6_EC'!G59</f>
        <v>-112.219970703125</v>
      </c>
      <c r="H59" s="220" t="n">
        <f aca="false">'#1A_EC'!H59-'#6_EC'!H59</f>
        <v>0.04444527253508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1A_EC'!B60-'#6_EC'!B60</f>
        <v>0</v>
      </c>
      <c r="C60" s="219" t="n">
        <f aca="false">'#1A_EC'!C60-'#6_EC'!C60</f>
        <v>-1327.71606445313</v>
      </c>
      <c r="D60" s="219" t="n">
        <f aca="false">'#1A_EC'!D60-'#6_EC'!D60</f>
        <v>0</v>
      </c>
      <c r="E60" s="40" t="n">
        <f aca="false">'#1A_EC'!E60-'#6_EC'!E60</f>
        <v>1327.71606445313</v>
      </c>
      <c r="F60" s="40" t="n">
        <f aca="false">'#1A_EC'!F60-'#6_EC'!F60</f>
        <v>-2154.84521484375</v>
      </c>
      <c r="G60" s="40" t="n">
        <f aca="false">'#1A_EC'!G60-'#6_EC'!G60</f>
        <v>-527.518676757813</v>
      </c>
      <c r="H60" s="220" t="n">
        <f aca="false">'#1A_EC'!H60-'#6_EC'!H60</f>
        <v>-0.0133070908486843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1A_EC'!B61-'#6_EC'!B61</f>
        <v>0</v>
      </c>
      <c r="C61" s="219" t="n">
        <f aca="false">'#1A_EC'!C61-'#6_EC'!C61</f>
        <v>124.97509765625</v>
      </c>
      <c r="D61" s="219" t="n">
        <f aca="false">'#1A_EC'!D61-'#6_EC'!D61</f>
        <v>0</v>
      </c>
      <c r="E61" s="40" t="n">
        <f aca="false">'#1A_EC'!E61-'#6_EC'!E61</f>
        <v>-124.97509765625</v>
      </c>
      <c r="F61" s="40" t="n">
        <f aca="false">'#1A_EC'!F61-'#6_EC'!F61</f>
        <v>-232.10888671875</v>
      </c>
      <c r="G61" s="40" t="n">
        <f aca="false">'#1A_EC'!G61-'#6_EC'!G61</f>
        <v>42.318359375</v>
      </c>
      <c r="H61" s="220" t="n">
        <f aca="false">'#1A_EC'!H61-'#6_EC'!H61</f>
        <v>0.075348075479269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1A_EC'!B62-'#6_EC'!B62</f>
        <v>0</v>
      </c>
      <c r="C62" s="219" t="n">
        <f aca="false">'#1A_EC'!C62-'#6_EC'!C62</f>
        <v>921.181640625</v>
      </c>
      <c r="D62" s="219" t="n">
        <f aca="false">'#1A_EC'!D62-'#6_EC'!D62</f>
        <v>0</v>
      </c>
      <c r="E62" s="40" t="n">
        <f aca="false">'#1A_EC'!E62-'#6_EC'!E62</f>
        <v>-921.181640625</v>
      </c>
      <c r="F62" s="40" t="n">
        <f aca="false">'#1A_EC'!F62-'#6_EC'!F62</f>
        <v>920.69287109375</v>
      </c>
      <c r="G62" s="40" t="n">
        <f aca="false">'#1A_EC'!G62-'#6_EC'!G62</f>
        <v>370.422607421875</v>
      </c>
      <c r="H62" s="220" t="n">
        <f aca="false">'#1A_EC'!H62-'#6_EC'!H62</f>
        <v>0.130249727517366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1A_EC'!B63-'#6_EC'!B63</f>
        <v>0</v>
      </c>
      <c r="C63" s="219" t="n">
        <f aca="false">'#1A_EC'!C63-'#6_EC'!C63</f>
        <v>776.1650390625</v>
      </c>
      <c r="D63" s="219" t="n">
        <f aca="false">'#1A_EC'!D63-'#6_EC'!D63</f>
        <v>0</v>
      </c>
      <c r="E63" s="40" t="n">
        <f aca="false">'#1A_EC'!E63-'#6_EC'!E63</f>
        <v>-776.1650390625</v>
      </c>
      <c r="F63" s="40" t="n">
        <f aca="false">'#1A_EC'!F63-'#6_EC'!F63</f>
        <v>541.2978515625</v>
      </c>
      <c r="G63" s="40" t="n">
        <f aca="false">'#1A_EC'!G63-'#6_EC'!G63</f>
        <v>291.48583984375</v>
      </c>
      <c r="H63" s="220" t="n">
        <f aca="false">'#1A_EC'!H63-'#6_EC'!H63</f>
        <v>0.107726650312543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1A_EC'!B64-'#6_EC'!B64</f>
        <v>0</v>
      </c>
      <c r="C64" s="219" t="n">
        <f aca="false">'#1A_EC'!C64-'#6_EC'!C64</f>
        <v>706.17431640625</v>
      </c>
      <c r="D64" s="219" t="n">
        <f aca="false">'#1A_EC'!D64-'#6_EC'!D64</f>
        <v>0</v>
      </c>
      <c r="E64" s="40" t="n">
        <f aca="false">'#1A_EC'!E64-'#6_EC'!E64</f>
        <v>-706.17431640625</v>
      </c>
      <c r="F64" s="40" t="n">
        <f aca="false">'#1A_EC'!F64-'#6_EC'!F64</f>
        <v>722.04052734375</v>
      </c>
      <c r="G64" s="40" t="n">
        <f aca="false">'#1A_EC'!G64-'#6_EC'!G64</f>
        <v>232.42236328125</v>
      </c>
      <c r="H64" s="220" t="n">
        <f aca="false">'#1A_EC'!H64-'#6_EC'!H64</f>
        <v>0.122663384303451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1A_EC'!B65-'#6_EC'!B65</f>
        <v>0</v>
      </c>
      <c r="C65" s="219" t="n">
        <f aca="false">'#1A_EC'!C65-'#6_EC'!C65</f>
        <v>930.99853515625</v>
      </c>
      <c r="D65" s="219" t="n">
        <f aca="false">'#1A_EC'!D65-'#6_EC'!D65</f>
        <v>0</v>
      </c>
      <c r="E65" s="40" t="n">
        <f aca="false">'#1A_EC'!E65-'#6_EC'!E65</f>
        <v>-930.99853515625</v>
      </c>
      <c r="F65" s="40" t="n">
        <f aca="false">'#1A_EC'!F65-'#6_EC'!F65</f>
        <v>796.375</v>
      </c>
      <c r="G65" s="40" t="n">
        <f aca="false">'#1A_EC'!G65-'#6_EC'!G65</f>
        <v>300.395629882813</v>
      </c>
      <c r="H65" s="220" t="n">
        <f aca="false">'#1A_EC'!H65-'#6_EC'!H65</f>
        <v>0.119801791384816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1A_EC'!B66-'#6_EC'!B66</f>
        <v>0</v>
      </c>
      <c r="C66" s="219" t="n">
        <f aca="false">'#1A_EC'!C66-'#6_EC'!C66</f>
        <v>919.32568359375</v>
      </c>
      <c r="D66" s="219" t="n">
        <f aca="false">'#1A_EC'!D66-'#6_EC'!D66</f>
        <v>0</v>
      </c>
      <c r="E66" s="40" t="n">
        <f aca="false">'#1A_EC'!E66-'#6_EC'!E66</f>
        <v>-919.32568359375</v>
      </c>
      <c r="F66" s="40" t="n">
        <f aca="false">'#1A_EC'!F66-'#6_EC'!F66</f>
        <v>545.47314453125</v>
      </c>
      <c r="G66" s="40" t="n">
        <f aca="false">'#1A_EC'!G66-'#6_EC'!G66</f>
        <v>253.975463867188</v>
      </c>
      <c r="H66" s="220" t="n">
        <f aca="false">'#1A_EC'!H66-'#6_EC'!H66</f>
        <v>0.107659853994846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1A_EC'!B67-'#6_EC'!B67</f>
        <v>0</v>
      </c>
      <c r="C67" s="219" t="n">
        <f aca="false">'#1A_EC'!C67-'#6_EC'!C67</f>
        <v>948.826171875</v>
      </c>
      <c r="D67" s="219" t="n">
        <f aca="false">'#1A_EC'!D67-'#6_EC'!D67</f>
        <v>0</v>
      </c>
      <c r="E67" s="40" t="n">
        <f aca="false">'#1A_EC'!E67-'#6_EC'!E67</f>
        <v>-948.826171875</v>
      </c>
      <c r="F67" s="40" t="n">
        <f aca="false">'#1A_EC'!F67-'#6_EC'!F67</f>
        <v>676.87744140625</v>
      </c>
      <c r="G67" s="40" t="n">
        <f aca="false">'#1A_EC'!G67-'#6_EC'!G67</f>
        <v>267.09375</v>
      </c>
      <c r="H67" s="220" t="n">
        <f aca="false">'#1A_EC'!H67-'#6_EC'!H67</f>
        <v>0.118145493790507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1A_EC'!B68-'#6_EC'!B68</f>
        <v>0</v>
      </c>
      <c r="C68" s="219" t="n">
        <f aca="false">'#1A_EC'!C68-'#6_EC'!C68</f>
        <v>1066.580078125</v>
      </c>
      <c r="D68" s="219" t="n">
        <f aca="false">'#1A_EC'!D68-'#6_EC'!D68</f>
        <v>0</v>
      </c>
      <c r="E68" s="40" t="n">
        <f aca="false">'#1A_EC'!E68-'#6_EC'!E68</f>
        <v>-1066.580078125</v>
      </c>
      <c r="F68" s="40" t="n">
        <f aca="false">'#1A_EC'!F68-'#6_EC'!F68</f>
        <v>796.22119140625</v>
      </c>
      <c r="G68" s="40" t="n">
        <f aca="false">'#1A_EC'!G68-'#6_EC'!G68</f>
        <v>309.376953125</v>
      </c>
      <c r="H68" s="220" t="n">
        <f aca="false">'#1A_EC'!H68-'#6_EC'!H68</f>
        <v>0.117744874209166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1A_EC'!B69-'#6_EC'!B69</f>
        <v>0</v>
      </c>
      <c r="C69" s="219" t="n">
        <f aca="false">'#1A_EC'!C69-'#6_EC'!C69</f>
        <v>882.98388671875</v>
      </c>
      <c r="D69" s="219" t="n">
        <f aca="false">'#1A_EC'!D69-'#6_EC'!D69</f>
        <v>0</v>
      </c>
      <c r="E69" s="40" t="n">
        <f aca="false">'#1A_EC'!E69-'#6_EC'!E69</f>
        <v>-882.98388671875</v>
      </c>
      <c r="F69" s="40" t="n">
        <f aca="false">'#1A_EC'!F69-'#6_EC'!F69</f>
        <v>783.74267578125</v>
      </c>
      <c r="G69" s="40" t="n">
        <f aca="false">'#1A_EC'!G69-'#6_EC'!G69</f>
        <v>259.080200195313</v>
      </c>
      <c r="H69" s="220" t="n">
        <f aca="false">'#1A_EC'!H69-'#6_EC'!H69</f>
        <v>0.120331950485706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1A_EC'!B70-'#6_EC'!B70</f>
        <v>0</v>
      </c>
      <c r="C70" s="219" t="n">
        <f aca="false">'#1A_EC'!C70-'#6_EC'!C70</f>
        <v>539.10693359375</v>
      </c>
      <c r="D70" s="219" t="n">
        <f aca="false">'#1A_EC'!D70-'#6_EC'!D70</f>
        <v>0</v>
      </c>
      <c r="E70" s="40" t="n">
        <f aca="false">'#1A_EC'!E70-'#6_EC'!E70</f>
        <v>-539.10693359375</v>
      </c>
      <c r="F70" s="40" t="n">
        <f aca="false">'#1A_EC'!F70-'#6_EC'!F70</f>
        <v>-229.363586425781</v>
      </c>
      <c r="G70" s="40" t="n">
        <f aca="false">'#1A_EC'!G70-'#6_EC'!G70</f>
        <v>54.627685546875</v>
      </c>
      <c r="H70" s="220" t="n">
        <f aca="false">'#1A_EC'!H70-'#6_EC'!H70</f>
        <v>0.1127804275602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1A_EC'!B71-'#6_EC'!B71</f>
        <v>0</v>
      </c>
      <c r="C71" s="219" t="n">
        <f aca="false">'#1A_EC'!C71-'#6_EC'!C71</f>
        <v>478.13330078125</v>
      </c>
      <c r="D71" s="219" t="n">
        <f aca="false">'#1A_EC'!D71-'#6_EC'!D71</f>
        <v>0</v>
      </c>
      <c r="E71" s="40" t="n">
        <f aca="false">'#1A_EC'!E71-'#6_EC'!E71</f>
        <v>-478.13330078125</v>
      </c>
      <c r="F71" s="40" t="n">
        <f aca="false">'#1A_EC'!F71-'#6_EC'!F71</f>
        <v>-333.297485351563</v>
      </c>
      <c r="G71" s="40" t="n">
        <f aca="false">'#1A_EC'!G71-'#6_EC'!G71</f>
        <v>31.4453125</v>
      </c>
      <c r="H71" s="220" t="n">
        <f aca="false">'#1A_EC'!H71-'#6_EC'!H71</f>
        <v>0.100137379020453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1A_EC'!B72-'#6_EC'!B72</f>
        <v>0</v>
      </c>
      <c r="C72" s="219" t="n">
        <f aca="false">'#1A_EC'!C72-'#6_EC'!C72</f>
        <v>609.67626953125</v>
      </c>
      <c r="D72" s="219" t="n">
        <f aca="false">'#1A_EC'!D72-'#6_EC'!D72</f>
        <v>0</v>
      </c>
      <c r="E72" s="40" t="n">
        <f aca="false">'#1A_EC'!E72-'#6_EC'!E72</f>
        <v>-609.67626953125</v>
      </c>
      <c r="F72" s="40" t="n">
        <f aca="false">'#1A_EC'!F72-'#6_EC'!F72</f>
        <v>-132.22412109375</v>
      </c>
      <c r="G72" s="40" t="n">
        <f aca="false">'#1A_EC'!G72-'#6_EC'!G72</f>
        <v>86.54736328125</v>
      </c>
      <c r="H72" s="220" t="n">
        <f aca="false">'#1A_EC'!H72-'#6_EC'!H72</f>
        <v>0.11219217814505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1A_EC'!B73-'#6_EC'!B73</f>
        <v>0</v>
      </c>
      <c r="C73" s="219" t="n">
        <f aca="false">'#1A_EC'!C73-'#6_EC'!C73</f>
        <v>599.95068359375</v>
      </c>
      <c r="D73" s="219" t="n">
        <f aca="false">'#1A_EC'!D73-'#6_EC'!D73</f>
        <v>0</v>
      </c>
      <c r="E73" s="40" t="n">
        <f aca="false">'#1A_EC'!E73-'#6_EC'!E73</f>
        <v>-599.95068359375</v>
      </c>
      <c r="F73" s="40" t="n">
        <f aca="false">'#1A_EC'!F73-'#6_EC'!F73</f>
        <v>-254.169006347656</v>
      </c>
      <c r="G73" s="40" t="n">
        <f aca="false">'#1A_EC'!G73-'#6_EC'!G73</f>
        <v>72.9471435546875</v>
      </c>
      <c r="H73" s="220" t="n">
        <f aca="false">'#1A_EC'!H73-'#6_EC'!H73</f>
        <v>0.107825206592679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1A_EC'!B74-'#6_EC'!B74</f>
        <v>0</v>
      </c>
      <c r="C74" s="219" t="n">
        <f aca="false">'#1A_EC'!C74-'#6_EC'!C74</f>
        <v>409.70068359375</v>
      </c>
      <c r="D74" s="219" t="n">
        <f aca="false">'#1A_EC'!D74-'#6_EC'!D74</f>
        <v>0</v>
      </c>
      <c r="E74" s="40" t="n">
        <f aca="false">'#1A_EC'!E74-'#6_EC'!E74</f>
        <v>-409.70068359375</v>
      </c>
      <c r="F74" s="40" t="n">
        <f aca="false">'#1A_EC'!F74-'#6_EC'!F74</f>
        <v>-307.449890136719</v>
      </c>
      <c r="G74" s="40" t="n">
        <f aca="false">'#1A_EC'!G74-'#6_EC'!G74</f>
        <v>15.7200927734375</v>
      </c>
      <c r="H74" s="220" t="n">
        <f aca="false">'#1A_EC'!H74-'#6_EC'!H74</f>
        <v>0.0986617505550385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1A_EC'!B75-'#6_EC'!B75</f>
        <v>0</v>
      </c>
      <c r="C75" s="219" t="n">
        <f aca="false">'#1A_EC'!C75-'#6_EC'!C75</f>
        <v>723.99658203125</v>
      </c>
      <c r="D75" s="219" t="n">
        <f aca="false">'#1A_EC'!D75-'#6_EC'!D75</f>
        <v>0</v>
      </c>
      <c r="E75" s="40" t="n">
        <f aca="false">'#1A_EC'!E75-'#6_EC'!E75</f>
        <v>-723.99658203125</v>
      </c>
      <c r="F75" s="40" t="n">
        <f aca="false">'#1A_EC'!F75-'#6_EC'!F75</f>
        <v>-132.015502929688</v>
      </c>
      <c r="G75" s="40" t="n">
        <f aca="false">'#1A_EC'!G75-'#6_EC'!G75</f>
        <v>122.729125976563</v>
      </c>
      <c r="H75" s="220" t="n">
        <f aca="false">'#1A_EC'!H75-'#6_EC'!H75</f>
        <v>0.106346735730767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1A_EC'!B76-'#6_EC'!B76</f>
        <v>0</v>
      </c>
      <c r="C76" s="219" t="n">
        <f aca="false">'#1A_EC'!C76-'#6_EC'!C76</f>
        <v>654.44287109375</v>
      </c>
      <c r="D76" s="219" t="n">
        <f aca="false">'#1A_EC'!D76-'#6_EC'!D76</f>
        <v>0</v>
      </c>
      <c r="E76" s="40" t="n">
        <f aca="false">'#1A_EC'!E76-'#6_EC'!E76</f>
        <v>-654.44287109375</v>
      </c>
      <c r="F76" s="40" t="n">
        <f aca="false">'#1A_EC'!F76-'#6_EC'!F76</f>
        <v>-302.676086425781</v>
      </c>
      <c r="G76" s="40" t="n">
        <f aca="false">'#1A_EC'!G76-'#6_EC'!G76</f>
        <v>88.1751708984375</v>
      </c>
      <c r="H76" s="220" t="n">
        <f aca="false">'#1A_EC'!H76-'#6_EC'!H76</f>
        <v>0.101404195651412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1A_EC'!B77-'#6_EC'!B77</f>
        <v>0</v>
      </c>
      <c r="C77" s="219" t="n">
        <f aca="false">'#1A_EC'!C77-'#6_EC'!C77</f>
        <v>548.34375</v>
      </c>
      <c r="D77" s="219" t="n">
        <f aca="false">'#1A_EC'!D77-'#6_EC'!D77</f>
        <v>0</v>
      </c>
      <c r="E77" s="40" t="n">
        <f aca="false">'#1A_EC'!E77-'#6_EC'!E77</f>
        <v>-548.34375</v>
      </c>
      <c r="F77" s="40" t="n">
        <f aca="false">'#1A_EC'!F77-'#6_EC'!F77</f>
        <v>-329.212463378906</v>
      </c>
      <c r="G77" s="40" t="n">
        <f aca="false">'#1A_EC'!G77-'#6_EC'!G77</f>
        <v>57.3218994140625</v>
      </c>
      <c r="H77" s="220" t="n">
        <f aca="false">'#1A_EC'!H77-'#6_EC'!H77</f>
        <v>0.0925553068518639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1A_EC'!B78-'#6_EC'!B78</f>
        <v>0</v>
      </c>
      <c r="C78" s="219" t="n">
        <f aca="false">'#1A_EC'!C78-'#6_EC'!C78</f>
        <v>814.693359375</v>
      </c>
      <c r="D78" s="219" t="n">
        <f aca="false">'#1A_EC'!D78-'#6_EC'!D78</f>
        <v>0</v>
      </c>
      <c r="E78" s="40" t="n">
        <f aca="false">'#1A_EC'!E78-'#6_EC'!E78</f>
        <v>-814.693359375</v>
      </c>
      <c r="F78" s="40" t="n">
        <f aca="false">'#1A_EC'!F78-'#6_EC'!F78</f>
        <v>-174.780029296875</v>
      </c>
      <c r="G78" s="40" t="n">
        <f aca="false">'#1A_EC'!G78-'#6_EC'!G78</f>
        <v>149.5517578125</v>
      </c>
      <c r="H78" s="220" t="n">
        <f aca="false">'#1A_EC'!H78-'#6_EC'!H78</f>
        <v>0.0985563956201077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1A_EC'!B79-'#6_EC'!B79</f>
        <v>0</v>
      </c>
      <c r="C79" s="219" t="n">
        <f aca="false">'#1A_EC'!C79-'#6_EC'!C79</f>
        <v>463.487548828125</v>
      </c>
      <c r="D79" s="219" t="n">
        <f aca="false">'#1A_EC'!D79-'#6_EC'!D79</f>
        <v>0</v>
      </c>
      <c r="E79" s="40" t="n">
        <f aca="false">'#1A_EC'!E79-'#6_EC'!E79</f>
        <v>-463.487548828125</v>
      </c>
      <c r="F79" s="40" t="n">
        <f aca="false">'#1A_EC'!F79-'#6_EC'!F79</f>
        <v>-379.750549316406</v>
      </c>
      <c r="G79" s="40" t="n">
        <f aca="false">'#1A_EC'!G79-'#6_EC'!G79</f>
        <v>29.22509765625</v>
      </c>
      <c r="H79" s="220" t="n">
        <f aca="false">'#1A_EC'!H79-'#6_EC'!H79</f>
        <v>0.0955412145704031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1A_EC'!B80-'#6_EC'!B80</f>
        <v>0</v>
      </c>
      <c r="C80" s="219" t="n">
        <f aca="false">'#1A_EC'!C80-'#6_EC'!C80</f>
        <v>616.743408203125</v>
      </c>
      <c r="D80" s="219" t="n">
        <f aca="false">'#1A_EC'!D80-'#6_EC'!D80</f>
        <v>0</v>
      </c>
      <c r="E80" s="40" t="n">
        <f aca="false">'#1A_EC'!E80-'#6_EC'!E80</f>
        <v>-616.743408203125</v>
      </c>
      <c r="F80" s="40" t="n">
        <f aca="false">'#1A_EC'!F80-'#6_EC'!F80</f>
        <v>-393.288818359375</v>
      </c>
      <c r="G80" s="40" t="n">
        <f aca="false">'#1A_EC'!G80-'#6_EC'!G80</f>
        <v>74.26953125</v>
      </c>
      <c r="H80" s="220" t="n">
        <f aca="false">'#1A_EC'!H80-'#6_EC'!H80</f>
        <v>0.0863955039530993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1A_EC'!B81-'#6_EC'!B81</f>
        <v>0</v>
      </c>
      <c r="C81" s="219" t="n">
        <f aca="false">'#1A_EC'!C81-'#6_EC'!C81</f>
        <v>725.60107421875</v>
      </c>
      <c r="D81" s="219" t="n">
        <f aca="false">'#1A_EC'!D81-'#6_EC'!D81</f>
        <v>0</v>
      </c>
      <c r="E81" s="40" t="n">
        <f aca="false">'#1A_EC'!E81-'#6_EC'!E81</f>
        <v>-725.60107421875</v>
      </c>
      <c r="F81" s="40" t="n">
        <f aca="false">'#1A_EC'!F81-'#6_EC'!F81</f>
        <v>-298.401733398438</v>
      </c>
      <c r="G81" s="40" t="n">
        <f aca="false">'#1A_EC'!G81-'#6_EC'!G81</f>
        <v>116.43017578125</v>
      </c>
      <c r="H81" s="220" t="n">
        <f aca="false">'#1A_EC'!H81-'#6_EC'!H81</f>
        <v>0.0920790862292051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1A_EC'!B82-'#6_EC'!B82</f>
        <v>0</v>
      </c>
      <c r="C82" s="219" t="n">
        <f aca="false">'#1A_EC'!C82-'#6_EC'!C82</f>
        <v>534.05712890625</v>
      </c>
      <c r="D82" s="219" t="n">
        <f aca="false">'#1A_EC'!D82-'#6_EC'!D82</f>
        <v>0</v>
      </c>
      <c r="E82" s="40" t="n">
        <f aca="false">'#1A_EC'!E82-'#6_EC'!E82</f>
        <v>-534.05712890625</v>
      </c>
      <c r="F82" s="40" t="n">
        <f aca="false">'#1A_EC'!F82-'#6_EC'!F82</f>
        <v>-479.095275878906</v>
      </c>
      <c r="G82" s="40" t="n">
        <f aca="false">'#1A_EC'!G82-'#6_EC'!G82</f>
        <v>43.912841796875</v>
      </c>
      <c r="H82" s="220" t="n">
        <f aca="false">'#1A_EC'!H82-'#6_EC'!H82</f>
        <v>0.0891149546951056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1A_EC'!B83-'#6_EC'!B83</f>
        <v>0</v>
      </c>
      <c r="C83" s="219" t="n">
        <f aca="false">'#1A_EC'!C83-'#6_EC'!C83</f>
        <v>545.53955078125</v>
      </c>
      <c r="D83" s="219" t="n">
        <f aca="false">'#1A_EC'!D83-'#6_EC'!D83</f>
        <v>0</v>
      </c>
      <c r="E83" s="40" t="n">
        <f aca="false">'#1A_EC'!E83-'#6_EC'!E83</f>
        <v>-545.53955078125</v>
      </c>
      <c r="F83" s="40" t="n">
        <f aca="false">'#1A_EC'!F83-'#6_EC'!F83</f>
        <v>-538.5068359375</v>
      </c>
      <c r="G83" s="40" t="n">
        <f aca="false">'#1A_EC'!G83-'#6_EC'!G83</f>
        <v>44.158935546875</v>
      </c>
      <c r="H83" s="220" t="n">
        <f aca="false">'#1A_EC'!H83-'#6_EC'!H83</f>
        <v>0.0799047183245421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1A_EC'!B84-'#6_EC'!B84</f>
        <v>0</v>
      </c>
      <c r="C84" s="223" t="n">
        <f aca="false">'#1A_EC'!C84-'#6_EC'!C84</f>
        <v>410.357666015625</v>
      </c>
      <c r="D84" s="223" t="n">
        <f aca="false">'#1A_EC'!D84-'#6_EC'!D84</f>
        <v>0</v>
      </c>
      <c r="E84" s="46" t="n">
        <f aca="false">'#1A_EC'!E84-'#6_EC'!E84</f>
        <v>-410.357666015625</v>
      </c>
      <c r="F84" s="46" t="n">
        <f aca="false">'#1A_EC'!F84-'#6_EC'!F84</f>
        <v>-467.308227539063</v>
      </c>
      <c r="G84" s="46" t="n">
        <f aca="false">'#1A_EC'!G84-'#6_EC'!G84</f>
        <v>11.1827392578125</v>
      </c>
      <c r="H84" s="224" t="n">
        <f aca="false">'#1A_EC'!H84-'#6_EC'!H84</f>
        <v>0.0885501150041819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1A_EC'!B92-'#6_EC'!B92</f>
        <v>0</v>
      </c>
      <c r="C92" s="219" t="n">
        <f aca="false">'#1A_EC'!C92-'#6_EC'!C92</f>
        <v>0</v>
      </c>
      <c r="D92" s="219" t="n">
        <f aca="false">'#1A_EC'!D92-'#6_EC'!D92</f>
        <v>0</v>
      </c>
      <c r="E92" s="219" t="n">
        <f aca="false">'#1A_EC'!E92-'#6_EC'!E92</f>
        <v>0</v>
      </c>
      <c r="F92" s="219" t="n">
        <f aca="false">'#1A_EC'!F92-'#6_EC'!F92</f>
        <v>0</v>
      </c>
      <c r="G92" s="219" t="n">
        <f aca="false">'#1A_EC'!G92-'#6_EC'!G92</f>
        <v>0</v>
      </c>
      <c r="H92" s="220" t="n">
        <f aca="false">'#1A_EC'!H92-'#6_EC'!H92</f>
        <v>0</v>
      </c>
      <c r="I92" s="40" t="n">
        <f aca="false">'#1A_EC'!I92-'#6_EC'!I92</f>
        <v>0</v>
      </c>
      <c r="J92" s="108"/>
      <c r="K92" s="221"/>
      <c r="L92" s="222"/>
      <c r="M92" s="222"/>
      <c r="N92" s="1" t="n">
        <v>2011</v>
      </c>
      <c r="O92" s="37" t="n">
        <f aca="false">'#1A_EC'!O92-'#6_EC'!O92</f>
        <v>0</v>
      </c>
      <c r="P92" s="219" t="n">
        <f aca="false">'#1A_EC'!P92-'#6_EC'!P92</f>
        <v>0</v>
      </c>
      <c r="Q92" s="219"/>
      <c r="R92" s="219"/>
      <c r="S92" s="219"/>
      <c r="T92" s="219" t="n">
        <f aca="false">'#1A_EC'!T92-'#6_EC'!T92</f>
        <v>0</v>
      </c>
      <c r="U92" s="219" t="n">
        <f aca="false">'#1A_EC'!U92-'#6_EC'!U92</f>
        <v>0</v>
      </c>
      <c r="V92" s="254" t="n">
        <f aca="false">'#1A_EC'!V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1A_EC'!B93-'#6_EC'!B93</f>
        <v>0</v>
      </c>
      <c r="C93" s="219" t="n">
        <f aca="false">'#1A_EC'!C93-'#6_EC'!C93</f>
        <v>0</v>
      </c>
      <c r="D93" s="219" t="n">
        <f aca="false">'#1A_EC'!D93-'#6_EC'!D93</f>
        <v>0</v>
      </c>
      <c r="E93" s="219" t="n">
        <f aca="false">'#1A_EC'!E93-'#6_EC'!E93</f>
        <v>0</v>
      </c>
      <c r="F93" s="219" t="n">
        <f aca="false">'#1A_EC'!F93-'#6_EC'!F93</f>
        <v>0</v>
      </c>
      <c r="G93" s="219" t="n">
        <f aca="false">'#1A_EC'!G93-'#6_EC'!G93</f>
        <v>0</v>
      </c>
      <c r="H93" s="220" t="n">
        <f aca="false">'#1A_EC'!H93-'#6_EC'!H93</f>
        <v>0</v>
      </c>
      <c r="I93" s="40" t="n">
        <f aca="false">'#1A_EC'!I93-'#6_EC'!I93</f>
        <v>0</v>
      </c>
      <c r="J93" s="108"/>
      <c r="K93" s="221"/>
      <c r="L93" s="222"/>
      <c r="M93" s="222"/>
      <c r="N93" s="1" t="n">
        <v>2012</v>
      </c>
      <c r="O93" s="37" t="n">
        <f aca="false">'#1A_EC'!O93-'#6_EC'!O93</f>
        <v>0</v>
      </c>
      <c r="P93" s="219" t="n">
        <f aca="false">'#1A_EC'!P93-'#6_EC'!P93</f>
        <v>0</v>
      </c>
      <c r="Q93" s="219"/>
      <c r="R93" s="219"/>
      <c r="S93" s="219"/>
      <c r="T93" s="219" t="n">
        <f aca="false">'#1A_EC'!T93-'#6_EC'!T93</f>
        <v>0</v>
      </c>
      <c r="U93" s="219" t="n">
        <f aca="false">'#1A_EC'!U93-'#6_EC'!U93</f>
        <v>0</v>
      </c>
      <c r="V93" s="254" t="n">
        <f aca="false">'#1A_EC'!V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1A_EC'!B94-'#6_EC'!B94</f>
        <v>0</v>
      </c>
      <c r="C94" s="219" t="n">
        <f aca="false">'#1A_EC'!C94-'#6_EC'!C94</f>
        <v>0</v>
      </c>
      <c r="D94" s="219" t="n">
        <f aca="false">'#1A_EC'!D94-'#6_EC'!D94</f>
        <v>0</v>
      </c>
      <c r="E94" s="219" t="n">
        <f aca="false">'#1A_EC'!E94-'#6_EC'!E94</f>
        <v>0</v>
      </c>
      <c r="F94" s="219" t="n">
        <f aca="false">'#1A_EC'!F94-'#6_EC'!F94</f>
        <v>0</v>
      </c>
      <c r="G94" s="219" t="n">
        <f aca="false">'#1A_EC'!G94-'#6_EC'!G94</f>
        <v>0</v>
      </c>
      <c r="H94" s="220" t="n">
        <f aca="false">'#1A_EC'!H94-'#6_EC'!H94</f>
        <v>0</v>
      </c>
      <c r="I94" s="40" t="n">
        <f aca="false">'#1A_EC'!I94-'#6_EC'!I94</f>
        <v>0</v>
      </c>
      <c r="J94" s="108"/>
      <c r="K94" s="221"/>
      <c r="L94" s="222"/>
      <c r="M94" s="222"/>
      <c r="N94" s="1" t="n">
        <v>2013</v>
      </c>
      <c r="O94" s="37" t="n">
        <f aca="false">'#1A_EC'!O94-'#6_EC'!O94</f>
        <v>0</v>
      </c>
      <c r="P94" s="219" t="n">
        <f aca="false">'#1A_EC'!P94-'#6_EC'!P94</f>
        <v>0</v>
      </c>
      <c r="Q94" s="219"/>
      <c r="R94" s="219"/>
      <c r="S94" s="219"/>
      <c r="T94" s="219" t="n">
        <f aca="false">'#1A_EC'!T94-'#6_EC'!T94</f>
        <v>0</v>
      </c>
      <c r="U94" s="219" t="n">
        <f aca="false">'#1A_EC'!U94-'#6_EC'!U94</f>
        <v>0</v>
      </c>
      <c r="V94" s="254" t="n">
        <f aca="false">'#1A_EC'!V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1A_EC'!B95-'#6_EC'!B95</f>
        <v>0.00390625</v>
      </c>
      <c r="C95" s="219" t="n">
        <f aca="false">'#1A_EC'!C95-'#6_EC'!C95</f>
        <v>0</v>
      </c>
      <c r="D95" s="219" t="n">
        <f aca="false">'#1A_EC'!D95-'#6_EC'!D95</f>
        <v>0</v>
      </c>
      <c r="E95" s="219" t="n">
        <f aca="false">'#1A_EC'!E95-'#6_EC'!E95</f>
        <v>0</v>
      </c>
      <c r="F95" s="219" t="n">
        <f aca="false">'#1A_EC'!F95-'#6_EC'!F95</f>
        <v>1036.87097167969</v>
      </c>
      <c r="G95" s="219" t="n">
        <f aca="false">'#1A_EC'!G95-'#6_EC'!G95</f>
        <v>-1330.38000488281</v>
      </c>
      <c r="H95" s="220" t="n">
        <f aca="false">'#1A_EC'!H95-'#6_EC'!H95</f>
        <v>-2367.2509765625</v>
      </c>
      <c r="I95" s="40" t="n">
        <f aca="false">'#1A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1A_EC'!O95-'#6_EC'!O95</f>
        <v>0</v>
      </c>
      <c r="P95" s="219" t="n">
        <f aca="false">'#1A_EC'!P95-'#6_EC'!P95</f>
        <v>34.0604248046875</v>
      </c>
      <c r="Q95" s="219"/>
      <c r="R95" s="219"/>
      <c r="S95" s="219"/>
      <c r="T95" s="219" t="n">
        <f aca="false">'#1A_EC'!T95-'#6_EC'!T95</f>
        <v>-468</v>
      </c>
      <c r="U95" s="219" t="n">
        <f aca="false">'#1A_EC'!U95-'#6_EC'!U95</f>
        <v>-433.939575195313</v>
      </c>
      <c r="V95" s="254" t="n">
        <f aca="false">'#1A_EC'!V95-'#6_EC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1A_EC'!B96-'#6_EC'!B96</f>
        <v>0.00244140625</v>
      </c>
      <c r="C96" s="219" t="n">
        <f aca="false">'#1A_EC'!C96-'#6_EC'!C96</f>
        <v>0</v>
      </c>
      <c r="D96" s="219" t="n">
        <f aca="false">'#1A_EC'!D96-'#6_EC'!D96</f>
        <v>0</v>
      </c>
      <c r="E96" s="219" t="n">
        <f aca="false">'#1A_EC'!E96-'#6_EC'!E96</f>
        <v>0</v>
      </c>
      <c r="F96" s="219" t="n">
        <f aca="false">'#1A_EC'!F96-'#6_EC'!F96</f>
        <v>755.53125</v>
      </c>
      <c r="G96" s="219" t="n">
        <f aca="false">'#1A_EC'!G96-'#6_EC'!G96</f>
        <v>-151.888732910156</v>
      </c>
      <c r="H96" s="220" t="n">
        <f aca="false">'#1A_EC'!H96-'#6_EC'!H96</f>
        <v>-907.419982910156</v>
      </c>
      <c r="I96" s="40" t="n">
        <f aca="false">'#1A_EC'!I96-'#6_EC'!I96</f>
        <v>0.00225341796885914</v>
      </c>
      <c r="J96" s="108"/>
      <c r="K96" s="221"/>
      <c r="L96" s="222"/>
      <c r="M96" s="222"/>
      <c r="N96" s="1" t="n">
        <v>2015</v>
      </c>
      <c r="O96" s="37" t="n">
        <f aca="false">'#1A_EC'!O96-'#6_EC'!O96</f>
        <v>0</v>
      </c>
      <c r="P96" s="219" t="n">
        <f aca="false">'#1A_EC'!P96-'#6_EC'!P96</f>
        <v>778.021118164063</v>
      </c>
      <c r="Q96" s="219"/>
      <c r="R96" s="219"/>
      <c r="S96" s="219"/>
      <c r="T96" s="219" t="n">
        <f aca="false">'#1A_EC'!T96-'#6_EC'!T96</f>
        <v>-468</v>
      </c>
      <c r="U96" s="219" t="n">
        <f aca="false">'#1A_EC'!U96-'#6_EC'!U96</f>
        <v>310.021118164063</v>
      </c>
      <c r="V96" s="254" t="n">
        <f aca="false">'#1A_EC'!V96-'#6_EC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1A_EC'!B97-'#6_EC'!B97</f>
        <v>0.0009765625</v>
      </c>
      <c r="C97" s="219" t="n">
        <f aca="false">'#1A_EC'!C97-'#6_EC'!C97</f>
        <v>0</v>
      </c>
      <c r="D97" s="219" t="n">
        <f aca="false">'#1A_EC'!D97-'#6_EC'!D97</f>
        <v>0</v>
      </c>
      <c r="E97" s="219" t="n">
        <f aca="false">'#1A_EC'!E97-'#6_EC'!E97</f>
        <v>0</v>
      </c>
      <c r="F97" s="219" t="n">
        <f aca="false">'#1A_EC'!F97-'#6_EC'!F97</f>
        <v>1888.30712890625</v>
      </c>
      <c r="G97" s="219" t="n">
        <f aca="false">'#1A_EC'!G97-'#6_EC'!G97</f>
        <v>-588.900762777776</v>
      </c>
      <c r="H97" s="220" t="n">
        <f aca="false">'#1A_EC'!H97-'#6_EC'!H97</f>
        <v>-2477.20789168403</v>
      </c>
      <c r="I97" s="40" t="n">
        <f aca="false">'#1A_EC'!I97-'#6_EC'!I97</f>
        <v>0.000901367186997959</v>
      </c>
      <c r="J97" s="108"/>
      <c r="K97" s="221"/>
      <c r="L97" s="222"/>
      <c r="M97" s="222"/>
      <c r="N97" s="1" t="n">
        <v>2016</v>
      </c>
      <c r="O97" s="37" t="n">
        <f aca="false">'#1A_EC'!O97-'#6_EC'!O97</f>
        <v>0</v>
      </c>
      <c r="P97" s="219" t="n">
        <f aca="false">'#1A_EC'!P97-'#6_EC'!P97</f>
        <v>39.1664428710938</v>
      </c>
      <c r="Q97" s="219"/>
      <c r="R97" s="219"/>
      <c r="S97" s="219"/>
      <c r="T97" s="219" t="n">
        <f aca="false">'#1A_EC'!T97-'#6_EC'!T97</f>
        <v>-468</v>
      </c>
      <c r="U97" s="219" t="n">
        <f aca="false">'#1A_EC'!U97-'#6_EC'!U97</f>
        <v>-428.833557128906</v>
      </c>
      <c r="V97" s="254" t="n">
        <f aca="false">'#1A_EC'!V97-'#6_EC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1A_EC'!B98-'#6_EC'!B98</f>
        <v>0.00146484375</v>
      </c>
      <c r="C98" s="219" t="n">
        <f aca="false">'#1A_EC'!C98-'#6_EC'!C98</f>
        <v>0</v>
      </c>
      <c r="D98" s="219" t="n">
        <f aca="false">'#1A_EC'!D98-'#6_EC'!D98</f>
        <v>0</v>
      </c>
      <c r="E98" s="219" t="n">
        <f aca="false">'#1A_EC'!E98-'#6_EC'!E98</f>
        <v>0</v>
      </c>
      <c r="F98" s="219" t="n">
        <f aca="false">'#1A_EC'!F98-'#6_EC'!F98</f>
        <v>846.599731445313</v>
      </c>
      <c r="G98" s="219" t="n">
        <f aca="false">'#1A_EC'!G98-'#6_EC'!G98</f>
        <v>483.295043945313</v>
      </c>
      <c r="H98" s="220" t="n">
        <f aca="false">'#1A_EC'!H98-'#6_EC'!H98</f>
        <v>-363.3046875</v>
      </c>
      <c r="I98" s="40" t="n">
        <f aca="false">'#1A_EC'!I98-'#6_EC'!I98</f>
        <v>0.00135205078186118</v>
      </c>
      <c r="J98" s="108"/>
      <c r="K98" s="221"/>
      <c r="L98" s="222"/>
      <c r="M98" s="222"/>
      <c r="N98" s="1" t="n">
        <v>2017</v>
      </c>
      <c r="O98" s="37" t="n">
        <f aca="false">'#1A_EC'!O98-'#6_EC'!O98</f>
        <v>0</v>
      </c>
      <c r="P98" s="219" t="n">
        <f aca="false">'#1A_EC'!P98-'#6_EC'!P98</f>
        <v>-749.31103515625</v>
      </c>
      <c r="Q98" s="219"/>
      <c r="R98" s="219"/>
      <c r="S98" s="219"/>
      <c r="T98" s="219" t="n">
        <f aca="false">'#1A_EC'!T98-'#6_EC'!T98</f>
        <v>320</v>
      </c>
      <c r="U98" s="219" t="n">
        <f aca="false">'#1A_EC'!U98-'#6_EC'!U98</f>
        <v>-429.31103515625</v>
      </c>
      <c r="V98" s="254" t="n">
        <f aca="false">'#1A_EC'!V98-'#6_EC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1A_EC'!B99-'#6_EC'!B99</f>
        <v>-0.00048828125</v>
      </c>
      <c r="C99" s="219" t="n">
        <f aca="false">'#1A_EC'!C99-'#6_EC'!C99</f>
        <v>0</v>
      </c>
      <c r="D99" s="219" t="n">
        <f aca="false">'#1A_EC'!D99-'#6_EC'!D99</f>
        <v>0</v>
      </c>
      <c r="E99" s="219" t="n">
        <f aca="false">'#1A_EC'!E99-'#6_EC'!E99</f>
        <v>0</v>
      </c>
      <c r="F99" s="219" t="n">
        <f aca="false">'#1A_EC'!F99-'#6_EC'!F99</f>
        <v>105.288940429688</v>
      </c>
      <c r="G99" s="219" t="n">
        <f aca="false">'#1A_EC'!G99-'#6_EC'!G99</f>
        <v>1006.05453491211</v>
      </c>
      <c r="H99" s="220" t="n">
        <f aca="false">'#1A_EC'!H99-'#6_EC'!H99</f>
        <v>900.765594482422</v>
      </c>
      <c r="I99" s="40" t="n">
        <f aca="false">'#1A_EC'!I99-'#6_EC'!I99</f>
        <v>-0.000450683593044232</v>
      </c>
      <c r="J99" s="108"/>
      <c r="K99" s="221"/>
      <c r="L99" s="222"/>
      <c r="M99" s="222"/>
      <c r="N99" s="1" t="n">
        <v>2018</v>
      </c>
      <c r="O99" s="37" t="n">
        <f aca="false">'#1A_EC'!O99-'#6_EC'!O99</f>
        <v>0</v>
      </c>
      <c r="P99" s="219" t="n">
        <f aca="false">'#1A_EC'!P99-'#6_EC'!P99</f>
        <v>-4.11376953125</v>
      </c>
      <c r="Q99" s="219"/>
      <c r="R99" s="219"/>
      <c r="S99" s="219"/>
      <c r="T99" s="219" t="n">
        <f aca="false">'#1A_EC'!T99-'#6_EC'!T99</f>
        <v>320</v>
      </c>
      <c r="U99" s="219" t="n">
        <f aca="false">'#1A_EC'!U99-'#6_EC'!U99</f>
        <v>315.88623046875</v>
      </c>
      <c r="V99" s="254" t="n">
        <f aca="false">'#1A_EC'!V99-'#6_EC'!V99</f>
        <v>0.273021806800994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1A_EC'!B100-'#6_EC'!B100</f>
        <v>0.00048828125</v>
      </c>
      <c r="C100" s="219" t="n">
        <f aca="false">'#1A_EC'!C100-'#6_EC'!C100</f>
        <v>0</v>
      </c>
      <c r="D100" s="219" t="n">
        <f aca="false">'#1A_EC'!D100-'#6_EC'!D100</f>
        <v>0</v>
      </c>
      <c r="E100" s="219" t="n">
        <f aca="false">'#1A_EC'!E100-'#6_EC'!E100</f>
        <v>0</v>
      </c>
      <c r="F100" s="219" t="n">
        <f aca="false">'#1A_EC'!F100-'#6_EC'!F100</f>
        <v>218.9716796875</v>
      </c>
      <c r="G100" s="219" t="n">
        <f aca="false">'#1A_EC'!G100-'#6_EC'!G100</f>
        <v>718.067901611328</v>
      </c>
      <c r="H100" s="220" t="n">
        <f aca="false">'#1A_EC'!H100-'#6_EC'!H100</f>
        <v>499.096221923828</v>
      </c>
      <c r="I100" s="40" t="n">
        <f aca="false">'#1A_EC'!I100-'#6_EC'!I100</f>
        <v>0.000450683593953727</v>
      </c>
      <c r="J100" s="108"/>
      <c r="K100" s="221"/>
      <c r="L100" s="222"/>
      <c r="M100" s="222"/>
      <c r="N100" s="1" t="n">
        <v>2019</v>
      </c>
      <c r="O100" s="37" t="n">
        <f aca="false">'#1A_EC'!O100-'#6_EC'!O100</f>
        <v>0</v>
      </c>
      <c r="P100" s="219" t="n">
        <f aca="false">'#1A_EC'!P100-'#6_EC'!P100</f>
        <v>-6.361328125</v>
      </c>
      <c r="Q100" s="219"/>
      <c r="R100" s="219"/>
      <c r="S100" s="219"/>
      <c r="T100" s="219" t="n">
        <f aca="false">'#1A_EC'!T100-'#6_EC'!T100</f>
        <v>320</v>
      </c>
      <c r="U100" s="219" t="n">
        <f aca="false">'#1A_EC'!U100-'#6_EC'!U100</f>
        <v>313.638671875</v>
      </c>
      <c r="V100" s="254" t="n">
        <f aca="false">'#1A_EC'!V100-'#6_EC'!V100</f>
        <v>0.271079232389801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1A_EC'!B101-'#6_EC'!B101</f>
        <v>-0.0009765625</v>
      </c>
      <c r="C101" s="219" t="n">
        <f aca="false">'#1A_EC'!C101-'#6_EC'!C101</f>
        <v>0</v>
      </c>
      <c r="D101" s="219" t="n">
        <f aca="false">'#1A_EC'!D101-'#6_EC'!D101</f>
        <v>0</v>
      </c>
      <c r="E101" s="219" t="n">
        <f aca="false">'#1A_EC'!E101-'#6_EC'!E101</f>
        <v>0</v>
      </c>
      <c r="F101" s="219" t="n">
        <f aca="false">'#1A_EC'!F101-'#6_EC'!F101</f>
        <v>140.497802734375</v>
      </c>
      <c r="G101" s="219" t="n">
        <f aca="false">'#1A_EC'!G101-'#6_EC'!G101</f>
        <v>826.040161132813</v>
      </c>
      <c r="H101" s="220" t="n">
        <f aca="false">'#1A_EC'!H101-'#6_EC'!H101</f>
        <v>685.542358398438</v>
      </c>
      <c r="I101" s="40" t="n">
        <f aca="false">'#1A_EC'!I101-'#6_EC'!I101</f>
        <v>-0.000901367187907454</v>
      </c>
      <c r="J101" s="108"/>
      <c r="K101" s="221"/>
      <c r="L101" s="222"/>
      <c r="M101" s="222"/>
      <c r="N101" s="1" t="n">
        <v>2020</v>
      </c>
      <c r="O101" s="37" t="n">
        <f aca="false">'#1A_EC'!O101-'#6_EC'!O101</f>
        <v>0</v>
      </c>
      <c r="P101" s="219" t="n">
        <f aca="false">'#1A_EC'!P101-'#6_EC'!P101</f>
        <v>-8.6087646484375</v>
      </c>
      <c r="Q101" s="219"/>
      <c r="R101" s="219"/>
      <c r="S101" s="219"/>
      <c r="T101" s="219" t="n">
        <f aca="false">'#1A_EC'!T101-'#6_EC'!T101</f>
        <v>320</v>
      </c>
      <c r="U101" s="219" t="n">
        <f aca="false">'#1A_EC'!U101-'#6_EC'!U101</f>
        <v>311.391235351563</v>
      </c>
      <c r="V101" s="254" t="n">
        <f aca="false">'#1A_EC'!V101-'#6_EC'!V101</f>
        <v>0.268672334211875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1A_EC'!B102-'#6_EC'!B102</f>
        <v>-0.00048828125</v>
      </c>
      <c r="C102" s="219" t="n">
        <f aca="false">'#1A_EC'!C102-'#6_EC'!C102</f>
        <v>0</v>
      </c>
      <c r="D102" s="219" t="n">
        <f aca="false">'#1A_EC'!D102-'#6_EC'!D102</f>
        <v>0</v>
      </c>
      <c r="E102" s="219" t="n">
        <f aca="false">'#1A_EC'!E102-'#6_EC'!E102</f>
        <v>0</v>
      </c>
      <c r="F102" s="219" t="n">
        <f aca="false">'#1A_EC'!F102-'#6_EC'!F102</f>
        <v>95.741455078125</v>
      </c>
      <c r="G102" s="219" t="n">
        <f aca="false">'#1A_EC'!G102-'#6_EC'!G102</f>
        <v>873.289367675781</v>
      </c>
      <c r="H102" s="220" t="n">
        <f aca="false">'#1A_EC'!H102-'#6_EC'!H102</f>
        <v>777.547912597656</v>
      </c>
      <c r="I102" s="40" t="n">
        <f aca="false">'#1A_EC'!I102-'#6_EC'!I102</f>
        <v>-0.000450683593044232</v>
      </c>
      <c r="J102" s="108"/>
      <c r="K102" s="221"/>
      <c r="L102" s="222"/>
      <c r="M102" s="222"/>
      <c r="N102" s="1" t="n">
        <v>2021</v>
      </c>
      <c r="O102" s="37" t="n">
        <f aca="false">'#1A_EC'!O102-'#6_EC'!O102</f>
        <v>0</v>
      </c>
      <c r="P102" s="219" t="n">
        <f aca="false">'#1A_EC'!P102-'#6_EC'!P102</f>
        <v>-8.6087646484375</v>
      </c>
      <c r="Q102" s="219"/>
      <c r="R102" s="219"/>
      <c r="S102" s="219"/>
      <c r="T102" s="219" t="n">
        <f aca="false">'#1A_EC'!T102-'#6_EC'!T102</f>
        <v>320</v>
      </c>
      <c r="U102" s="219" t="n">
        <f aca="false">'#1A_EC'!U102-'#6_EC'!U102</f>
        <v>311.391235351563</v>
      </c>
      <c r="V102" s="254" t="n">
        <f aca="false">'#1A_EC'!V102-'#6_EC'!V102</f>
        <v>0.266830535862521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1A_EC'!B103-'#6_EC'!B103</f>
        <v>0.0009765625</v>
      </c>
      <c r="C103" s="219" t="n">
        <f aca="false">'#1A_EC'!C103-'#6_EC'!C103</f>
        <v>0</v>
      </c>
      <c r="D103" s="219" t="n">
        <f aca="false">'#1A_EC'!D103-'#6_EC'!D103</f>
        <v>0</v>
      </c>
      <c r="E103" s="219" t="n">
        <f aca="false">'#1A_EC'!E103-'#6_EC'!E103</f>
        <v>0</v>
      </c>
      <c r="F103" s="219" t="n">
        <f aca="false">'#1A_EC'!F103-'#6_EC'!F103</f>
        <v>306.236572265625</v>
      </c>
      <c r="G103" s="219" t="n">
        <f aca="false">'#1A_EC'!G103-'#6_EC'!G103</f>
        <v>794.778839111328</v>
      </c>
      <c r="H103" s="220" t="n">
        <f aca="false">'#1A_EC'!H103-'#6_EC'!H103</f>
        <v>488.542266845703</v>
      </c>
      <c r="I103" s="40" t="n">
        <f aca="false">'#1A_EC'!I103-'#6_EC'!I103</f>
        <v>0.000901367187907454</v>
      </c>
      <c r="J103" s="108"/>
      <c r="K103" s="221"/>
      <c r="L103" s="222"/>
      <c r="M103" s="222"/>
      <c r="N103" s="1" t="n">
        <v>2022</v>
      </c>
      <c r="O103" s="37" t="n">
        <f aca="false">'#1A_EC'!O103-'#6_EC'!O103</f>
        <v>0</v>
      </c>
      <c r="P103" s="219" t="n">
        <f aca="false">'#1A_EC'!P103-'#6_EC'!P103</f>
        <v>-8.6087646484375</v>
      </c>
      <c r="Q103" s="219"/>
      <c r="R103" s="219"/>
      <c r="S103" s="219"/>
      <c r="T103" s="219" t="n">
        <f aca="false">'#1A_EC'!T103-'#6_EC'!T103</f>
        <v>320</v>
      </c>
      <c r="U103" s="219" t="n">
        <f aca="false">'#1A_EC'!U103-'#6_EC'!U103</f>
        <v>311.391235351563</v>
      </c>
      <c r="V103" s="254" t="n">
        <f aca="false">'#1A_EC'!V103-'#6_EC'!V103</f>
        <v>0.26523955311036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1A_EC'!B104-'#6_EC'!B104</f>
        <v>0.0009765625</v>
      </c>
      <c r="C104" s="219" t="n">
        <f aca="false">'#1A_EC'!C104-'#6_EC'!C104</f>
        <v>0</v>
      </c>
      <c r="D104" s="219" t="n">
        <f aca="false">'#1A_EC'!D104-'#6_EC'!D104</f>
        <v>0</v>
      </c>
      <c r="E104" s="219" t="n">
        <f aca="false">'#1A_EC'!E104-'#6_EC'!E104</f>
        <v>0</v>
      </c>
      <c r="F104" s="219" t="n">
        <f aca="false">'#1A_EC'!F104-'#6_EC'!F104</f>
        <v>221.631225585938</v>
      </c>
      <c r="G104" s="219" t="n">
        <f aca="false">'#1A_EC'!G104-'#6_EC'!G104</f>
        <v>848.342071533203</v>
      </c>
      <c r="H104" s="220" t="n">
        <f aca="false">'#1A_EC'!H104-'#6_EC'!H104</f>
        <v>626.710845947266</v>
      </c>
      <c r="I104" s="40" t="n">
        <f aca="false">'#1A_EC'!I104-'#6_EC'!I104</f>
        <v>0.000901367187907454</v>
      </c>
      <c r="J104" s="108"/>
      <c r="K104" s="221"/>
      <c r="L104" s="222"/>
      <c r="M104" s="222"/>
      <c r="N104" s="1" t="n">
        <v>2023</v>
      </c>
      <c r="O104" s="37" t="n">
        <f aca="false">'#1A_EC'!O104-'#6_EC'!O104</f>
        <v>0</v>
      </c>
      <c r="P104" s="219" t="n">
        <f aca="false">'#1A_EC'!P104-'#6_EC'!P104</f>
        <v>-8.6087646484375</v>
      </c>
      <c r="Q104" s="219"/>
      <c r="R104" s="219"/>
      <c r="S104" s="219"/>
      <c r="T104" s="219" t="n">
        <f aca="false">'#1A_EC'!T104-'#6_EC'!T104</f>
        <v>320</v>
      </c>
      <c r="U104" s="219" t="n">
        <f aca="false">'#1A_EC'!U104-'#6_EC'!U104</f>
        <v>311.391235351563</v>
      </c>
      <c r="V104" s="254" t="n">
        <f aca="false">'#1A_EC'!V104-'#6_EC'!V104</f>
        <v>0.26523955311036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1A_EC'!B105-'#6_EC'!B105</f>
        <v>-0.001953125</v>
      </c>
      <c r="C105" s="219" t="n">
        <f aca="false">'#1A_EC'!C105-'#6_EC'!C105</f>
        <v>0</v>
      </c>
      <c r="D105" s="219" t="n">
        <f aca="false">'#1A_EC'!D105-'#6_EC'!D105</f>
        <v>0</v>
      </c>
      <c r="E105" s="219" t="n">
        <f aca="false">'#1A_EC'!E105-'#6_EC'!E105</f>
        <v>0</v>
      </c>
      <c r="F105" s="219" t="n">
        <f aca="false">'#1A_EC'!F105-'#6_EC'!F105</f>
        <v>0.656005859375</v>
      </c>
      <c r="G105" s="219" t="n">
        <f aca="false">'#1A_EC'!G105-'#6_EC'!G105</f>
        <v>790.007629394531</v>
      </c>
      <c r="H105" s="220" t="n">
        <f aca="false">'#1A_EC'!H105-'#6_EC'!H105</f>
        <v>789.351623535156</v>
      </c>
      <c r="I105" s="40" t="n">
        <f aca="false">'#1A_EC'!I105-'#6_EC'!I105</f>
        <v>-0.00180273437490541</v>
      </c>
      <c r="J105" s="108"/>
      <c r="K105" s="221"/>
      <c r="L105" s="222"/>
      <c r="M105" s="222"/>
      <c r="N105" s="1" t="n">
        <v>2024</v>
      </c>
      <c r="O105" s="37" t="n">
        <f aca="false">'#1A_EC'!O105-'#6_EC'!O105</f>
        <v>0</v>
      </c>
      <c r="P105" s="219" t="n">
        <f aca="false">'#1A_EC'!P105-'#6_EC'!P105</f>
        <v>-8.6087646484375</v>
      </c>
      <c r="Q105" s="219"/>
      <c r="R105" s="219"/>
      <c r="S105" s="219"/>
      <c r="T105" s="219" t="n">
        <f aca="false">'#1A_EC'!T105-'#6_EC'!T105</f>
        <v>320</v>
      </c>
      <c r="U105" s="219" t="n">
        <f aca="false">'#1A_EC'!U105-'#6_EC'!U105</f>
        <v>311.391235351563</v>
      </c>
      <c r="V105" s="254" t="n">
        <f aca="false">'#1A_EC'!V105-'#6_EC'!V105</f>
        <v>0.2641147034364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1A_EC'!B106-'#6_EC'!B106</f>
        <v>-0.00048828125</v>
      </c>
      <c r="C106" s="219" t="n">
        <f aca="false">'#1A_EC'!C106-'#6_EC'!C106</f>
        <v>0</v>
      </c>
      <c r="D106" s="219" t="n">
        <f aca="false">'#1A_EC'!D106-'#6_EC'!D106</f>
        <v>0</v>
      </c>
      <c r="E106" s="219" t="n">
        <f aca="false">'#1A_EC'!E106-'#6_EC'!E106</f>
        <v>0</v>
      </c>
      <c r="F106" s="219" t="n">
        <f aca="false">'#1A_EC'!F106-'#6_EC'!F106</f>
        <v>127.53759765625</v>
      </c>
      <c r="G106" s="219" t="n">
        <f aca="false">'#1A_EC'!G106-'#6_EC'!G106</f>
        <v>881.129165649414</v>
      </c>
      <c r="H106" s="220" t="n">
        <f aca="false">'#1A_EC'!H106-'#6_EC'!H106</f>
        <v>753.591567993164</v>
      </c>
      <c r="I106" s="40" t="n">
        <f aca="false">'#1A_EC'!I106-'#6_EC'!I106</f>
        <v>-0.000450683593953727</v>
      </c>
      <c r="J106" s="108"/>
      <c r="K106" s="221"/>
      <c r="L106" s="222"/>
      <c r="M106" s="222"/>
      <c r="N106" s="1" t="n">
        <v>2025</v>
      </c>
      <c r="O106" s="37" t="n">
        <f aca="false">'#1A_EC'!O106-'#6_EC'!O106</f>
        <v>0</v>
      </c>
      <c r="P106" s="219" t="n">
        <f aca="false">'#1A_EC'!P106-'#6_EC'!P106</f>
        <v>-8.6087646484375</v>
      </c>
      <c r="Q106" s="219"/>
      <c r="R106" s="219"/>
      <c r="S106" s="219"/>
      <c r="T106" s="219" t="n">
        <f aca="false">'#1A_EC'!T106-'#6_EC'!T106</f>
        <v>320</v>
      </c>
      <c r="U106" s="219" t="n">
        <f aca="false">'#1A_EC'!U106-'#6_EC'!U106</f>
        <v>311.391235351563</v>
      </c>
      <c r="V106" s="254" t="n">
        <f aca="false">'#1A_EC'!V106-'#6_EC'!V106</f>
        <v>0.261893385493324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1A_EC'!B107-'#6_EC'!B107</f>
        <v>0</v>
      </c>
      <c r="C107" s="219" t="n">
        <f aca="false">'#1A_EC'!C107-'#6_EC'!C107</f>
        <v>0</v>
      </c>
      <c r="D107" s="219" t="n">
        <f aca="false">'#1A_EC'!D107-'#6_EC'!D107</f>
        <v>0</v>
      </c>
      <c r="E107" s="219" t="n">
        <f aca="false">'#1A_EC'!E107-'#6_EC'!E107</f>
        <v>0</v>
      </c>
      <c r="F107" s="219" t="n">
        <f aca="false">'#1A_EC'!F107-'#6_EC'!F107</f>
        <v>579.990844726563</v>
      </c>
      <c r="G107" s="219" t="n">
        <f aca="false">'#1A_EC'!G107-'#6_EC'!G107</f>
        <v>-591.086669921875</v>
      </c>
      <c r="H107" s="220" t="n">
        <f aca="false">'#1A_EC'!H107-'#6_EC'!H107</f>
        <v>-1171.07751464844</v>
      </c>
      <c r="I107" s="40" t="n">
        <f aca="false">'#1A_EC'!I107-'#6_EC'!I107</f>
        <v>0</v>
      </c>
      <c r="J107" s="108"/>
      <c r="K107" s="221"/>
      <c r="L107" s="222"/>
      <c r="M107" s="222"/>
      <c r="N107" s="1" t="n">
        <v>2026</v>
      </c>
      <c r="O107" s="37" t="n">
        <f aca="false">'#1A_EC'!O107-'#6_EC'!O107</f>
        <v>0</v>
      </c>
      <c r="P107" s="219" t="n">
        <f aca="false">'#1A_EC'!P107-'#6_EC'!P107</f>
        <v>-69.56884765625</v>
      </c>
      <c r="Q107" s="219"/>
      <c r="R107" s="219"/>
      <c r="S107" s="219"/>
      <c r="T107" s="219" t="n">
        <f aca="false">'#1A_EC'!T107-'#6_EC'!T107</f>
        <v>-61</v>
      </c>
      <c r="U107" s="219" t="n">
        <f aca="false">'#1A_EC'!U107-'#6_EC'!U107</f>
        <v>-130.56884765625</v>
      </c>
      <c r="V107" s="254" t="n">
        <f aca="false">'#1A_EC'!V107-'#6_EC'!V107</f>
        <v>-0.108989021415902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1A_EC'!B108-'#6_EC'!B108</f>
        <v>0.0009765625</v>
      </c>
      <c r="C108" s="219" t="n">
        <f aca="false">'#1A_EC'!C108-'#6_EC'!C108</f>
        <v>0</v>
      </c>
      <c r="D108" s="219" t="n">
        <f aca="false">'#1A_EC'!D108-'#6_EC'!D108</f>
        <v>0</v>
      </c>
      <c r="E108" s="219" t="n">
        <f aca="false">'#1A_EC'!E108-'#6_EC'!E108</f>
        <v>0</v>
      </c>
      <c r="F108" s="219" t="n">
        <f aca="false">'#1A_EC'!F108-'#6_EC'!F108</f>
        <v>717.269287109375</v>
      </c>
      <c r="G108" s="219" t="n">
        <f aca="false">'#1A_EC'!G108-'#6_EC'!G108</f>
        <v>-567.907592773438</v>
      </c>
      <c r="H108" s="220" t="n">
        <f aca="false">'#1A_EC'!H108-'#6_EC'!H108</f>
        <v>-1285.17687988281</v>
      </c>
      <c r="I108" s="40" t="n">
        <f aca="false">'#1A_EC'!I108-'#6_EC'!I108</f>
        <v>0.000901367187907454</v>
      </c>
      <c r="J108" s="108"/>
      <c r="K108" s="221"/>
      <c r="L108" s="222"/>
      <c r="M108" s="222"/>
      <c r="N108" s="1" t="n">
        <v>2027</v>
      </c>
      <c r="O108" s="37" t="n">
        <f aca="false">'#1A_EC'!O108-'#6_EC'!O108</f>
        <v>0</v>
      </c>
      <c r="P108" s="219" t="n">
        <f aca="false">'#1A_EC'!P108-'#6_EC'!P108</f>
        <v>-69.56884765625</v>
      </c>
      <c r="Q108" s="219"/>
      <c r="R108" s="219"/>
      <c r="S108" s="219"/>
      <c r="T108" s="219" t="n">
        <f aca="false">'#1A_EC'!T108-'#6_EC'!T108</f>
        <v>-61</v>
      </c>
      <c r="U108" s="219" t="n">
        <f aca="false">'#1A_EC'!U108-'#6_EC'!U108</f>
        <v>-130.56884765625</v>
      </c>
      <c r="V108" s="254" t="n">
        <f aca="false">'#1A_EC'!V108-'#6_EC'!V108</f>
        <v>-0.108086794417426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1A_EC'!B109-'#6_EC'!B109</f>
        <v>0</v>
      </c>
      <c r="C109" s="219" t="n">
        <f aca="false">'#1A_EC'!C109-'#6_EC'!C109</f>
        <v>0</v>
      </c>
      <c r="D109" s="219" t="n">
        <f aca="false">'#1A_EC'!D109-'#6_EC'!D109</f>
        <v>0</v>
      </c>
      <c r="E109" s="219" t="n">
        <f aca="false">'#1A_EC'!E109-'#6_EC'!E109</f>
        <v>0</v>
      </c>
      <c r="F109" s="219" t="n">
        <f aca="false">'#1A_EC'!F109-'#6_EC'!F109</f>
        <v>652.236450195313</v>
      </c>
      <c r="G109" s="219" t="n">
        <f aca="false">'#1A_EC'!G109-'#6_EC'!G109</f>
        <v>-426.790649414063</v>
      </c>
      <c r="H109" s="220" t="n">
        <f aca="false">'#1A_EC'!H109-'#6_EC'!H109</f>
        <v>-1079.02709960938</v>
      </c>
      <c r="I109" s="40" t="n">
        <f aca="false">'#1A_EC'!I109-'#6_EC'!I109</f>
        <v>0</v>
      </c>
      <c r="J109" s="108"/>
      <c r="K109" s="221"/>
      <c r="L109" s="222"/>
      <c r="M109" s="222"/>
      <c r="N109" s="1" t="n">
        <v>2028</v>
      </c>
      <c r="O109" s="37" t="n">
        <f aca="false">'#1A_EC'!O109-'#6_EC'!O109</f>
        <v>0</v>
      </c>
      <c r="P109" s="219" t="n">
        <f aca="false">'#1A_EC'!P109-'#6_EC'!P109</f>
        <v>-69.56884765625</v>
      </c>
      <c r="Q109" s="219"/>
      <c r="R109" s="219"/>
      <c r="S109" s="219"/>
      <c r="T109" s="219" t="n">
        <f aca="false">'#1A_EC'!T109-'#6_EC'!T109</f>
        <v>-61</v>
      </c>
      <c r="U109" s="219" t="n">
        <f aca="false">'#1A_EC'!U109-'#6_EC'!U109</f>
        <v>-130.56884765625</v>
      </c>
      <c r="V109" s="254" t="n">
        <f aca="false">'#1A_EC'!V109-'#6_EC'!V109</f>
        <v>-0.107464072145062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1A_EC'!B110-'#6_EC'!B110</f>
        <v>0.00146484375</v>
      </c>
      <c r="C110" s="219" t="n">
        <f aca="false">'#1A_EC'!C110-'#6_EC'!C110</f>
        <v>0</v>
      </c>
      <c r="D110" s="219" t="n">
        <f aca="false">'#1A_EC'!D110-'#6_EC'!D110</f>
        <v>0</v>
      </c>
      <c r="E110" s="219" t="n">
        <f aca="false">'#1A_EC'!E110-'#6_EC'!E110</f>
        <v>0</v>
      </c>
      <c r="F110" s="219" t="n">
        <f aca="false">'#1A_EC'!F110-'#6_EC'!F110</f>
        <v>636.48583984375</v>
      </c>
      <c r="G110" s="219" t="n">
        <f aca="false">'#1A_EC'!G110-'#6_EC'!G110</f>
        <v>-596.237182617188</v>
      </c>
      <c r="H110" s="220" t="n">
        <f aca="false">'#1A_EC'!H110-'#6_EC'!H110</f>
        <v>-1232.72302246094</v>
      </c>
      <c r="I110" s="40" t="n">
        <f aca="false">'#1A_EC'!I110-'#6_EC'!I110</f>
        <v>0.00135205078186118</v>
      </c>
      <c r="J110" s="108"/>
      <c r="K110" s="221"/>
      <c r="L110" s="222"/>
      <c r="M110" s="222"/>
      <c r="N110" s="1" t="n">
        <v>2029</v>
      </c>
      <c r="O110" s="37" t="n">
        <f aca="false">'#1A_EC'!O110-'#6_EC'!O110</f>
        <v>0</v>
      </c>
      <c r="P110" s="219" t="n">
        <f aca="false">'#1A_EC'!P110-'#6_EC'!P110</f>
        <v>-69.56884765625</v>
      </c>
      <c r="Q110" s="219"/>
      <c r="R110" s="219"/>
      <c r="S110" s="219"/>
      <c r="T110" s="219" t="n">
        <f aca="false">'#1A_EC'!T110-'#6_EC'!T110</f>
        <v>-61</v>
      </c>
      <c r="U110" s="219" t="n">
        <f aca="false">'#1A_EC'!U110-'#6_EC'!U110</f>
        <v>-130.56884765625</v>
      </c>
      <c r="V110" s="254" t="n">
        <f aca="false">'#1A_EC'!V110-'#6_EC'!V110</f>
        <v>-0.107023645619877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1A_EC'!B111-'#6_EC'!B111</f>
        <v>-0.00048828125</v>
      </c>
      <c r="C111" s="219" t="n">
        <f aca="false">'#1A_EC'!C111-'#6_EC'!C111</f>
        <v>0</v>
      </c>
      <c r="D111" s="219" t="n">
        <f aca="false">'#1A_EC'!D111-'#6_EC'!D111</f>
        <v>0</v>
      </c>
      <c r="E111" s="219" t="n">
        <f aca="false">'#1A_EC'!E111-'#6_EC'!E111</f>
        <v>0</v>
      </c>
      <c r="F111" s="219" t="n">
        <f aca="false">'#1A_EC'!F111-'#6_EC'!F111</f>
        <v>735.353515625</v>
      </c>
      <c r="G111" s="219" t="n">
        <f aca="false">'#1A_EC'!G111-'#6_EC'!G111</f>
        <v>-589.655517578125</v>
      </c>
      <c r="H111" s="220" t="n">
        <f aca="false">'#1A_EC'!H111-'#6_EC'!H111</f>
        <v>-1325.00903320313</v>
      </c>
      <c r="I111" s="40" t="n">
        <f aca="false">'#1A_EC'!I111-'#6_EC'!I111</f>
        <v>-0.000450683593044232</v>
      </c>
      <c r="J111" s="108"/>
      <c r="K111" s="221"/>
      <c r="L111" s="222"/>
      <c r="M111" s="222"/>
      <c r="N111" s="1" t="n">
        <v>2030</v>
      </c>
      <c r="O111" s="37" t="n">
        <f aca="false">'#1A_EC'!O111-'#6_EC'!O111</f>
        <v>0</v>
      </c>
      <c r="P111" s="219" t="n">
        <f aca="false">'#1A_EC'!P111-'#6_EC'!P111</f>
        <v>-69.56884765625</v>
      </c>
      <c r="Q111" s="219"/>
      <c r="R111" s="219"/>
      <c r="S111" s="219"/>
      <c r="T111" s="219" t="n">
        <f aca="false">'#1A_EC'!T111-'#6_EC'!T111</f>
        <v>-61</v>
      </c>
      <c r="U111" s="219" t="n">
        <f aca="false">'#1A_EC'!U111-'#6_EC'!U111</f>
        <v>-130.56884765625</v>
      </c>
      <c r="V111" s="254" t="n">
        <f aca="false">'#1A_EC'!V111-'#6_EC'!V111</f>
        <v>-0.1062399085893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1A_EC'!B112-'#6_EC'!B112</f>
        <v>-0.00048828125</v>
      </c>
      <c r="C112" s="219" t="n">
        <f aca="false">'#1A_EC'!C112-'#6_EC'!C112</f>
        <v>0</v>
      </c>
      <c r="D112" s="219" t="n">
        <f aca="false">'#1A_EC'!D112-'#6_EC'!D112</f>
        <v>0</v>
      </c>
      <c r="E112" s="219" t="n">
        <f aca="false">'#1A_EC'!E112-'#6_EC'!E112</f>
        <v>0</v>
      </c>
      <c r="F112" s="219" t="n">
        <f aca="false">'#1A_EC'!F112-'#6_EC'!F112</f>
        <v>781.465454101563</v>
      </c>
      <c r="G112" s="219" t="n">
        <f aca="false">'#1A_EC'!G112-'#6_EC'!G112</f>
        <v>-377.85498046875</v>
      </c>
      <c r="H112" s="220" t="n">
        <f aca="false">'#1A_EC'!H112-'#6_EC'!H112</f>
        <v>-1159.32043457031</v>
      </c>
      <c r="I112" s="40" t="n">
        <f aca="false">'#1A_EC'!I112-'#6_EC'!I112</f>
        <v>-0.000450683593953727</v>
      </c>
      <c r="J112" s="108"/>
      <c r="K112" s="221"/>
      <c r="L112" s="222"/>
      <c r="M112" s="222"/>
      <c r="N112" s="1" t="n">
        <v>2031</v>
      </c>
      <c r="O112" s="37" t="n">
        <f aca="false">'#1A_EC'!O112-'#6_EC'!O112</f>
        <v>0</v>
      </c>
      <c r="P112" s="219" t="n">
        <f aca="false">'#1A_EC'!P112-'#6_EC'!P112</f>
        <v>-69.56884765625</v>
      </c>
      <c r="Q112" s="219"/>
      <c r="R112" s="219"/>
      <c r="S112" s="219"/>
      <c r="T112" s="219" t="n">
        <f aca="false">'#1A_EC'!T112-'#6_EC'!T112</f>
        <v>-61</v>
      </c>
      <c r="U112" s="219" t="n">
        <f aca="false">'#1A_EC'!U112-'#6_EC'!U112</f>
        <v>-130.56884765625</v>
      </c>
      <c r="V112" s="254" t="n">
        <f aca="false">'#1A_EC'!V112-'#6_EC'!V112</f>
        <v>-0.105382443628935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1A_EC'!B113-'#6_EC'!B113</f>
        <v>0.0009765625</v>
      </c>
      <c r="C113" s="219" t="n">
        <f aca="false">'#1A_EC'!C113-'#6_EC'!C113</f>
        <v>0</v>
      </c>
      <c r="D113" s="219" t="n">
        <f aca="false">'#1A_EC'!D113-'#6_EC'!D113</f>
        <v>0</v>
      </c>
      <c r="E113" s="219" t="n">
        <f aca="false">'#1A_EC'!E113-'#6_EC'!E113</f>
        <v>0</v>
      </c>
      <c r="F113" s="219" t="n">
        <f aca="false">'#1A_EC'!F113-'#6_EC'!F113</f>
        <v>693.963134765625</v>
      </c>
      <c r="G113" s="219" t="n">
        <f aca="false">'#1A_EC'!G113-'#6_EC'!G113</f>
        <v>-651.113037109375</v>
      </c>
      <c r="H113" s="220" t="n">
        <f aca="false">'#1A_EC'!H113-'#6_EC'!H113</f>
        <v>-1345.076171875</v>
      </c>
      <c r="I113" s="40" t="n">
        <f aca="false">'#1A_EC'!I113-'#6_EC'!I113</f>
        <v>0.000901367187907454</v>
      </c>
      <c r="J113" s="108"/>
      <c r="K113" s="221"/>
      <c r="L113" s="222"/>
      <c r="M113" s="222"/>
      <c r="N113" s="1" t="n">
        <v>2032</v>
      </c>
      <c r="O113" s="37" t="n">
        <f aca="false">'#1A_EC'!O113-'#6_EC'!O113</f>
        <v>0</v>
      </c>
      <c r="P113" s="219" t="n">
        <f aca="false">'#1A_EC'!P113-'#6_EC'!P113</f>
        <v>-69.56884765625</v>
      </c>
      <c r="Q113" s="219"/>
      <c r="R113" s="219"/>
      <c r="S113" s="219"/>
      <c r="T113" s="219" t="n">
        <f aca="false">'#1A_EC'!T113-'#6_EC'!T113</f>
        <v>-61</v>
      </c>
      <c r="U113" s="219" t="n">
        <f aca="false">'#1A_EC'!U113-'#6_EC'!U113</f>
        <v>-130.56884765625</v>
      </c>
      <c r="V113" s="254" t="n">
        <f aca="false">'#1A_EC'!V113-'#6_EC'!V113</f>
        <v>-0.104790407428772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1A_EC'!B114-'#6_EC'!B114</f>
        <v>0</v>
      </c>
      <c r="C114" s="219" t="n">
        <f aca="false">'#1A_EC'!C114-'#6_EC'!C114</f>
        <v>0</v>
      </c>
      <c r="D114" s="219" t="n">
        <f aca="false">'#1A_EC'!D114-'#6_EC'!D114</f>
        <v>0</v>
      </c>
      <c r="E114" s="219" t="n">
        <f aca="false">'#1A_EC'!E114-'#6_EC'!E114</f>
        <v>0</v>
      </c>
      <c r="F114" s="219" t="n">
        <f aca="false">'#1A_EC'!F114-'#6_EC'!F114</f>
        <v>827.349365234375</v>
      </c>
      <c r="G114" s="219" t="n">
        <f aca="false">'#1A_EC'!G114-'#6_EC'!G114</f>
        <v>-592.057312011719</v>
      </c>
      <c r="H114" s="220" t="n">
        <f aca="false">'#1A_EC'!H114-'#6_EC'!H114</f>
        <v>-1419.40667724609</v>
      </c>
      <c r="I114" s="40" t="n">
        <f aca="false">'#1A_EC'!I114-'#6_EC'!I114</f>
        <v>0</v>
      </c>
      <c r="J114" s="108"/>
      <c r="K114" s="221"/>
      <c r="L114" s="222"/>
      <c r="M114" s="222"/>
      <c r="N114" s="1" t="n">
        <v>2033</v>
      </c>
      <c r="O114" s="37" t="n">
        <f aca="false">'#1A_EC'!O114-'#6_EC'!O114</f>
        <v>0</v>
      </c>
      <c r="P114" s="219" t="n">
        <f aca="false">'#1A_EC'!P114-'#6_EC'!P114</f>
        <v>-69.56884765625</v>
      </c>
      <c r="Q114" s="219"/>
      <c r="R114" s="219"/>
      <c r="S114" s="219"/>
      <c r="T114" s="219" t="n">
        <f aca="false">'#1A_EC'!T114-'#6_EC'!T114</f>
        <v>-61</v>
      </c>
      <c r="U114" s="219" t="n">
        <f aca="false">'#1A_EC'!U114-'#6_EC'!U114</f>
        <v>-130.56884765625</v>
      </c>
      <c r="V114" s="254" t="n">
        <f aca="false">'#1A_EC'!V114-'#6_EC'!V114</f>
        <v>-0.10379081689686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1A_EC'!B115-'#6_EC'!B115</f>
        <v>0.00048828125</v>
      </c>
      <c r="C115" s="219" t="n">
        <f aca="false">'#1A_EC'!C115-'#6_EC'!C115</f>
        <v>0</v>
      </c>
      <c r="D115" s="219" t="n">
        <f aca="false">'#1A_EC'!D115-'#6_EC'!D115</f>
        <v>0</v>
      </c>
      <c r="E115" s="219" t="n">
        <f aca="false">'#1A_EC'!E115-'#6_EC'!E115</f>
        <v>0</v>
      </c>
      <c r="F115" s="219" t="n">
        <f aca="false">'#1A_EC'!F115-'#6_EC'!F115</f>
        <v>831.063232421875</v>
      </c>
      <c r="G115" s="219" t="n">
        <f aca="false">'#1A_EC'!G115-'#6_EC'!G115</f>
        <v>-449.377563476563</v>
      </c>
      <c r="H115" s="220" t="n">
        <f aca="false">'#1A_EC'!H115-'#6_EC'!H115</f>
        <v>-1280.44079589844</v>
      </c>
      <c r="I115" s="40" t="n">
        <f aca="false">'#1A_EC'!I115-'#6_EC'!I115</f>
        <v>0.000450683593953727</v>
      </c>
      <c r="J115" s="108"/>
      <c r="K115" s="221"/>
      <c r="L115" s="222"/>
      <c r="M115" s="222"/>
      <c r="N115" s="1" t="n">
        <v>2034</v>
      </c>
      <c r="O115" s="37" t="n">
        <f aca="false">'#1A_EC'!O115-'#6_EC'!O115</f>
        <v>0</v>
      </c>
      <c r="P115" s="219" t="n">
        <f aca="false">'#1A_EC'!P115-'#6_EC'!P115</f>
        <v>-69.56884765625</v>
      </c>
      <c r="Q115" s="219"/>
      <c r="R115" s="219"/>
      <c r="S115" s="219"/>
      <c r="T115" s="219" t="n">
        <f aca="false">'#1A_EC'!T115-'#6_EC'!T115</f>
        <v>-61</v>
      </c>
      <c r="U115" s="219" t="n">
        <f aca="false">'#1A_EC'!U115-'#6_EC'!U115</f>
        <v>-130.56884765625</v>
      </c>
      <c r="V115" s="254" t="n">
        <f aca="false">'#1A_EC'!V115-'#6_EC'!V115</f>
        <v>-0.103626069568452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1A_EC'!B116-'#6_EC'!B116</f>
        <v>-0.0009765625</v>
      </c>
      <c r="C116" s="219" t="n">
        <f aca="false">'#1A_EC'!C116-'#6_EC'!C116</f>
        <v>0</v>
      </c>
      <c r="D116" s="219" t="n">
        <f aca="false">'#1A_EC'!D116-'#6_EC'!D116</f>
        <v>0</v>
      </c>
      <c r="E116" s="219" t="n">
        <f aca="false">'#1A_EC'!E116-'#6_EC'!E116</f>
        <v>0</v>
      </c>
      <c r="F116" s="219" t="n">
        <f aca="false">'#1A_EC'!F116-'#6_EC'!F116</f>
        <v>877.477783203125</v>
      </c>
      <c r="G116" s="219" t="n">
        <f aca="false">'#1A_EC'!G116-'#6_EC'!G116</f>
        <v>-590.664672851563</v>
      </c>
      <c r="H116" s="220" t="n">
        <f aca="false">'#1A_EC'!H116-'#6_EC'!H116</f>
        <v>-1468.14245605469</v>
      </c>
      <c r="I116" s="40" t="n">
        <f aca="false">'#1A_EC'!I116-'#6_EC'!I116</f>
        <v>-0.000901367187907454</v>
      </c>
      <c r="J116" s="108"/>
      <c r="K116" s="221"/>
      <c r="L116" s="222"/>
      <c r="M116" s="222"/>
      <c r="N116" s="1" t="n">
        <v>2035</v>
      </c>
      <c r="O116" s="37" t="n">
        <f aca="false">'#1A_EC'!O116-'#6_EC'!O116</f>
        <v>0</v>
      </c>
      <c r="P116" s="219" t="n">
        <f aca="false">'#1A_EC'!P116-'#6_EC'!P116</f>
        <v>-69.56884765625</v>
      </c>
      <c r="Q116" s="219"/>
      <c r="R116" s="219"/>
      <c r="S116" s="219"/>
      <c r="T116" s="219" t="n">
        <f aca="false">'#1A_EC'!T116-'#6_EC'!T116</f>
        <v>-61</v>
      </c>
      <c r="U116" s="219" t="n">
        <f aca="false">'#1A_EC'!U116-'#6_EC'!U116</f>
        <v>-130.56884765625</v>
      </c>
      <c r="V116" s="254" t="n">
        <f aca="false">'#1A_EC'!V116-'#6_EC'!V116</f>
        <v>-0.102086667440383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1A_EC'!B117-'#6_EC'!B117</f>
        <v>-0.00048828125</v>
      </c>
      <c r="C117" s="219" t="n">
        <f aca="false">'#1A_EC'!C117-'#6_EC'!C117</f>
        <v>0</v>
      </c>
      <c r="D117" s="219" t="n">
        <f aca="false">'#1A_EC'!D117-'#6_EC'!D117</f>
        <v>0</v>
      </c>
      <c r="E117" s="219" t="n">
        <f aca="false">'#1A_EC'!E117-'#6_EC'!E117</f>
        <v>0</v>
      </c>
      <c r="F117" s="219" t="n">
        <f aca="false">'#1A_EC'!F117-'#6_EC'!F117</f>
        <v>967.953369140625</v>
      </c>
      <c r="G117" s="219" t="n">
        <f aca="false">'#1A_EC'!G117-'#6_EC'!G117</f>
        <v>-565.06640625</v>
      </c>
      <c r="H117" s="220" t="n">
        <f aca="false">'#1A_EC'!H117-'#6_EC'!H117</f>
        <v>-1533.01977539063</v>
      </c>
      <c r="I117" s="40" t="n">
        <f aca="false">'#1A_EC'!I117-'#6_EC'!I117</f>
        <v>-0.000450683593953727</v>
      </c>
      <c r="J117" s="108"/>
      <c r="K117" s="221"/>
      <c r="L117" s="222"/>
      <c r="M117" s="222"/>
      <c r="N117" s="1" t="n">
        <v>2036</v>
      </c>
      <c r="O117" s="37" t="n">
        <f aca="false">'#1A_EC'!O117-'#6_EC'!O117</f>
        <v>0</v>
      </c>
      <c r="P117" s="219" t="n">
        <f aca="false">'#1A_EC'!P117-'#6_EC'!P117</f>
        <v>-69.56884765625</v>
      </c>
      <c r="Q117" s="219"/>
      <c r="R117" s="219"/>
      <c r="S117" s="219"/>
      <c r="T117" s="219" t="n">
        <f aca="false">'#1A_EC'!T117-'#6_EC'!T117</f>
        <v>-61</v>
      </c>
      <c r="U117" s="219" t="n">
        <f aca="false">'#1A_EC'!U117-'#6_EC'!U117</f>
        <v>-130.56884765625</v>
      </c>
      <c r="V117" s="254" t="n">
        <f aca="false">'#1A_EC'!V117-'#6_EC'!V117</f>
        <v>-0.10160999817607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1A_EC'!B118-'#6_EC'!B118</f>
        <v>0</v>
      </c>
      <c r="C118" s="219" t="n">
        <f aca="false">'#1A_EC'!C118-'#6_EC'!C118</f>
        <v>0</v>
      </c>
      <c r="D118" s="219" t="n">
        <f aca="false">'#1A_EC'!D118-'#6_EC'!D118</f>
        <v>0</v>
      </c>
      <c r="E118" s="219" t="n">
        <f aca="false">'#1A_EC'!E118-'#6_EC'!E118</f>
        <v>0</v>
      </c>
      <c r="F118" s="219" t="n">
        <f aca="false">'#1A_EC'!F118-'#6_EC'!F118</f>
        <v>902.353271484375</v>
      </c>
      <c r="G118" s="219" t="n">
        <f aca="false">'#1A_EC'!G118-'#6_EC'!G118</f>
        <v>-510.218627929688</v>
      </c>
      <c r="H118" s="220" t="n">
        <f aca="false">'#1A_EC'!H118-'#6_EC'!H118</f>
        <v>-1412.57189941406</v>
      </c>
      <c r="I118" s="40" t="n">
        <f aca="false">'#1A_EC'!I118-'#6_EC'!I118</f>
        <v>0</v>
      </c>
      <c r="J118" s="108"/>
      <c r="K118" s="221"/>
      <c r="L118" s="222"/>
      <c r="M118" s="222"/>
      <c r="N118" s="1" t="n">
        <v>2037</v>
      </c>
      <c r="O118" s="37" t="n">
        <f aca="false">'#1A_EC'!O118-'#6_EC'!O118</f>
        <v>0</v>
      </c>
      <c r="P118" s="219" t="n">
        <f aca="false">'#1A_EC'!P118-'#6_EC'!P118</f>
        <v>-69.56884765625</v>
      </c>
      <c r="Q118" s="219"/>
      <c r="R118" s="219"/>
      <c r="S118" s="219"/>
      <c r="T118" s="219" t="n">
        <f aca="false">'#1A_EC'!T118-'#6_EC'!T118</f>
        <v>-61</v>
      </c>
      <c r="U118" s="219" t="n">
        <f aca="false">'#1A_EC'!U118-'#6_EC'!U118</f>
        <v>-130.56884765625</v>
      </c>
      <c r="V118" s="254" t="n">
        <f aca="false">'#1A_EC'!V118-'#6_EC'!V118</f>
        <v>-0.100514894269631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1A_EC'!B119-'#6_EC'!B119</f>
        <v>0.00048828125</v>
      </c>
      <c r="C119" s="219" t="n">
        <f aca="false">'#1A_EC'!C119-'#6_EC'!C119</f>
        <v>0</v>
      </c>
      <c r="D119" s="219" t="n">
        <f aca="false">'#1A_EC'!D119-'#6_EC'!D119</f>
        <v>0</v>
      </c>
      <c r="E119" s="219" t="n">
        <f aca="false">'#1A_EC'!E119-'#6_EC'!E119</f>
        <v>0</v>
      </c>
      <c r="F119" s="219" t="n">
        <f aca="false">'#1A_EC'!F119-'#6_EC'!F119</f>
        <v>1018.37060546875</v>
      </c>
      <c r="G119" s="219" t="n">
        <f aca="false">'#1A_EC'!G119-'#6_EC'!G119</f>
        <v>-585.836853027344</v>
      </c>
      <c r="H119" s="220" t="n">
        <f aca="false">'#1A_EC'!H119-'#6_EC'!H119</f>
        <v>-1604.20745849609</v>
      </c>
      <c r="I119" s="40" t="n">
        <f aca="false">'#1A_EC'!I119-'#6_EC'!I119</f>
        <v>0.000450683593953727</v>
      </c>
      <c r="J119" s="108"/>
      <c r="K119" s="221"/>
      <c r="L119" s="222"/>
      <c r="M119" s="222"/>
      <c r="N119" s="1" t="n">
        <v>2038</v>
      </c>
      <c r="O119" s="37" t="n">
        <f aca="false">'#1A_EC'!O119-'#6_EC'!O119</f>
        <v>0</v>
      </c>
      <c r="P119" s="219" t="n">
        <f aca="false">'#1A_EC'!P119-'#6_EC'!P119</f>
        <v>-69.56884765625</v>
      </c>
      <c r="Q119" s="219"/>
      <c r="R119" s="219"/>
      <c r="S119" s="219"/>
      <c r="T119" s="219" t="n">
        <f aca="false">'#1A_EC'!T119-'#6_EC'!T119</f>
        <v>-61</v>
      </c>
      <c r="U119" s="219" t="n">
        <f aca="false">'#1A_EC'!U119-'#6_EC'!U119</f>
        <v>-130.56884765625</v>
      </c>
      <c r="V119" s="254" t="n">
        <f aca="false">'#1A_EC'!V119-'#6_EC'!V119</f>
        <v>-0.0997470188359433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1A_EC'!B120-'#6_EC'!B120</f>
        <v>0.0009765625</v>
      </c>
      <c r="C120" s="219" t="n">
        <f aca="false">'#1A_EC'!C120-'#6_EC'!C120</f>
        <v>0</v>
      </c>
      <c r="D120" s="219" t="n">
        <f aca="false">'#1A_EC'!D120-'#6_EC'!D120</f>
        <v>0</v>
      </c>
      <c r="E120" s="219" t="n">
        <f aca="false">'#1A_EC'!E120-'#6_EC'!E120</f>
        <v>0</v>
      </c>
      <c r="F120" s="219" t="n">
        <f aca="false">'#1A_EC'!F120-'#6_EC'!F120</f>
        <v>1057.3525390625</v>
      </c>
      <c r="G120" s="219" t="n">
        <f aca="false">'#1A_EC'!G120-'#6_EC'!G120</f>
        <v>-630.044921875</v>
      </c>
      <c r="H120" s="220" t="n">
        <f aca="false">'#1A_EC'!H120-'#6_EC'!H120</f>
        <v>-1687.3974609375</v>
      </c>
      <c r="I120" s="40" t="n">
        <f aca="false">'#1A_EC'!I120-'#6_EC'!I120</f>
        <v>0.000901367186997959</v>
      </c>
      <c r="J120" s="108"/>
      <c r="K120" s="221"/>
      <c r="L120" s="222"/>
      <c r="M120" s="222"/>
      <c r="N120" s="1" t="n">
        <v>2039</v>
      </c>
      <c r="O120" s="37" t="n">
        <f aca="false">'#1A_EC'!O120-'#6_EC'!O120</f>
        <v>0</v>
      </c>
      <c r="P120" s="219" t="n">
        <f aca="false">'#1A_EC'!P120-'#6_EC'!P120</f>
        <v>-69.56884765625</v>
      </c>
      <c r="Q120" s="219"/>
      <c r="R120" s="219"/>
      <c r="S120" s="219"/>
      <c r="T120" s="219" t="n">
        <f aca="false">'#1A_EC'!T120-'#6_EC'!T120</f>
        <v>-61</v>
      </c>
      <c r="U120" s="219" t="n">
        <f aca="false">'#1A_EC'!U120-'#6_EC'!U120</f>
        <v>-130.56884765625</v>
      </c>
      <c r="V120" s="254" t="n">
        <f aca="false">'#1A_EC'!V120-'#6_EC'!V120</f>
        <v>-0.0989907866992039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1A_EC'!B121-'#6_EC'!B121</f>
        <v>-0.00048828125</v>
      </c>
      <c r="C121" s="223" t="n">
        <f aca="false">'#1A_EC'!C121-'#6_EC'!C121</f>
        <v>0</v>
      </c>
      <c r="D121" s="223" t="n">
        <f aca="false">'#1A_EC'!D121-'#6_EC'!D121</f>
        <v>0</v>
      </c>
      <c r="E121" s="223" t="n">
        <f aca="false">'#1A_EC'!E121-'#6_EC'!E121</f>
        <v>0</v>
      </c>
      <c r="F121" s="223" t="n">
        <f aca="false">'#1A_EC'!F121-'#6_EC'!F121</f>
        <v>1154.46557617188</v>
      </c>
      <c r="G121" s="223" t="n">
        <f aca="false">'#1A_EC'!G121-'#6_EC'!G121</f>
        <v>-426.532775878906</v>
      </c>
      <c r="H121" s="224" t="n">
        <f aca="false">'#1A_EC'!H121-'#6_EC'!H121</f>
        <v>-1580.99835205078</v>
      </c>
      <c r="I121" s="46" t="n">
        <f aca="false">'#1A_EC'!I121-'#6_EC'!I121</f>
        <v>-0.000450683593953727</v>
      </c>
      <c r="J121" s="108"/>
      <c r="K121" s="221"/>
      <c r="L121" s="222"/>
      <c r="M121" s="222"/>
      <c r="N121" s="1" t="n">
        <v>2040</v>
      </c>
      <c r="O121" s="43" t="n">
        <f aca="false">'#1A_EC'!O121-'#6_EC'!O121</f>
        <v>0</v>
      </c>
      <c r="P121" s="223" t="n">
        <f aca="false">'#1A_EC'!P121-'#6_EC'!P121</f>
        <v>-69.56884765625</v>
      </c>
      <c r="Q121" s="223"/>
      <c r="R121" s="223"/>
      <c r="S121" s="223"/>
      <c r="T121" s="223" t="n">
        <f aca="false">'#1A_EC'!T121-'#6_EC'!T121</f>
        <v>-61</v>
      </c>
      <c r="U121" s="223" t="n">
        <f aca="false">'#1A_EC'!U121-'#6_EC'!U121</f>
        <v>-130.56884765625</v>
      </c>
      <c r="V121" s="255" t="n">
        <f aca="false">'#1A_EC'!V121-'#6_EC'!V121</f>
        <v>-0.0989907866992039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49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1B_EC'!D12-'#6_EC'!D12</f>
        <v>0</v>
      </c>
      <c r="E12" s="86" t="n">
        <f aca="false">'#1B_EC'!E12-'#6_EC'!E12</f>
        <v>0</v>
      </c>
      <c r="F12" s="86" t="n">
        <f aca="false">'#1B_EC'!F12-'#6_EC'!F12</f>
        <v>0</v>
      </c>
      <c r="G12" s="86" t="n">
        <f aca="false">'#1B_EC'!G12-'#6_EC'!G12</f>
        <v>0</v>
      </c>
      <c r="H12" s="86" t="n">
        <f aca="false">'#1B_EC'!H12-'#6_EC'!H12</f>
        <v>0</v>
      </c>
      <c r="I12" s="86" t="n">
        <f aca="false">'#1B_EC'!I12-'#6_EC'!I12</f>
        <v>-0.0009765625</v>
      </c>
      <c r="J12" s="86" t="n">
        <f aca="false">'#1B_EC'!J12-'#6_EC'!J12</f>
        <v>-0.0009765625</v>
      </c>
      <c r="K12" s="86" t="n">
        <f aca="false">'#1B_EC'!K12-'#6_EC'!K12</f>
        <v>-0.0009765625</v>
      </c>
      <c r="L12" s="86" t="n">
        <f aca="false">'#1B_EC'!L12-'#6_EC'!L12</f>
        <v>0</v>
      </c>
      <c r="M12" s="86" t="n">
        <f aca="false">'#1B_EC'!M12-'#6_EC'!M12</f>
        <v>-0.0009765625</v>
      </c>
      <c r="N12" s="86" t="n">
        <f aca="false">'#1B_EC'!N12-'#6_EC'!N12</f>
        <v>0</v>
      </c>
      <c r="O12" s="86" t="n">
        <f aca="false">'#1B_EC'!O12-'#6_EC'!O12</f>
        <v>-0.0009765625</v>
      </c>
      <c r="P12" s="86" t="n">
        <f aca="false">'#1B_EC'!P12-'#6_EC'!P12</f>
        <v>-0.0009765625</v>
      </c>
      <c r="Q12" s="86" t="n">
        <f aca="false">-'#6_EC'!Q12</f>
        <v>-0</v>
      </c>
      <c r="R12" s="86" t="n">
        <f aca="false">'#1B_EC'!P12-'#6_EC'!R12</f>
        <v>-0.0009765625</v>
      </c>
      <c r="S12" s="86"/>
      <c r="T12" s="201" t="n">
        <v>2011</v>
      </c>
      <c r="U12" s="86" t="n">
        <f aca="false">'#1B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1B_EC'!D13-'#6_EC'!D13</f>
        <v>0</v>
      </c>
      <c r="E13" s="86" t="n">
        <f aca="false">'#1B_EC'!E13-'#6_EC'!E13</f>
        <v>0</v>
      </c>
      <c r="F13" s="86" t="n">
        <f aca="false">'#1B_EC'!F13-'#6_EC'!F13</f>
        <v>0</v>
      </c>
      <c r="G13" s="86" t="n">
        <f aca="false">'#1B_EC'!G13-'#6_EC'!G13</f>
        <v>0</v>
      </c>
      <c r="H13" s="86" t="n">
        <f aca="false">'#1B_EC'!H13-'#6_EC'!H13</f>
        <v>0</v>
      </c>
      <c r="I13" s="86" t="n">
        <f aca="false">'#1B_EC'!I13-'#6_EC'!I13</f>
        <v>0.0009765625</v>
      </c>
      <c r="J13" s="86" t="n">
        <f aca="false">'#1B_EC'!J13-'#6_EC'!J13</f>
        <v>0.0009765625</v>
      </c>
      <c r="K13" s="86" t="n">
        <f aca="false">'#1B_EC'!K13-'#6_EC'!K13</f>
        <v>0.0009765625</v>
      </c>
      <c r="L13" s="86" t="n">
        <f aca="false">'#1B_EC'!L13-'#6_EC'!L13</f>
        <v>0</v>
      </c>
      <c r="M13" s="86" t="n">
        <f aca="false">'#1B_EC'!M13-'#6_EC'!M13</f>
        <v>0.0009765625</v>
      </c>
      <c r="N13" s="86" t="n">
        <f aca="false">'#1B_EC'!N13-'#6_EC'!N13</f>
        <v>0</v>
      </c>
      <c r="O13" s="86" t="n">
        <f aca="false">'#1B_EC'!O13-'#6_EC'!O13</f>
        <v>0.0009765625</v>
      </c>
      <c r="P13" s="86" t="n">
        <f aca="false">'#1B_EC'!P13-'#6_EC'!P13</f>
        <v>-7.74992513470352E-005</v>
      </c>
      <c r="Q13" s="86" t="n">
        <f aca="false">-'#6_EC'!Q13</f>
        <v>-0</v>
      </c>
      <c r="R13" s="86" t="n">
        <f aca="false">'#1B_EC'!P13-'#6_EC'!R13</f>
        <v>-7.74992513470352E-005</v>
      </c>
      <c r="S13" s="86"/>
      <c r="T13" s="201" t="n">
        <v>2012</v>
      </c>
      <c r="U13" s="86" t="n">
        <f aca="false">'#1B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1B_EC'!D14-'#6_EC'!D14</f>
        <v>0</v>
      </c>
      <c r="E14" s="86" t="n">
        <f aca="false">'#1B_EC'!E14-'#6_EC'!E14</f>
        <v>0</v>
      </c>
      <c r="F14" s="86" t="n">
        <f aca="false">'#1B_EC'!F14-'#6_EC'!F14</f>
        <v>0</v>
      </c>
      <c r="G14" s="86" t="n">
        <f aca="false">'#1B_EC'!G14-'#6_EC'!G14</f>
        <v>0</v>
      </c>
      <c r="H14" s="86" t="n">
        <f aca="false">'#1B_EC'!H14-'#6_EC'!H14</f>
        <v>0</v>
      </c>
      <c r="I14" s="86" t="n">
        <f aca="false">'#1B_EC'!I14-'#6_EC'!I14</f>
        <v>-0.0244140625</v>
      </c>
      <c r="J14" s="86" t="n">
        <f aca="false">'#1B_EC'!J14-'#6_EC'!J14</f>
        <v>-0.0244140625</v>
      </c>
      <c r="K14" s="86" t="n">
        <f aca="false">'#1B_EC'!K14-'#6_EC'!K14</f>
        <v>-0.0244140625</v>
      </c>
      <c r="L14" s="86" t="n">
        <f aca="false">'#1B_EC'!L14-'#6_EC'!L14</f>
        <v>0</v>
      </c>
      <c r="M14" s="86" t="n">
        <f aca="false">'#1B_EC'!M14-'#6_EC'!M14</f>
        <v>-0.0244140625</v>
      </c>
      <c r="N14" s="86" t="n">
        <f aca="false">'#1B_EC'!N14-'#6_EC'!N14</f>
        <v>0</v>
      </c>
      <c r="O14" s="86" t="n">
        <f aca="false">'#1B_EC'!O14-'#6_EC'!O14</f>
        <v>-0.0244140625</v>
      </c>
      <c r="P14" s="86" t="n">
        <f aca="false">'#1B_EC'!P14-'#6_EC'!P14</f>
        <v>-0.0207703561754897</v>
      </c>
      <c r="Q14" s="86" t="n">
        <f aca="false">-'#6_EC'!Q14</f>
        <v>-0</v>
      </c>
      <c r="R14" s="86" t="n">
        <f aca="false">'#1B_EC'!P14-'#6_EC'!R14</f>
        <v>-0.0207703561754897</v>
      </c>
      <c r="S14" s="86"/>
      <c r="T14" s="201" t="n">
        <v>2013</v>
      </c>
      <c r="U14" s="86" t="n">
        <f aca="false">'#1B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1B_EC'!D15-'#6_EC'!D15</f>
        <v>-105009.4765625</v>
      </c>
      <c r="E15" s="86" t="n">
        <f aca="false">'#1B_EC'!E15-'#6_EC'!E15</f>
        <v>-2100.9736328125</v>
      </c>
      <c r="F15" s="86" t="n">
        <f aca="false">'#1B_EC'!F15-'#6_EC'!F15</f>
        <v>-211602.83984375</v>
      </c>
      <c r="G15" s="86" t="n">
        <f aca="false">'#1B_EC'!G15-'#6_EC'!G15</f>
        <v>108694.336914063</v>
      </c>
      <c r="H15" s="86" t="n">
        <f aca="false">'#1B_EC'!H15-'#6_EC'!H15</f>
        <v>-74920.4091066</v>
      </c>
      <c r="I15" s="86" t="n">
        <f aca="false">'#1B_EC'!I15-'#6_EC'!I15</f>
        <v>-48194.315502775</v>
      </c>
      <c r="J15" s="86" t="n">
        <f aca="false">'#1B_EC'!J15-'#6_EC'!J15</f>
        <v>-123114.724609375</v>
      </c>
      <c r="K15" s="86" t="n">
        <f aca="false">'#1B_EC'!K15-'#6_EC'!K15</f>
        <v>-14420.3876953125</v>
      </c>
      <c r="L15" s="86" t="n">
        <f aca="false">'#1B_EC'!L15-'#6_EC'!L15</f>
        <v>-4311.833984375</v>
      </c>
      <c r="M15" s="86" t="n">
        <f aca="false">'#1B_EC'!M15-'#6_EC'!M15</f>
        <v>-18732.2216796875</v>
      </c>
      <c r="N15" s="86" t="n">
        <f aca="false">'#1B_EC'!N15-'#6_EC'!N15</f>
        <v>-22376.814909668</v>
      </c>
      <c r="O15" s="86" t="n">
        <f aca="false">'#1B_EC'!O15-'#6_EC'!O15</f>
        <v>3644.59322998044</v>
      </c>
      <c r="P15" s="86" t="n">
        <f aca="false">'#1B_EC'!P15-'#6_EC'!P15</f>
        <v>2843.91424704308</v>
      </c>
      <c r="Q15" s="86" t="n">
        <f aca="false">-'#6_EC'!Q15</f>
        <v>-0</v>
      </c>
      <c r="R15" s="86" t="n">
        <f aca="false">'#1B_EC'!P15-'#6_EC'!R15</f>
        <v>2843.91424704308</v>
      </c>
      <c r="S15" s="86"/>
      <c r="T15" s="201" t="n">
        <v>2014</v>
      </c>
      <c r="U15" s="86" t="n">
        <f aca="false">'#1B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1B_EC'!D16-'#6_EC'!D16</f>
        <v>-58543.0234375</v>
      </c>
      <c r="E16" s="86" t="n">
        <f aca="false">'#1B_EC'!E16-'#6_EC'!E16</f>
        <v>-1361.6396484375</v>
      </c>
      <c r="F16" s="86" t="n">
        <f aca="false">'#1B_EC'!F16-'#6_EC'!F16</f>
        <v>-118828.530273438</v>
      </c>
      <c r="G16" s="86" t="n">
        <f aca="false">'#1B_EC'!G16-'#6_EC'!G16</f>
        <v>61647.146484375</v>
      </c>
      <c r="H16" s="86" t="n">
        <f aca="false">'#1B_EC'!H16-'#6_EC'!H16</f>
        <v>-74920.4091066</v>
      </c>
      <c r="I16" s="86" t="n">
        <f aca="false">'#1B_EC'!I16-'#6_EC'!I16</f>
        <v>-53503.87604965</v>
      </c>
      <c r="J16" s="86" t="n">
        <f aca="false">'#1B_EC'!J16-'#6_EC'!J16</f>
        <v>-128424.28515625</v>
      </c>
      <c r="K16" s="86" t="n">
        <f aca="false">'#1B_EC'!K16-'#6_EC'!K16</f>
        <v>-66777.138671875</v>
      </c>
      <c r="L16" s="86" t="n">
        <f aca="false">'#1B_EC'!L16-'#6_EC'!L16</f>
        <v>3469.7109375</v>
      </c>
      <c r="M16" s="86" t="n">
        <f aca="false">'#1B_EC'!M16-'#6_EC'!M16</f>
        <v>-63307.427734375</v>
      </c>
      <c r="N16" s="86" t="n">
        <f aca="false">'#1B_EC'!N16-'#6_EC'!N16</f>
        <v>1730.94329052734</v>
      </c>
      <c r="O16" s="86" t="n">
        <f aca="false">'#1B_EC'!O16-'#6_EC'!O16</f>
        <v>-65038.3710249023</v>
      </c>
      <c r="P16" s="86" t="n">
        <f aca="false">'#1B_EC'!P16-'#6_EC'!P16</f>
        <v>-43879.0579023976</v>
      </c>
      <c r="Q16" s="86" t="n">
        <f aca="false">-'#6_EC'!Q16</f>
        <v>-0</v>
      </c>
      <c r="R16" s="86" t="n">
        <f aca="false">'#1B_EC'!P16-'#6_EC'!R16</f>
        <v>-43879.0579023976</v>
      </c>
      <c r="S16" s="86"/>
      <c r="T16" s="201" t="n">
        <v>2015</v>
      </c>
      <c r="U16" s="86" t="n">
        <f aca="false">'#1B_EC'!S16-'#6_EC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1B_EC'!D17-'#6_EC'!D17</f>
        <v>-113632.51171875</v>
      </c>
      <c r="E17" s="86" t="n">
        <f aca="false">'#1B_EC'!E17-'#6_EC'!E17</f>
        <v>12736.5448638194</v>
      </c>
      <c r="F17" s="86" t="n">
        <f aca="false">'#1B_EC'!F17-'#6_EC'!F17</f>
        <v>-250510.66015625</v>
      </c>
      <c r="G17" s="86" t="n">
        <f aca="false">'#1B_EC'!G17-'#6_EC'!G17</f>
        <v>124141.603573681</v>
      </c>
      <c r="H17" s="86" t="n">
        <f aca="false">'#1B_EC'!H17-'#6_EC'!H17</f>
        <v>-74920.4091066</v>
      </c>
      <c r="I17" s="86" t="n">
        <f aca="false">'#1B_EC'!I17-'#6_EC'!I17</f>
        <v>125464.0419191</v>
      </c>
      <c r="J17" s="86" t="n">
        <f aca="false">'#1B_EC'!J17-'#6_EC'!J17</f>
        <v>50543.6328125</v>
      </c>
      <c r="K17" s="86" t="n">
        <f aca="false">'#1B_EC'!K17-'#6_EC'!K17</f>
        <v>174685.236386181</v>
      </c>
      <c r="L17" s="86" t="n">
        <f aca="false">'#1B_EC'!L17-'#6_EC'!L17</f>
        <v>-957.24853515625</v>
      </c>
      <c r="M17" s="86" t="n">
        <f aca="false">'#1B_EC'!M17-'#6_EC'!M17</f>
        <v>173727.987851024</v>
      </c>
      <c r="N17" s="86" t="n">
        <f aca="false">'#1B_EC'!N17-'#6_EC'!N17</f>
        <v>-73327.6762476807</v>
      </c>
      <c r="O17" s="86" t="n">
        <f aca="false">'#1B_EC'!O17-'#6_EC'!O17</f>
        <v>247055.664098705</v>
      </c>
      <c r="P17" s="86" t="n">
        <f aca="false">'#1B_EC'!P17-'#6_EC'!P17</f>
        <v>119518.598377136</v>
      </c>
      <c r="Q17" s="86" t="n">
        <f aca="false">-'#6_EC'!Q17</f>
        <v>-0</v>
      </c>
      <c r="R17" s="86" t="n">
        <f aca="false">'#1B_EC'!P17-'#6_EC'!R17</f>
        <v>119518.598377136</v>
      </c>
      <c r="S17" s="86"/>
      <c r="T17" s="201" t="n">
        <v>2016</v>
      </c>
      <c r="U17" s="86" t="n">
        <f aca="false">'#1B_EC'!S17-'#6_EC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1B_EC'!D18-'#6_EC'!D18</f>
        <v>-50230.5</v>
      </c>
      <c r="E18" s="86" t="n">
        <f aca="false">'#1B_EC'!E18-'#6_EC'!E18</f>
        <v>9270.15698242188</v>
      </c>
      <c r="F18" s="86" t="n">
        <f aca="false">'#1B_EC'!F18-'#6_EC'!F18</f>
        <v>-127316.826171875</v>
      </c>
      <c r="G18" s="86" t="n">
        <f aca="false">'#1B_EC'!G18-'#6_EC'!G18</f>
        <v>67816.1691894531</v>
      </c>
      <c r="H18" s="86" t="n">
        <f aca="false">'#1B_EC'!H18-'#6_EC'!H18</f>
        <v>36212.5908934</v>
      </c>
      <c r="I18" s="86" t="n">
        <f aca="false">'#1B_EC'!I18-'#6_EC'!I18</f>
        <v>-3701.3184324625</v>
      </c>
      <c r="J18" s="86" t="n">
        <f aca="false">'#1B_EC'!J18-'#6_EC'!J18</f>
        <v>32511.2724609375</v>
      </c>
      <c r="K18" s="86" t="n">
        <f aca="false">'#1B_EC'!K18-'#6_EC'!K18</f>
        <v>100327.441650391</v>
      </c>
      <c r="L18" s="86" t="n">
        <f aca="false">'#1B_EC'!L18-'#6_EC'!L18</f>
        <v>-26340.6015625</v>
      </c>
      <c r="M18" s="86" t="n">
        <f aca="false">'#1B_EC'!M18-'#6_EC'!M18</f>
        <v>73986.8400878906</v>
      </c>
      <c r="N18" s="86" t="n">
        <f aca="false">'#1B_EC'!N18-'#6_EC'!N18</f>
        <v>-54954.6800426025</v>
      </c>
      <c r="O18" s="86" t="n">
        <f aca="false">'#1B_EC'!O18-'#6_EC'!O18</f>
        <v>128941.520130493</v>
      </c>
      <c r="P18" s="86" t="n">
        <f aca="false">'#1B_EC'!P18-'#6_EC'!P18</f>
        <v>198030.228601761</v>
      </c>
      <c r="Q18" s="86" t="n">
        <f aca="false">-'#6_EC'!Q18</f>
        <v>-0</v>
      </c>
      <c r="R18" s="86" t="n">
        <f aca="false">'#1B_EC'!P18-'#6_EC'!R18</f>
        <v>198030.228601761</v>
      </c>
      <c r="S18" s="86"/>
      <c r="T18" s="201" t="n">
        <v>2017</v>
      </c>
      <c r="U18" s="86" t="n">
        <f aca="false">'#1B_EC'!S18-'#6_EC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1B_EC'!D19-'#6_EC'!D19</f>
        <v>-6494.078125</v>
      </c>
      <c r="E19" s="86" t="n">
        <f aca="false">'#1B_EC'!E19-'#6_EC'!E19</f>
        <v>3713.23046875</v>
      </c>
      <c r="F19" s="86" t="n">
        <f aca="false">'#1B_EC'!F19-'#6_EC'!F19</f>
        <v>-29749.01171875</v>
      </c>
      <c r="G19" s="86" t="n">
        <f aca="false">'#1B_EC'!G19-'#6_EC'!G19</f>
        <v>19541.703125</v>
      </c>
      <c r="H19" s="86" t="n">
        <f aca="false">'#1B_EC'!H19-'#6_EC'!H19</f>
        <v>36212.5908934</v>
      </c>
      <c r="I19" s="86" t="n">
        <f aca="false">'#1B_EC'!I19-'#6_EC'!I19</f>
        <v>32068.9403566</v>
      </c>
      <c r="J19" s="86" t="n">
        <f aca="false">'#1B_EC'!J19-'#6_EC'!J19</f>
        <v>68281.53125</v>
      </c>
      <c r="K19" s="86" t="n">
        <f aca="false">'#1B_EC'!K19-'#6_EC'!K19</f>
        <v>87823.234375</v>
      </c>
      <c r="L19" s="86" t="n">
        <f aca="false">'#1B_EC'!L19-'#6_EC'!L19</f>
        <v>-8035.9609375</v>
      </c>
      <c r="M19" s="86" t="n">
        <f aca="false">'#1B_EC'!M19-'#6_EC'!M19</f>
        <v>79787.2734375</v>
      </c>
      <c r="N19" s="86" t="n">
        <f aca="false">'#1B_EC'!N19-'#6_EC'!N19</f>
        <v>1828.55388574219</v>
      </c>
      <c r="O19" s="86" t="n">
        <f aca="false">'#1B_EC'!O19-'#6_EC'!O19</f>
        <v>77958.7195517578</v>
      </c>
      <c r="P19" s="86" t="n">
        <f aca="false">'#1B_EC'!P19-'#6_EC'!P19</f>
        <v>241731.704884662</v>
      </c>
      <c r="Q19" s="86" t="n">
        <f aca="false">-'#6_EC'!Q19</f>
        <v>-0</v>
      </c>
      <c r="R19" s="86" t="n">
        <f aca="false">'#1B_EC'!P19-'#6_EC'!R19</f>
        <v>241731.704884661</v>
      </c>
      <c r="S19" s="86"/>
      <c r="T19" s="201" t="n">
        <v>2018</v>
      </c>
      <c r="U19" s="86" t="n">
        <f aca="false">'#1B_EC'!S19-'#6_EC'!U19</f>
        <v>27.8420410156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1B_EC'!D20-'#6_EC'!D20</f>
        <v>-20988.046875</v>
      </c>
      <c r="E20" s="86" t="n">
        <f aca="false">'#1B_EC'!E20-'#6_EC'!E20</f>
        <v>3515.94921875</v>
      </c>
      <c r="F20" s="86" t="n">
        <f aca="false">'#1B_EC'!F20-'#6_EC'!F20</f>
        <v>-59388.84765625</v>
      </c>
      <c r="G20" s="86" t="n">
        <f aca="false">'#1B_EC'!G20-'#6_EC'!G20</f>
        <v>34884.8515625</v>
      </c>
      <c r="H20" s="86" t="n">
        <f aca="false">'#1B_EC'!H20-'#6_EC'!H20</f>
        <v>19858.9878934</v>
      </c>
      <c r="I20" s="86" t="n">
        <f aca="false">'#1B_EC'!I20-'#6_EC'!I20</f>
        <v>19783.903247225</v>
      </c>
      <c r="J20" s="86" t="n">
        <f aca="false">'#1B_EC'!J20-'#6_EC'!J20</f>
        <v>39642.891140625</v>
      </c>
      <c r="K20" s="86" t="n">
        <f aca="false">'#1B_EC'!K20-'#6_EC'!K20</f>
        <v>74527.742703125</v>
      </c>
      <c r="L20" s="86" t="n">
        <f aca="false">'#1B_EC'!L20-'#6_EC'!L20</f>
        <v>-13698.2421875</v>
      </c>
      <c r="M20" s="86" t="n">
        <f aca="false">'#1B_EC'!M20-'#6_EC'!M20</f>
        <v>60829.500515625</v>
      </c>
      <c r="N20" s="86" t="n">
        <f aca="false">'#1B_EC'!N20-'#6_EC'!N20</f>
        <v>1999.03145507813</v>
      </c>
      <c r="O20" s="86" t="n">
        <f aca="false">'#1B_EC'!O20-'#6_EC'!O20</f>
        <v>58830.4690605468</v>
      </c>
      <c r="P20" s="86" t="n">
        <f aca="false">'#1B_EC'!P20-'#6_EC'!P20</f>
        <v>272093.253785734</v>
      </c>
      <c r="Q20" s="86" t="n">
        <f aca="false">-'#6_EC'!Q20</f>
        <v>2931.644048667</v>
      </c>
      <c r="R20" s="86" t="n">
        <f aca="false">'#1B_EC'!P20-'#6_EC'!R20</f>
        <v>273606.232613976</v>
      </c>
      <c r="S20" s="86"/>
      <c r="T20" s="201" t="n">
        <v>2019</v>
      </c>
      <c r="U20" s="86" t="n">
        <f aca="false">'#1B_EC'!S20-'#6_EC'!U20</f>
        <v>25.59448242187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1B_EC'!D21-'#6_EC'!D21</f>
        <v>-16297.515625</v>
      </c>
      <c r="E21" s="86" t="n">
        <f aca="false">'#1B_EC'!E21-'#6_EC'!E21</f>
        <v>2666.517578125</v>
      </c>
      <c r="F21" s="86" t="n">
        <f aca="false">'#1B_EC'!F21-'#6_EC'!F21</f>
        <v>-49463.09375</v>
      </c>
      <c r="G21" s="93" t="n">
        <f aca="false">'#1B_EC'!G21-'#6_EC'!G21</f>
        <v>30499.060546875</v>
      </c>
      <c r="H21" s="93" t="n">
        <f aca="false">'#1B_EC'!H21-'#6_EC'!H21</f>
        <v>19858.9878934</v>
      </c>
      <c r="I21" s="93" t="n">
        <f aca="false">'#1B_EC'!I21-'#6_EC'!I21</f>
        <v>21536.28801285</v>
      </c>
      <c r="J21" s="86" t="n">
        <f aca="false">'#1B_EC'!J21-'#6_EC'!J21</f>
        <v>41395.27590625</v>
      </c>
      <c r="K21" s="86" t="n">
        <f aca="false">'#1B_EC'!K21-'#6_EC'!K21</f>
        <v>71894.336453125</v>
      </c>
      <c r="L21" s="86" t="n">
        <f aca="false">'#1B_EC'!L21-'#6_EC'!L21</f>
        <v>-12229.421875</v>
      </c>
      <c r="M21" s="86" t="n">
        <f aca="false">'#1B_EC'!M21-'#6_EC'!M21</f>
        <v>59664.914578125</v>
      </c>
      <c r="N21" s="86" t="n">
        <f aca="false">'#1B_EC'!N21-'#6_EC'!N21</f>
        <v>2068.73504296875</v>
      </c>
      <c r="O21" s="86" t="n">
        <f aca="false">'#1B_EC'!O21-'#6_EC'!O21</f>
        <v>57596.1795351564</v>
      </c>
      <c r="P21" s="86" t="n">
        <f aca="false">'#1B_EC'!P21-'#6_EC'!P21</f>
        <v>299458.88630284</v>
      </c>
      <c r="Q21" s="86" t="n">
        <f aca="false">-'#6_EC'!Q21</f>
        <v>2931.644048667</v>
      </c>
      <c r="R21" s="86" t="n">
        <f aca="false">'#1B_EC'!P21-'#6_EC'!R21</f>
        <v>302364.775118415</v>
      </c>
      <c r="S21" s="86"/>
      <c r="T21" s="201" t="n">
        <v>2020</v>
      </c>
      <c r="U21" s="86" t="n">
        <f aca="false">'#1B_EC'!S21-'#6_EC'!U21</f>
        <v>23.347045898437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1B_EC'!D22-'#6_EC'!D22</f>
        <v>-12354.109375</v>
      </c>
      <c r="E22" s="86" t="n">
        <f aca="false">'#1B_EC'!E22-'#6_EC'!E22</f>
        <v>1039.1435546875</v>
      </c>
      <c r="F22" s="86" t="n">
        <f aca="false">'#1B_EC'!F22-'#6_EC'!F22</f>
        <v>-39346.71484375</v>
      </c>
      <c r="G22" s="93" t="n">
        <f aca="false">'#1B_EC'!G22-'#6_EC'!G22</f>
        <v>25953.4619140625</v>
      </c>
      <c r="H22" s="93" t="n">
        <f aca="false">'#1B_EC'!H22-'#6_EC'!H22</f>
        <v>19858.9878934</v>
      </c>
      <c r="I22" s="93" t="n">
        <f aca="false">'#1B_EC'!I22-'#6_EC'!I22</f>
        <v>28170.0653566</v>
      </c>
      <c r="J22" s="86" t="n">
        <f aca="false">'#1B_EC'!J22-'#6_EC'!J22</f>
        <v>48029.05325</v>
      </c>
      <c r="K22" s="86" t="n">
        <f aca="false">'#1B_EC'!K22-'#6_EC'!K22</f>
        <v>73982.5151640625</v>
      </c>
      <c r="L22" s="86" t="n">
        <f aca="false">'#1B_EC'!L22-'#6_EC'!L22</f>
        <v>-10377.203125</v>
      </c>
      <c r="M22" s="86" t="n">
        <f aca="false">'#1B_EC'!M22-'#6_EC'!M22</f>
        <v>63605.3120390625</v>
      </c>
      <c r="N22" s="86" t="n">
        <f aca="false">'#1B_EC'!N22-'#6_EC'!N22</f>
        <v>2252.05604736328</v>
      </c>
      <c r="O22" s="86" t="n">
        <f aca="false">'#1B_EC'!O22-'#6_EC'!O22</f>
        <v>61353.2559916992</v>
      </c>
      <c r="P22" s="86" t="n">
        <f aca="false">'#1B_EC'!P22-'#6_EC'!P22</f>
        <v>326296.236355625</v>
      </c>
      <c r="Q22" s="86" t="n">
        <f aca="false">-'#6_EC'!Q22</f>
        <v>5895.805348761</v>
      </c>
      <c r="R22" s="86" t="n">
        <f aca="false">'#1B_EC'!P22-'#6_EC'!R22</f>
        <v>331781.088413333</v>
      </c>
      <c r="S22" s="86"/>
      <c r="T22" s="201" t="n">
        <v>2021</v>
      </c>
      <c r="U22" s="86" t="n">
        <f aca="false">'#1B_EC'!S22-'#6_EC'!U22</f>
        <v>23.347045898437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1B_EC'!D23-'#6_EC'!D23</f>
        <v>-23214.890625</v>
      </c>
      <c r="E23" s="86" t="n">
        <f aca="false">'#1B_EC'!E23-'#6_EC'!E23</f>
        <v>3643.12890625</v>
      </c>
      <c r="F23" s="86" t="n">
        <f aca="false">'#1B_EC'!F23-'#6_EC'!F23</f>
        <v>-64776.40625</v>
      </c>
      <c r="G23" s="86" t="n">
        <f aca="false">'#1B_EC'!G23-'#6_EC'!G23</f>
        <v>37918.38671875</v>
      </c>
      <c r="H23" s="86" t="n">
        <f aca="false">'#1B_EC'!H23-'#6_EC'!H23</f>
        <v>19858.9878934</v>
      </c>
      <c r="I23" s="86" t="n">
        <f aca="false">'#1B_EC'!I23-'#6_EC'!I23</f>
        <v>18969.4872316</v>
      </c>
      <c r="J23" s="86" t="n">
        <f aca="false">'#1B_EC'!J23-'#6_EC'!J23</f>
        <v>38828.475125</v>
      </c>
      <c r="K23" s="86" t="n">
        <f aca="false">'#1B_EC'!K23-'#6_EC'!K23</f>
        <v>76746.86184375</v>
      </c>
      <c r="L23" s="86" t="n">
        <f aca="false">'#1B_EC'!L23-'#6_EC'!L23</f>
        <v>-15319.4296875</v>
      </c>
      <c r="M23" s="86" t="n">
        <f aca="false">'#1B_EC'!M23-'#6_EC'!M23</f>
        <v>61427.43215625</v>
      </c>
      <c r="N23" s="86" t="n">
        <f aca="false">'#1B_EC'!N23-'#6_EC'!N23</f>
        <v>2457.22988671875</v>
      </c>
      <c r="O23" s="86" t="n">
        <f aca="false">'#1B_EC'!O23-'#6_EC'!O23</f>
        <v>58970.2022695312</v>
      </c>
      <c r="P23" s="86" t="n">
        <f aca="false">'#1B_EC'!P23-'#6_EC'!P23</f>
        <v>350044.115735912</v>
      </c>
      <c r="Q23" s="86" t="n">
        <f aca="false">-'#6_EC'!Q23</f>
        <v>7181.40770965855</v>
      </c>
      <c r="R23" s="86" t="n">
        <f aca="false">'#1B_EC'!P23-'#6_EC'!R23</f>
        <v>358420.991180113</v>
      </c>
      <c r="S23" s="86"/>
      <c r="T23" s="201" t="n">
        <v>2022</v>
      </c>
      <c r="U23" s="86" t="n">
        <f aca="false">'#1B_EC'!S23-'#6_EC'!U23</f>
        <v>23.347045898437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1B_EC'!D24-'#6_EC'!D24</f>
        <v>-20914.8125</v>
      </c>
      <c r="E24" s="86" t="n">
        <f aca="false">'#1B_EC'!E24-'#6_EC'!E24</f>
        <v>2648.7080078125</v>
      </c>
      <c r="F24" s="86" t="n">
        <f aca="false">'#1B_EC'!F24-'#6_EC'!F24</f>
        <v>-58267.0390625</v>
      </c>
      <c r="G24" s="86" t="n">
        <f aca="false">'#1B_EC'!G24-'#6_EC'!G24</f>
        <v>34703.5185546875</v>
      </c>
      <c r="H24" s="86" t="n">
        <f aca="false">'#1B_EC'!H24-'#6_EC'!H24</f>
        <v>19858.9878934</v>
      </c>
      <c r="I24" s="86" t="n">
        <f aca="false">'#1B_EC'!I24-'#6_EC'!I24</f>
        <v>19870.7684816</v>
      </c>
      <c r="J24" s="86" t="n">
        <f aca="false">'#1B_EC'!J24-'#6_EC'!J24</f>
        <v>39729.756375</v>
      </c>
      <c r="K24" s="86" t="n">
        <f aca="false">'#1B_EC'!K24-'#6_EC'!K24</f>
        <v>74433.2749296875</v>
      </c>
      <c r="L24" s="86" t="n">
        <f aca="false">'#1B_EC'!L24-'#6_EC'!L24</f>
        <v>-14122.4609375</v>
      </c>
      <c r="M24" s="86" t="n">
        <f aca="false">'#1B_EC'!M24-'#6_EC'!M24</f>
        <v>60310.8139921875</v>
      </c>
      <c r="N24" s="86" t="n">
        <f aca="false">'#1B_EC'!N24-'#6_EC'!N24</f>
        <v>2640.55089111328</v>
      </c>
      <c r="O24" s="86" t="n">
        <f aca="false">'#1B_EC'!O24-'#6_EC'!O24</f>
        <v>57670.2631010741</v>
      </c>
      <c r="P24" s="86" t="n">
        <f aca="false">'#1B_EC'!P24-'#6_EC'!P24</f>
        <v>371425.427755151</v>
      </c>
      <c r="Q24" s="86" t="n">
        <f aca="false">-'#6_EC'!Q24</f>
        <v>8499.15012957856</v>
      </c>
      <c r="R24" s="86" t="n">
        <f aca="false">'#1B_EC'!P24-'#6_EC'!R24</f>
        <v>382953.372243382</v>
      </c>
      <c r="S24" s="86"/>
      <c r="T24" s="201" t="n">
        <v>2023</v>
      </c>
      <c r="U24" s="86" t="n">
        <f aca="false">'#1B_EC'!S24-'#6_EC'!U24</f>
        <v>23.347045898437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1B_EC'!D25-'#6_EC'!D25</f>
        <v>-11978.859375</v>
      </c>
      <c r="E25" s="86" t="n">
        <f aca="false">'#1B_EC'!E25-'#6_EC'!E25</f>
        <v>-215.2607421875</v>
      </c>
      <c r="F25" s="86" t="n">
        <f aca="false">'#1B_EC'!F25-'#6_EC'!F25</f>
        <v>-37779.1015625</v>
      </c>
      <c r="G25" s="86" t="n">
        <f aca="false">'#1B_EC'!G25-'#6_EC'!G25</f>
        <v>26015.5029296875</v>
      </c>
      <c r="H25" s="86" t="n">
        <f aca="false">'#1B_EC'!H25-'#6_EC'!H25</f>
        <v>19858.9878934</v>
      </c>
      <c r="I25" s="86" t="n">
        <f aca="false">'#1B_EC'!I25-'#6_EC'!I25</f>
        <v>20258.20207535</v>
      </c>
      <c r="J25" s="86" t="n">
        <f aca="false">'#1B_EC'!J25-'#6_EC'!J25</f>
        <v>40117.18996875</v>
      </c>
      <c r="K25" s="86" t="n">
        <f aca="false">'#1B_EC'!K25-'#6_EC'!K25</f>
        <v>66132.6928984375</v>
      </c>
      <c r="L25" s="86" t="n">
        <f aca="false">'#1B_EC'!L25-'#6_EC'!L25</f>
        <v>-10121.9140625</v>
      </c>
      <c r="M25" s="86" t="n">
        <f aca="false">'#1B_EC'!M25-'#6_EC'!M25</f>
        <v>56010.7788359375</v>
      </c>
      <c r="N25" s="86" t="n">
        <f aca="false">'#1B_EC'!N25-'#6_EC'!N25</f>
        <v>2800.80501416016</v>
      </c>
      <c r="O25" s="86" t="n">
        <f aca="false">'#1B_EC'!O25-'#6_EC'!O25</f>
        <v>53209.9738217773</v>
      </c>
      <c r="P25" s="86" t="n">
        <f aca="false">'#1B_EC'!P25-'#6_EC'!P25</f>
        <v>389587.511142883</v>
      </c>
      <c r="Q25" s="86" t="n">
        <f aca="false">-'#6_EC'!Q25</f>
        <v>9849.83610999657</v>
      </c>
      <c r="R25" s="86" t="n">
        <f aca="false">'#1B_EC'!P25-'#6_EC'!R25</f>
        <v>404477.485941153</v>
      </c>
      <c r="S25" s="86"/>
      <c r="T25" s="201" t="n">
        <v>2024</v>
      </c>
      <c r="U25" s="86" t="n">
        <f aca="false">'#1B_EC'!S25-'#6_EC'!U25</f>
        <v>23.347045898437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1B_EC'!D26-'#6_EC'!D26</f>
        <v>-14020.59375</v>
      </c>
      <c r="E26" s="86" t="n">
        <f aca="false">'#1B_EC'!E26-'#6_EC'!E26</f>
        <v>3303.14453125</v>
      </c>
      <c r="F26" s="86" t="n">
        <f aca="false">'#1B_EC'!F26-'#6_EC'!F26</f>
        <v>-44313.6640625</v>
      </c>
      <c r="G26" s="86" t="n">
        <f aca="false">'#1B_EC'!G26-'#6_EC'!G26</f>
        <v>26989.92578125</v>
      </c>
      <c r="H26" s="86" t="n">
        <f aca="false">'#1B_EC'!H26-'#6_EC'!H26</f>
        <v>19858.9878934</v>
      </c>
      <c r="I26" s="86" t="n">
        <f aca="false">'#1B_EC'!I26-'#6_EC'!I26</f>
        <v>19005.06145035</v>
      </c>
      <c r="J26" s="86" t="n">
        <f aca="false">'#1B_EC'!J26-'#6_EC'!J26</f>
        <v>38864.04934375</v>
      </c>
      <c r="K26" s="86" t="n">
        <f aca="false">'#1B_EC'!K26-'#6_EC'!K26</f>
        <v>65853.975125</v>
      </c>
      <c r="L26" s="86" t="n">
        <f aca="false">'#1B_EC'!L26-'#6_EC'!L26</f>
        <v>-11199.5703125</v>
      </c>
      <c r="M26" s="86" t="n">
        <f aca="false">'#1B_EC'!M26-'#6_EC'!M26</f>
        <v>54654.4048125</v>
      </c>
      <c r="N26" s="86" t="n">
        <f aca="false">'#1B_EC'!N26-'#6_EC'!N26</f>
        <v>2936.77820947265</v>
      </c>
      <c r="O26" s="86" t="n">
        <f aca="false">'#1B_EC'!O26-'#6_EC'!O26</f>
        <v>51717.6266030273</v>
      </c>
      <c r="P26" s="86" t="n">
        <f aca="false">'#1B_EC'!P26-'#6_EC'!P26</f>
        <v>405839.308850927</v>
      </c>
      <c r="Q26" s="86" t="n">
        <f aca="false">-'#6_EC'!Q26</f>
        <v>11234.289239925</v>
      </c>
      <c r="R26" s="86" t="n">
        <f aca="false">'#1B_EC'!P26-'#6_EC'!R26</f>
        <v>424259.557718468</v>
      </c>
      <c r="S26" s="86"/>
      <c r="T26" s="201" t="n">
        <v>2025</v>
      </c>
      <c r="U26" s="86" t="n">
        <f aca="false">'#1B_EC'!S26-'#6_EC'!U26</f>
        <v>23.347045898437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1B_EC'!D27-'#6_EC'!D27</f>
        <v>-90964.296875</v>
      </c>
      <c r="E27" s="86" t="n">
        <f aca="false">'#1B_EC'!E27-'#6_EC'!E27</f>
        <v>2386.75720214844</v>
      </c>
      <c r="F27" s="86" t="n">
        <f aca="false">'#1B_EC'!F27-'#6_EC'!F27</f>
        <v>-202418.03515625</v>
      </c>
      <c r="G27" s="86" t="n">
        <f aca="false">'#1B_EC'!G27-'#6_EC'!G27</f>
        <v>109066.981079102</v>
      </c>
      <c r="H27" s="86" t="n">
        <f aca="false">'#1B_EC'!H27-'#6_EC'!H27</f>
        <v>-17725.0121066</v>
      </c>
      <c r="I27" s="86" t="n">
        <f aca="false">'#1B_EC'!I27-'#6_EC'!I27</f>
        <v>-18193.71979965</v>
      </c>
      <c r="J27" s="86" t="n">
        <f aca="false">'#1B_EC'!J27-'#6_EC'!J27</f>
        <v>-35918.73190625</v>
      </c>
      <c r="K27" s="86" t="n">
        <f aca="false">'#1B_EC'!K27-'#6_EC'!K27</f>
        <v>73148.2491728516</v>
      </c>
      <c r="L27" s="86" t="n">
        <f aca="false">'#1B_EC'!L27-'#6_EC'!L27</f>
        <v>-28986.84375</v>
      </c>
      <c r="M27" s="86" t="n">
        <f aca="false">'#1B_EC'!M27-'#6_EC'!M27</f>
        <v>44161.4054228516</v>
      </c>
      <c r="N27" s="86" t="n">
        <f aca="false">'#1B_EC'!N27-'#6_EC'!N27</f>
        <v>-11591.8712304687</v>
      </c>
      <c r="O27" s="86" t="n">
        <f aca="false">'#1B_EC'!O27-'#6_EC'!O27</f>
        <v>55753.2766533203</v>
      </c>
      <c r="P27" s="86" t="n">
        <f aca="false">'#1B_EC'!P27-'#6_EC'!P27</f>
        <v>421968.902238873</v>
      </c>
      <c r="Q27" s="86" t="n">
        <f aca="false">-'#6_EC'!Q27</f>
        <v>12653.3536981017</v>
      </c>
      <c r="R27" s="86" t="n">
        <f aca="false">'#1B_EC'!P27-'#6_EC'!R27</f>
        <v>444049.80501584</v>
      </c>
      <c r="S27" s="86"/>
      <c r="T27" s="201" t="n">
        <v>2026</v>
      </c>
      <c r="U27" s="86" t="n">
        <f aca="false">'#1B_EC'!S27-'#6_EC'!U27</f>
        <v>-88.81298828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1B_EC'!D28-'#6_EC'!D28</f>
        <v>-93198.390625</v>
      </c>
      <c r="E28" s="86" t="n">
        <f aca="false">'#1B_EC'!E28-'#6_EC'!E28</f>
        <v>3238.54699707031</v>
      </c>
      <c r="F28" s="86" t="n">
        <f aca="false">'#1B_EC'!F28-'#6_EC'!F28</f>
        <v>-205196.203125</v>
      </c>
      <c r="G28" s="86" t="n">
        <f aca="false">'#1B_EC'!G28-'#6_EC'!G28</f>
        <v>108759.26550293</v>
      </c>
      <c r="H28" s="86" t="n">
        <f aca="false">'#1B_EC'!H28-'#6_EC'!H28</f>
        <v>-17725.0121066</v>
      </c>
      <c r="I28" s="86" t="n">
        <f aca="false">'#1B_EC'!I28-'#6_EC'!I28</f>
        <v>-21109.8408934</v>
      </c>
      <c r="J28" s="86" t="n">
        <f aca="false">'#1B_EC'!J28-'#6_EC'!J28</f>
        <v>-38834.853</v>
      </c>
      <c r="K28" s="86" t="n">
        <f aca="false">'#1B_EC'!K28-'#6_EC'!K28</f>
        <v>69924.4125029297</v>
      </c>
      <c r="L28" s="86" t="n">
        <f aca="false">'#1B_EC'!L28-'#6_EC'!L28</f>
        <v>-28759.7265625</v>
      </c>
      <c r="M28" s="86" t="n">
        <f aca="false">'#1B_EC'!M28-'#6_EC'!M28</f>
        <v>41164.6859404297</v>
      </c>
      <c r="N28" s="86" t="n">
        <f aca="false">'#1B_EC'!N28-'#6_EC'!N28</f>
        <v>-11753.5108691406</v>
      </c>
      <c r="O28" s="86" t="n">
        <f aca="false">'#1B_EC'!O28-'#6_EC'!O28</f>
        <v>52918.1968095703</v>
      </c>
      <c r="P28" s="86" t="n">
        <f aca="false">'#1B_EC'!P28-'#6_EC'!P28</f>
        <v>436063.35641083</v>
      </c>
      <c r="Q28" s="86" t="n">
        <f aca="false">-'#6_EC'!Q28</f>
        <v>14107.8947677328</v>
      </c>
      <c r="R28" s="86" t="n">
        <f aca="false">'#1B_EC'!P28-'#6_EC'!R28</f>
        <v>461901.814967374</v>
      </c>
      <c r="S28" s="86"/>
      <c r="T28" s="201" t="n">
        <v>2027</v>
      </c>
      <c r="U28" s="86" t="n">
        <f aca="false">'#1B_EC'!S28-'#6_EC'!U28</f>
        <v>-88.812988281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1B_EC'!D29-'#6_EC'!D29</f>
        <v>-87098.734375</v>
      </c>
      <c r="E29" s="86" t="n">
        <f aca="false">'#1B_EC'!E29-'#6_EC'!E29</f>
        <v>3066.41821289063</v>
      </c>
      <c r="F29" s="86" t="n">
        <f aca="false">'#1B_EC'!F29-'#6_EC'!F29</f>
        <v>-193013.81640625</v>
      </c>
      <c r="G29" s="86" t="n">
        <f aca="false">'#1B_EC'!G29-'#6_EC'!G29</f>
        <v>102848.663818359</v>
      </c>
      <c r="H29" s="86" t="n">
        <f aca="false">'#1B_EC'!H29-'#6_EC'!H29</f>
        <v>-17725.0121066</v>
      </c>
      <c r="I29" s="86" t="n">
        <f aca="false">'#1B_EC'!I29-'#6_EC'!I29</f>
        <v>-18996.0127684</v>
      </c>
      <c r="J29" s="86" t="n">
        <f aca="false">'#1B_EC'!J29-'#6_EC'!J29</f>
        <v>-36721.024875</v>
      </c>
      <c r="K29" s="86" t="n">
        <f aca="false">'#1B_EC'!K29-'#6_EC'!K29</f>
        <v>66127.6389433594</v>
      </c>
      <c r="L29" s="86" t="n">
        <f aca="false">'#1B_EC'!L29-'#6_EC'!L29</f>
        <v>-26150.8984375</v>
      </c>
      <c r="M29" s="86" t="n">
        <f aca="false">'#1B_EC'!M29-'#6_EC'!M29</f>
        <v>39976.7405058594</v>
      </c>
      <c r="N29" s="86" t="n">
        <f aca="false">'#1B_EC'!N29-'#6_EC'!N29</f>
        <v>-11965.9515371094</v>
      </c>
      <c r="O29" s="86" t="n">
        <f aca="false">'#1B_EC'!O29-'#6_EC'!O29</f>
        <v>51942.6920429688</v>
      </c>
      <c r="P29" s="86" t="n">
        <f aca="false">'#1B_EC'!P29-'#6_EC'!P29</f>
        <v>448800.08458868</v>
      </c>
      <c r="Q29" s="86" t="n">
        <f aca="false">-'#6_EC'!Q29</f>
        <v>15598.7993641046</v>
      </c>
      <c r="R29" s="86" t="n">
        <f aca="false">'#1B_EC'!P29-'#6_EC'!R29</f>
        <v>478463.482892995</v>
      </c>
      <c r="S29" s="86"/>
      <c r="T29" s="201" t="n">
        <v>2028</v>
      </c>
      <c r="U29" s="86" t="n">
        <f aca="false">'#1B_EC'!S29-'#6_EC'!U29</f>
        <v>-88.812988281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1B_EC'!D30-'#6_EC'!D30</f>
        <v>-100817.796875</v>
      </c>
      <c r="E30" s="86" t="n">
        <f aca="false">'#1B_EC'!E30-'#6_EC'!E30</f>
        <v>2519.89721679688</v>
      </c>
      <c r="F30" s="86" t="n">
        <f aca="false">'#1B_EC'!F30-'#6_EC'!F30</f>
        <v>-218449.6640625</v>
      </c>
      <c r="G30" s="86" t="n">
        <f aca="false">'#1B_EC'!G30-'#6_EC'!G30</f>
        <v>115111.969970703</v>
      </c>
      <c r="H30" s="86" t="n">
        <f aca="false">'#1B_EC'!H30-'#6_EC'!H30</f>
        <v>-17725.0121066</v>
      </c>
      <c r="I30" s="86" t="n">
        <f aca="false">'#1B_EC'!I30-'#6_EC'!I30</f>
        <v>-22319.13386215</v>
      </c>
      <c r="J30" s="86" t="n">
        <f aca="false">'#1B_EC'!J30-'#6_EC'!J30</f>
        <v>-40044.14596875</v>
      </c>
      <c r="K30" s="86" t="n">
        <f aca="false">'#1B_EC'!K30-'#6_EC'!K30</f>
        <v>75067.8240019531</v>
      </c>
      <c r="L30" s="86" t="n">
        <f aca="false">'#1B_EC'!L30-'#6_EC'!L30</f>
        <v>-30071.4453125</v>
      </c>
      <c r="M30" s="86" t="n">
        <f aca="false">'#1B_EC'!M30-'#6_EC'!M30</f>
        <v>44996.3786894531</v>
      </c>
      <c r="N30" s="86" t="n">
        <f aca="false">'#1B_EC'!N30-'#6_EC'!N30</f>
        <v>-12058.3170449219</v>
      </c>
      <c r="O30" s="86" t="n">
        <f aca="false">'#1B_EC'!O30-'#6_EC'!O30</f>
        <v>57054.695734375</v>
      </c>
      <c r="P30" s="86" t="n">
        <f aca="false">'#1B_EC'!P30-'#6_EC'!P30</f>
        <v>461680.059630015</v>
      </c>
      <c r="Q30" s="86" t="n">
        <f aca="false">-'#6_EC'!Q30</f>
        <v>17126.9765753858</v>
      </c>
      <c r="R30" s="86" t="n">
        <f aca="false">'#1B_EC'!P30-'#6_EC'!R30</f>
        <v>495209.83611732</v>
      </c>
      <c r="S30" s="86"/>
      <c r="T30" s="201" t="n">
        <v>2029</v>
      </c>
      <c r="U30" s="86" t="n">
        <f aca="false">'#1B_EC'!S30-'#6_EC'!U30</f>
        <v>-88.812988281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1B_EC'!D31-'#6_EC'!D31</f>
        <v>-101975.203125</v>
      </c>
      <c r="E31" s="86" t="n">
        <f aca="false">'#1B_EC'!E31-'#6_EC'!E31</f>
        <v>4086.79699707031</v>
      </c>
      <c r="F31" s="86" t="n">
        <f aca="false">'#1B_EC'!F31-'#6_EC'!F31</f>
        <v>-219528.587890625</v>
      </c>
      <c r="G31" s="86" t="n">
        <f aca="false">'#1B_EC'!G31-'#6_EC'!G31</f>
        <v>113466.587768555</v>
      </c>
      <c r="H31" s="86" t="n">
        <f aca="false">'#1B_EC'!H31-'#6_EC'!H31</f>
        <v>-17725.0121066</v>
      </c>
      <c r="I31" s="86" t="n">
        <f aca="false">'#1B_EC'!I31-'#6_EC'!I31</f>
        <v>-24935.81354965</v>
      </c>
      <c r="J31" s="86" t="n">
        <f aca="false">'#1B_EC'!J31-'#6_EC'!J31</f>
        <v>-42660.82565625</v>
      </c>
      <c r="K31" s="86" t="n">
        <f aca="false">'#1B_EC'!K31-'#6_EC'!K31</f>
        <v>70805.7621123047</v>
      </c>
      <c r="L31" s="86" t="n">
        <f aca="false">'#1B_EC'!L31-'#6_EC'!L31</f>
        <v>-28701.28125</v>
      </c>
      <c r="M31" s="86" t="n">
        <f aca="false">'#1B_EC'!M31-'#6_EC'!M31</f>
        <v>42104.4808623047</v>
      </c>
      <c r="N31" s="86" t="n">
        <f aca="false">'#1B_EC'!N31-'#6_EC'!N31</f>
        <v>-12030.6073925781</v>
      </c>
      <c r="O31" s="86" t="n">
        <f aca="false">'#1B_EC'!O31-'#6_EC'!O31</f>
        <v>54135.0882548828</v>
      </c>
      <c r="P31" s="86" t="n">
        <f aca="false">'#1B_EC'!P31-'#6_EC'!P31</f>
        <v>472931.099882712</v>
      </c>
      <c r="Q31" s="86" t="n">
        <f aca="false">-'#6_EC'!Q31</f>
        <v>18693.358216949</v>
      </c>
      <c r="R31" s="86" t="n">
        <f aca="false">'#1B_EC'!P31-'#6_EC'!R31</f>
        <v>510345.967030009</v>
      </c>
      <c r="S31" s="86"/>
      <c r="T31" s="201" t="n">
        <v>2030</v>
      </c>
      <c r="U31" s="86" t="n">
        <f aca="false">'#1B_EC'!S31-'#6_EC'!U31</f>
        <v>-88.812988281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1B_EC'!D32-'#6_EC'!D32</f>
        <v>-97976.9375</v>
      </c>
      <c r="E32" s="86" t="n">
        <f aca="false">'#1B_EC'!E32-'#6_EC'!E32</f>
        <v>4659.92761230469</v>
      </c>
      <c r="F32" s="86" t="n">
        <f aca="false">'#1B_EC'!F32-'#6_EC'!F32</f>
        <v>-209076.3046875</v>
      </c>
      <c r="G32" s="86" t="n">
        <f aca="false">'#1B_EC'!G32-'#6_EC'!G32</f>
        <v>106439.439575195</v>
      </c>
      <c r="H32" s="86" t="n">
        <f aca="false">'#1B_EC'!H32-'#6_EC'!H32</f>
        <v>-17725.0121066</v>
      </c>
      <c r="I32" s="86" t="n">
        <f aca="false">'#1B_EC'!I32-'#6_EC'!I32</f>
        <v>-23216.2315184</v>
      </c>
      <c r="J32" s="86" t="n">
        <f aca="false">'#1B_EC'!J32-'#6_EC'!J32</f>
        <v>-40941.243625</v>
      </c>
      <c r="K32" s="86" t="n">
        <f aca="false">'#1B_EC'!K32-'#6_EC'!K32</f>
        <v>65498.1959501953</v>
      </c>
      <c r="L32" s="86" t="n">
        <f aca="false">'#1B_EC'!L32-'#6_EC'!L32</f>
        <v>-26496.828125</v>
      </c>
      <c r="M32" s="86" t="n">
        <f aca="false">'#1B_EC'!M32-'#6_EC'!M32</f>
        <v>39001.3678251953</v>
      </c>
      <c r="N32" s="86" t="n">
        <f aca="false">'#1B_EC'!N32-'#6_EC'!N32</f>
        <v>-12122.9729003906</v>
      </c>
      <c r="O32" s="86" t="n">
        <f aca="false">'#1B_EC'!O32-'#6_EC'!O32</f>
        <v>51124.3407255859</v>
      </c>
      <c r="P32" s="86" t="n">
        <f aca="false">'#1B_EC'!P32-'#6_EC'!P32</f>
        <v>482713.192073091</v>
      </c>
      <c r="Q32" s="86" t="n">
        <f aca="false">-'#6_EC'!Q32</f>
        <v>20298.8993995513</v>
      </c>
      <c r="R32" s="86" t="n">
        <f aca="false">'#1B_EC'!P32-'#6_EC'!R32</f>
        <v>524012.035081426</v>
      </c>
      <c r="S32" s="86"/>
      <c r="T32" s="201" t="n">
        <v>2031</v>
      </c>
      <c r="U32" s="86" t="n">
        <f aca="false">'#1B_EC'!S32-'#6_EC'!U32</f>
        <v>-88.812988281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1B_EC'!D33-'#6_EC'!D33</f>
        <v>-113507.375</v>
      </c>
      <c r="E33" s="86" t="n">
        <f aca="false">'#1B_EC'!E33-'#6_EC'!E33</f>
        <v>2788.06298828125</v>
      </c>
      <c r="F33" s="86" t="n">
        <f aca="false">'#1B_EC'!F33-'#6_EC'!F33</f>
        <v>-238754.41015625</v>
      </c>
      <c r="G33" s="86" t="n">
        <f aca="false">'#1B_EC'!G33-'#6_EC'!G33</f>
        <v>122458.972167969</v>
      </c>
      <c r="H33" s="86" t="n">
        <f aca="false">'#1B_EC'!H33-'#6_EC'!H33</f>
        <v>-17725.0121066</v>
      </c>
      <c r="I33" s="86" t="n">
        <f aca="false">'#1B_EC'!I33-'#6_EC'!I33</f>
        <v>-27115.36823715</v>
      </c>
      <c r="J33" s="86" t="n">
        <f aca="false">'#1B_EC'!J33-'#6_EC'!J33</f>
        <v>-44840.38034375</v>
      </c>
      <c r="K33" s="86" t="n">
        <f aca="false">'#1B_EC'!K33-'#6_EC'!K33</f>
        <v>77618.5918242188</v>
      </c>
      <c r="L33" s="86" t="n">
        <f aca="false">'#1B_EC'!L33-'#6_EC'!L33</f>
        <v>-31513.3515625</v>
      </c>
      <c r="M33" s="86" t="n">
        <f aca="false">'#1B_EC'!M33-'#6_EC'!M33</f>
        <v>46105.2402617188</v>
      </c>
      <c r="N33" s="86" t="n">
        <f aca="false">'#1B_EC'!N33-'#6_EC'!N33</f>
        <v>-12215.3384082031</v>
      </c>
      <c r="O33" s="86" t="n">
        <f aca="false">'#1B_EC'!O33-'#6_EC'!O33</f>
        <v>58320.5786699218</v>
      </c>
      <c r="P33" s="86" t="n">
        <f aca="false">'#1B_EC'!P33-'#6_EC'!P33</f>
        <v>492986.636048357</v>
      </c>
      <c r="Q33" s="86" t="n">
        <f aca="false">-'#6_EC'!Q33</f>
        <v>21944.5791117186</v>
      </c>
      <c r="R33" s="86" t="n">
        <f aca="false">'#1B_EC'!P33-'#6_EC'!R33</f>
        <v>538151.119782602</v>
      </c>
      <c r="S33" s="86"/>
      <c r="T33" s="201" t="n">
        <v>2032</v>
      </c>
      <c r="U33" s="86" t="n">
        <f aca="false">'#1B_EC'!S33-'#6_EC'!U33</f>
        <v>-88.812988281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1B_EC'!D34-'#6_EC'!D34</f>
        <v>-114916.5625</v>
      </c>
      <c r="E34" s="86" t="n">
        <f aca="false">'#1B_EC'!E34-'#6_EC'!E34</f>
        <v>5145.9208984375</v>
      </c>
      <c r="F34" s="86" t="n">
        <f aca="false">'#1B_EC'!F34-'#6_EC'!F34</f>
        <v>-240181.001953125</v>
      </c>
      <c r="G34" s="86" t="n">
        <f aca="false">'#1B_EC'!G34-'#6_EC'!G34</f>
        <v>120118.518554688</v>
      </c>
      <c r="H34" s="86" t="n">
        <f aca="false">'#1B_EC'!H34-'#6_EC'!H34</f>
        <v>-17725.0121066</v>
      </c>
      <c r="I34" s="86" t="n">
        <f aca="false">'#1B_EC'!I34-'#6_EC'!I34</f>
        <v>-29863.7783934</v>
      </c>
      <c r="J34" s="86" t="n">
        <f aca="false">'#1B_EC'!J34-'#6_EC'!J34</f>
        <v>-47588.7905</v>
      </c>
      <c r="K34" s="86" t="n">
        <f aca="false">'#1B_EC'!K34-'#6_EC'!K34</f>
        <v>72529.7280546875</v>
      </c>
      <c r="L34" s="86" t="n">
        <f aca="false">'#1B_EC'!L34-'#6_EC'!L34</f>
        <v>-30061.1171875</v>
      </c>
      <c r="M34" s="86" t="n">
        <f aca="false">'#1B_EC'!M34-'#6_EC'!M34</f>
        <v>42468.6108671875</v>
      </c>
      <c r="N34" s="86" t="n">
        <f aca="false">'#1B_EC'!N34-'#6_EC'!N34</f>
        <v>-12307.7039160156</v>
      </c>
      <c r="O34" s="86" t="n">
        <f aca="false">'#1B_EC'!O34-'#6_EC'!O34</f>
        <v>54776.3147832032</v>
      </c>
      <c r="P34" s="86" t="n">
        <f aca="false">'#1B_EC'!P34-'#6_EC'!P34</f>
        <v>501869.995685146</v>
      </c>
      <c r="Q34" s="86" t="n">
        <f aca="false">-'#6_EC'!Q34</f>
        <v>23631.4008166901</v>
      </c>
      <c r="R34" s="86" t="n">
        <f aca="false">'#1B_EC'!P34-'#6_EC'!R34</f>
        <v>550866.906500449</v>
      </c>
      <c r="S34" s="86"/>
      <c r="T34" s="201" t="n">
        <v>2033</v>
      </c>
      <c r="U34" s="86" t="n">
        <f aca="false">'#1B_EC'!S34-'#6_EC'!U34</f>
        <v>-88.812988281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1B_EC'!D35-'#6_EC'!D35</f>
        <v>-112000.390625</v>
      </c>
      <c r="E35" s="86" t="n">
        <f aca="false">'#1B_EC'!E35-'#6_EC'!E35</f>
        <v>4878.9462890625</v>
      </c>
      <c r="F35" s="86" t="n">
        <f aca="false">'#1B_EC'!F35-'#6_EC'!F35</f>
        <v>-230393.61328125</v>
      </c>
      <c r="G35" s="86" t="n">
        <f aca="false">'#1B_EC'!G35-'#6_EC'!G35</f>
        <v>113514.276367188</v>
      </c>
      <c r="H35" s="86" t="n">
        <f aca="false">'#1B_EC'!H35-'#6_EC'!H35</f>
        <v>-1371.40910659998</v>
      </c>
      <c r="I35" s="86" t="n">
        <f aca="false">'#1B_EC'!I35-'#6_EC'!I35</f>
        <v>-28267.7158934</v>
      </c>
      <c r="J35" s="86" t="n">
        <f aca="false">'#1B_EC'!J35-'#6_EC'!J35</f>
        <v>-29639.125</v>
      </c>
      <c r="K35" s="86" t="n">
        <f aca="false">'#1B_EC'!K35-'#6_EC'!K35</f>
        <v>83875.1513671875</v>
      </c>
      <c r="L35" s="86" t="n">
        <f aca="false">'#1B_EC'!L35-'#6_EC'!L35</f>
        <v>-27959.875</v>
      </c>
      <c r="M35" s="86" t="n">
        <f aca="false">'#1B_EC'!M35-'#6_EC'!M35</f>
        <v>55915.2763671875</v>
      </c>
      <c r="N35" s="86" t="n">
        <f aca="false">'#1B_EC'!N35-'#6_EC'!N35</f>
        <v>-12400.0694238281</v>
      </c>
      <c r="O35" s="86" t="n">
        <f aca="false">'#1B_EC'!O35-'#6_EC'!O35</f>
        <v>68315.3457910155</v>
      </c>
      <c r="P35" s="86" t="n">
        <f aca="false">'#1B_EC'!P35-'#6_EC'!P35</f>
        <v>512069.825050506</v>
      </c>
      <c r="Q35" s="86" t="n">
        <f aca="false">-'#6_EC'!Q35</f>
        <v>25360.3930642859</v>
      </c>
      <c r="R35" s="86" t="n">
        <f aca="false">'#1B_EC'!P35-'#6_EC'!R35</f>
        <v>564853.171825388</v>
      </c>
      <c r="S35" s="86"/>
      <c r="T35" s="201" t="n">
        <v>2034</v>
      </c>
      <c r="U35" s="86" t="n">
        <f aca="false">'#1B_EC'!S35-'#6_EC'!U35</f>
        <v>-88.812988281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1B_EC'!D36-'#6_EC'!D36</f>
        <v>-125556.671875</v>
      </c>
      <c r="E36" s="86" t="n">
        <f aca="false">'#1B_EC'!E36-'#6_EC'!E36</f>
        <v>4960.7587890625</v>
      </c>
      <c r="F36" s="86" t="n">
        <f aca="false">'#1B_EC'!F36-'#6_EC'!F36</f>
        <v>-261663.830078125</v>
      </c>
      <c r="G36" s="86" t="n">
        <f aca="false">'#1B_EC'!G36-'#6_EC'!G36</f>
        <v>131146.399414063</v>
      </c>
      <c r="H36" s="86" t="n">
        <f aca="false">'#1B_EC'!H36-'#6_EC'!H36</f>
        <v>-1371.40910659998</v>
      </c>
      <c r="I36" s="86" t="n">
        <f aca="false">'#1B_EC'!I36-'#6_EC'!I36</f>
        <v>-32377.18854965</v>
      </c>
      <c r="J36" s="86" t="n">
        <f aca="false">'#1B_EC'!J36-'#6_EC'!J36</f>
        <v>-33748.59765625</v>
      </c>
      <c r="K36" s="86" t="n">
        <f aca="false">'#1B_EC'!K36-'#6_EC'!K36</f>
        <v>97397.8017578125</v>
      </c>
      <c r="L36" s="86" t="n">
        <f aca="false">'#1B_EC'!L36-'#6_EC'!L36</f>
        <v>-33308.59375</v>
      </c>
      <c r="M36" s="86" t="n">
        <f aca="false">'#1B_EC'!M36-'#6_EC'!M36</f>
        <v>64089.2080078125</v>
      </c>
      <c r="N36" s="86" t="n">
        <f aca="false">'#1B_EC'!N36-'#6_EC'!N36</f>
        <v>-12497.0532070313</v>
      </c>
      <c r="O36" s="86" t="n">
        <f aca="false">'#1B_EC'!O36-'#6_EC'!O36</f>
        <v>76586.2612148437</v>
      </c>
      <c r="P36" s="86" t="n">
        <f aca="false">'#1B_EC'!P36-'#6_EC'!P36</f>
        <v>522597.093692823</v>
      </c>
      <c r="Q36" s="86" t="n">
        <f aca="false">-'#6_EC'!Q36</f>
        <v>27132.6101180716</v>
      </c>
      <c r="R36" s="86" t="n">
        <f aca="false">'#1B_EC'!P36-'#6_EC'!R36</f>
        <v>579109.990274021</v>
      </c>
      <c r="S36" s="86"/>
      <c r="T36" s="201" t="n">
        <v>2035</v>
      </c>
      <c r="U36" s="86" t="n">
        <f aca="false">'#1B_EC'!S36-'#6_EC'!U36</f>
        <v>-88.812988281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1B_EC'!D37-'#6_EC'!D37</f>
        <v>-128360.015625</v>
      </c>
      <c r="E37" s="86" t="n">
        <f aca="false">'#1B_EC'!E37-'#6_EC'!E37</f>
        <v>6238.49755859375</v>
      </c>
      <c r="F37" s="86" t="n">
        <f aca="false">'#1B_EC'!F37-'#6_EC'!F37</f>
        <v>-262749.681640625</v>
      </c>
      <c r="G37" s="86" t="n">
        <f aca="false">'#1B_EC'!G37-'#6_EC'!G37</f>
        <v>128151.168457031</v>
      </c>
      <c r="H37" s="86" t="n">
        <f aca="false">'#1B_EC'!H37-'#6_EC'!H37</f>
        <v>-1371.40910659998</v>
      </c>
      <c r="I37" s="86" t="n">
        <f aca="false">'#1B_EC'!I37-'#6_EC'!I37</f>
        <v>-33978.02448715</v>
      </c>
      <c r="J37" s="86" t="n">
        <f aca="false">'#1B_EC'!J37-'#6_EC'!J37</f>
        <v>-35349.43359375</v>
      </c>
      <c r="K37" s="86" t="n">
        <f aca="false">'#1B_EC'!K37-'#6_EC'!K37</f>
        <v>92801.7348632813</v>
      </c>
      <c r="L37" s="86" t="n">
        <f aca="false">'#1B_EC'!L37-'#6_EC'!L37</f>
        <v>-31980.90625</v>
      </c>
      <c r="M37" s="86" t="n">
        <f aca="false">'#1B_EC'!M37-'#6_EC'!M37</f>
        <v>60820.8286132813</v>
      </c>
      <c r="N37" s="86" t="n">
        <f aca="false">'#1B_EC'!N37-'#6_EC'!N37</f>
        <v>-12589.4187148438</v>
      </c>
      <c r="O37" s="86" t="n">
        <f aca="false">'#1B_EC'!O37-'#6_EC'!O37</f>
        <v>73410.2473281249</v>
      </c>
      <c r="P37" s="86" t="n">
        <f aca="false">'#1B_EC'!P37-'#6_EC'!P37</f>
        <v>531887.008382774</v>
      </c>
      <c r="Q37" s="86" t="n">
        <f aca="false">-'#6_EC'!Q37</f>
        <v>28585.8281021758</v>
      </c>
      <c r="R37" s="86" t="n">
        <f aca="false">'#1B_EC'!P37-'#6_EC'!R37</f>
        <v>592017.382279145</v>
      </c>
      <c r="S37" s="86"/>
      <c r="T37" s="201" t="n">
        <v>2036</v>
      </c>
      <c r="U37" s="86" t="n">
        <f aca="false">'#1B_EC'!S37-'#6_EC'!U37</f>
        <v>-88.812988281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1B_EC'!D38-'#6_EC'!D38</f>
        <v>-125224.65625</v>
      </c>
      <c r="E38" s="86" t="n">
        <f aca="false">'#1B_EC'!E38-'#6_EC'!E38</f>
        <v>5290.26647949219</v>
      </c>
      <c r="F38" s="86" t="n">
        <f aca="false">'#1B_EC'!F38-'#6_EC'!F38</f>
        <v>-253993.578125</v>
      </c>
      <c r="G38" s="86" t="n">
        <f aca="false">'#1B_EC'!G38-'#6_EC'!G38</f>
        <v>123478.655395508</v>
      </c>
      <c r="H38" s="86" t="n">
        <f aca="false">'#1B_EC'!H38-'#6_EC'!H38</f>
        <v>-1371.40910659998</v>
      </c>
      <c r="I38" s="86" t="n">
        <f aca="false">'#1B_EC'!I38-'#6_EC'!I38</f>
        <v>-30042.1924559</v>
      </c>
      <c r="J38" s="86" t="n">
        <f aca="false">'#1B_EC'!J38-'#6_EC'!J38</f>
        <v>-31413.6015625</v>
      </c>
      <c r="K38" s="86" t="n">
        <f aca="false">'#1B_EC'!K38-'#6_EC'!K38</f>
        <v>92065.0538330078</v>
      </c>
      <c r="L38" s="86" t="n">
        <f aca="false">'#1B_EC'!L38-'#6_EC'!L38</f>
        <v>-31003.6875</v>
      </c>
      <c r="M38" s="86" t="n">
        <f aca="false">'#1B_EC'!M38-'#6_EC'!M38</f>
        <v>61061.3663330078</v>
      </c>
      <c r="N38" s="86" t="n">
        <f aca="false">'#1B_EC'!N38-'#6_EC'!N38</f>
        <v>-12686.4024980469</v>
      </c>
      <c r="O38" s="86" t="n">
        <f aca="false">'#1B_EC'!O38-'#6_EC'!O38</f>
        <v>73747.7688310547</v>
      </c>
      <c r="P38" s="86" t="n">
        <f aca="false">'#1B_EC'!P38-'#6_EC'!P38</f>
        <v>540479.005562655</v>
      </c>
      <c r="Q38" s="86" t="n">
        <f aca="false">-'#6_EC'!Q38</f>
        <v>29479.5571624</v>
      </c>
      <c r="R38" s="86" t="n">
        <f aca="false">'#1B_EC'!P38-'#6_EC'!R38</f>
        <v>604043.900611573</v>
      </c>
      <c r="S38" s="86"/>
      <c r="T38" s="201" t="n">
        <v>2037</v>
      </c>
      <c r="U38" s="86" t="n">
        <f aca="false">'#1B_EC'!S38-'#6_EC'!U38</f>
        <v>-88.812988281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1B_EC'!D39-'#6_EC'!D39</f>
        <v>-141552.265625</v>
      </c>
      <c r="E39" s="86" t="n">
        <f aca="false">'#1B_EC'!E39-'#6_EC'!E39</f>
        <v>6509.54956054688</v>
      </c>
      <c r="F39" s="86" t="n">
        <f aca="false">'#1B_EC'!F39-'#6_EC'!F39</f>
        <v>-290470.220703125</v>
      </c>
      <c r="G39" s="86" t="n">
        <f aca="false">'#1B_EC'!G39-'#6_EC'!G39</f>
        <v>142408.405517578</v>
      </c>
      <c r="H39" s="86" t="n">
        <f aca="false">'#1B_EC'!H39-'#6_EC'!H39</f>
        <v>-1371.40910659998</v>
      </c>
      <c r="I39" s="86" t="n">
        <f aca="false">'#1B_EC'!I39-'#6_EC'!I39</f>
        <v>-30402.76667465</v>
      </c>
      <c r="J39" s="86" t="n">
        <f aca="false">'#1B_EC'!J39-'#6_EC'!J39</f>
        <v>-31774.17578125</v>
      </c>
      <c r="K39" s="86" t="n">
        <f aca="false">'#1B_EC'!K39-'#6_EC'!K39</f>
        <v>110634.229736328</v>
      </c>
      <c r="L39" s="86" t="n">
        <f aca="false">'#1B_EC'!L39-'#6_EC'!L39</f>
        <v>-36685.90625</v>
      </c>
      <c r="M39" s="86" t="n">
        <f aca="false">'#1B_EC'!M39-'#6_EC'!M39</f>
        <v>73948.3234863281</v>
      </c>
      <c r="N39" s="86" t="n">
        <f aca="false">'#1B_EC'!N39-'#6_EC'!N39</f>
        <v>-12783.38628125</v>
      </c>
      <c r="O39" s="86" t="n">
        <f aca="false">'#1B_EC'!O39-'#6_EC'!O39</f>
        <v>86731.7097675782</v>
      </c>
      <c r="P39" s="86" t="n">
        <f aca="false">'#1B_EC'!P39-'#6_EC'!P39</f>
        <v>549781.798393612</v>
      </c>
      <c r="Q39" s="86" t="n">
        <f aca="false">-'#6_EC'!Q39</f>
        <v>29845.9860770919</v>
      </c>
      <c r="R39" s="86" t="n">
        <f aca="false">'#1B_EC'!P39-'#6_EC'!R39</f>
        <v>616547.956579794</v>
      </c>
      <c r="S39" s="86"/>
      <c r="T39" s="201" t="n">
        <v>2038</v>
      </c>
      <c r="U39" s="86" t="n">
        <f aca="false">'#1B_EC'!S39-'#6_EC'!U39</f>
        <v>-88.812988281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1B_EC'!D40-'#6_EC'!D40</f>
        <v>-143703.71875</v>
      </c>
      <c r="E40" s="86" t="n">
        <f aca="false">'#1B_EC'!E40-'#6_EC'!E40</f>
        <v>5849.580078125</v>
      </c>
      <c r="F40" s="86" t="n">
        <f aca="false">'#1B_EC'!F40-'#6_EC'!F40</f>
        <v>-290148.33203125</v>
      </c>
      <c r="G40" s="86" t="n">
        <f aca="false">'#1B_EC'!G40-'#6_EC'!G40</f>
        <v>140595.033203125</v>
      </c>
      <c r="H40" s="86" t="n">
        <f aca="false">'#1B_EC'!H40-'#6_EC'!H40</f>
        <v>73549</v>
      </c>
      <c r="I40" s="86" t="n">
        <f aca="false">'#1B_EC'!I40-'#6_EC'!I40</f>
        <v>-22529.0703125</v>
      </c>
      <c r="J40" s="86" t="n">
        <f aca="false">'#1B_EC'!J40-'#6_EC'!J40</f>
        <v>51019.9296875</v>
      </c>
      <c r="K40" s="86" t="n">
        <f aca="false">'#1B_EC'!K40-'#6_EC'!K40</f>
        <v>191614.962890625</v>
      </c>
      <c r="L40" s="86" t="n">
        <f aca="false">'#1B_EC'!L40-'#6_EC'!L40</f>
        <v>-35848.4296875</v>
      </c>
      <c r="M40" s="86" t="n">
        <f aca="false">'#1B_EC'!M40-'#6_EC'!M40</f>
        <v>155766.533203125</v>
      </c>
      <c r="N40" s="86" t="n">
        <f aca="false">'#1B_EC'!N40-'#6_EC'!N40</f>
        <v>-12880.3700644531</v>
      </c>
      <c r="O40" s="86" t="n">
        <f aca="false">'#1B_EC'!O40-'#6_EC'!O40</f>
        <v>168646.903267578</v>
      </c>
      <c r="P40" s="86" t="n">
        <f aca="false">'#1B_EC'!P40-'#6_EC'!P40</f>
        <v>566435.240599146</v>
      </c>
      <c r="Q40" s="86" t="n">
        <f aca="false">-'#6_EC'!Q40</f>
        <v>29921.1040046037</v>
      </c>
      <c r="R40" s="86" t="n">
        <f aca="false">'#1B_EC'!P40-'#6_EC'!R40</f>
        <v>636156.029831686</v>
      </c>
      <c r="S40" s="86"/>
      <c r="T40" s="201" t="n">
        <v>2039</v>
      </c>
      <c r="U40" s="86" t="n">
        <f aca="false">'#1B_EC'!S40-'#6_EC'!U40</f>
        <v>-88.812988281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1B_EC'!D41-'#6_EC'!D41</f>
        <v>-139398.1875</v>
      </c>
      <c r="E41" s="86" t="n">
        <f aca="false">'#1B_EC'!E41-'#6_EC'!E41</f>
        <v>8008.060546875</v>
      </c>
      <c r="F41" s="86" t="n">
        <f aca="false">'#1B_EC'!F41-'#6_EC'!F41</f>
        <v>-283847.5546875</v>
      </c>
      <c r="G41" s="86" t="n">
        <f aca="false">'#1B_EC'!G41-'#6_EC'!G41</f>
        <v>136441.306640625</v>
      </c>
      <c r="H41" s="86" t="n">
        <f aca="false">'#1B_EC'!H41-'#6_EC'!H41</f>
        <v>73549</v>
      </c>
      <c r="I41" s="86" t="n">
        <f aca="false">'#1B_EC'!I41-'#6_EC'!I41</f>
        <v>-151503.3125</v>
      </c>
      <c r="J41" s="86" t="n">
        <f aca="false">'#1B_EC'!J41-'#6_EC'!J41</f>
        <v>-77954.3125</v>
      </c>
      <c r="K41" s="86" t="n">
        <f aca="false">'#1B_EC'!K41-'#6_EC'!K41</f>
        <v>58486.994140625</v>
      </c>
      <c r="L41" s="86" t="n">
        <f aca="false">'#1B_EC'!L41-'#6_EC'!L41</f>
        <v>-35385.515625</v>
      </c>
      <c r="M41" s="86" t="n">
        <f aca="false">'#1B_EC'!M41-'#6_EC'!M41</f>
        <v>23101.478515625</v>
      </c>
      <c r="N41" s="86" t="n">
        <f aca="false">'#1B_EC'!N41-'#6_EC'!N41</f>
        <v>-12977.3538476563</v>
      </c>
      <c r="O41" s="86" t="n">
        <f aca="false">'#1B_EC'!O41-'#6_EC'!O41</f>
        <v>36078.8323632812</v>
      </c>
      <c r="P41" s="86" t="n">
        <f aca="false">'#1B_EC'!P41-'#6_EC'!P41</f>
        <v>569715.198870918</v>
      </c>
      <c r="Q41" s="86" t="n">
        <f aca="false">-'#6_EC'!Q41</f>
        <v>232269.519209737</v>
      </c>
      <c r="R41" s="86" t="n">
        <f aca="false">'#1B_EC'!P41-'#6_EC'!R41</f>
        <v>660551.813669581</v>
      </c>
      <c r="S41" s="86"/>
      <c r="T41" s="201" t="n">
        <v>2040</v>
      </c>
      <c r="U41" s="86" t="n">
        <f aca="false">'#1B_EC'!S41-'#6_EC'!U41</f>
        <v>-88.812988281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1B_EC'!D44-'#6_EC'!D44</f>
        <v>-563641.329615342</v>
      </c>
      <c r="E44" s="86" t="n">
        <f aca="false">'#1B_EC'!E44-'#6_EC'!E44</f>
        <v>31242.3268893456</v>
      </c>
      <c r="F44" s="86" t="n">
        <f aca="false">'#1B_EC'!F44-'#6_EC'!F44</f>
        <v>-1251550.09896719</v>
      </c>
      <c r="G44" s="86" t="n">
        <f aca="false">'#1B_EC'!G44-'#6_EC'!G44</f>
        <v>656666.442462505</v>
      </c>
      <c r="H44" s="86" t="n">
        <f aca="false">'#1B_EC'!H44-'#6_EC'!H44</f>
        <v>-80928.1053089285</v>
      </c>
      <c r="I44" s="86" t="n">
        <f aca="false">'#1B_EC'!I44-'#6_EC'!I44</f>
        <v>7760.64187495725</v>
      </c>
      <c r="J44" s="86" t="n">
        <f aca="false">'#1B_EC'!J44-'#6_EC'!J44</f>
        <v>-73167.4634339712</v>
      </c>
      <c r="K44" s="86" t="n">
        <f aca="false">'#1B_EC'!K44-'#6_EC'!K44</f>
        <v>583498.979028534</v>
      </c>
      <c r="L44" s="86" t="n">
        <f aca="false">'#1B_EC'!L44-'#6_EC'!L44</f>
        <v>-135659.434970339</v>
      </c>
      <c r="M44" s="86" t="n">
        <f aca="false">'#1B_EC'!M44-'#6_EC'!M44</f>
        <v>447839.544058195</v>
      </c>
      <c r="N44" s="86" t="n">
        <f aca="false">'#1B_EC'!N44-'#6_EC'!N44</f>
        <v>-121875.654812722</v>
      </c>
      <c r="O44" s="86" t="n">
        <f aca="false">'#1B_EC'!O44-'#6_EC'!O44</f>
        <v>569715.198870917</v>
      </c>
      <c r="P44" s="74"/>
      <c r="Q44" s="86" t="n">
        <f aca="false">-'#6_EC'!Q44</f>
        <v>90836.6147986652</v>
      </c>
      <c r="R44" s="86" t="n">
        <f aca="false">'#1B_EC'!O44-'#6_EC'!R44</f>
        <v>660551.81366958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1B_EC'!J45-'#6_EC'!J45</f>
        <v>0</v>
      </c>
      <c r="K45" s="95"/>
      <c r="L45" s="95"/>
      <c r="M45" s="95" t="n">
        <f aca="false">'#1B_EC'!M45-'#6_EC'!M45</f>
        <v>0</v>
      </c>
      <c r="N45" s="95" t="n">
        <v>0</v>
      </c>
      <c r="O45" s="95" t="n">
        <f aca="false">'#1B_EC'!O45-'#6_EC'!O45</f>
        <v>0</v>
      </c>
      <c r="P45" s="74"/>
      <c r="Q45" s="95" t="n">
        <f aca="false">-'#6_EC'!Q45</f>
        <v>-0</v>
      </c>
      <c r="R45" s="86" t="n">
        <f aca="false">'#1B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1B_EC'!J46-'#6_EC'!J46</f>
        <v>-73167.4634339712</v>
      </c>
      <c r="K46" s="86"/>
      <c r="L46" s="86"/>
      <c r="M46" s="86" t="n">
        <f aca="false">'#1B_EC'!M46-'#6_EC'!M46</f>
        <v>447839.544058195</v>
      </c>
      <c r="N46" s="86" t="n">
        <f aca="false">'#1B_EC'!N46-'#6_EC'!N46</f>
        <v>-121875.654812722</v>
      </c>
      <c r="O46" s="86" t="n">
        <f aca="false">'#1B_EC'!O46-'#6_EC'!O46</f>
        <v>569715.198870917</v>
      </c>
      <c r="P46" s="74"/>
      <c r="Q46" s="86" t="n">
        <f aca="false">-'#6_EC'!Q46</f>
        <v>90836.6147986652</v>
      </c>
      <c r="R46" s="86" t="n">
        <f aca="false">'#1B_EC'!O46-'#6_EC'!R46</f>
        <v>660551.81366958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49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1B_EC'!B55-'#6_EC'!B55</f>
        <v>0</v>
      </c>
      <c r="C55" s="219" t="n">
        <f aca="false">'#1B_EC'!C55-'#6_EC'!C55</f>
        <v>0</v>
      </c>
      <c r="D55" s="219" t="n">
        <f aca="false">'#1B_EC'!D55-'#6_EC'!D55</f>
        <v>0</v>
      </c>
      <c r="E55" s="40" t="n">
        <f aca="false">'#1B_EC'!E55-'#6_EC'!E55</f>
        <v>0</v>
      </c>
      <c r="F55" s="40" t="n">
        <f aca="false">'#1B_EC'!F55-'#6_EC'!F55</f>
        <v>0</v>
      </c>
      <c r="G55" s="40" t="n">
        <f aca="false">'#1B_EC'!G55-'#6_EC'!G55</f>
        <v>0</v>
      </c>
      <c r="H55" s="220" t="n">
        <f aca="false">'#1B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1B_EC'!B56-'#6_EC'!B56</f>
        <v>0</v>
      </c>
      <c r="C56" s="219" t="n">
        <f aca="false">'#1B_EC'!C56-'#6_EC'!C56</f>
        <v>0</v>
      </c>
      <c r="D56" s="219" t="n">
        <f aca="false">'#1B_EC'!D56-'#6_EC'!D56</f>
        <v>0</v>
      </c>
      <c r="E56" s="40" t="n">
        <f aca="false">'#1B_EC'!E56-'#6_EC'!E56</f>
        <v>0</v>
      </c>
      <c r="F56" s="40" t="n">
        <f aca="false">'#1B_EC'!F56-'#6_EC'!F56</f>
        <v>0</v>
      </c>
      <c r="G56" s="40" t="n">
        <f aca="false">'#1B_EC'!G56-'#6_EC'!G56</f>
        <v>0</v>
      </c>
      <c r="H56" s="220" t="n">
        <f aca="false">'#1B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1B_EC'!B57-'#6_EC'!B57</f>
        <v>0</v>
      </c>
      <c r="C57" s="219" t="n">
        <f aca="false">'#1B_EC'!C57-'#6_EC'!C57</f>
        <v>0</v>
      </c>
      <c r="D57" s="219" t="n">
        <f aca="false">'#1B_EC'!D57-'#6_EC'!D57</f>
        <v>0</v>
      </c>
      <c r="E57" s="40" t="n">
        <f aca="false">'#1B_EC'!E57-'#6_EC'!E57</f>
        <v>0</v>
      </c>
      <c r="F57" s="40" t="n">
        <f aca="false">'#1B_EC'!F57-'#6_EC'!F57</f>
        <v>0</v>
      </c>
      <c r="G57" s="40" t="n">
        <f aca="false">'#1B_EC'!G57-'#6_EC'!G57</f>
        <v>0</v>
      </c>
      <c r="H57" s="220" t="n">
        <f aca="false">'#1B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1B_EC'!B58-'#6_EC'!B58</f>
        <v>0</v>
      </c>
      <c r="C58" s="219" t="n">
        <f aca="false">'#1B_EC'!C58-'#6_EC'!C58</f>
        <v>-1953.291015625</v>
      </c>
      <c r="D58" s="219" t="n">
        <f aca="false">'#1B_EC'!D58-'#6_EC'!D58</f>
        <v>0</v>
      </c>
      <c r="E58" s="40" t="n">
        <f aca="false">'#1B_EC'!E58-'#6_EC'!E58</f>
        <v>1953.291015625</v>
      </c>
      <c r="F58" s="40" t="n">
        <f aca="false">'#1B_EC'!F58-'#6_EC'!F58</f>
        <v>-3696.00756835938</v>
      </c>
      <c r="G58" s="40" t="n">
        <f aca="false">'#1B_EC'!G58-'#6_EC'!G58</f>
        <v>-966.99169921875</v>
      </c>
      <c r="H58" s="220" t="n">
        <f aca="false">'#1B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1B_EC'!B59-'#6_EC'!B59</f>
        <v>0</v>
      </c>
      <c r="C59" s="219" t="n">
        <f aca="false">'#1B_EC'!C59-'#6_EC'!C59</f>
        <v>6814.119140625</v>
      </c>
      <c r="D59" s="219" t="n">
        <f aca="false">'#1B_EC'!D59-'#6_EC'!D59</f>
        <v>0</v>
      </c>
      <c r="E59" s="40" t="n">
        <f aca="false">'#1B_EC'!E59-'#6_EC'!E59</f>
        <v>-6814.119140625</v>
      </c>
      <c r="F59" s="40" t="n">
        <f aca="false">'#1B_EC'!F59-'#6_EC'!F59</f>
        <v>-2276.04638671875</v>
      </c>
      <c r="G59" s="40" t="n">
        <f aca="false">'#1B_EC'!G59-'#6_EC'!G59</f>
        <v>-493.5146484375</v>
      </c>
      <c r="H59" s="220" t="n">
        <f aca="false">'#1B_EC'!H59-'#6_EC'!H59</f>
        <v>0.03636291995644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1B_EC'!B60-'#6_EC'!B60</f>
        <v>0</v>
      </c>
      <c r="C60" s="219" t="n">
        <f aca="false">'#1B_EC'!C60-'#6_EC'!C60</f>
        <v>-2302.16479492188</v>
      </c>
      <c r="D60" s="219" t="n">
        <f aca="false">'#1B_EC'!D60-'#6_EC'!D60</f>
        <v>0</v>
      </c>
      <c r="E60" s="40" t="n">
        <f aca="false">'#1B_EC'!E60-'#6_EC'!E60</f>
        <v>2302.16479492188</v>
      </c>
      <c r="F60" s="40" t="n">
        <f aca="false">'#1B_EC'!F60-'#6_EC'!F60</f>
        <v>-3737.76147460938</v>
      </c>
      <c r="G60" s="40" t="n">
        <f aca="false">'#1B_EC'!G60-'#6_EC'!G60</f>
        <v>-913.226623535156</v>
      </c>
      <c r="H60" s="220" t="n">
        <f aca="false">'#1B_EC'!H60-'#6_EC'!H60</f>
        <v>-0.022861016448587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1B_EC'!B61-'#6_EC'!B61</f>
        <v>0</v>
      </c>
      <c r="C61" s="219" t="n">
        <f aca="false">'#1B_EC'!C61-'#6_EC'!C61</f>
        <v>-812.77978515625</v>
      </c>
      <c r="D61" s="219" t="n">
        <f aca="false">'#1B_EC'!D61-'#6_EC'!D61</f>
        <v>0</v>
      </c>
      <c r="E61" s="40" t="n">
        <f aca="false">'#1B_EC'!E61-'#6_EC'!E61</f>
        <v>812.77978515625</v>
      </c>
      <c r="F61" s="40" t="n">
        <f aca="false">'#1B_EC'!F61-'#6_EC'!F61</f>
        <v>-1738.47265625</v>
      </c>
      <c r="G61" s="40" t="n">
        <f aca="false">'#1B_EC'!G61-'#6_EC'!G61</f>
        <v>-330.52978515625</v>
      </c>
      <c r="H61" s="220" t="n">
        <f aca="false">'#1B_EC'!H61-'#6_EC'!H61</f>
        <v>0.0687707550823689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1B_EC'!B62-'#6_EC'!B62</f>
        <v>0</v>
      </c>
      <c r="C62" s="219" t="n">
        <f aca="false">'#1B_EC'!C62-'#6_EC'!C62</f>
        <v>-47.447265625</v>
      </c>
      <c r="D62" s="219" t="n">
        <f aca="false">'#1B_EC'!D62-'#6_EC'!D62</f>
        <v>0</v>
      </c>
      <c r="E62" s="40" t="n">
        <f aca="false">'#1B_EC'!E62-'#6_EC'!E62</f>
        <v>47.447265625</v>
      </c>
      <c r="F62" s="40" t="n">
        <f aca="false">'#1B_EC'!F62-'#6_EC'!F62</f>
        <v>-525.55712890625</v>
      </c>
      <c r="G62" s="40" t="n">
        <f aca="false">'#1B_EC'!G62-'#6_EC'!G62</f>
        <v>-14.915771484375</v>
      </c>
      <c r="H62" s="220" t="n">
        <f aca="false">'#1B_EC'!H62-'#6_EC'!H62</f>
        <v>0.124724496155977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1B_EC'!B63-'#6_EC'!B63</f>
        <v>0</v>
      </c>
      <c r="C63" s="219" t="n">
        <f aca="false">'#1B_EC'!C63-'#6_EC'!C63</f>
        <v>-146.9853515625</v>
      </c>
      <c r="D63" s="219" t="n">
        <f aca="false">'#1B_EC'!D63-'#6_EC'!D63</f>
        <v>0</v>
      </c>
      <c r="E63" s="40" t="n">
        <f aca="false">'#1B_EC'!E63-'#6_EC'!E63</f>
        <v>146.9853515625</v>
      </c>
      <c r="F63" s="40" t="n">
        <f aca="false">'#1B_EC'!F63-'#6_EC'!F63</f>
        <v>-883.8916015625</v>
      </c>
      <c r="G63" s="40" t="n">
        <f aca="false">'#1B_EC'!G63-'#6_EC'!G63</f>
        <v>-76.784912109375</v>
      </c>
      <c r="H63" s="220" t="n">
        <f aca="false">'#1B_EC'!H63-'#6_EC'!H63</f>
        <v>0.101929606869817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1B_EC'!B64-'#6_EC'!B64</f>
        <v>0</v>
      </c>
      <c r="C64" s="219" t="n">
        <f aca="false">'#1B_EC'!C64-'#6_EC'!C64</f>
        <v>-302.130126953125</v>
      </c>
      <c r="D64" s="219" t="n">
        <f aca="false">'#1B_EC'!D64-'#6_EC'!D64</f>
        <v>0</v>
      </c>
      <c r="E64" s="40" t="n">
        <f aca="false">'#1B_EC'!E64-'#6_EC'!E64</f>
        <v>302.130126953125</v>
      </c>
      <c r="F64" s="40" t="n">
        <f aca="false">'#1B_EC'!F64-'#6_EC'!F64</f>
        <v>-780.1845703125</v>
      </c>
      <c r="G64" s="40" t="n">
        <f aca="false">'#1B_EC'!G64-'#6_EC'!G64</f>
        <v>-171.92529296875</v>
      </c>
      <c r="H64" s="220" t="n">
        <f aca="false">'#1B_EC'!H64-'#6_EC'!H64</f>
        <v>0.117255797609687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1B_EC'!B65-'#6_EC'!B65</f>
        <v>0</v>
      </c>
      <c r="C65" s="219" t="n">
        <f aca="false">'#1B_EC'!C65-'#6_EC'!C65</f>
        <v>-17.8349609375</v>
      </c>
      <c r="D65" s="219" t="n">
        <f aca="false">'#1B_EC'!D65-'#6_EC'!D65</f>
        <v>0</v>
      </c>
      <c r="E65" s="40" t="n">
        <f aca="false">'#1B_EC'!E65-'#6_EC'!E65</f>
        <v>17.8349609375</v>
      </c>
      <c r="F65" s="40" t="n">
        <f aca="false">'#1B_EC'!F65-'#6_EC'!F65</f>
        <v>-653.31201171875</v>
      </c>
      <c r="G65" s="40" t="n">
        <f aca="false">'#1B_EC'!G65-'#6_EC'!G65</f>
        <v>-86.0577392578125</v>
      </c>
      <c r="H65" s="220" t="n">
        <f aca="false">'#1B_EC'!H65-'#6_EC'!H65</f>
        <v>0.113541396334767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1B_EC'!B66-'#6_EC'!B66</f>
        <v>0</v>
      </c>
      <c r="C66" s="219" t="n">
        <f aca="false">'#1B_EC'!C66-'#6_EC'!C66</f>
        <v>25.91259765625</v>
      </c>
      <c r="D66" s="219" t="n">
        <f aca="false">'#1B_EC'!D66-'#6_EC'!D66</f>
        <v>0</v>
      </c>
      <c r="E66" s="40" t="n">
        <f aca="false">'#1B_EC'!E66-'#6_EC'!E66</f>
        <v>-25.91259765625</v>
      </c>
      <c r="F66" s="40" t="n">
        <f aca="false">'#1B_EC'!F66-'#6_EC'!F66</f>
        <v>-952.5234375</v>
      </c>
      <c r="G66" s="40" t="n">
        <f aca="false">'#1B_EC'!G66-'#6_EC'!G66</f>
        <v>-138.362915039063</v>
      </c>
      <c r="H66" s="220" t="n">
        <f aca="false">'#1B_EC'!H66-'#6_EC'!H66</f>
        <v>0.10063367336988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1B_EC'!B67-'#6_EC'!B67</f>
        <v>0</v>
      </c>
      <c r="C67" s="219" t="n">
        <f aca="false">'#1B_EC'!C67-'#6_EC'!C67</f>
        <v>20.28173828125</v>
      </c>
      <c r="D67" s="219" t="n">
        <f aca="false">'#1B_EC'!D67-'#6_EC'!D67</f>
        <v>0</v>
      </c>
      <c r="E67" s="40" t="n">
        <f aca="false">'#1B_EC'!E67-'#6_EC'!E67</f>
        <v>-20.28173828125</v>
      </c>
      <c r="F67" s="40" t="n">
        <f aca="false">'#1B_EC'!F67-'#6_EC'!F67</f>
        <v>-866.8349609375</v>
      </c>
      <c r="G67" s="40" t="n">
        <f aca="false">'#1B_EC'!G67-'#6_EC'!G67</f>
        <v>-141.458862304688</v>
      </c>
      <c r="H67" s="220" t="n">
        <f aca="false">'#1B_EC'!H67-'#6_EC'!H67</f>
        <v>0.111885664984584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1B_EC'!B68-'#6_EC'!B68</f>
        <v>0</v>
      </c>
      <c r="C68" s="219" t="n">
        <f aca="false">'#1B_EC'!C68-'#6_EC'!C68</f>
        <v>219.77783203125</v>
      </c>
      <c r="D68" s="219" t="n">
        <f aca="false">'#1B_EC'!D68-'#6_EC'!D68</f>
        <v>0</v>
      </c>
      <c r="E68" s="40" t="n">
        <f aca="false">'#1B_EC'!E68-'#6_EC'!E68</f>
        <v>-219.77783203125</v>
      </c>
      <c r="F68" s="40" t="n">
        <f aca="false">'#1B_EC'!F68-'#6_EC'!F68</f>
        <v>-613.4111328125</v>
      </c>
      <c r="G68" s="40" t="n">
        <f aca="false">'#1B_EC'!G68-'#6_EC'!G68</f>
        <v>-65.9698486328125</v>
      </c>
      <c r="H68" s="220" t="n">
        <f aca="false">'#1B_EC'!H68-'#6_EC'!H68</f>
        <v>0.111720975488424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1B_EC'!B69-'#6_EC'!B69</f>
        <v>0</v>
      </c>
      <c r="C69" s="219" t="n">
        <f aca="false">'#1B_EC'!C69-'#6_EC'!C69</f>
        <v>-10.486328125</v>
      </c>
      <c r="D69" s="219" t="n">
        <f aca="false">'#1B_EC'!D69-'#6_EC'!D69</f>
        <v>0</v>
      </c>
      <c r="E69" s="40" t="n">
        <f aca="false">'#1B_EC'!E69-'#6_EC'!E69</f>
        <v>10.486328125</v>
      </c>
      <c r="F69" s="40" t="n">
        <f aca="false">'#1B_EC'!F69-'#6_EC'!F69</f>
        <v>-669.75146484375</v>
      </c>
      <c r="G69" s="40" t="n">
        <f aca="false">'#1B_EC'!G69-'#6_EC'!G69</f>
        <v>-129.736328125</v>
      </c>
      <c r="H69" s="220" t="n">
        <f aca="false">'#1B_EC'!H69-'#6_EC'!H69</f>
        <v>0.11509694904089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1B_EC'!B70-'#6_EC'!B70</f>
        <v>0</v>
      </c>
      <c r="C70" s="219" t="n">
        <f aca="false">'#1B_EC'!C70-'#6_EC'!C70</f>
        <v>-464.3623046875</v>
      </c>
      <c r="D70" s="219" t="n">
        <f aca="false">'#1B_EC'!D70-'#6_EC'!D70</f>
        <v>0</v>
      </c>
      <c r="E70" s="40" t="n">
        <f aca="false">'#1B_EC'!E70-'#6_EC'!E70</f>
        <v>464.3623046875</v>
      </c>
      <c r="F70" s="40" t="n">
        <f aca="false">'#1B_EC'!F70-'#6_EC'!F70</f>
        <v>-1710.9453125</v>
      </c>
      <c r="G70" s="40" t="n">
        <f aca="false">'#1B_EC'!G70-'#6_EC'!G70</f>
        <v>-327.3232421875</v>
      </c>
      <c r="H70" s="220" t="n">
        <f aca="false">'#1B_EC'!H70-'#6_EC'!H70</f>
        <v>0.100008955225348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1B_EC'!B71-'#6_EC'!B71</f>
        <v>0</v>
      </c>
      <c r="C71" s="219" t="n">
        <f aca="false">'#1B_EC'!C71-'#6_EC'!C71</f>
        <v>-434.81201171875</v>
      </c>
      <c r="D71" s="219" t="n">
        <f aca="false">'#1B_EC'!D71-'#6_EC'!D71</f>
        <v>0</v>
      </c>
      <c r="E71" s="40" t="n">
        <f aca="false">'#1B_EC'!E71-'#6_EC'!E71</f>
        <v>434.81201171875</v>
      </c>
      <c r="F71" s="40" t="n">
        <f aca="false">'#1B_EC'!F71-'#6_EC'!F71</f>
        <v>-1675.6806640625</v>
      </c>
      <c r="G71" s="40" t="n">
        <f aca="false">'#1B_EC'!G71-'#6_EC'!G71</f>
        <v>-314.99365234375</v>
      </c>
      <c r="H71" s="220" t="n">
        <f aca="false">'#1B_EC'!H71-'#6_EC'!H71</f>
        <v>0.0887798555195332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1B_EC'!B72-'#6_EC'!B72</f>
        <v>0</v>
      </c>
      <c r="C72" s="219" t="n">
        <f aca="false">'#1B_EC'!C72-'#6_EC'!C72</f>
        <v>-325.1748046875</v>
      </c>
      <c r="D72" s="219" t="n">
        <f aca="false">'#1B_EC'!D72-'#6_EC'!D72</f>
        <v>0</v>
      </c>
      <c r="E72" s="40" t="n">
        <f aca="false">'#1B_EC'!E72-'#6_EC'!E72</f>
        <v>325.1748046875</v>
      </c>
      <c r="F72" s="40" t="n">
        <f aca="false">'#1B_EC'!F72-'#6_EC'!F72</f>
        <v>-1504.39575195313</v>
      </c>
      <c r="G72" s="40" t="n">
        <f aca="false">'#1B_EC'!G72-'#6_EC'!G72</f>
        <v>-264.70849609375</v>
      </c>
      <c r="H72" s="220" t="n">
        <f aca="false">'#1B_EC'!H72-'#6_EC'!H72</f>
        <v>0.10114879347384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1B_EC'!B73-'#6_EC'!B73</f>
        <v>0</v>
      </c>
      <c r="C73" s="219" t="n">
        <f aca="false">'#1B_EC'!C73-'#6_EC'!C73</f>
        <v>-368.68359375</v>
      </c>
      <c r="D73" s="219" t="n">
        <f aca="false">'#1B_EC'!D73-'#6_EC'!D73</f>
        <v>0</v>
      </c>
      <c r="E73" s="40" t="n">
        <f aca="false">'#1B_EC'!E73-'#6_EC'!E73</f>
        <v>368.68359375</v>
      </c>
      <c r="F73" s="40" t="n">
        <f aca="false">'#1B_EC'!F73-'#6_EC'!F73</f>
        <v>-1708.21578979492</v>
      </c>
      <c r="G73" s="40" t="n">
        <f aca="false">'#1B_EC'!G73-'#6_EC'!G73</f>
        <v>-298.3271484375</v>
      </c>
      <c r="H73" s="220" t="n">
        <f aca="false">'#1B_EC'!H73-'#6_EC'!H73</f>
        <v>0.0960009563714266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1B_EC'!B74-'#6_EC'!B74</f>
        <v>0</v>
      </c>
      <c r="C74" s="219" t="n">
        <f aca="false">'#1B_EC'!C74-'#6_EC'!C74</f>
        <v>-482.24267578125</v>
      </c>
      <c r="D74" s="219" t="n">
        <f aca="false">'#1B_EC'!D74-'#6_EC'!D74</f>
        <v>0</v>
      </c>
      <c r="E74" s="40" t="n">
        <f aca="false">'#1B_EC'!E74-'#6_EC'!E74</f>
        <v>482.24267578125</v>
      </c>
      <c r="F74" s="40" t="n">
        <f aca="false">'#1B_EC'!F74-'#6_EC'!F74</f>
        <v>-1609.26614379883</v>
      </c>
      <c r="G74" s="40" t="n">
        <f aca="false">'#1B_EC'!G74-'#6_EC'!G74</f>
        <v>-322.667846679688</v>
      </c>
      <c r="H74" s="220" t="n">
        <f aca="false">'#1B_EC'!H74-'#6_EC'!H74</f>
        <v>0.0890022292733192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1B_EC'!B75-'#6_EC'!B75</f>
        <v>0</v>
      </c>
      <c r="C75" s="219" t="n">
        <f aca="false">'#1B_EC'!C75-'#6_EC'!C75</f>
        <v>-177.07470703125</v>
      </c>
      <c r="D75" s="219" t="n">
        <f aca="false">'#1B_EC'!D75-'#6_EC'!D75</f>
        <v>0</v>
      </c>
      <c r="E75" s="40" t="n">
        <f aca="false">'#1B_EC'!E75-'#6_EC'!E75</f>
        <v>177.07470703125</v>
      </c>
      <c r="F75" s="40" t="n">
        <f aca="false">'#1B_EC'!F75-'#6_EC'!F75</f>
        <v>-1466.5867767334</v>
      </c>
      <c r="G75" s="40" t="n">
        <f aca="false">'#1B_EC'!G75-'#6_EC'!G75</f>
        <v>-218.309692382813</v>
      </c>
      <c r="H75" s="220" t="n">
        <f aca="false">'#1B_EC'!H75-'#6_EC'!H75</f>
        <v>0.0955460239201784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1B_EC'!B76-'#6_EC'!B76</f>
        <v>0</v>
      </c>
      <c r="C76" s="219" t="n">
        <f aca="false">'#1B_EC'!C76-'#6_EC'!C76</f>
        <v>-279.9013671875</v>
      </c>
      <c r="D76" s="219" t="n">
        <f aca="false">'#1B_EC'!D76-'#6_EC'!D76</f>
        <v>0</v>
      </c>
      <c r="E76" s="40" t="n">
        <f aca="false">'#1B_EC'!E76-'#6_EC'!E76</f>
        <v>279.9013671875</v>
      </c>
      <c r="F76" s="40" t="n">
        <f aca="false">'#1B_EC'!F76-'#6_EC'!F76</f>
        <v>-1722.04223632813</v>
      </c>
      <c r="G76" s="40" t="n">
        <f aca="false">'#1B_EC'!G76-'#6_EC'!G76</f>
        <v>-272.981323242188</v>
      </c>
      <c r="H76" s="220" t="n">
        <f aca="false">'#1B_EC'!H76-'#6_EC'!H76</f>
        <v>0.0905187483876944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1B_EC'!B77-'#6_EC'!B77</f>
        <v>0</v>
      </c>
      <c r="C77" s="219" t="n">
        <f aca="false">'#1B_EC'!C77-'#6_EC'!C77</f>
        <v>-320.487060546875</v>
      </c>
      <c r="D77" s="219" t="n">
        <f aca="false">'#1B_EC'!D77-'#6_EC'!D77</f>
        <v>0</v>
      </c>
      <c r="E77" s="40" t="n">
        <f aca="false">'#1B_EC'!E77-'#6_EC'!E77</f>
        <v>320.487060546875</v>
      </c>
      <c r="F77" s="40" t="n">
        <f aca="false">'#1B_EC'!F77-'#6_EC'!F77</f>
        <v>-1621.68260192871</v>
      </c>
      <c r="G77" s="40" t="n">
        <f aca="false">'#1B_EC'!G77-'#6_EC'!G77</f>
        <v>-275.644897460938</v>
      </c>
      <c r="H77" s="220" t="n">
        <f aca="false">'#1B_EC'!H77-'#6_EC'!H77</f>
        <v>0.0828626528382301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1B_EC'!B78-'#6_EC'!B78</f>
        <v>0</v>
      </c>
      <c r="C78" s="219" t="n">
        <f aca="false">'#1B_EC'!C78-'#6_EC'!C78</f>
        <v>-47.53857421875</v>
      </c>
      <c r="D78" s="219" t="n">
        <f aca="false">'#1B_EC'!D78-'#6_EC'!D78</f>
        <v>0</v>
      </c>
      <c r="E78" s="40" t="n">
        <f aca="false">'#1B_EC'!E78-'#6_EC'!E78</f>
        <v>47.53857421875</v>
      </c>
      <c r="F78" s="40" t="n">
        <f aca="false">'#1B_EC'!F78-'#6_EC'!F78</f>
        <v>-1489.12962341309</v>
      </c>
      <c r="G78" s="40" t="n">
        <f aca="false">'#1B_EC'!G78-'#6_EC'!G78</f>
        <v>-181.438354492188</v>
      </c>
      <c r="H78" s="220" t="n">
        <f aca="false">'#1B_EC'!H78-'#6_EC'!H78</f>
        <v>0.0886017493903637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1B_EC'!B79-'#6_EC'!B79</f>
        <v>0</v>
      </c>
      <c r="C79" s="219" t="n">
        <f aca="false">'#1B_EC'!C79-'#6_EC'!C79</f>
        <v>-453.684814453125</v>
      </c>
      <c r="D79" s="219" t="n">
        <f aca="false">'#1B_EC'!D79-'#6_EC'!D79</f>
        <v>0</v>
      </c>
      <c r="E79" s="40" t="n">
        <f aca="false">'#1B_EC'!E79-'#6_EC'!E79</f>
        <v>453.684814453125</v>
      </c>
      <c r="F79" s="40" t="n">
        <f aca="false">'#1B_EC'!F79-'#6_EC'!F79</f>
        <v>-1751.24247741699</v>
      </c>
      <c r="G79" s="40" t="n">
        <f aca="false">'#1B_EC'!G79-'#6_EC'!G79</f>
        <v>-324.609619140625</v>
      </c>
      <c r="H79" s="220" t="n">
        <f aca="false">'#1B_EC'!H79-'#6_EC'!H79</f>
        <v>0.0869138147681952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1B_EC'!B80-'#6_EC'!B80</f>
        <v>0</v>
      </c>
      <c r="C80" s="219" t="n">
        <f aca="false">'#1B_EC'!C80-'#6_EC'!C80</f>
        <v>-222.487548828125</v>
      </c>
      <c r="D80" s="219" t="n">
        <f aca="false">'#1B_EC'!D80-'#6_EC'!D80</f>
        <v>0</v>
      </c>
      <c r="E80" s="40" t="n">
        <f aca="false">'#1B_EC'!E80-'#6_EC'!E80</f>
        <v>222.487548828125</v>
      </c>
      <c r="F80" s="40" t="n">
        <f aca="false">'#1B_EC'!F80-'#6_EC'!F80</f>
        <v>-1659.96591186523</v>
      </c>
      <c r="G80" s="40" t="n">
        <f aca="false">'#1B_EC'!G80-'#6_EC'!G80</f>
        <v>-250.325073242188</v>
      </c>
      <c r="H80" s="220" t="n">
        <f aca="false">'#1B_EC'!H80-'#6_EC'!H80</f>
        <v>0.077320346608758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1B_EC'!B81-'#6_EC'!B81</f>
        <v>0</v>
      </c>
      <c r="C81" s="219" t="n">
        <f aca="false">'#1B_EC'!C81-'#6_EC'!C81</f>
        <v>-114.20458984375</v>
      </c>
      <c r="D81" s="219" t="n">
        <f aca="false">'#1B_EC'!D81-'#6_EC'!D81</f>
        <v>0</v>
      </c>
      <c r="E81" s="40" t="n">
        <f aca="false">'#1B_EC'!E81-'#6_EC'!E81</f>
        <v>114.20458984375</v>
      </c>
      <c r="F81" s="40" t="n">
        <f aca="false">'#1B_EC'!F81-'#6_EC'!F81</f>
        <v>-1588.62950134277</v>
      </c>
      <c r="G81" s="40" t="n">
        <f aca="false">'#1B_EC'!G81-'#6_EC'!G81</f>
        <v>-207.874877929688</v>
      </c>
      <c r="H81" s="220" t="n">
        <f aca="false">'#1B_EC'!H81-'#6_EC'!H81</f>
        <v>0.0833158176392317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1B_EC'!B82-'#6_EC'!B82</f>
        <v>0</v>
      </c>
      <c r="C82" s="219" t="n">
        <f aca="false">'#1B_EC'!C82-'#6_EC'!C82</f>
        <v>-367.453125</v>
      </c>
      <c r="D82" s="219" t="n">
        <f aca="false">'#1B_EC'!D82-'#6_EC'!D82</f>
        <v>0</v>
      </c>
      <c r="E82" s="40" t="n">
        <f aca="false">'#1B_EC'!E82-'#6_EC'!E82</f>
        <v>367.453125</v>
      </c>
      <c r="F82" s="40" t="n">
        <f aca="false">'#1B_EC'!F82-'#6_EC'!F82</f>
        <v>-1855.82211303711</v>
      </c>
      <c r="G82" s="40" t="n">
        <f aca="false">'#1B_EC'!G82-'#6_EC'!G82</f>
        <v>-307.74853515625</v>
      </c>
      <c r="H82" s="220" t="n">
        <f aca="false">'#1B_EC'!H82-'#6_EC'!H82</f>
        <v>0.0793063547462225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1B_EC'!B83-'#6_EC'!B83</f>
        <v>0</v>
      </c>
      <c r="C83" s="219" t="n">
        <f aca="false">'#1B_EC'!C83-'#6_EC'!C83</f>
        <v>-278.08984375</v>
      </c>
      <c r="D83" s="219" t="n">
        <f aca="false">'#1B_EC'!D83-'#6_EC'!D83</f>
        <v>0</v>
      </c>
      <c r="E83" s="40" t="n">
        <f aca="false">'#1B_EC'!E83-'#6_EC'!E83</f>
        <v>278.08984375</v>
      </c>
      <c r="F83" s="40" t="n">
        <f aca="false">'#1B_EC'!F83-'#6_EC'!F83</f>
        <v>-1790.27366638184</v>
      </c>
      <c r="G83" s="40" t="n">
        <f aca="false">'#1B_EC'!G83-'#6_EC'!G83</f>
        <v>-276.405639648438</v>
      </c>
      <c r="H83" s="220" t="n">
        <f aca="false">'#1B_EC'!H83-'#6_EC'!H83</f>
        <v>0.0719024818390608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1B_EC'!B84-'#6_EC'!B84</f>
        <v>0</v>
      </c>
      <c r="C84" s="223" t="n">
        <f aca="false">'#1B_EC'!C84-'#6_EC'!C84</f>
        <v>-447.990966796875</v>
      </c>
      <c r="D84" s="223" t="n">
        <f aca="false">'#1B_EC'!D84-'#6_EC'!D84</f>
        <v>0</v>
      </c>
      <c r="E84" s="46" t="n">
        <f aca="false">'#1B_EC'!E84-'#6_EC'!E84</f>
        <v>447.990966796875</v>
      </c>
      <c r="F84" s="46" t="n">
        <f aca="false">'#1B_EC'!F84-'#6_EC'!F84</f>
        <v>-1744.50254821777</v>
      </c>
      <c r="G84" s="46" t="n">
        <f aca="false">'#1B_EC'!G84-'#6_EC'!G84</f>
        <v>-318.199951171875</v>
      </c>
      <c r="H84" s="224" t="n">
        <f aca="false">'#1B_EC'!H84-'#6_EC'!H84</f>
        <v>0.0815499369055033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1B_EC'!B92-'#6_EC'!B92</f>
        <v>0</v>
      </c>
      <c r="C92" s="219" t="n">
        <f aca="false">'#1B_EC'!C92-'#6_EC'!C92</f>
        <v>0</v>
      </c>
      <c r="D92" s="219" t="n">
        <f aca="false">'#1B_EC'!D92-'#6_EC'!D92</f>
        <v>0</v>
      </c>
      <c r="E92" s="219" t="n">
        <f aca="false">'#1B_EC'!E92-'#6_EC'!E92</f>
        <v>0</v>
      </c>
      <c r="F92" s="219" t="n">
        <f aca="false">'#1B_EC'!F92-'#6_EC'!F92</f>
        <v>0</v>
      </c>
      <c r="G92" s="219" t="n">
        <f aca="false">'#1B_EC'!G92-'#6_EC'!G92</f>
        <v>0</v>
      </c>
      <c r="H92" s="220" t="n">
        <f aca="false">'#1B_EC'!H92-'#6_EC'!H92</f>
        <v>0</v>
      </c>
      <c r="I92" s="40" t="n">
        <f aca="false">'#1B_EC'!I92-'#6_EC'!I92</f>
        <v>0</v>
      </c>
      <c r="J92" s="108"/>
      <c r="K92" s="221"/>
      <c r="L92" s="222"/>
      <c r="M92" s="222"/>
      <c r="N92" s="1" t="n">
        <v>2011</v>
      </c>
      <c r="O92" s="37" t="n">
        <f aca="false">'#1B_EC'!O92-'#6_EC'!O92</f>
        <v>0</v>
      </c>
      <c r="P92" s="219" t="n">
        <f aca="false">'#1B_EC'!P92-'#6_EC'!P92</f>
        <v>0</v>
      </c>
      <c r="Q92" s="219"/>
      <c r="R92" s="219"/>
      <c r="S92" s="219"/>
      <c r="T92" s="219" t="n">
        <f aca="false">'#1B_EC'!R92-'#6_EC'!T92</f>
        <v>0</v>
      </c>
      <c r="U92" s="219" t="n">
        <f aca="false">'#1B_EC'!S92-'#6_EC'!U92</f>
        <v>0</v>
      </c>
      <c r="V92" s="254" t="n">
        <f aca="false">'#1B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1B_EC'!B93-'#6_EC'!B93</f>
        <v>0</v>
      </c>
      <c r="C93" s="219" t="n">
        <f aca="false">'#1B_EC'!C93-'#6_EC'!C93</f>
        <v>0</v>
      </c>
      <c r="D93" s="219" t="n">
        <f aca="false">'#1B_EC'!D93-'#6_EC'!D93</f>
        <v>0</v>
      </c>
      <c r="E93" s="219" t="n">
        <f aca="false">'#1B_EC'!E93-'#6_EC'!E93</f>
        <v>0</v>
      </c>
      <c r="F93" s="219" t="n">
        <f aca="false">'#1B_EC'!F93-'#6_EC'!F93</f>
        <v>0</v>
      </c>
      <c r="G93" s="219" t="n">
        <f aca="false">'#1B_EC'!G93-'#6_EC'!G93</f>
        <v>0</v>
      </c>
      <c r="H93" s="220" t="n">
        <f aca="false">'#1B_EC'!H93-'#6_EC'!H93</f>
        <v>0</v>
      </c>
      <c r="I93" s="40" t="n">
        <f aca="false">'#1B_EC'!I93-'#6_EC'!I93</f>
        <v>0</v>
      </c>
      <c r="J93" s="108"/>
      <c r="K93" s="221"/>
      <c r="L93" s="222"/>
      <c r="M93" s="222"/>
      <c r="N93" s="1" t="n">
        <v>2012</v>
      </c>
      <c r="O93" s="37" t="n">
        <f aca="false">'#1B_EC'!O93-'#6_EC'!O93</f>
        <v>0</v>
      </c>
      <c r="P93" s="219" t="n">
        <f aca="false">'#1B_EC'!P93-'#6_EC'!P93</f>
        <v>0</v>
      </c>
      <c r="Q93" s="219"/>
      <c r="R93" s="219"/>
      <c r="S93" s="219"/>
      <c r="T93" s="219" t="n">
        <f aca="false">'#1B_EC'!R93-'#6_EC'!T93</f>
        <v>0</v>
      </c>
      <c r="U93" s="219" t="n">
        <f aca="false">'#1B_EC'!S93-'#6_EC'!U93</f>
        <v>0</v>
      </c>
      <c r="V93" s="254" t="n">
        <f aca="false">'#1B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1B_EC'!B94-'#6_EC'!B94</f>
        <v>0</v>
      </c>
      <c r="C94" s="219" t="n">
        <f aca="false">'#1B_EC'!C94-'#6_EC'!C94</f>
        <v>0</v>
      </c>
      <c r="D94" s="219" t="n">
        <f aca="false">'#1B_EC'!D94-'#6_EC'!D94</f>
        <v>0</v>
      </c>
      <c r="E94" s="219" t="n">
        <f aca="false">'#1B_EC'!E94-'#6_EC'!E94</f>
        <v>0</v>
      </c>
      <c r="F94" s="219" t="n">
        <f aca="false">'#1B_EC'!F94-'#6_EC'!F94</f>
        <v>0</v>
      </c>
      <c r="G94" s="219" t="n">
        <f aca="false">'#1B_EC'!G94-'#6_EC'!G94</f>
        <v>0</v>
      </c>
      <c r="H94" s="220" t="n">
        <f aca="false">'#1B_EC'!H94-'#6_EC'!H94</f>
        <v>0</v>
      </c>
      <c r="I94" s="40" t="n">
        <f aca="false">'#1B_EC'!I94-'#6_EC'!I94</f>
        <v>0</v>
      </c>
      <c r="J94" s="108"/>
      <c r="K94" s="221"/>
      <c r="L94" s="222"/>
      <c r="M94" s="222"/>
      <c r="N94" s="1" t="n">
        <v>2013</v>
      </c>
      <c r="O94" s="37" t="n">
        <f aca="false">'#1B_EC'!O94-'#6_EC'!O94</f>
        <v>0</v>
      </c>
      <c r="P94" s="219" t="n">
        <f aca="false">'#1B_EC'!P94-'#6_EC'!P94</f>
        <v>0</v>
      </c>
      <c r="Q94" s="219"/>
      <c r="R94" s="219"/>
      <c r="S94" s="219"/>
      <c r="T94" s="219" t="n">
        <f aca="false">'#1B_EC'!R94-'#6_EC'!T94</f>
        <v>0</v>
      </c>
      <c r="U94" s="219" t="n">
        <f aca="false">'#1B_EC'!S94-'#6_EC'!U94</f>
        <v>0</v>
      </c>
      <c r="V94" s="254" t="n">
        <f aca="false">'#1B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1B_EC'!B95-'#6_EC'!B95</f>
        <v>0.00390625</v>
      </c>
      <c r="C95" s="219" t="n">
        <f aca="false">'#1B_EC'!C95-'#6_EC'!C95</f>
        <v>0</v>
      </c>
      <c r="D95" s="219" t="n">
        <f aca="false">'#1B_EC'!D95-'#6_EC'!D95</f>
        <v>0</v>
      </c>
      <c r="E95" s="219" t="n">
        <f aca="false">'#1B_EC'!E95-'#6_EC'!E95</f>
        <v>0</v>
      </c>
      <c r="F95" s="219" t="n">
        <f aca="false">'#1B_EC'!F95-'#6_EC'!F95</f>
        <v>2197.79724121094</v>
      </c>
      <c r="G95" s="219" t="n">
        <f aca="false">'#1B_EC'!G95-'#6_EC'!G95</f>
        <v>-1810.94522094727</v>
      </c>
      <c r="H95" s="220" t="n">
        <f aca="false">'#1B_EC'!H95-'#6_EC'!H95</f>
        <v>-4008.7424621582</v>
      </c>
      <c r="I95" s="40" t="n">
        <f aca="false">'#1B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1B_EC'!O95-'#6_EC'!O95</f>
        <v>0</v>
      </c>
      <c r="P95" s="219" t="n">
        <f aca="false">'#1B_EC'!P95-'#6_EC'!P95</f>
        <v>56.7674560546875</v>
      </c>
      <c r="Q95" s="219"/>
      <c r="R95" s="219"/>
      <c r="S95" s="219"/>
      <c r="T95" s="219" t="n">
        <f aca="false">'#1B_EC'!R95-'#6_EC'!T95</f>
        <v>-780</v>
      </c>
      <c r="U95" s="219" t="n">
        <f aca="false">'#1B_EC'!S95-'#6_EC'!U95</f>
        <v>-723.232543945313</v>
      </c>
      <c r="V95" s="254" t="n">
        <f aca="false">'#1B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1B_EC'!B96-'#6_EC'!B96</f>
        <v>0.00146484375</v>
      </c>
      <c r="C96" s="219" t="n">
        <f aca="false">'#1B_EC'!C96-'#6_EC'!C96</f>
        <v>0</v>
      </c>
      <c r="D96" s="219" t="n">
        <f aca="false">'#1B_EC'!D96-'#6_EC'!D96</f>
        <v>0</v>
      </c>
      <c r="E96" s="219" t="n">
        <f aca="false">'#1B_EC'!E96-'#6_EC'!E96</f>
        <v>0</v>
      </c>
      <c r="F96" s="219" t="n">
        <f aca="false">'#1B_EC'!F96-'#6_EC'!F96</f>
        <v>1730.40380859375</v>
      </c>
      <c r="G96" s="219" t="n">
        <f aca="false">'#1B_EC'!G96-'#6_EC'!G96</f>
        <v>-690.709442138672</v>
      </c>
      <c r="H96" s="220" t="n">
        <f aca="false">'#1B_EC'!H96-'#6_EC'!H96</f>
        <v>-2421.11325073242</v>
      </c>
      <c r="I96" s="40" t="n">
        <f aca="false">'#1B_EC'!I96-'#6_EC'!I96</f>
        <v>0.00135205078095169</v>
      </c>
      <c r="J96" s="108"/>
      <c r="K96" s="221"/>
      <c r="L96" s="222"/>
      <c r="M96" s="222"/>
      <c r="N96" s="1" t="n">
        <v>2015</v>
      </c>
      <c r="O96" s="37" t="n">
        <f aca="false">'#1B_EC'!O96-'#6_EC'!O96</f>
        <v>0</v>
      </c>
      <c r="P96" s="219" t="n">
        <f aca="false">'#1B_EC'!P96-'#6_EC'!P96</f>
        <v>802.088500976563</v>
      </c>
      <c r="Q96" s="219"/>
      <c r="R96" s="219"/>
      <c r="S96" s="219"/>
      <c r="T96" s="219" t="n">
        <f aca="false">'#1B_EC'!R96-'#6_EC'!T96</f>
        <v>-780</v>
      </c>
      <c r="U96" s="219" t="n">
        <f aca="false">'#1B_EC'!S96-'#6_EC'!U96</f>
        <v>22.0885009765625</v>
      </c>
      <c r="V96" s="254" t="n">
        <f aca="false">'#1B_EC'!T96-'#6_EC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1B_EC'!B97-'#6_EC'!B97</f>
        <v>0.00146484375</v>
      </c>
      <c r="C97" s="219" t="n">
        <f aca="false">'#1B_EC'!C97-'#6_EC'!C97</f>
        <v>0</v>
      </c>
      <c r="D97" s="219" t="n">
        <f aca="false">'#1B_EC'!D97-'#6_EC'!D97</f>
        <v>0</v>
      </c>
      <c r="E97" s="219" t="n">
        <f aca="false">'#1B_EC'!E97-'#6_EC'!E97</f>
        <v>0</v>
      </c>
      <c r="F97" s="219" t="n">
        <f aca="false">'#1B_EC'!F97-'#6_EC'!F97</f>
        <v>3611.34350585938</v>
      </c>
      <c r="G97" s="219" t="n">
        <f aca="false">'#1B_EC'!G97-'#6_EC'!G97</f>
        <v>-588.923278808594</v>
      </c>
      <c r="H97" s="220" t="n">
        <f aca="false">'#1B_EC'!H97-'#6_EC'!H97</f>
        <v>-4200.26678466797</v>
      </c>
      <c r="I97" s="40" t="n">
        <f aca="false">'#1B_EC'!I97-'#6_EC'!I97</f>
        <v>0.00135205078095169</v>
      </c>
      <c r="J97" s="108"/>
      <c r="K97" s="221"/>
      <c r="L97" s="222"/>
      <c r="M97" s="222"/>
      <c r="N97" s="1" t="n">
        <v>2016</v>
      </c>
      <c r="O97" s="37" t="n">
        <f aca="false">'#1B_EC'!O97-'#6_EC'!O97</f>
        <v>0</v>
      </c>
      <c r="P97" s="219" t="n">
        <f aca="false">'#1B_EC'!P97-'#6_EC'!P97</f>
        <v>65.2774353027344</v>
      </c>
      <c r="Q97" s="219"/>
      <c r="R97" s="219"/>
      <c r="S97" s="219"/>
      <c r="T97" s="219" t="n">
        <f aca="false">'#1B_EC'!R97-'#6_EC'!T97</f>
        <v>-780</v>
      </c>
      <c r="U97" s="219" t="n">
        <f aca="false">'#1B_EC'!S97-'#6_EC'!U97</f>
        <v>-714.722564697266</v>
      </c>
      <c r="V97" s="254" t="n">
        <f aca="false">'#1B_EC'!T97-'#6_EC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1B_EC'!B98-'#6_EC'!B98</f>
        <v>0.001953125</v>
      </c>
      <c r="C98" s="219" t="n">
        <f aca="false">'#1B_EC'!C98-'#6_EC'!C98</f>
        <v>0</v>
      </c>
      <c r="D98" s="219" t="n">
        <f aca="false">'#1B_EC'!D98-'#6_EC'!D98</f>
        <v>0</v>
      </c>
      <c r="E98" s="219" t="n">
        <f aca="false">'#1B_EC'!E98-'#6_EC'!E98</f>
        <v>0</v>
      </c>
      <c r="F98" s="219" t="n">
        <f aca="false">'#1B_EC'!F98-'#6_EC'!F98</f>
        <v>1839.89807128906</v>
      </c>
      <c r="G98" s="219" t="n">
        <f aca="false">'#1B_EC'!G98-'#6_EC'!G98</f>
        <v>-144.882507324219</v>
      </c>
      <c r="H98" s="220" t="n">
        <f aca="false">'#1B_EC'!H98-'#6_EC'!H98</f>
        <v>-1984.78057861328</v>
      </c>
      <c r="I98" s="40" t="n">
        <f aca="false">'#1B_EC'!I98-'#6_EC'!I98</f>
        <v>0.00180273437490541</v>
      </c>
      <c r="J98" s="108"/>
      <c r="K98" s="221"/>
      <c r="L98" s="222"/>
      <c r="M98" s="222"/>
      <c r="N98" s="1" t="n">
        <v>2017</v>
      </c>
      <c r="O98" s="37" t="n">
        <f aca="false">'#1B_EC'!O98-'#6_EC'!O98</f>
        <v>0</v>
      </c>
      <c r="P98" s="219" t="n">
        <f aca="false">'#1B_EC'!P98-'#6_EC'!P98</f>
        <v>-723.518463134766</v>
      </c>
      <c r="Q98" s="219"/>
      <c r="R98" s="219"/>
      <c r="S98" s="219"/>
      <c r="T98" s="219" t="n">
        <f aca="false">'#1B_EC'!R98-'#6_EC'!T98</f>
        <v>8</v>
      </c>
      <c r="U98" s="219" t="n">
        <f aca="false">'#1B_EC'!S98-'#6_EC'!U98</f>
        <v>-715.518463134766</v>
      </c>
      <c r="V98" s="254" t="n">
        <f aca="false">'#1B_EC'!T98-'#6_EC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1B_EC'!B99-'#6_EC'!B99</f>
        <v>-0.00048828125</v>
      </c>
      <c r="C99" s="219" t="n">
        <f aca="false">'#1B_EC'!C99-'#6_EC'!C99</f>
        <v>0</v>
      </c>
      <c r="D99" s="219" t="n">
        <f aca="false">'#1B_EC'!D99-'#6_EC'!D99</f>
        <v>0</v>
      </c>
      <c r="E99" s="219" t="n">
        <f aca="false">'#1B_EC'!E99-'#6_EC'!E99</f>
        <v>0</v>
      </c>
      <c r="F99" s="219" t="n">
        <f aca="false">'#1B_EC'!F99-'#6_EC'!F99</f>
        <v>737.806762695313</v>
      </c>
      <c r="G99" s="219" t="n">
        <f aca="false">'#1B_EC'!G99-'#6_EC'!G99</f>
        <v>109.919952392578</v>
      </c>
      <c r="H99" s="220" t="n">
        <f aca="false">'#1B_EC'!H99-'#6_EC'!H99</f>
        <v>-627.886810302734</v>
      </c>
      <c r="I99" s="40" t="n">
        <f aca="false">'#1B_EC'!I99-'#6_EC'!I99</f>
        <v>-0.000450683593044232</v>
      </c>
      <c r="J99" s="108"/>
      <c r="K99" s="221"/>
      <c r="L99" s="222"/>
      <c r="M99" s="222"/>
      <c r="N99" s="1" t="n">
        <v>2018</v>
      </c>
      <c r="O99" s="37" t="n">
        <f aca="false">'#1B_EC'!O99-'#6_EC'!O99</f>
        <v>0</v>
      </c>
      <c r="P99" s="219" t="n">
        <f aca="false">'#1B_EC'!P99-'#6_EC'!P99</f>
        <v>19.842041015625</v>
      </c>
      <c r="Q99" s="219"/>
      <c r="R99" s="219"/>
      <c r="S99" s="219"/>
      <c r="T99" s="219" t="n">
        <f aca="false">'#1B_EC'!R99-'#6_EC'!T99</f>
        <v>8</v>
      </c>
      <c r="U99" s="219" t="n">
        <f aca="false">'#1B_EC'!S99-'#6_EC'!U99</f>
        <v>27.842041015625</v>
      </c>
      <c r="V99" s="254" t="n">
        <f aca="false">'#1B_EC'!T99-'#6_EC'!V99</f>
        <v>0.0240639939633751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1B_EC'!B100-'#6_EC'!B100</f>
        <v>0.00048828125</v>
      </c>
      <c r="C100" s="219" t="n">
        <f aca="false">'#1B_EC'!C100-'#6_EC'!C100</f>
        <v>0</v>
      </c>
      <c r="D100" s="219" t="n">
        <f aca="false">'#1B_EC'!D100-'#6_EC'!D100</f>
        <v>0</v>
      </c>
      <c r="E100" s="219" t="n">
        <f aca="false">'#1B_EC'!E100-'#6_EC'!E100</f>
        <v>0</v>
      </c>
      <c r="F100" s="219" t="n">
        <f aca="false">'#1B_EC'!F100-'#6_EC'!F100</f>
        <v>945.22216796875</v>
      </c>
      <c r="G100" s="219" t="n">
        <f aca="false">'#1B_EC'!G100-'#6_EC'!G100</f>
        <v>-69.2784423828125</v>
      </c>
      <c r="H100" s="220" t="n">
        <f aca="false">'#1B_EC'!H100-'#6_EC'!H100</f>
        <v>-1014.50061035156</v>
      </c>
      <c r="I100" s="40" t="n">
        <f aca="false">'#1B_EC'!I100-'#6_EC'!I100</f>
        <v>0.000450683593953727</v>
      </c>
      <c r="J100" s="108"/>
      <c r="K100" s="221"/>
      <c r="L100" s="222"/>
      <c r="M100" s="222"/>
      <c r="N100" s="1" t="n">
        <v>2019</v>
      </c>
      <c r="O100" s="37" t="n">
        <f aca="false">'#1B_EC'!O100-'#6_EC'!O100</f>
        <v>0</v>
      </c>
      <c r="P100" s="219" t="n">
        <f aca="false">'#1B_EC'!P100-'#6_EC'!P100</f>
        <v>17.594482421875</v>
      </c>
      <c r="Q100" s="219"/>
      <c r="R100" s="219"/>
      <c r="S100" s="219"/>
      <c r="T100" s="219" t="n">
        <f aca="false">'#1B_EC'!R100-'#6_EC'!T100</f>
        <v>8</v>
      </c>
      <c r="U100" s="219" t="n">
        <f aca="false">'#1B_EC'!S100-'#6_EC'!U100</f>
        <v>25.594482421875</v>
      </c>
      <c r="V100" s="254" t="n">
        <f aca="false">'#1B_EC'!T100-'#6_EC'!V100</f>
        <v>0.0221214195521824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1B_EC'!B101-'#6_EC'!B101</f>
        <v>-0.00146484375</v>
      </c>
      <c r="C101" s="219" t="n">
        <f aca="false">'#1B_EC'!C101-'#6_EC'!C101</f>
        <v>0</v>
      </c>
      <c r="D101" s="219" t="n">
        <f aca="false">'#1B_EC'!D101-'#6_EC'!D101</f>
        <v>0</v>
      </c>
      <c r="E101" s="219" t="n">
        <f aca="false">'#1B_EC'!E101-'#6_EC'!E101</f>
        <v>0</v>
      </c>
      <c r="F101" s="219" t="n">
        <f aca="false">'#1B_EC'!F101-'#6_EC'!F101</f>
        <v>832.06640625</v>
      </c>
      <c r="G101" s="219" t="n">
        <f aca="false">'#1B_EC'!G101-'#6_EC'!G101</f>
        <v>-68.1058654785156</v>
      </c>
      <c r="H101" s="220" t="n">
        <f aca="false">'#1B_EC'!H101-'#6_EC'!H101</f>
        <v>-900.172271728516</v>
      </c>
      <c r="I101" s="40" t="n">
        <f aca="false">'#1B_EC'!I101-'#6_EC'!I101</f>
        <v>-0.00135205078095169</v>
      </c>
      <c r="J101" s="108"/>
      <c r="K101" s="221"/>
      <c r="L101" s="222"/>
      <c r="M101" s="222"/>
      <c r="N101" s="1" t="n">
        <v>2020</v>
      </c>
      <c r="O101" s="37" t="n">
        <f aca="false">'#1B_EC'!O101-'#6_EC'!O101</f>
        <v>0</v>
      </c>
      <c r="P101" s="219" t="n">
        <f aca="false">'#1B_EC'!P101-'#6_EC'!P101</f>
        <v>15.3470458984375</v>
      </c>
      <c r="Q101" s="219"/>
      <c r="R101" s="219"/>
      <c r="S101" s="219"/>
      <c r="T101" s="219" t="n">
        <f aca="false">'#1B_EC'!R101-'#6_EC'!T101</f>
        <v>8</v>
      </c>
      <c r="U101" s="219" t="n">
        <f aca="false">'#1B_EC'!S101-'#6_EC'!U101</f>
        <v>23.3470458984375</v>
      </c>
      <c r="V101" s="254" t="n">
        <f aca="false">'#1B_EC'!T101-'#6_EC'!V101</f>
        <v>0.020144129334286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1B_EC'!B102-'#6_EC'!B102</f>
        <v>-0.0009765625</v>
      </c>
      <c r="C102" s="219" t="n">
        <f aca="false">'#1B_EC'!C102-'#6_EC'!C102</f>
        <v>0</v>
      </c>
      <c r="D102" s="219" t="n">
        <f aca="false">'#1B_EC'!D102-'#6_EC'!D102</f>
        <v>0</v>
      </c>
      <c r="E102" s="219" t="n">
        <f aca="false">'#1B_EC'!E102-'#6_EC'!E102</f>
        <v>0</v>
      </c>
      <c r="F102" s="219" t="n">
        <f aca="false">'#1B_EC'!F102-'#6_EC'!F102</f>
        <v>763.4296875</v>
      </c>
      <c r="G102" s="219" t="n">
        <f aca="false">'#1B_EC'!G102-'#6_EC'!G102</f>
        <v>15.8183288574219</v>
      </c>
      <c r="H102" s="220" t="n">
        <f aca="false">'#1B_EC'!H102-'#6_EC'!H102</f>
        <v>-747.611358642578</v>
      </c>
      <c r="I102" s="40" t="n">
        <f aca="false">'#1B_EC'!I102-'#6_EC'!I102</f>
        <v>-0.000901367186997959</v>
      </c>
      <c r="J102" s="108"/>
      <c r="K102" s="221"/>
      <c r="L102" s="222"/>
      <c r="M102" s="222"/>
      <c r="N102" s="1" t="n">
        <v>2021</v>
      </c>
      <c r="O102" s="37" t="n">
        <f aca="false">'#1B_EC'!O102-'#6_EC'!O102</f>
        <v>0</v>
      </c>
      <c r="P102" s="219" t="n">
        <f aca="false">'#1B_EC'!P102-'#6_EC'!P102</f>
        <v>15.3470458984375</v>
      </c>
      <c r="Q102" s="219"/>
      <c r="R102" s="219"/>
      <c r="S102" s="219"/>
      <c r="T102" s="219" t="n">
        <f aca="false">'#1B_EC'!R102-'#6_EC'!T102</f>
        <v>8</v>
      </c>
      <c r="U102" s="219" t="n">
        <f aca="false">'#1B_EC'!S102-'#6_EC'!U102</f>
        <v>23.3470458984375</v>
      </c>
      <c r="V102" s="254" t="n">
        <f aca="false">'#1B_EC'!T102-'#6_EC'!V102</f>
        <v>0.0200060376164846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1B_EC'!B103-'#6_EC'!B103</f>
        <v>0.0009765625</v>
      </c>
      <c r="C103" s="219" t="n">
        <f aca="false">'#1B_EC'!C103-'#6_EC'!C103</f>
        <v>0</v>
      </c>
      <c r="D103" s="219" t="n">
        <f aca="false">'#1B_EC'!D103-'#6_EC'!D103</f>
        <v>0</v>
      </c>
      <c r="E103" s="219" t="n">
        <f aca="false">'#1B_EC'!E103-'#6_EC'!E103</f>
        <v>0</v>
      </c>
      <c r="F103" s="219" t="n">
        <f aca="false">'#1B_EC'!F103-'#6_EC'!F103</f>
        <v>1095.65087890625</v>
      </c>
      <c r="G103" s="219" t="n">
        <f aca="false">'#1B_EC'!G103-'#6_EC'!G103</f>
        <v>-1.36944580078125</v>
      </c>
      <c r="H103" s="220" t="n">
        <f aca="false">'#1B_EC'!H103-'#6_EC'!H103</f>
        <v>-1097.02032470703</v>
      </c>
      <c r="I103" s="40" t="n">
        <f aca="false">'#1B_EC'!I103-'#6_EC'!I103</f>
        <v>0.000901367187907454</v>
      </c>
      <c r="J103" s="108"/>
      <c r="K103" s="221"/>
      <c r="L103" s="222"/>
      <c r="M103" s="222"/>
      <c r="N103" s="1" t="n">
        <v>2022</v>
      </c>
      <c r="O103" s="37" t="n">
        <f aca="false">'#1B_EC'!O103-'#6_EC'!O103</f>
        <v>0</v>
      </c>
      <c r="P103" s="219" t="n">
        <f aca="false">'#1B_EC'!P103-'#6_EC'!P103</f>
        <v>15.3470458984375</v>
      </c>
      <c r="Q103" s="219"/>
      <c r="R103" s="219"/>
      <c r="S103" s="219"/>
      <c r="T103" s="219" t="n">
        <f aca="false">'#1B_EC'!R103-'#6_EC'!T103</f>
        <v>8</v>
      </c>
      <c r="U103" s="219" t="n">
        <f aca="false">'#1B_EC'!S103-'#6_EC'!U103</f>
        <v>23.3470458984375</v>
      </c>
      <c r="V103" s="254" t="n">
        <f aca="false">'#1B_EC'!T103-'#6_EC'!V103</f>
        <v>0.019886751191173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1B_EC'!B104-'#6_EC'!B104</f>
        <v>0.00146484375</v>
      </c>
      <c r="C104" s="219" t="n">
        <f aca="false">'#1B_EC'!C104-'#6_EC'!C104</f>
        <v>0</v>
      </c>
      <c r="D104" s="219" t="n">
        <f aca="false">'#1B_EC'!D104-'#6_EC'!D104</f>
        <v>0</v>
      </c>
      <c r="E104" s="219" t="n">
        <f aca="false">'#1B_EC'!E104-'#6_EC'!E104</f>
        <v>0</v>
      </c>
      <c r="F104" s="219" t="n">
        <f aca="false">'#1B_EC'!F104-'#6_EC'!F104</f>
        <v>957.794067382813</v>
      </c>
      <c r="G104" s="219" t="n">
        <f aca="false">'#1B_EC'!G104-'#6_EC'!G104</f>
        <v>-39.5063781738281</v>
      </c>
      <c r="H104" s="220" t="n">
        <f aca="false">'#1B_EC'!H104-'#6_EC'!H104</f>
        <v>-997.300445556641</v>
      </c>
      <c r="I104" s="40" t="n">
        <f aca="false">'#1B_EC'!I104-'#6_EC'!I104</f>
        <v>0.00135205078186118</v>
      </c>
      <c r="J104" s="108"/>
      <c r="K104" s="221"/>
      <c r="L104" s="222"/>
      <c r="M104" s="222"/>
      <c r="N104" s="1" t="n">
        <v>2023</v>
      </c>
      <c r="O104" s="37" t="n">
        <f aca="false">'#1B_EC'!O104-'#6_EC'!O104</f>
        <v>0</v>
      </c>
      <c r="P104" s="219" t="n">
        <f aca="false">'#1B_EC'!P104-'#6_EC'!P104</f>
        <v>15.3470458984375</v>
      </c>
      <c r="Q104" s="219"/>
      <c r="R104" s="219"/>
      <c r="S104" s="219"/>
      <c r="T104" s="219" t="n">
        <f aca="false">'#1B_EC'!R104-'#6_EC'!T104</f>
        <v>8</v>
      </c>
      <c r="U104" s="219" t="n">
        <f aca="false">'#1B_EC'!S104-'#6_EC'!U104</f>
        <v>23.3470458984375</v>
      </c>
      <c r="V104" s="254" t="n">
        <f aca="false">'#1B_EC'!T104-'#6_EC'!V104</f>
        <v>0.019886751191173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1B_EC'!B105-'#6_EC'!B105</f>
        <v>-0.00146484375</v>
      </c>
      <c r="C105" s="219" t="n">
        <f aca="false">'#1B_EC'!C105-'#6_EC'!C105</f>
        <v>0</v>
      </c>
      <c r="D105" s="219" t="n">
        <f aca="false">'#1B_EC'!D105-'#6_EC'!D105</f>
        <v>0</v>
      </c>
      <c r="E105" s="219" t="n">
        <f aca="false">'#1B_EC'!E105-'#6_EC'!E105</f>
        <v>0</v>
      </c>
      <c r="F105" s="219" t="n">
        <f aca="false">'#1B_EC'!F105-'#6_EC'!F105</f>
        <v>666.22216796875</v>
      </c>
      <c r="G105" s="219" t="n">
        <f aca="false">'#1B_EC'!G105-'#6_EC'!G105</f>
        <v>-25.1593933105469</v>
      </c>
      <c r="H105" s="220" t="n">
        <f aca="false">'#1B_EC'!H105-'#6_EC'!H105</f>
        <v>-691.381561279297</v>
      </c>
      <c r="I105" s="40" t="n">
        <f aca="false">'#1B_EC'!I105-'#6_EC'!I105</f>
        <v>-0.00135205078095169</v>
      </c>
      <c r="J105" s="108"/>
      <c r="K105" s="221"/>
      <c r="L105" s="222"/>
      <c r="M105" s="222"/>
      <c r="N105" s="1" t="n">
        <v>2024</v>
      </c>
      <c r="O105" s="37" t="n">
        <f aca="false">'#1B_EC'!O105-'#6_EC'!O105</f>
        <v>0</v>
      </c>
      <c r="P105" s="219" t="n">
        <f aca="false">'#1B_EC'!P105-'#6_EC'!P105</f>
        <v>15.3470458984375</v>
      </c>
      <c r="Q105" s="219"/>
      <c r="R105" s="219"/>
      <c r="S105" s="219"/>
      <c r="T105" s="219" t="n">
        <f aca="false">'#1B_EC'!R105-'#6_EC'!T105</f>
        <v>8</v>
      </c>
      <c r="U105" s="219" t="n">
        <f aca="false">'#1B_EC'!S105-'#6_EC'!U105</f>
        <v>23.3470458984375</v>
      </c>
      <c r="V105" s="254" t="n">
        <f aca="false">'#1B_EC'!T105-'#6_EC'!V105</f>
        <v>0.019802413823950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1B_EC'!B106-'#6_EC'!B106</f>
        <v>0.0009765625</v>
      </c>
      <c r="C106" s="219" t="n">
        <f aca="false">'#1B_EC'!C106-'#6_EC'!C106</f>
        <v>0</v>
      </c>
      <c r="D106" s="219" t="n">
        <f aca="false">'#1B_EC'!D106-'#6_EC'!D106</f>
        <v>0</v>
      </c>
      <c r="E106" s="219" t="n">
        <f aca="false">'#1B_EC'!E106-'#6_EC'!E106</f>
        <v>0</v>
      </c>
      <c r="F106" s="219" t="n">
        <f aca="false">'#1B_EC'!F106-'#6_EC'!F106</f>
        <v>889.275390625</v>
      </c>
      <c r="G106" s="219" t="n">
        <f aca="false">'#1B_EC'!G106-'#6_EC'!G106</f>
        <v>102.377578735352</v>
      </c>
      <c r="H106" s="220" t="n">
        <f aca="false">'#1B_EC'!H106-'#6_EC'!H106</f>
        <v>-786.897811889648</v>
      </c>
      <c r="I106" s="40" t="n">
        <f aca="false">'#1B_EC'!I106-'#6_EC'!I106</f>
        <v>0.000901367186997959</v>
      </c>
      <c r="J106" s="108"/>
      <c r="K106" s="221"/>
      <c r="L106" s="222"/>
      <c r="M106" s="222"/>
      <c r="N106" s="1" t="n">
        <v>2025</v>
      </c>
      <c r="O106" s="37" t="n">
        <f aca="false">'#1B_EC'!O106-'#6_EC'!O106</f>
        <v>0</v>
      </c>
      <c r="P106" s="219" t="n">
        <f aca="false">'#1B_EC'!P106-'#6_EC'!P106</f>
        <v>15.3470458984375</v>
      </c>
      <c r="Q106" s="219"/>
      <c r="R106" s="219"/>
      <c r="S106" s="219"/>
      <c r="T106" s="219" t="n">
        <f aca="false">'#1B_EC'!R106-'#6_EC'!T106</f>
        <v>8</v>
      </c>
      <c r="U106" s="219" t="n">
        <f aca="false">'#1B_EC'!S106-'#6_EC'!U106</f>
        <v>23.3470458984375</v>
      </c>
      <c r="V106" s="254" t="n">
        <f aca="false">'#1B_EC'!T106-'#6_EC'!V106</f>
        <v>0.019635867029804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1B_EC'!B107-'#6_EC'!B107</f>
        <v>0.00048828125</v>
      </c>
      <c r="C107" s="219" t="n">
        <f aca="false">'#1B_EC'!C107-'#6_EC'!C107</f>
        <v>0</v>
      </c>
      <c r="D107" s="219" t="n">
        <f aca="false">'#1B_EC'!D107-'#6_EC'!D107</f>
        <v>0</v>
      </c>
      <c r="E107" s="219" t="n">
        <f aca="false">'#1B_EC'!E107-'#6_EC'!E107</f>
        <v>0</v>
      </c>
      <c r="F107" s="219" t="n">
        <f aca="false">'#1B_EC'!F107-'#6_EC'!F107</f>
        <v>1343.78430175781</v>
      </c>
      <c r="G107" s="219" t="n">
        <f aca="false">'#1B_EC'!G107-'#6_EC'!G107</f>
        <v>-1387.31860351563</v>
      </c>
      <c r="H107" s="220" t="n">
        <f aca="false">'#1B_EC'!H107-'#6_EC'!H107</f>
        <v>-2731.10290527344</v>
      </c>
      <c r="I107" s="40" t="n">
        <f aca="false">'#1B_EC'!I107-'#6_EC'!I107</f>
        <v>0.000450683593953727</v>
      </c>
      <c r="J107" s="108"/>
      <c r="K107" s="221"/>
      <c r="L107" s="222"/>
      <c r="M107" s="222"/>
      <c r="N107" s="1" t="n">
        <v>2026</v>
      </c>
      <c r="O107" s="37" t="n">
        <f aca="false">'#1B_EC'!O107-'#6_EC'!O107</f>
        <v>0</v>
      </c>
      <c r="P107" s="219" t="n">
        <f aca="false">'#1B_EC'!P107-'#6_EC'!P107</f>
        <v>-55.81298828125</v>
      </c>
      <c r="Q107" s="219"/>
      <c r="R107" s="219"/>
      <c r="S107" s="219"/>
      <c r="T107" s="219" t="n">
        <f aca="false">'#1B_EC'!R107-'#6_EC'!T107</f>
        <v>-33</v>
      </c>
      <c r="U107" s="219" t="n">
        <f aca="false">'#1B_EC'!S107-'#6_EC'!U107</f>
        <v>-88.81298828125</v>
      </c>
      <c r="V107" s="254" t="n">
        <f aca="false">'#1B_EC'!T107-'#6_EC'!V107</f>
        <v>-0.0741343808691568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1B_EC'!B108-'#6_EC'!B108</f>
        <v>0.0009765625</v>
      </c>
      <c r="C108" s="219" t="n">
        <f aca="false">'#1B_EC'!C108-'#6_EC'!C108</f>
        <v>0</v>
      </c>
      <c r="D108" s="219" t="n">
        <f aca="false">'#1B_EC'!D108-'#6_EC'!D108</f>
        <v>0</v>
      </c>
      <c r="E108" s="219" t="n">
        <f aca="false">'#1B_EC'!E108-'#6_EC'!E108</f>
        <v>0</v>
      </c>
      <c r="F108" s="219" t="n">
        <f aca="false">'#1B_EC'!F108-'#6_EC'!F108</f>
        <v>1528.98046875</v>
      </c>
      <c r="G108" s="219" t="n">
        <f aca="false">'#1B_EC'!G108-'#6_EC'!G108</f>
        <v>-1167.37805175781</v>
      </c>
      <c r="H108" s="220" t="n">
        <f aca="false">'#1B_EC'!H108-'#6_EC'!H108</f>
        <v>-2696.35852050781</v>
      </c>
      <c r="I108" s="40" t="n">
        <f aca="false">'#1B_EC'!I108-'#6_EC'!I108</f>
        <v>0.000901367187907454</v>
      </c>
      <c r="J108" s="108"/>
      <c r="K108" s="221"/>
      <c r="L108" s="222"/>
      <c r="M108" s="222"/>
      <c r="N108" s="1" t="n">
        <v>2027</v>
      </c>
      <c r="O108" s="37" t="n">
        <f aca="false">'#1B_EC'!O108-'#6_EC'!O108</f>
        <v>0</v>
      </c>
      <c r="P108" s="219" t="n">
        <f aca="false">'#1B_EC'!P108-'#6_EC'!P108</f>
        <v>-55.81298828125</v>
      </c>
      <c r="Q108" s="219"/>
      <c r="R108" s="219"/>
      <c r="S108" s="219"/>
      <c r="T108" s="219" t="n">
        <f aca="false">'#1B_EC'!R108-'#6_EC'!T108</f>
        <v>-33</v>
      </c>
      <c r="U108" s="219" t="n">
        <f aca="false">'#1B_EC'!S108-'#6_EC'!U108</f>
        <v>-88.81298828125</v>
      </c>
      <c r="V108" s="254" t="n">
        <f aca="false">'#1B_EC'!T108-'#6_EC'!V108</f>
        <v>-0.0735206856632864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1B_EC'!B109-'#6_EC'!B109</f>
        <v>0.0009765625</v>
      </c>
      <c r="C109" s="219" t="n">
        <f aca="false">'#1B_EC'!C109-'#6_EC'!C109</f>
        <v>0</v>
      </c>
      <c r="D109" s="219" t="n">
        <f aca="false">'#1B_EC'!D109-'#6_EC'!D109</f>
        <v>0</v>
      </c>
      <c r="E109" s="219" t="n">
        <f aca="false">'#1B_EC'!E109-'#6_EC'!E109</f>
        <v>0</v>
      </c>
      <c r="F109" s="219" t="n">
        <f aca="false">'#1B_EC'!F109-'#6_EC'!F109</f>
        <v>1416.85095214844</v>
      </c>
      <c r="G109" s="219" t="n">
        <f aca="false">'#1B_EC'!G109-'#6_EC'!G109</f>
        <v>-1105.47772216797</v>
      </c>
      <c r="H109" s="220" t="n">
        <f aca="false">'#1B_EC'!H109-'#6_EC'!H109</f>
        <v>-2522.32867431641</v>
      </c>
      <c r="I109" s="40" t="n">
        <f aca="false">'#1B_EC'!I109-'#6_EC'!I109</f>
        <v>0.000901367186997959</v>
      </c>
      <c r="J109" s="108"/>
      <c r="K109" s="221"/>
      <c r="L109" s="222"/>
      <c r="M109" s="222"/>
      <c r="N109" s="1" t="n">
        <v>2028</v>
      </c>
      <c r="O109" s="37" t="n">
        <f aca="false">'#1B_EC'!O109-'#6_EC'!O109</f>
        <v>0</v>
      </c>
      <c r="P109" s="219" t="n">
        <f aca="false">'#1B_EC'!P109-'#6_EC'!P109</f>
        <v>-55.81298828125</v>
      </c>
      <c r="Q109" s="219"/>
      <c r="R109" s="219"/>
      <c r="S109" s="219"/>
      <c r="T109" s="219" t="n">
        <f aca="false">'#1B_EC'!R109-'#6_EC'!T109</f>
        <v>-33</v>
      </c>
      <c r="U109" s="219" t="n">
        <f aca="false">'#1B_EC'!S109-'#6_EC'!U109</f>
        <v>-88.81298828125</v>
      </c>
      <c r="V109" s="254" t="n">
        <f aca="false">'#1B_EC'!T109-'#6_EC'!V109</f>
        <v>-0.0730971096965021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1B_EC'!B110-'#6_EC'!B110</f>
        <v>0.00146484375</v>
      </c>
      <c r="C110" s="219" t="n">
        <f aca="false">'#1B_EC'!C110-'#6_EC'!C110</f>
        <v>0</v>
      </c>
      <c r="D110" s="219" t="n">
        <f aca="false">'#1B_EC'!D110-'#6_EC'!D110</f>
        <v>0</v>
      </c>
      <c r="E110" s="219" t="n">
        <f aca="false">'#1B_EC'!E110-'#6_EC'!E110</f>
        <v>0</v>
      </c>
      <c r="F110" s="219" t="n">
        <f aca="false">'#1B_EC'!F110-'#6_EC'!F110</f>
        <v>1426.38037109375</v>
      </c>
      <c r="G110" s="219" t="n">
        <f aca="false">'#1B_EC'!G110-'#6_EC'!G110</f>
        <v>-1338.86846923828</v>
      </c>
      <c r="H110" s="220" t="n">
        <f aca="false">'#1B_EC'!H110-'#6_EC'!H110</f>
        <v>-2765.24884033203</v>
      </c>
      <c r="I110" s="40" t="n">
        <f aca="false">'#1B_EC'!I110-'#6_EC'!I110</f>
        <v>0.00135205078186118</v>
      </c>
      <c r="J110" s="108"/>
      <c r="K110" s="221"/>
      <c r="L110" s="222"/>
      <c r="M110" s="222"/>
      <c r="N110" s="1" t="n">
        <v>2029</v>
      </c>
      <c r="O110" s="37" t="n">
        <f aca="false">'#1B_EC'!O110-'#6_EC'!O110</f>
        <v>0</v>
      </c>
      <c r="P110" s="219" t="n">
        <f aca="false">'#1B_EC'!P110-'#6_EC'!P110</f>
        <v>-55.81298828125</v>
      </c>
      <c r="Q110" s="219"/>
      <c r="R110" s="219"/>
      <c r="S110" s="219"/>
      <c r="T110" s="219" t="n">
        <f aca="false">'#1B_EC'!R110-'#6_EC'!T110</f>
        <v>-33</v>
      </c>
      <c r="U110" s="219" t="n">
        <f aca="false">'#1B_EC'!S110-'#6_EC'!U110</f>
        <v>-88.81298828125</v>
      </c>
      <c r="V110" s="254" t="n">
        <f aca="false">'#1B_EC'!T110-'#6_EC'!V110</f>
        <v>-0.072797531378073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1B_EC'!B111-'#6_EC'!B111</f>
        <v>-0.00048828125</v>
      </c>
      <c r="C111" s="219" t="n">
        <f aca="false">'#1B_EC'!C111-'#6_EC'!C111</f>
        <v>0</v>
      </c>
      <c r="D111" s="219" t="n">
        <f aca="false">'#1B_EC'!D111-'#6_EC'!D111</f>
        <v>0</v>
      </c>
      <c r="E111" s="219" t="n">
        <f aca="false">'#1B_EC'!E111-'#6_EC'!E111</f>
        <v>0</v>
      </c>
      <c r="F111" s="219" t="n">
        <f aca="false">'#1B_EC'!F111-'#6_EC'!F111</f>
        <v>1601.826171875</v>
      </c>
      <c r="G111" s="219" t="n">
        <f aca="false">'#1B_EC'!G111-'#6_EC'!G111</f>
        <v>-1104.23202514648</v>
      </c>
      <c r="H111" s="220" t="n">
        <f aca="false">'#1B_EC'!H111-'#6_EC'!H111</f>
        <v>-2706.05819702148</v>
      </c>
      <c r="I111" s="40" t="n">
        <f aca="false">'#1B_EC'!I111-'#6_EC'!I111</f>
        <v>-0.000450683593044232</v>
      </c>
      <c r="J111" s="108"/>
      <c r="K111" s="221"/>
      <c r="L111" s="222"/>
      <c r="M111" s="222"/>
      <c r="N111" s="1" t="n">
        <v>2030</v>
      </c>
      <c r="O111" s="37" t="n">
        <f aca="false">'#1B_EC'!O111-'#6_EC'!O111</f>
        <v>0</v>
      </c>
      <c r="P111" s="219" t="n">
        <f aca="false">'#1B_EC'!P111-'#6_EC'!P111</f>
        <v>-55.81298828125</v>
      </c>
      <c r="Q111" s="219"/>
      <c r="R111" s="219"/>
      <c r="S111" s="219"/>
      <c r="T111" s="219" t="n">
        <f aca="false">'#1B_EC'!R111-'#6_EC'!T111</f>
        <v>-33</v>
      </c>
      <c r="U111" s="219" t="n">
        <f aca="false">'#1B_EC'!S111-'#6_EC'!U111</f>
        <v>-88.81298828125</v>
      </c>
      <c r="V111" s="254" t="n">
        <f aca="false">'#1B_EC'!T111-'#6_EC'!V111</f>
        <v>-0.0722644331010984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1B_EC'!B112-'#6_EC'!B112</f>
        <v>-0.0009765625</v>
      </c>
      <c r="C112" s="219" t="n">
        <f aca="false">'#1B_EC'!C112-'#6_EC'!C112</f>
        <v>0</v>
      </c>
      <c r="D112" s="219" t="n">
        <f aca="false">'#1B_EC'!D112-'#6_EC'!D112</f>
        <v>0</v>
      </c>
      <c r="E112" s="219" t="n">
        <f aca="false">'#1B_EC'!E112-'#6_EC'!E112</f>
        <v>0</v>
      </c>
      <c r="F112" s="219" t="n">
        <f aca="false">'#1B_EC'!F112-'#6_EC'!F112</f>
        <v>1602.43811035156</v>
      </c>
      <c r="G112" s="219" t="n">
        <f aca="false">'#1B_EC'!G112-'#6_EC'!G112</f>
        <v>-967.489013671875</v>
      </c>
      <c r="H112" s="220" t="n">
        <f aca="false">'#1B_EC'!H112-'#6_EC'!H112</f>
        <v>-2569.92712402344</v>
      </c>
      <c r="I112" s="40" t="n">
        <f aca="false">'#1B_EC'!I112-'#6_EC'!I112</f>
        <v>-0.000901367186997959</v>
      </c>
      <c r="J112" s="108"/>
      <c r="K112" s="221"/>
      <c r="L112" s="222"/>
      <c r="M112" s="222"/>
      <c r="N112" s="1" t="n">
        <v>2031</v>
      </c>
      <c r="O112" s="37" t="n">
        <f aca="false">'#1B_EC'!O112-'#6_EC'!O112</f>
        <v>0</v>
      </c>
      <c r="P112" s="219" t="n">
        <f aca="false">'#1B_EC'!P112-'#6_EC'!P112</f>
        <v>-55.81298828125</v>
      </c>
      <c r="Q112" s="219"/>
      <c r="R112" s="219"/>
      <c r="S112" s="219"/>
      <c r="T112" s="219" t="n">
        <f aca="false">'#1B_EC'!R112-'#6_EC'!T112</f>
        <v>-33</v>
      </c>
      <c r="U112" s="219" t="n">
        <f aca="false">'#1B_EC'!S112-'#6_EC'!U112</f>
        <v>-88.81298828125</v>
      </c>
      <c r="V112" s="254" t="n">
        <f aca="false">'#1B_EC'!T112-'#6_EC'!V112</f>
        <v>-0.0716811850534707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1B_EC'!B113-'#6_EC'!B113</f>
        <v>0.00048828125</v>
      </c>
      <c r="C113" s="219" t="n">
        <f aca="false">'#1B_EC'!C113-'#6_EC'!C113</f>
        <v>0</v>
      </c>
      <c r="D113" s="219" t="n">
        <f aca="false">'#1B_EC'!D113-'#6_EC'!D113</f>
        <v>0</v>
      </c>
      <c r="E113" s="219" t="n">
        <f aca="false">'#1B_EC'!E113-'#6_EC'!E113</f>
        <v>0</v>
      </c>
      <c r="F113" s="219" t="n">
        <f aca="false">'#1B_EC'!F113-'#6_EC'!F113</f>
        <v>1505.17138671875</v>
      </c>
      <c r="G113" s="219" t="n">
        <f aca="false">'#1B_EC'!G113-'#6_EC'!G113</f>
        <v>-1338.7223815918</v>
      </c>
      <c r="H113" s="220" t="n">
        <f aca="false">'#1B_EC'!H113-'#6_EC'!H113</f>
        <v>-2843.89376831055</v>
      </c>
      <c r="I113" s="40" t="n">
        <f aca="false">'#1B_EC'!I113-'#6_EC'!I113</f>
        <v>0.000450683593953727</v>
      </c>
      <c r="J113" s="108"/>
      <c r="K113" s="221"/>
      <c r="L113" s="222"/>
      <c r="M113" s="222"/>
      <c r="N113" s="1" t="n">
        <v>2032</v>
      </c>
      <c r="O113" s="37" t="n">
        <f aca="false">'#1B_EC'!O113-'#6_EC'!O113</f>
        <v>0</v>
      </c>
      <c r="P113" s="219" t="n">
        <f aca="false">'#1B_EC'!P113-'#6_EC'!P113</f>
        <v>-55.81298828125</v>
      </c>
      <c r="Q113" s="219"/>
      <c r="R113" s="219"/>
      <c r="S113" s="219"/>
      <c r="T113" s="219" t="n">
        <f aca="false">'#1B_EC'!R113-'#6_EC'!T113</f>
        <v>-33</v>
      </c>
      <c r="U113" s="219" t="n">
        <f aca="false">'#1B_EC'!S113-'#6_EC'!U113</f>
        <v>-88.81298828125</v>
      </c>
      <c r="V113" s="254" t="n">
        <f aca="false">'#1B_EC'!T113-'#6_EC'!V113</f>
        <v>-0.0712784817666534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1B_EC'!B114-'#6_EC'!B114</f>
        <v>-0.00048828125</v>
      </c>
      <c r="C114" s="219" t="n">
        <f aca="false">'#1B_EC'!C114-'#6_EC'!C114</f>
        <v>0</v>
      </c>
      <c r="D114" s="219" t="n">
        <f aca="false">'#1B_EC'!D114-'#6_EC'!D114</f>
        <v>0</v>
      </c>
      <c r="E114" s="219" t="n">
        <f aca="false">'#1B_EC'!E114-'#6_EC'!E114</f>
        <v>0</v>
      </c>
      <c r="F114" s="219" t="n">
        <f aca="false">'#1B_EC'!F114-'#6_EC'!F114</f>
        <v>1699.97729492188</v>
      </c>
      <c r="G114" s="219" t="n">
        <f aca="false">'#1B_EC'!G114-'#6_EC'!G114</f>
        <v>-1089.48957824707</v>
      </c>
      <c r="H114" s="220" t="n">
        <f aca="false">'#1B_EC'!H114-'#6_EC'!H114</f>
        <v>-2789.46687316895</v>
      </c>
      <c r="I114" s="40" t="n">
        <f aca="false">'#1B_EC'!I114-'#6_EC'!I114</f>
        <v>-0.000450683593953727</v>
      </c>
      <c r="J114" s="108"/>
      <c r="K114" s="221"/>
      <c r="L114" s="222"/>
      <c r="M114" s="222"/>
      <c r="N114" s="1" t="n">
        <v>2033</v>
      </c>
      <c r="O114" s="37" t="n">
        <f aca="false">'#1B_EC'!O114-'#6_EC'!O114</f>
        <v>0</v>
      </c>
      <c r="P114" s="219" t="n">
        <f aca="false">'#1B_EC'!P114-'#6_EC'!P114</f>
        <v>-55.81298828125</v>
      </c>
      <c r="Q114" s="219"/>
      <c r="R114" s="219"/>
      <c r="S114" s="219"/>
      <c r="T114" s="219" t="n">
        <f aca="false">'#1B_EC'!R114-'#6_EC'!T114</f>
        <v>-33</v>
      </c>
      <c r="U114" s="219" t="n">
        <f aca="false">'#1B_EC'!S114-'#6_EC'!U114</f>
        <v>-88.81298828125</v>
      </c>
      <c r="V114" s="254" t="n">
        <f aca="false">'#1B_EC'!T114-'#6_EC'!V114</f>
        <v>-0.0705985598420111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1B_EC'!B115-'#6_EC'!B115</f>
        <v>0.00048828125</v>
      </c>
      <c r="C115" s="219" t="n">
        <f aca="false">'#1B_EC'!C115-'#6_EC'!C115</f>
        <v>0</v>
      </c>
      <c r="D115" s="219" t="n">
        <f aca="false">'#1B_EC'!D115-'#6_EC'!D115</f>
        <v>0</v>
      </c>
      <c r="E115" s="219" t="n">
        <f aca="false">'#1B_EC'!E115-'#6_EC'!E115</f>
        <v>0</v>
      </c>
      <c r="F115" s="219" t="n">
        <f aca="false">'#1B_EC'!F115-'#6_EC'!F115</f>
        <v>1637.10595703125</v>
      </c>
      <c r="G115" s="219" t="n">
        <f aca="false">'#1B_EC'!G115-'#6_EC'!G115</f>
        <v>-1031.38528442383</v>
      </c>
      <c r="H115" s="220" t="n">
        <f aca="false">'#1B_EC'!H115-'#6_EC'!H115</f>
        <v>-2668.49124145508</v>
      </c>
      <c r="I115" s="40" t="n">
        <f aca="false">'#1B_EC'!I115-'#6_EC'!I115</f>
        <v>0.000450683593953727</v>
      </c>
      <c r="J115" s="108"/>
      <c r="K115" s="221"/>
      <c r="L115" s="222"/>
      <c r="M115" s="222"/>
      <c r="N115" s="1" t="n">
        <v>2034</v>
      </c>
      <c r="O115" s="37" t="n">
        <f aca="false">'#1B_EC'!O115-'#6_EC'!O115</f>
        <v>0</v>
      </c>
      <c r="P115" s="219" t="n">
        <f aca="false">'#1B_EC'!P115-'#6_EC'!P115</f>
        <v>-55.81298828125</v>
      </c>
      <c r="Q115" s="219"/>
      <c r="R115" s="219"/>
      <c r="S115" s="219"/>
      <c r="T115" s="219" t="n">
        <f aca="false">'#1B_EC'!R115-'#6_EC'!T115</f>
        <v>-33</v>
      </c>
      <c r="U115" s="219" t="n">
        <f aca="false">'#1B_EC'!S115-'#6_EC'!U115</f>
        <v>-88.81298828125</v>
      </c>
      <c r="V115" s="254" t="n">
        <f aca="false">'#1B_EC'!T115-'#6_EC'!V115</f>
        <v>-0.0704864986359126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1B_EC'!B116-'#6_EC'!B116</f>
        <v>-0.0009765625</v>
      </c>
      <c r="C116" s="219" t="n">
        <f aca="false">'#1B_EC'!C116-'#6_EC'!C116</f>
        <v>0</v>
      </c>
      <c r="D116" s="219" t="n">
        <f aca="false">'#1B_EC'!D116-'#6_EC'!D116</f>
        <v>0</v>
      </c>
      <c r="E116" s="219" t="n">
        <f aca="false">'#1B_EC'!E116-'#6_EC'!E116</f>
        <v>0</v>
      </c>
      <c r="F116" s="219" t="n">
        <f aca="false">'#1B_EC'!F116-'#6_EC'!F116</f>
        <v>1812.0146484375</v>
      </c>
      <c r="G116" s="219" t="n">
        <f aca="false">'#1B_EC'!G116-'#6_EC'!G116</f>
        <v>-1114.05252075195</v>
      </c>
      <c r="H116" s="220" t="n">
        <f aca="false">'#1B_EC'!H116-'#6_EC'!H116</f>
        <v>-2926.06716918945</v>
      </c>
      <c r="I116" s="40" t="n">
        <f aca="false">'#1B_EC'!I116-'#6_EC'!I116</f>
        <v>-0.000901367187907454</v>
      </c>
      <c r="J116" s="108"/>
      <c r="K116" s="221"/>
      <c r="L116" s="222"/>
      <c r="M116" s="222"/>
      <c r="N116" s="1" t="n">
        <v>2035</v>
      </c>
      <c r="O116" s="37" t="n">
        <f aca="false">'#1B_EC'!O116-'#6_EC'!O116</f>
        <v>0</v>
      </c>
      <c r="P116" s="219" t="n">
        <f aca="false">'#1B_EC'!P116-'#6_EC'!P116</f>
        <v>-55.81298828125</v>
      </c>
      <c r="Q116" s="219"/>
      <c r="R116" s="219"/>
      <c r="S116" s="219"/>
      <c r="T116" s="219" t="n">
        <f aca="false">'#1B_EC'!R116-'#6_EC'!T116</f>
        <v>-33</v>
      </c>
      <c r="U116" s="219" t="n">
        <f aca="false">'#1B_EC'!S116-'#6_EC'!U116</f>
        <v>-88.81298828125</v>
      </c>
      <c r="V116" s="254" t="n">
        <f aca="false">'#1B_EC'!T116-'#6_EC'!V116</f>
        <v>-0.0694393966233387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1B_EC'!B117-'#6_EC'!B117</f>
        <v>-0.00048828125</v>
      </c>
      <c r="C117" s="219" t="n">
        <f aca="false">'#1B_EC'!C117-'#6_EC'!C117</f>
        <v>0</v>
      </c>
      <c r="D117" s="219" t="n">
        <f aca="false">'#1B_EC'!D117-'#6_EC'!D117</f>
        <v>0</v>
      </c>
      <c r="E117" s="219" t="n">
        <f aca="false">'#1B_EC'!E117-'#6_EC'!E117</f>
        <v>0</v>
      </c>
      <c r="F117" s="219" t="n">
        <f aca="false">'#1B_EC'!F117-'#6_EC'!F117</f>
        <v>1877.40502929688</v>
      </c>
      <c r="G117" s="219" t="n">
        <f aca="false">'#1B_EC'!G117-'#6_EC'!G117</f>
        <v>-998.968597412109</v>
      </c>
      <c r="H117" s="220" t="n">
        <f aca="false">'#1B_EC'!H117-'#6_EC'!H117</f>
        <v>-2876.37362670898</v>
      </c>
      <c r="I117" s="40" t="n">
        <f aca="false">'#1B_EC'!I117-'#6_EC'!I117</f>
        <v>-0.000450683593953727</v>
      </c>
      <c r="J117" s="108"/>
      <c r="K117" s="221"/>
      <c r="L117" s="222"/>
      <c r="M117" s="222"/>
      <c r="N117" s="1" t="n">
        <v>2036</v>
      </c>
      <c r="O117" s="37" t="n">
        <f aca="false">'#1B_EC'!O117-'#6_EC'!O117</f>
        <v>0</v>
      </c>
      <c r="P117" s="219" t="n">
        <f aca="false">'#1B_EC'!P117-'#6_EC'!P117</f>
        <v>-55.81298828125</v>
      </c>
      <c r="Q117" s="219"/>
      <c r="R117" s="219"/>
      <c r="S117" s="219"/>
      <c r="T117" s="219" t="n">
        <f aca="false">'#1B_EC'!R117-'#6_EC'!T117</f>
        <v>-33</v>
      </c>
      <c r="U117" s="219" t="n">
        <f aca="false">'#1B_EC'!S117-'#6_EC'!U117</f>
        <v>-88.81298828125</v>
      </c>
      <c r="V117" s="254" t="n">
        <f aca="false">'#1B_EC'!T117-'#6_EC'!V117</f>
        <v>-0.0691151659776264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1B_EC'!B118-'#6_EC'!B118</f>
        <v>0</v>
      </c>
      <c r="C118" s="219" t="n">
        <f aca="false">'#1B_EC'!C118-'#6_EC'!C118</f>
        <v>0</v>
      </c>
      <c r="D118" s="219" t="n">
        <f aca="false">'#1B_EC'!D118-'#6_EC'!D118</f>
        <v>0</v>
      </c>
      <c r="E118" s="219" t="n">
        <f aca="false">'#1B_EC'!E118-'#6_EC'!E118</f>
        <v>0</v>
      </c>
      <c r="F118" s="219" t="n">
        <f aca="false">'#1B_EC'!F118-'#6_EC'!F118</f>
        <v>1746.91918945313</v>
      </c>
      <c r="G118" s="219" t="n">
        <f aca="false">'#1B_EC'!G118-'#6_EC'!G118</f>
        <v>-1030.07159423828</v>
      </c>
      <c r="H118" s="220" t="n">
        <f aca="false">'#1B_EC'!H118-'#6_EC'!H118</f>
        <v>-2776.99078369141</v>
      </c>
      <c r="I118" s="40" t="n">
        <f aca="false">'#1B_EC'!I118-'#6_EC'!I118</f>
        <v>0</v>
      </c>
      <c r="J118" s="108"/>
      <c r="K118" s="221"/>
      <c r="L118" s="222"/>
      <c r="M118" s="222"/>
      <c r="N118" s="1" t="n">
        <v>2037</v>
      </c>
      <c r="O118" s="37" t="n">
        <f aca="false">'#1B_EC'!O118-'#6_EC'!O118</f>
        <v>0</v>
      </c>
      <c r="P118" s="219" t="n">
        <f aca="false">'#1B_EC'!P118-'#6_EC'!P118</f>
        <v>-55.81298828125</v>
      </c>
      <c r="Q118" s="219"/>
      <c r="R118" s="219"/>
      <c r="S118" s="219"/>
      <c r="T118" s="219" t="n">
        <f aca="false">'#1B_EC'!R118-'#6_EC'!T118</f>
        <v>-33</v>
      </c>
      <c r="U118" s="219" t="n">
        <f aca="false">'#1B_EC'!S118-'#6_EC'!U118</f>
        <v>-88.81298828125</v>
      </c>
      <c r="V118" s="254" t="n">
        <f aca="false">'#1B_EC'!T118-'#6_EC'!V118</f>
        <v>-0.0683702758131255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1B_EC'!B119-'#6_EC'!B119</f>
        <v>-0.001953125</v>
      </c>
      <c r="C119" s="219" t="n">
        <f aca="false">'#1B_EC'!C119-'#6_EC'!C119</f>
        <v>0</v>
      </c>
      <c r="D119" s="219" t="n">
        <f aca="false">'#1B_EC'!D119-'#6_EC'!D119</f>
        <v>0</v>
      </c>
      <c r="E119" s="219" t="n">
        <f aca="false">'#1B_EC'!E119-'#6_EC'!E119</f>
        <v>0</v>
      </c>
      <c r="F119" s="219" t="n">
        <f aca="false">'#1B_EC'!F119-'#6_EC'!F119</f>
        <v>2022.00024414063</v>
      </c>
      <c r="G119" s="219" t="n">
        <f aca="false">'#1B_EC'!G119-'#6_EC'!G119</f>
        <v>-1047.3551940918</v>
      </c>
      <c r="H119" s="220" t="n">
        <f aca="false">'#1B_EC'!H119-'#6_EC'!H119</f>
        <v>-3069.35543823242</v>
      </c>
      <c r="I119" s="40" t="n">
        <f aca="false">'#1B_EC'!I119-'#6_EC'!I119</f>
        <v>-0.00180273437490541</v>
      </c>
      <c r="J119" s="108"/>
      <c r="K119" s="221"/>
      <c r="L119" s="222"/>
      <c r="M119" s="222"/>
      <c r="N119" s="1" t="n">
        <v>2038</v>
      </c>
      <c r="O119" s="37" t="n">
        <f aca="false">'#1B_EC'!O119-'#6_EC'!O119</f>
        <v>0</v>
      </c>
      <c r="P119" s="219" t="n">
        <f aca="false">'#1B_EC'!P119-'#6_EC'!P119</f>
        <v>-55.81298828125</v>
      </c>
      <c r="Q119" s="219"/>
      <c r="R119" s="219"/>
      <c r="S119" s="219"/>
      <c r="T119" s="219" t="n">
        <f aca="false">'#1B_EC'!R119-'#6_EC'!T119</f>
        <v>-33</v>
      </c>
      <c r="U119" s="219" t="n">
        <f aca="false">'#1B_EC'!S119-'#6_EC'!U119</f>
        <v>-88.81298828125</v>
      </c>
      <c r="V119" s="254" t="n">
        <f aca="false">'#1B_EC'!T119-'#6_EC'!V119</f>
        <v>-0.0678479666014131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1B_EC'!B120-'#6_EC'!B120</f>
        <v>0.00048828125</v>
      </c>
      <c r="C120" s="219" t="n">
        <f aca="false">'#1B_EC'!C120-'#6_EC'!C120</f>
        <v>0</v>
      </c>
      <c r="D120" s="219" t="n">
        <f aca="false">'#1B_EC'!D120-'#6_EC'!D120</f>
        <v>0</v>
      </c>
      <c r="E120" s="219" t="n">
        <f aca="false">'#1B_EC'!E120-'#6_EC'!E120</f>
        <v>0</v>
      </c>
      <c r="F120" s="219" t="n">
        <f aca="false">'#1B_EC'!F120-'#6_EC'!F120</f>
        <v>1974.88818359375</v>
      </c>
      <c r="G120" s="219" t="n">
        <f aca="false">'#1B_EC'!G120-'#6_EC'!G120</f>
        <v>-1037.65032958984</v>
      </c>
      <c r="H120" s="220" t="n">
        <f aca="false">'#1B_EC'!H120-'#6_EC'!H120</f>
        <v>-3012.53851318359</v>
      </c>
      <c r="I120" s="40" t="n">
        <f aca="false">'#1B_EC'!I120-'#6_EC'!I120</f>
        <v>0.000450683593953727</v>
      </c>
      <c r="J120" s="108"/>
      <c r="K120" s="221"/>
      <c r="L120" s="222"/>
      <c r="M120" s="222"/>
      <c r="N120" s="1" t="n">
        <v>2039</v>
      </c>
      <c r="O120" s="37" t="n">
        <f aca="false">'#1B_EC'!O120-'#6_EC'!O120</f>
        <v>0</v>
      </c>
      <c r="P120" s="219" t="n">
        <f aca="false">'#1B_EC'!P120-'#6_EC'!P120</f>
        <v>-55.81298828125</v>
      </c>
      <c r="Q120" s="219"/>
      <c r="R120" s="219"/>
      <c r="S120" s="219"/>
      <c r="T120" s="219" t="n">
        <f aca="false">'#1B_EC'!R120-'#6_EC'!T120</f>
        <v>-33</v>
      </c>
      <c r="U120" s="219" t="n">
        <f aca="false">'#1B_EC'!S120-'#6_EC'!U120</f>
        <v>-88.81298828125</v>
      </c>
      <c r="V120" s="254" t="n">
        <f aca="false">'#1B_EC'!T120-'#6_EC'!V120</f>
        <v>-0.0673335771654664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1B_EC'!B121-'#6_EC'!B121</f>
        <v>0</v>
      </c>
      <c r="C121" s="223" t="n">
        <f aca="false">'#1B_EC'!C121-'#6_EC'!C121</f>
        <v>0</v>
      </c>
      <c r="D121" s="223" t="n">
        <f aca="false">'#1B_EC'!D121-'#6_EC'!D121</f>
        <v>0</v>
      </c>
      <c r="E121" s="223" t="n">
        <f aca="false">'#1B_EC'!E121-'#6_EC'!E121</f>
        <v>0</v>
      </c>
      <c r="F121" s="223" t="n">
        <f aca="false">'#1B_EC'!F121-'#6_EC'!F121</f>
        <v>2118.48461914063</v>
      </c>
      <c r="G121" s="223" t="n">
        <f aca="false">'#1B_EC'!G121-'#6_EC'!G121</f>
        <v>-821.266662597656</v>
      </c>
      <c r="H121" s="224" t="n">
        <f aca="false">'#1B_EC'!H121-'#6_EC'!H121</f>
        <v>-2939.75128173828</v>
      </c>
      <c r="I121" s="46" t="n">
        <f aca="false">'#1B_EC'!I121-'#6_EC'!I121</f>
        <v>0</v>
      </c>
      <c r="J121" s="108"/>
      <c r="K121" s="221"/>
      <c r="L121" s="222"/>
      <c r="M121" s="222"/>
      <c r="N121" s="1" t="n">
        <v>2040</v>
      </c>
      <c r="O121" s="43" t="n">
        <f aca="false">'#1B_EC'!O121-'#6_EC'!O121</f>
        <v>0</v>
      </c>
      <c r="P121" s="223" t="n">
        <f aca="false">'#1B_EC'!P121-'#6_EC'!P121</f>
        <v>-55.81298828125</v>
      </c>
      <c r="Q121" s="223"/>
      <c r="R121" s="223"/>
      <c r="S121" s="223"/>
      <c r="T121" s="223" t="n">
        <f aca="false">'#1B_EC'!R121-'#6_EC'!T121</f>
        <v>-33</v>
      </c>
      <c r="U121" s="223" t="n">
        <f aca="false">'#1B_EC'!S121-'#6_EC'!U121</f>
        <v>-88.81298828125</v>
      </c>
      <c r="V121" s="255" t="n">
        <f aca="false">'#1B_EC'!T121-'#6_EC'!V121</f>
        <v>-0.0673335771654664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0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2A_EC'!D12-'#6_EC'!D12</f>
        <v>0</v>
      </c>
      <c r="E12" s="86" t="n">
        <f aca="false">'#2A_EC'!E12-'#6_EC'!E12</f>
        <v>0</v>
      </c>
      <c r="F12" s="86" t="n">
        <f aca="false">'#2A_EC'!F12-'#6_EC'!F12</f>
        <v>0</v>
      </c>
      <c r="G12" s="86" t="n">
        <f aca="false">'#2A_EC'!G12-'#6_EC'!G12</f>
        <v>0</v>
      </c>
      <c r="H12" s="86" t="n">
        <f aca="false">'#2A_EC'!H12-'#6_EC'!H12</f>
        <v>0</v>
      </c>
      <c r="I12" s="86" t="n">
        <f aca="false">'#2A_EC'!I12-'#6_EC'!I12</f>
        <v>-0.0009765625</v>
      </c>
      <c r="J12" s="86" t="n">
        <f aca="false">'#2A_EC'!J12-'#6_EC'!J12</f>
        <v>-0.0009765625</v>
      </c>
      <c r="K12" s="86" t="n">
        <f aca="false">'#2A_EC'!K12-'#6_EC'!K12</f>
        <v>-0.0009765625</v>
      </c>
      <c r="L12" s="86" t="n">
        <f aca="false">'#2A_EC'!L12-'#6_EC'!L12</f>
        <v>0</v>
      </c>
      <c r="M12" s="86" t="n">
        <f aca="false">'#2A_EC'!M12-'#6_EC'!M12</f>
        <v>-0.0009765625</v>
      </c>
      <c r="N12" s="86" t="n">
        <f aca="false">'#2A_EC'!N12-'#6_EC'!N12</f>
        <v>0</v>
      </c>
      <c r="O12" s="86" t="n">
        <f aca="false">'#2A_EC'!O12-'#6_EC'!O12</f>
        <v>-0.0009765625</v>
      </c>
      <c r="P12" s="86" t="n">
        <f aca="false">'#2A_EC'!P12-'#6_EC'!P12</f>
        <v>-0.0009765625</v>
      </c>
      <c r="Q12" s="86" t="n">
        <f aca="false">'#2A_EC'!Q12-'#6_EC'!Q12</f>
        <v>0</v>
      </c>
      <c r="R12" s="86" t="n">
        <f aca="false">'#2A_EC'!R12-'#6_EC'!R12</f>
        <v>-0.0009765625</v>
      </c>
      <c r="S12" s="86"/>
      <c r="T12" s="201" t="n">
        <v>2011</v>
      </c>
      <c r="U12" s="86" t="n">
        <f aca="false">'#2A_EC'!U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2A_EC'!D13-'#6_EC'!D13</f>
        <v>0</v>
      </c>
      <c r="E13" s="86" t="n">
        <f aca="false">'#2A_EC'!E13-'#6_EC'!E13</f>
        <v>0</v>
      </c>
      <c r="F13" s="86" t="n">
        <f aca="false">'#2A_EC'!F13-'#6_EC'!F13</f>
        <v>0</v>
      </c>
      <c r="G13" s="86" t="n">
        <f aca="false">'#2A_EC'!G13-'#6_EC'!G13</f>
        <v>0</v>
      </c>
      <c r="H13" s="86" t="n">
        <f aca="false">'#2A_EC'!H13-'#6_EC'!H13</f>
        <v>0</v>
      </c>
      <c r="I13" s="86" t="n">
        <f aca="false">'#2A_EC'!I13-'#6_EC'!I13</f>
        <v>0.0009765625</v>
      </c>
      <c r="J13" s="86" t="n">
        <f aca="false">'#2A_EC'!J13-'#6_EC'!J13</f>
        <v>0.0009765625</v>
      </c>
      <c r="K13" s="86" t="n">
        <f aca="false">'#2A_EC'!K13-'#6_EC'!K13</f>
        <v>0.0009765625</v>
      </c>
      <c r="L13" s="86" t="n">
        <f aca="false">'#2A_EC'!L13-'#6_EC'!L13</f>
        <v>0</v>
      </c>
      <c r="M13" s="86" t="n">
        <f aca="false">'#2A_EC'!M13-'#6_EC'!M13</f>
        <v>0.0009765625</v>
      </c>
      <c r="N13" s="86" t="n">
        <f aca="false">'#2A_EC'!N13-'#6_EC'!N13</f>
        <v>0</v>
      </c>
      <c r="O13" s="86" t="n">
        <f aca="false">'#2A_EC'!O13-'#6_EC'!O13</f>
        <v>0.0009765625</v>
      </c>
      <c r="P13" s="86" t="n">
        <f aca="false">'#2A_EC'!P13-'#6_EC'!P13</f>
        <v>-7.74992513470352E-005</v>
      </c>
      <c r="Q13" s="86" t="n">
        <f aca="false">'#2A_EC'!Q13-'#6_EC'!Q13</f>
        <v>0</v>
      </c>
      <c r="R13" s="86" t="n">
        <f aca="false">'#2A_EC'!R13-'#6_EC'!R13</f>
        <v>-7.74992513470352E-005</v>
      </c>
      <c r="S13" s="86"/>
      <c r="T13" s="201" t="n">
        <v>2012</v>
      </c>
      <c r="U13" s="86" t="n">
        <f aca="false">'#2A_EC'!U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2A_EC'!D14-'#6_EC'!D14</f>
        <v>0</v>
      </c>
      <c r="E14" s="86" t="n">
        <f aca="false">'#2A_EC'!E14-'#6_EC'!E14</f>
        <v>0</v>
      </c>
      <c r="F14" s="86" t="n">
        <f aca="false">'#2A_EC'!F14-'#6_EC'!F14</f>
        <v>0</v>
      </c>
      <c r="G14" s="86" t="n">
        <f aca="false">'#2A_EC'!G14-'#6_EC'!G14</f>
        <v>0</v>
      </c>
      <c r="H14" s="86" t="n">
        <f aca="false">'#2A_EC'!H14-'#6_EC'!H14</f>
        <v>0</v>
      </c>
      <c r="I14" s="86" t="n">
        <f aca="false">'#2A_EC'!I14-'#6_EC'!I14</f>
        <v>-0.0244140625</v>
      </c>
      <c r="J14" s="86" t="n">
        <f aca="false">'#2A_EC'!J14-'#6_EC'!J14</f>
        <v>-0.0244140625</v>
      </c>
      <c r="K14" s="86" t="n">
        <f aca="false">'#2A_EC'!K14-'#6_EC'!K14</f>
        <v>-0.0244140625</v>
      </c>
      <c r="L14" s="86" t="n">
        <f aca="false">'#2A_EC'!L14-'#6_EC'!L14</f>
        <v>0</v>
      </c>
      <c r="M14" s="86" t="n">
        <f aca="false">'#2A_EC'!M14-'#6_EC'!M14</f>
        <v>-0.0244140625</v>
      </c>
      <c r="N14" s="86" t="n">
        <f aca="false">'#2A_EC'!N14-'#6_EC'!N14</f>
        <v>0</v>
      </c>
      <c r="O14" s="86" t="n">
        <f aca="false">'#2A_EC'!O14-'#6_EC'!O14</f>
        <v>-0.0244140625</v>
      </c>
      <c r="P14" s="86" t="n">
        <f aca="false">'#2A_EC'!P14-'#6_EC'!P14</f>
        <v>-0.0207703561754897</v>
      </c>
      <c r="Q14" s="86" t="n">
        <f aca="false">'#2A_EC'!Q14-'#6_EC'!Q14</f>
        <v>0</v>
      </c>
      <c r="R14" s="86" t="n">
        <f aca="false">'#2A_EC'!R14-'#6_EC'!R14</f>
        <v>-0.0207703561754897</v>
      </c>
      <c r="S14" s="86"/>
      <c r="T14" s="201" t="n">
        <v>2013</v>
      </c>
      <c r="U14" s="86" t="n">
        <f aca="false">'#2A_EC'!U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2A_EC'!D15-'#6_EC'!D15</f>
        <v>-60960.5</v>
      </c>
      <c r="E15" s="86" t="n">
        <f aca="false">'#2A_EC'!E15-'#6_EC'!E15</f>
        <v>1554.51611328125</v>
      </c>
      <c r="F15" s="86" t="n">
        <f aca="false">'#2A_EC'!F15-'#6_EC'!F15</f>
        <v>-125176.24609375</v>
      </c>
      <c r="G15" s="86" t="n">
        <f aca="false">'#2A_EC'!G15-'#6_EC'!G15</f>
        <v>62661.2299804688</v>
      </c>
      <c r="H15" s="86" t="n">
        <f aca="false">'#2A_EC'!H15-'#6_EC'!H15</f>
        <v>-44952.24546396</v>
      </c>
      <c r="I15" s="86" t="n">
        <f aca="false">'#2A_EC'!I15-'#6_EC'!I15</f>
        <v>-28643.3453563525</v>
      </c>
      <c r="J15" s="86" t="n">
        <f aca="false">'#2A_EC'!J15-'#6_EC'!J15</f>
        <v>-73595.5908203125</v>
      </c>
      <c r="K15" s="86" t="n">
        <f aca="false">'#2A_EC'!K15-'#6_EC'!K15</f>
        <v>-10934.3608398438</v>
      </c>
      <c r="L15" s="86" t="n">
        <f aca="false">'#2A_EC'!L15-'#6_EC'!L15</f>
        <v>-2144.50390625</v>
      </c>
      <c r="M15" s="86" t="n">
        <f aca="false">'#2A_EC'!M15-'#6_EC'!M15</f>
        <v>-13078.8647460938</v>
      </c>
      <c r="N15" s="86" t="n">
        <f aca="false">'#2A_EC'!N15-'#6_EC'!N15</f>
        <v>-13426.090456543</v>
      </c>
      <c r="O15" s="86" t="n">
        <f aca="false">'#2A_EC'!O15-'#6_EC'!O15</f>
        <v>347.225710449216</v>
      </c>
      <c r="P15" s="86" t="n">
        <f aca="false">'#2A_EC'!P15-'#6_EC'!P15</f>
        <v>270.925064906012</v>
      </c>
      <c r="Q15" s="86" t="n">
        <f aca="false">'#2A_EC'!Q15-'#6_EC'!Q15</f>
        <v>0</v>
      </c>
      <c r="R15" s="86" t="n">
        <f aca="false">'#2A_EC'!R15-'#6_EC'!R15</f>
        <v>270.925064906012</v>
      </c>
      <c r="S15" s="86"/>
      <c r="T15" s="201" t="n">
        <v>2014</v>
      </c>
      <c r="U15" s="86" t="n">
        <f aca="false">'#2A_EC'!U15-'#6_EC'!U15</f>
        <v>-433.93957519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2A_EC'!D16-'#6_EC'!D16</f>
        <v>-17381.21875</v>
      </c>
      <c r="E16" s="86" t="n">
        <f aca="false">'#2A_EC'!E16-'#6_EC'!E16</f>
        <v>2621.1826171875</v>
      </c>
      <c r="F16" s="86" t="n">
        <f aca="false">'#2A_EC'!F16-'#6_EC'!F16</f>
        <v>-37275.578125</v>
      </c>
      <c r="G16" s="86" t="n">
        <f aca="false">'#2A_EC'!G16-'#6_EC'!G16</f>
        <v>17273.1767578125</v>
      </c>
      <c r="H16" s="86" t="n">
        <f aca="false">'#2A_EC'!H16-'#6_EC'!H16</f>
        <v>-44952.24546396</v>
      </c>
      <c r="I16" s="86" t="n">
        <f aca="false">'#2A_EC'!I16-'#6_EC'!I16</f>
        <v>45159.7386280225</v>
      </c>
      <c r="J16" s="86" t="n">
        <f aca="false">'#2A_EC'!J16-'#6_EC'!J16</f>
        <v>207.4931640625</v>
      </c>
      <c r="K16" s="86" t="n">
        <f aca="false">'#2A_EC'!K16-'#6_EC'!K16</f>
        <v>17480.669921875</v>
      </c>
      <c r="L16" s="86" t="n">
        <f aca="false">'#2A_EC'!L16-'#6_EC'!L16</f>
        <v>4234.142578125</v>
      </c>
      <c r="M16" s="86" t="n">
        <f aca="false">'#2A_EC'!M16-'#6_EC'!M16</f>
        <v>21714.8125</v>
      </c>
      <c r="N16" s="86" t="n">
        <f aca="false">'#2A_EC'!N16-'#6_EC'!N16</f>
        <v>24294.4949038086</v>
      </c>
      <c r="O16" s="86" t="n">
        <f aca="false">'#2A_EC'!O16-'#6_EC'!O16</f>
        <v>-2579.68240380858</v>
      </c>
      <c r="P16" s="86" t="n">
        <f aca="false">'#2A_EC'!P16-'#6_EC'!P16</f>
        <v>-1582.29522963986</v>
      </c>
      <c r="Q16" s="86" t="n">
        <f aca="false">'#2A_EC'!Q16-'#6_EC'!Q16</f>
        <v>0</v>
      </c>
      <c r="R16" s="86" t="n">
        <f aca="false">'#2A_EC'!R16-'#6_EC'!R16</f>
        <v>-1582.29522963986</v>
      </c>
      <c r="S16" s="86"/>
      <c r="T16" s="201" t="n">
        <v>2015</v>
      </c>
      <c r="U16" s="86" t="n">
        <f aca="false">'#2A_EC'!U16-'#6_EC'!U16</f>
        <v>310.021118164063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2A_EC'!D17-'#6_EC'!D17</f>
        <v>-65689.4921875</v>
      </c>
      <c r="E17" s="86" t="n">
        <f aca="false">'#2A_EC'!E17-'#6_EC'!E17</f>
        <v>12692.4627685547</v>
      </c>
      <c r="F17" s="86" t="n">
        <f aca="false">'#2A_EC'!F17-'#6_EC'!F17</f>
        <v>-149629.730541348</v>
      </c>
      <c r="G17" s="86" t="n">
        <f aca="false">'#2A_EC'!G17-'#6_EC'!G17</f>
        <v>71247.7755852938</v>
      </c>
      <c r="H17" s="86" t="n">
        <f aca="false">'#2A_EC'!H17-'#6_EC'!H17</f>
        <v>-44952.24546396</v>
      </c>
      <c r="I17" s="86" t="n">
        <f aca="false">'#2A_EC'!I17-'#6_EC'!I17</f>
        <v>-37295.568989165</v>
      </c>
      <c r="J17" s="86" t="n">
        <f aca="false">'#2A_EC'!J17-'#6_EC'!J17</f>
        <v>-82247.814453125</v>
      </c>
      <c r="K17" s="86" t="n">
        <f aca="false">'#2A_EC'!K17-'#6_EC'!K17</f>
        <v>-11000.0388678312</v>
      </c>
      <c r="L17" s="86" t="n">
        <f aca="false">'#2A_EC'!L17-'#6_EC'!L17</f>
        <v>-549.646240234375</v>
      </c>
      <c r="M17" s="86" t="n">
        <f aca="false">'#2A_EC'!M17-'#6_EC'!M17</f>
        <v>-11549.6851080656</v>
      </c>
      <c r="N17" s="86" t="n">
        <f aca="false">'#2A_EC'!N17-'#6_EC'!N17</f>
        <v>-43996.6076271973</v>
      </c>
      <c r="O17" s="86" t="n">
        <f aca="false">'#2A_EC'!O17-'#6_EC'!O17</f>
        <v>32446.9225191316</v>
      </c>
      <c r="P17" s="86" t="n">
        <f aca="false">'#2A_EC'!P17-'#6_EC'!P17</f>
        <v>19877.4479114504</v>
      </c>
      <c r="Q17" s="86" t="n">
        <f aca="false">'#2A_EC'!Q17-'#6_EC'!Q17</f>
        <v>0</v>
      </c>
      <c r="R17" s="86" t="n">
        <f aca="false">'#2A_EC'!R17-'#6_EC'!R17</f>
        <v>19877.4479114504</v>
      </c>
      <c r="S17" s="86"/>
      <c r="T17" s="201" t="n">
        <v>2016</v>
      </c>
      <c r="U17" s="86" t="n">
        <f aca="false">'#2A_EC'!U17-'#6_EC'!U17</f>
        <v>-428.83355712890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2A_EC'!D18-'#6_EC'!D18</f>
        <v>18077.625</v>
      </c>
      <c r="E18" s="86" t="n">
        <f aca="false">'#2A_EC'!E18-'#6_EC'!E18</f>
        <v>10882.7163085938</v>
      </c>
      <c r="F18" s="86" t="n">
        <f aca="false">'#2A_EC'!F18-'#6_EC'!F18</f>
        <v>-9383.7421875</v>
      </c>
      <c r="G18" s="86" t="n">
        <f aca="false">'#2A_EC'!G18-'#6_EC'!G18</f>
        <v>16578.6508789063</v>
      </c>
      <c r="H18" s="86" t="n">
        <f aca="false">'#2A_EC'!H18-'#6_EC'!H18</f>
        <v>101728.75453604</v>
      </c>
      <c r="I18" s="86" t="n">
        <f aca="false">'#2A_EC'!I18-'#6_EC'!I18</f>
        <v>2650.30112802249</v>
      </c>
      <c r="J18" s="86" t="n">
        <f aca="false">'#2A_EC'!J18-'#6_EC'!J18</f>
        <v>104379.055664063</v>
      </c>
      <c r="K18" s="86" t="n">
        <f aca="false">'#2A_EC'!K18-'#6_EC'!K18</f>
        <v>120957.706542969</v>
      </c>
      <c r="L18" s="86" t="n">
        <f aca="false">'#2A_EC'!L18-'#6_EC'!L18</f>
        <v>-18651.48828125</v>
      </c>
      <c r="M18" s="86" t="n">
        <f aca="false">'#2A_EC'!M18-'#6_EC'!M18</f>
        <v>102306.218261719</v>
      </c>
      <c r="N18" s="86" t="n">
        <f aca="false">'#2A_EC'!N18-'#6_EC'!N18</f>
        <v>-32972.8047441406</v>
      </c>
      <c r="O18" s="86" t="n">
        <f aca="false">'#2A_EC'!O18-'#6_EC'!O18</f>
        <v>135279.023005859</v>
      </c>
      <c r="P18" s="86" t="n">
        <f aca="false">'#2A_EC'!P18-'#6_EC'!P18</f>
        <v>102247.941299739</v>
      </c>
      <c r="Q18" s="86" t="n">
        <f aca="false">'#2A_EC'!Q18-'#6_EC'!Q18</f>
        <v>0</v>
      </c>
      <c r="R18" s="86" t="n">
        <f aca="false">'#2A_EC'!R18-'#6_EC'!R18</f>
        <v>102247.941299739</v>
      </c>
      <c r="S18" s="86"/>
      <c r="T18" s="201" t="n">
        <v>2017</v>
      </c>
      <c r="U18" s="86" t="n">
        <f aca="false">'#2A_EC'!U18-'#6_EC'!U18</f>
        <v>-429.31103515625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2A_EC'!D19-'#6_EC'!D19</f>
        <v>81078.140625</v>
      </c>
      <c r="E19" s="86" t="n">
        <f aca="false">'#2A_EC'!E19-'#6_EC'!E19</f>
        <v>8136.6875</v>
      </c>
      <c r="F19" s="86" t="n">
        <f aca="false">'#2A_EC'!F19-'#6_EC'!F19</f>
        <v>94432.15234375</v>
      </c>
      <c r="G19" s="86" t="n">
        <f aca="false">'#2A_EC'!G19-'#6_EC'!G19</f>
        <v>-21490.69921875</v>
      </c>
      <c r="H19" s="86" t="n">
        <f aca="false">'#2A_EC'!H19-'#6_EC'!H19</f>
        <v>101728.75453604</v>
      </c>
      <c r="I19" s="86" t="n">
        <f aca="false">'#2A_EC'!I19-'#6_EC'!I19</f>
        <v>33870.02280771</v>
      </c>
      <c r="J19" s="86" t="n">
        <f aca="false">'#2A_EC'!J19-'#6_EC'!J19</f>
        <v>135598.77734375</v>
      </c>
      <c r="K19" s="86" t="n">
        <f aca="false">'#2A_EC'!K19-'#6_EC'!K19</f>
        <v>114108.078125</v>
      </c>
      <c r="L19" s="86" t="n">
        <f aca="false">'#2A_EC'!L19-'#6_EC'!L19</f>
        <v>-9433.3671875</v>
      </c>
      <c r="M19" s="86" t="n">
        <f aca="false">'#2A_EC'!M19-'#6_EC'!M19</f>
        <v>104674.7109375</v>
      </c>
      <c r="N19" s="86" t="n">
        <f aca="false">'#2A_EC'!N19-'#6_EC'!N19</f>
        <v>29675.9395092773</v>
      </c>
      <c r="O19" s="86" t="n">
        <f aca="false">'#2A_EC'!O19-'#6_EC'!O19</f>
        <v>74998.7714282227</v>
      </c>
      <c r="P19" s="86" t="n">
        <f aca="false">'#2A_EC'!P19-'#6_EC'!P19</f>
        <v>144290.153507203</v>
      </c>
      <c r="Q19" s="86" t="n">
        <f aca="false">'#2A_EC'!Q19-'#6_EC'!Q19</f>
        <v>0</v>
      </c>
      <c r="R19" s="86" t="n">
        <f aca="false">'#2A_EC'!R19-'#6_EC'!R19</f>
        <v>144290.153507202</v>
      </c>
      <c r="S19" s="86"/>
      <c r="T19" s="201" t="n">
        <v>2018</v>
      </c>
      <c r="U19" s="86" t="n">
        <f aca="false">'#2A_EC'!U19-'#6_EC'!U19</f>
        <v>451.8536376953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2A_EC'!D20-'#6_EC'!D20</f>
        <v>82904.34375</v>
      </c>
      <c r="E20" s="86" t="n">
        <f aca="false">'#2A_EC'!E20-'#6_EC'!E20</f>
        <v>7591.52905273438</v>
      </c>
      <c r="F20" s="86" t="n">
        <f aca="false">'#2A_EC'!F20-'#6_EC'!F20</f>
        <v>96578.81640625</v>
      </c>
      <c r="G20" s="86" t="n">
        <f aca="false">'#2A_EC'!G20-'#6_EC'!G20</f>
        <v>-21266.0017089844</v>
      </c>
      <c r="H20" s="86" t="n">
        <f aca="false">'#2A_EC'!H20-'#6_EC'!H20</f>
        <v>101728.75453604</v>
      </c>
      <c r="I20" s="86" t="n">
        <f aca="false">'#2A_EC'!I20-'#6_EC'!I20</f>
        <v>29135.888042085</v>
      </c>
      <c r="J20" s="86" t="n">
        <f aca="false">'#2A_EC'!J20-'#6_EC'!J20</f>
        <v>130864.642578125</v>
      </c>
      <c r="K20" s="86" t="n">
        <f aca="false">'#2A_EC'!K20-'#6_EC'!K20</f>
        <v>109598.640869141</v>
      </c>
      <c r="L20" s="86" t="n">
        <f aca="false">'#2A_EC'!L20-'#6_EC'!L20</f>
        <v>-9656.6484375</v>
      </c>
      <c r="M20" s="86" t="n">
        <f aca="false">'#2A_EC'!M20-'#6_EC'!M20</f>
        <v>99941.9924316406</v>
      </c>
      <c r="N20" s="86" t="n">
        <f aca="false">'#2A_EC'!N20-'#6_EC'!N20</f>
        <v>35291.5765185547</v>
      </c>
      <c r="O20" s="86" t="n">
        <f aca="false">'#2A_EC'!O20-'#6_EC'!O20</f>
        <v>64650.4159130859</v>
      </c>
      <c r="P20" s="86" t="n">
        <f aca="false">'#2A_EC'!P20-'#6_EC'!P20</f>
        <v>177655.292279081</v>
      </c>
      <c r="Q20" s="86" t="n">
        <f aca="false">'#2A_EC'!Q20-'#6_EC'!Q20</f>
        <v>1758.98642920019</v>
      </c>
      <c r="R20" s="86" t="n">
        <f aca="false">'#2A_EC'!R20-'#6_EC'!R20</f>
        <v>178563.079576026</v>
      </c>
      <c r="S20" s="86"/>
      <c r="T20" s="201" t="n">
        <v>2019</v>
      </c>
      <c r="U20" s="86" t="n">
        <f aca="false">'#2A_EC'!U20-'#6_EC'!U20</f>
        <v>451.8536376953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2A_EC'!D21-'#6_EC'!D21</f>
        <v>81833.015625</v>
      </c>
      <c r="E21" s="86" t="n">
        <f aca="false">'#2A_EC'!E21-'#6_EC'!E21</f>
        <v>8055.69287109375</v>
      </c>
      <c r="F21" s="86" t="n">
        <f aca="false">'#2A_EC'!F21-'#6_EC'!F21</f>
        <v>91512.35546875</v>
      </c>
      <c r="G21" s="93" t="n">
        <f aca="false">'#2A_EC'!G21-'#6_EC'!G21</f>
        <v>-17735.0327148438</v>
      </c>
      <c r="H21" s="93" t="n">
        <f aca="false">'#2A_EC'!H21-'#6_EC'!H21</f>
        <v>101728.75453604</v>
      </c>
      <c r="I21" s="93" t="n">
        <f aca="false">'#2A_EC'!I21-'#6_EC'!I21</f>
        <v>26495.51499521</v>
      </c>
      <c r="J21" s="86" t="n">
        <f aca="false">'#2A_EC'!J21-'#6_EC'!J21</f>
        <v>128224.26953125</v>
      </c>
      <c r="K21" s="86" t="n">
        <f aca="false">'#2A_EC'!K21-'#6_EC'!K21</f>
        <v>110489.236816406</v>
      </c>
      <c r="L21" s="86" t="n">
        <f aca="false">'#2A_EC'!L21-'#6_EC'!L21</f>
        <v>-11611.890625</v>
      </c>
      <c r="M21" s="86" t="n">
        <f aca="false">'#2A_EC'!M21-'#6_EC'!M21</f>
        <v>98877.3461914063</v>
      </c>
      <c r="N21" s="86" t="n">
        <f aca="false">'#2A_EC'!N21-'#6_EC'!N21</f>
        <v>40037.8471289063</v>
      </c>
      <c r="O21" s="86" t="n">
        <f aca="false">'#2A_EC'!O21-'#6_EC'!O21</f>
        <v>58839.4990625001</v>
      </c>
      <c r="P21" s="86" t="n">
        <f aca="false">'#2A_EC'!P21-'#6_EC'!P21</f>
        <v>205611.66233401</v>
      </c>
      <c r="Q21" s="86" t="n">
        <f aca="false">'#2A_EC'!Q21-'#6_EC'!Q21</f>
        <v>1758.9864292002</v>
      </c>
      <c r="R21" s="86" t="n">
        <f aca="false">'#2A_EC'!R21-'#6_EC'!R21</f>
        <v>207355.195623356</v>
      </c>
      <c r="S21" s="86"/>
      <c r="T21" s="201" t="n">
        <v>2020</v>
      </c>
      <c r="U21" s="86" t="n">
        <f aca="false">'#2A_EC'!U21-'#6_EC'!U21</f>
        <v>451.853637695313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2A_EC'!D22-'#6_EC'!D22</f>
        <v>83959.96875</v>
      </c>
      <c r="E22" s="86" t="n">
        <f aca="false">'#2A_EC'!E22-'#6_EC'!E22</f>
        <v>6971.24877929688</v>
      </c>
      <c r="F22" s="86" t="n">
        <f aca="false">'#2A_EC'!F22-'#6_EC'!F22</f>
        <v>96285.72265625</v>
      </c>
      <c r="G22" s="93" t="n">
        <f aca="false">'#2A_EC'!G22-'#6_EC'!G22</f>
        <v>-19297.0026855469</v>
      </c>
      <c r="H22" s="93" t="n">
        <f aca="false">'#2A_EC'!H22-'#6_EC'!H22</f>
        <v>101728.75453604</v>
      </c>
      <c r="I22" s="93" t="n">
        <f aca="false">'#2A_EC'!I22-'#6_EC'!I22</f>
        <v>27676.64780771</v>
      </c>
      <c r="J22" s="86" t="n">
        <f aca="false">'#2A_EC'!J22-'#6_EC'!J22</f>
        <v>129405.40234375</v>
      </c>
      <c r="K22" s="86" t="n">
        <f aca="false">'#2A_EC'!K22-'#6_EC'!K22</f>
        <v>110108.399658203</v>
      </c>
      <c r="L22" s="86" t="n">
        <f aca="false">'#2A_EC'!L22-'#6_EC'!L22</f>
        <v>-10058.7578125</v>
      </c>
      <c r="M22" s="86" t="n">
        <f aca="false">'#2A_EC'!M22-'#6_EC'!M22</f>
        <v>100049.641845703</v>
      </c>
      <c r="N22" s="86" t="n">
        <f aca="false">'#2A_EC'!N22-'#6_EC'!N22</f>
        <v>43585.8136669922</v>
      </c>
      <c r="O22" s="86" t="n">
        <f aca="false">'#2A_EC'!O22-'#6_EC'!O22</f>
        <v>56463.8281787109</v>
      </c>
      <c r="P22" s="86" t="n">
        <f aca="false">'#2A_EC'!P22-'#6_EC'!P22</f>
        <v>230310.262231583</v>
      </c>
      <c r="Q22" s="86" t="n">
        <f aca="false">'#2A_EC'!Q22-'#6_EC'!Q22</f>
        <v>3537.4832092566</v>
      </c>
      <c r="R22" s="86" t="n">
        <f aca="false">'#2A_EC'!R22-'#6_EC'!R22</f>
        <v>233601.173466209</v>
      </c>
      <c r="S22" s="86"/>
      <c r="T22" s="201" t="n">
        <v>2021</v>
      </c>
      <c r="U22" s="86" t="n">
        <f aca="false">'#2A_EC'!U22-'#6_EC'!U22</f>
        <v>451.8537597656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2A_EC'!D23-'#6_EC'!D23</f>
        <v>85233.34375</v>
      </c>
      <c r="E23" s="86" t="n">
        <f aca="false">'#2A_EC'!E23-'#6_EC'!E23</f>
        <v>9196.97314453125</v>
      </c>
      <c r="F23" s="86" t="n">
        <f aca="false">'#2A_EC'!F23-'#6_EC'!F23</f>
        <v>95094.41015625</v>
      </c>
      <c r="G23" s="86" t="n">
        <f aca="false">'#2A_EC'!G23-'#6_EC'!G23</f>
        <v>-19058.0395507813</v>
      </c>
      <c r="H23" s="86" t="n">
        <f aca="false">'#2A_EC'!H23-'#6_EC'!H23</f>
        <v>101728.75453604</v>
      </c>
      <c r="I23" s="86" t="n">
        <f aca="false">'#2A_EC'!I23-'#6_EC'!I23</f>
        <v>22309.30015146</v>
      </c>
      <c r="J23" s="86" t="n">
        <f aca="false">'#2A_EC'!J23-'#6_EC'!J23</f>
        <v>124038.0546875</v>
      </c>
      <c r="K23" s="86" t="n">
        <f aca="false">'#2A_EC'!K23-'#6_EC'!K23</f>
        <v>104980.015136719</v>
      </c>
      <c r="L23" s="86" t="n">
        <f aca="false">'#2A_EC'!L23-'#6_EC'!L23</f>
        <v>-10002.296875</v>
      </c>
      <c r="M23" s="86" t="n">
        <f aca="false">'#2A_EC'!M23-'#6_EC'!M23</f>
        <v>94977.7182617188</v>
      </c>
      <c r="N23" s="86" t="n">
        <f aca="false">'#2A_EC'!N23-'#6_EC'!N23</f>
        <v>47556.7045078125</v>
      </c>
      <c r="O23" s="86" t="n">
        <f aca="false">'#2A_EC'!O23-'#6_EC'!O23</f>
        <v>47421.0137539062</v>
      </c>
      <c r="P23" s="86" t="n">
        <f aca="false">'#2A_EC'!P23-'#6_EC'!P23</f>
        <v>249407.170015136</v>
      </c>
      <c r="Q23" s="86" t="n">
        <f aca="false">'#2A_EC'!Q23-'#6_EC'!Q23</f>
        <v>4308.84462579512</v>
      </c>
      <c r="R23" s="86" t="n">
        <f aca="false">'#2A_EC'!R23-'#6_EC'!R23</f>
        <v>254433.295281657</v>
      </c>
      <c r="S23" s="86"/>
      <c r="T23" s="201" t="n">
        <v>2022</v>
      </c>
      <c r="U23" s="86" t="n">
        <f aca="false">'#2A_EC'!U23-'#6_EC'!U23</f>
        <v>451.8537597656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2A_EC'!D24-'#6_EC'!D24</f>
        <v>81631.984375</v>
      </c>
      <c r="E24" s="86" t="n">
        <f aca="false">'#2A_EC'!E24-'#6_EC'!E24</f>
        <v>9125.52563476563</v>
      </c>
      <c r="F24" s="86" t="n">
        <f aca="false">'#2A_EC'!F24-'#6_EC'!F24</f>
        <v>88158.5</v>
      </c>
      <c r="G24" s="86" t="n">
        <f aca="false">'#2A_EC'!G24-'#6_EC'!G24</f>
        <v>-15652.0412597656</v>
      </c>
      <c r="H24" s="86" t="n">
        <f aca="false">'#2A_EC'!H24-'#6_EC'!H24</f>
        <v>101728.75453604</v>
      </c>
      <c r="I24" s="86" t="n">
        <f aca="false">'#2A_EC'!I24-'#6_EC'!I24</f>
        <v>19186.84702646</v>
      </c>
      <c r="J24" s="86" t="n">
        <f aca="false">'#2A_EC'!J24-'#6_EC'!J24</f>
        <v>120915.6015625</v>
      </c>
      <c r="K24" s="86" t="n">
        <f aca="false">'#2A_EC'!K24-'#6_EC'!K24</f>
        <v>105263.560302734</v>
      </c>
      <c r="L24" s="86" t="n">
        <f aca="false">'#2A_EC'!L24-'#6_EC'!L24</f>
        <v>-11332.2734375</v>
      </c>
      <c r="M24" s="86" t="n">
        <f aca="false">'#2A_EC'!M24-'#6_EC'!M24</f>
        <v>93931.2868652344</v>
      </c>
      <c r="N24" s="86" t="n">
        <f aca="false">'#2A_EC'!N24-'#6_EC'!N24</f>
        <v>51104.6602294922</v>
      </c>
      <c r="O24" s="86" t="n">
        <f aca="false">'#2A_EC'!O24-'#6_EC'!O24</f>
        <v>42826.6266357421</v>
      </c>
      <c r="P24" s="86" t="n">
        <f aca="false">'#2A_EC'!P24-'#6_EC'!P24</f>
        <v>265285.187863353</v>
      </c>
      <c r="Q24" s="86" t="n">
        <f aca="false">'#2A_EC'!Q24-'#6_EC'!Q24</f>
        <v>5099.49007774712</v>
      </c>
      <c r="R24" s="86" t="n">
        <f aca="false">'#2A_EC'!R24-'#6_EC'!R24</f>
        <v>272201.954556292</v>
      </c>
      <c r="S24" s="86"/>
      <c r="T24" s="201" t="n">
        <v>2023</v>
      </c>
      <c r="U24" s="86" t="n">
        <f aca="false">'#2A_EC'!U24-'#6_EC'!U24</f>
        <v>451.8537597656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2A_EC'!D25-'#6_EC'!D25</f>
        <v>89592.21875</v>
      </c>
      <c r="E25" s="86" t="n">
        <f aca="false">'#2A_EC'!E25-'#6_EC'!E25</f>
        <v>5646.15234375</v>
      </c>
      <c r="F25" s="86" t="n">
        <f aca="false">'#2A_EC'!F25-'#6_EC'!F25</f>
        <v>105271.671875</v>
      </c>
      <c r="G25" s="86" t="n">
        <f aca="false">'#2A_EC'!G25-'#6_EC'!G25</f>
        <v>-21325.60546875</v>
      </c>
      <c r="H25" s="86" t="n">
        <f aca="false">'#2A_EC'!H25-'#6_EC'!H25</f>
        <v>101728.75453604</v>
      </c>
      <c r="I25" s="86" t="n">
        <f aca="false">'#2A_EC'!I25-'#6_EC'!I25</f>
        <v>17357.61265146</v>
      </c>
      <c r="J25" s="86" t="n">
        <f aca="false">'#2A_EC'!J25-'#6_EC'!J25</f>
        <v>119086.3671875</v>
      </c>
      <c r="K25" s="86" t="n">
        <f aca="false">'#2A_EC'!K25-'#6_EC'!K25</f>
        <v>97760.76171875</v>
      </c>
      <c r="L25" s="86" t="n">
        <f aca="false">'#2A_EC'!L25-'#6_EC'!L25</f>
        <v>-9458.1484375</v>
      </c>
      <c r="M25" s="86" t="n">
        <f aca="false">'#2A_EC'!M25-'#6_EC'!M25</f>
        <v>88302.61328125</v>
      </c>
      <c r="N25" s="86" t="n">
        <f aca="false">'#2A_EC'!N25-'#6_EC'!N25</f>
        <v>54206.1844365234</v>
      </c>
      <c r="O25" s="86" t="n">
        <f aca="false">'#2A_EC'!O25-'#6_EC'!O25</f>
        <v>34096.4288447265</v>
      </c>
      <c r="P25" s="86" t="n">
        <f aca="false">'#2A_EC'!P25-'#6_EC'!P25</f>
        <v>276923.27259491</v>
      </c>
      <c r="Q25" s="86" t="n">
        <f aca="false">'#2A_EC'!Q25-'#6_EC'!Q25</f>
        <v>5909.90166599793</v>
      </c>
      <c r="R25" s="86" t="n">
        <f aca="false">'#2A_EC'!R25-'#6_EC'!R25</f>
        <v>285857.257473873</v>
      </c>
      <c r="S25" s="86"/>
      <c r="T25" s="201" t="n">
        <v>2024</v>
      </c>
      <c r="U25" s="86" t="n">
        <f aca="false">'#2A_EC'!U25-'#6_EC'!U25</f>
        <v>451.8537597656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2A_EC'!D26-'#6_EC'!D26</f>
        <v>90978.984375</v>
      </c>
      <c r="E26" s="86" t="n">
        <f aca="false">'#2A_EC'!E26-'#6_EC'!E26</f>
        <v>8392.61328125</v>
      </c>
      <c r="F26" s="86" t="n">
        <f aca="false">'#2A_EC'!F26-'#6_EC'!F26</f>
        <v>103412.03125</v>
      </c>
      <c r="G26" s="86" t="n">
        <f aca="false">'#2A_EC'!G26-'#6_EC'!G26</f>
        <v>-20825.66015625</v>
      </c>
      <c r="H26" s="86" t="n">
        <f aca="false">'#2A_EC'!H26-'#6_EC'!H26</f>
        <v>101728.75453604</v>
      </c>
      <c r="I26" s="86" t="n">
        <f aca="false">'#2A_EC'!I26-'#6_EC'!I26</f>
        <v>14515.35483896</v>
      </c>
      <c r="J26" s="86" t="n">
        <f aca="false">'#2A_EC'!J26-'#6_EC'!J26</f>
        <v>116244.109375</v>
      </c>
      <c r="K26" s="86" t="n">
        <f aca="false">'#2A_EC'!K26-'#6_EC'!K26</f>
        <v>95418.44921875</v>
      </c>
      <c r="L26" s="86" t="n">
        <f aca="false">'#2A_EC'!L26-'#6_EC'!L26</f>
        <v>-9494.7734375</v>
      </c>
      <c r="M26" s="86" t="n">
        <f aca="false">'#2A_EC'!M26-'#6_EC'!M26</f>
        <v>85923.67578125</v>
      </c>
      <c r="N26" s="86" t="n">
        <f aca="false">'#2A_EC'!N26-'#6_EC'!N26</f>
        <v>56837.7807333984</v>
      </c>
      <c r="O26" s="86" t="n">
        <f aca="false">'#2A_EC'!O26-'#6_EC'!O26</f>
        <v>29085.8950478515</v>
      </c>
      <c r="P26" s="86" t="n">
        <f aca="false">'#2A_EC'!P26-'#6_EC'!P26</f>
        <v>286063.252782002</v>
      </c>
      <c r="Q26" s="86" t="n">
        <f aca="false">'#2A_EC'!Q26-'#6_EC'!Q26</f>
        <v>6740.57354395499</v>
      </c>
      <c r="R26" s="86" t="n">
        <f aca="false">'#2A_EC'!R26-'#6_EC'!R26</f>
        <v>297115.402102528</v>
      </c>
      <c r="S26" s="86"/>
      <c r="T26" s="201" t="n">
        <v>2025</v>
      </c>
      <c r="U26" s="86" t="n">
        <f aca="false">'#2A_EC'!U26-'#6_EC'!U26</f>
        <v>451.8537597656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2A_EC'!D27-'#6_EC'!D27</f>
        <v>791.71875</v>
      </c>
      <c r="E27" s="86" t="n">
        <f aca="false">'#2A_EC'!E27-'#6_EC'!E27</f>
        <v>-1332.95629882813</v>
      </c>
      <c r="F27" s="86" t="n">
        <f aca="false">'#2A_EC'!F27-'#6_EC'!F27</f>
        <v>-51479.6484375</v>
      </c>
      <c r="G27" s="86" t="n">
        <f aca="false">'#2A_EC'!G27-'#6_EC'!G27</f>
        <v>53604.3234863281</v>
      </c>
      <c r="H27" s="86" t="n">
        <f aca="false">'#2A_EC'!H27-'#6_EC'!H27</f>
        <v>10136.75453604</v>
      </c>
      <c r="I27" s="86" t="n">
        <f aca="false">'#2A_EC'!I27-'#6_EC'!I27</f>
        <v>-28927.42641104</v>
      </c>
      <c r="J27" s="86" t="n">
        <f aca="false">'#2A_EC'!J27-'#6_EC'!J27</f>
        <v>-18790.671875</v>
      </c>
      <c r="K27" s="86" t="n">
        <f aca="false">'#2A_EC'!K27-'#6_EC'!K27</f>
        <v>34813.6516113281</v>
      </c>
      <c r="L27" s="86" t="n">
        <f aca="false">'#2A_EC'!L27-'#6_EC'!L27</f>
        <v>-26628.703125</v>
      </c>
      <c r="M27" s="86" t="n">
        <f aca="false">'#2A_EC'!M27-'#6_EC'!M27</f>
        <v>8184.94848632813</v>
      </c>
      <c r="N27" s="86" t="n">
        <f aca="false">'#2A_EC'!N27-'#6_EC'!N27</f>
        <v>1291.32269042969</v>
      </c>
      <c r="O27" s="86" t="n">
        <f aca="false">'#2A_EC'!O27-'#6_EC'!O27</f>
        <v>6893.62579589849</v>
      </c>
      <c r="P27" s="86" t="n">
        <f aca="false">'#2A_EC'!P27-'#6_EC'!P27</f>
        <v>288057.599800347</v>
      </c>
      <c r="Q27" s="86" t="n">
        <f aca="false">'#2A_EC'!Q27-'#6_EC'!Q27</f>
        <v>7592.01221886099</v>
      </c>
      <c r="R27" s="86" t="n">
        <f aca="false">'#2A_EC'!R27-'#6_EC'!R27</f>
        <v>301306.141466528</v>
      </c>
      <c r="S27" s="86"/>
      <c r="T27" s="201" t="n">
        <v>2026</v>
      </c>
      <c r="U27" s="86" t="n">
        <f aca="false">'#2A_EC'!U27-'#6_EC'!U27</f>
        <v>9.8936767578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2A_EC'!D28-'#6_EC'!D28</f>
        <v>7230.75</v>
      </c>
      <c r="E28" s="86" t="n">
        <f aca="false">'#2A_EC'!E28-'#6_EC'!E28</f>
        <v>-861.82763671875</v>
      </c>
      <c r="F28" s="86" t="n">
        <f aca="false">'#2A_EC'!F28-'#6_EC'!F28</f>
        <v>-39501.765625</v>
      </c>
      <c r="G28" s="86" t="n">
        <f aca="false">'#2A_EC'!G28-'#6_EC'!G28</f>
        <v>47594.3432617188</v>
      </c>
      <c r="H28" s="86" t="n">
        <f aca="false">'#2A_EC'!H28-'#6_EC'!H28</f>
        <v>10136.75453604</v>
      </c>
      <c r="I28" s="86" t="n">
        <f aca="false">'#2A_EC'!I28-'#6_EC'!I28</f>
        <v>-30879.04750479</v>
      </c>
      <c r="J28" s="86" t="n">
        <f aca="false">'#2A_EC'!J28-'#6_EC'!J28</f>
        <v>-20742.29296875</v>
      </c>
      <c r="K28" s="86" t="n">
        <f aca="false">'#2A_EC'!K28-'#6_EC'!K28</f>
        <v>26852.0502929688</v>
      </c>
      <c r="L28" s="86" t="n">
        <f aca="false">'#2A_EC'!L28-'#6_EC'!L28</f>
        <v>-24230.1953125</v>
      </c>
      <c r="M28" s="86" t="n">
        <f aca="false">'#2A_EC'!M28-'#6_EC'!M28</f>
        <v>2621.85498046875</v>
      </c>
      <c r="N28" s="86" t="n">
        <f aca="false">'#2A_EC'!N28-'#6_EC'!N28</f>
        <v>1309.32918212891</v>
      </c>
      <c r="O28" s="86" t="n">
        <f aca="false">'#2A_EC'!O28-'#6_EC'!O28</f>
        <v>1312.52579833986</v>
      </c>
      <c r="P28" s="86" t="n">
        <f aca="false">'#2A_EC'!P28-'#6_EC'!P28</f>
        <v>288407.183418639</v>
      </c>
      <c r="Q28" s="86" t="n">
        <f aca="false">'#2A_EC'!Q28-'#6_EC'!Q28</f>
        <v>8464.73686063966</v>
      </c>
      <c r="R28" s="86" t="n">
        <f aca="false">'#2A_EC'!R28-'#6_EC'!R28</f>
        <v>303910.258552567</v>
      </c>
      <c r="S28" s="86"/>
      <c r="T28" s="201" t="n">
        <v>2027</v>
      </c>
      <c r="U28" s="86" t="n">
        <f aca="false">'#2A_EC'!U28-'#6_EC'!U28</f>
        <v>9.89367675781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2A_EC'!D29-'#6_EC'!D29</f>
        <v>5974.8125</v>
      </c>
      <c r="E29" s="86" t="n">
        <f aca="false">'#2A_EC'!E29-'#6_EC'!E29</f>
        <v>-1330.21875</v>
      </c>
      <c r="F29" s="86" t="n">
        <f aca="false">'#2A_EC'!F29-'#6_EC'!F29</f>
        <v>-43058.453125</v>
      </c>
      <c r="G29" s="86" t="n">
        <f aca="false">'#2A_EC'!G29-'#6_EC'!G29</f>
        <v>50363.484375</v>
      </c>
      <c r="H29" s="86" t="n">
        <f aca="false">'#2A_EC'!H29-'#6_EC'!H29</f>
        <v>10136.75453604</v>
      </c>
      <c r="I29" s="86" t="n">
        <f aca="false">'#2A_EC'!I29-'#6_EC'!I29</f>
        <v>-34325.61781729</v>
      </c>
      <c r="J29" s="86" t="n">
        <f aca="false">'#2A_EC'!J29-'#6_EC'!J29</f>
        <v>-24188.86328125</v>
      </c>
      <c r="K29" s="86" t="n">
        <f aca="false">'#2A_EC'!K29-'#6_EC'!K29</f>
        <v>26174.62109375</v>
      </c>
      <c r="L29" s="86" t="n">
        <f aca="false">'#2A_EC'!L29-'#6_EC'!L29</f>
        <v>-25373.6015625</v>
      </c>
      <c r="M29" s="86" t="n">
        <f aca="false">'#2A_EC'!M29-'#6_EC'!M29</f>
        <v>801.01953125</v>
      </c>
      <c r="N29" s="86" t="n">
        <f aca="false">'#2A_EC'!N29-'#6_EC'!N29</f>
        <v>1332.99485693359</v>
      </c>
      <c r="O29" s="86" t="n">
        <f aca="false">'#2A_EC'!O29-'#6_EC'!O29</f>
        <v>-531.975325683598</v>
      </c>
      <c r="P29" s="86" t="n">
        <f aca="false">'#2A_EC'!P29-'#6_EC'!P29</f>
        <v>288276.73917607</v>
      </c>
      <c r="Q29" s="86" t="n">
        <f aca="false">'#2A_EC'!Q29-'#6_EC'!Q29</f>
        <v>9359.27961846277</v>
      </c>
      <c r="R29" s="86" t="n">
        <f aca="false">'#2A_EC'!R29-'#6_EC'!R29</f>
        <v>306074.77815866</v>
      </c>
      <c r="S29" s="86"/>
      <c r="T29" s="201" t="n">
        <v>2028</v>
      </c>
      <c r="U29" s="86" t="n">
        <f aca="false">'#2A_EC'!U29-'#6_EC'!U29</f>
        <v>9.89367675781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2A_EC'!D30-'#6_EC'!D30</f>
        <v>141.625</v>
      </c>
      <c r="E30" s="86" t="n">
        <f aca="false">'#2A_EC'!E30-'#6_EC'!E30</f>
        <v>-1771.587890625</v>
      </c>
      <c r="F30" s="86" t="n">
        <f aca="false">'#2A_EC'!F30-'#6_EC'!F30</f>
        <v>-53918.921875</v>
      </c>
      <c r="G30" s="86" t="n">
        <f aca="false">'#2A_EC'!G30-'#6_EC'!G30</f>
        <v>55832.134765625</v>
      </c>
      <c r="H30" s="86" t="n">
        <f aca="false">'#2A_EC'!H30-'#6_EC'!H30</f>
        <v>10136.75453604</v>
      </c>
      <c r="I30" s="86" t="n">
        <f aca="false">'#2A_EC'!I30-'#6_EC'!I30</f>
        <v>-38284.83266104</v>
      </c>
      <c r="J30" s="86" t="n">
        <f aca="false">'#2A_EC'!J30-'#6_EC'!J30</f>
        <v>-28148.078125</v>
      </c>
      <c r="K30" s="86" t="n">
        <f aca="false">'#2A_EC'!K30-'#6_EC'!K30</f>
        <v>27684.056640625</v>
      </c>
      <c r="L30" s="86" t="n">
        <f aca="false">'#2A_EC'!L30-'#6_EC'!L30</f>
        <v>-27349.3828125</v>
      </c>
      <c r="M30" s="86" t="n">
        <f aca="false">'#2A_EC'!M30-'#6_EC'!M30</f>
        <v>334.673828125</v>
      </c>
      <c r="N30" s="86" t="n">
        <f aca="false">'#2A_EC'!N30-'#6_EC'!N30</f>
        <v>1343.28428076172</v>
      </c>
      <c r="O30" s="86" t="n">
        <f aca="false">'#2A_EC'!O30-'#6_EC'!O30</f>
        <v>-1008.61045263673</v>
      </c>
      <c r="P30" s="86" t="n">
        <f aca="false">'#2A_EC'!P30-'#6_EC'!P30</f>
        <v>288049.047532303</v>
      </c>
      <c r="Q30" s="86" t="n">
        <f aca="false">'#2A_EC'!Q30-'#6_EC'!Q30</f>
        <v>10276.1859452315</v>
      </c>
      <c r="R30" s="86" t="n">
        <f aca="false">'#2A_EC'!R30-'#6_EC'!R30</f>
        <v>308166.913424687</v>
      </c>
      <c r="S30" s="86"/>
      <c r="T30" s="201" t="n">
        <v>2029</v>
      </c>
      <c r="U30" s="86" t="n">
        <f aca="false">'#2A_EC'!U30-'#6_EC'!U30</f>
        <v>9.89367675781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2A_EC'!D31-'#6_EC'!D31</f>
        <v>7109.46875</v>
      </c>
      <c r="E31" s="86" t="n">
        <f aca="false">'#2A_EC'!E31-'#6_EC'!E31</f>
        <v>-1969.67626953125</v>
      </c>
      <c r="F31" s="86" t="n">
        <f aca="false">'#2A_EC'!F31-'#6_EC'!F31</f>
        <v>-38956.6484375</v>
      </c>
      <c r="G31" s="86" t="n">
        <f aca="false">'#2A_EC'!G31-'#6_EC'!G31</f>
        <v>48035.7934570313</v>
      </c>
      <c r="H31" s="86" t="n">
        <f aca="false">'#2A_EC'!H31-'#6_EC'!H31</f>
        <v>10136.75453604</v>
      </c>
      <c r="I31" s="86" t="n">
        <f aca="false">'#2A_EC'!I31-'#6_EC'!I31</f>
        <v>-40300.68031729</v>
      </c>
      <c r="J31" s="86" t="n">
        <f aca="false">'#2A_EC'!J31-'#6_EC'!J31</f>
        <v>-30163.92578125</v>
      </c>
      <c r="K31" s="86" t="n">
        <f aca="false">'#2A_EC'!K31-'#6_EC'!K31</f>
        <v>17871.8676757813</v>
      </c>
      <c r="L31" s="86" t="n">
        <f aca="false">'#2A_EC'!L31-'#6_EC'!L31</f>
        <v>-24418.78125</v>
      </c>
      <c r="M31" s="86" t="n">
        <f aca="false">'#2A_EC'!M31-'#6_EC'!M31</f>
        <v>-6546.91357421875</v>
      </c>
      <c r="N31" s="86" t="n">
        <f aca="false">'#2A_EC'!N31-'#6_EC'!N31</f>
        <v>1340.19745361328</v>
      </c>
      <c r="O31" s="86" t="n">
        <f aca="false">'#2A_EC'!O31-'#6_EC'!O31</f>
        <v>-7887.11102783203</v>
      </c>
      <c r="P31" s="86" t="n">
        <f aca="false">'#2A_EC'!P31-'#6_EC'!P31</f>
        <v>286409.848142182</v>
      </c>
      <c r="Q31" s="86" t="n">
        <f aca="false">'#2A_EC'!Q31-'#6_EC'!Q31</f>
        <v>11216.0149301694</v>
      </c>
      <c r="R31" s="86" t="n">
        <f aca="false">'#2A_EC'!R31-'#6_EC'!R31</f>
        <v>308858.76843056</v>
      </c>
      <c r="S31" s="86"/>
      <c r="T31" s="201" t="n">
        <v>2030</v>
      </c>
      <c r="U31" s="86" t="n">
        <f aca="false">'#2A_EC'!U31-'#6_EC'!U31</f>
        <v>9.89367675781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2A_EC'!D32-'#6_EC'!D32</f>
        <v>6101.84375</v>
      </c>
      <c r="E32" s="86" t="n">
        <f aca="false">'#2A_EC'!E32-'#6_EC'!E32</f>
        <v>-1429.02001953125</v>
      </c>
      <c r="F32" s="86" t="n">
        <f aca="false">'#2A_EC'!F32-'#6_EC'!F32</f>
        <v>-42514.9609375</v>
      </c>
      <c r="G32" s="86" t="n">
        <f aca="false">'#2A_EC'!G32-'#6_EC'!G32</f>
        <v>50045.8247070313</v>
      </c>
      <c r="H32" s="86" t="n">
        <f aca="false">'#2A_EC'!H32-'#6_EC'!H32</f>
        <v>10136.75453604</v>
      </c>
      <c r="I32" s="86" t="n">
        <f aca="false">'#2A_EC'!I32-'#6_EC'!I32</f>
        <v>-43997.33656729</v>
      </c>
      <c r="J32" s="86" t="n">
        <f aca="false">'#2A_EC'!J32-'#6_EC'!J32</f>
        <v>-33860.58203125</v>
      </c>
      <c r="K32" s="86" t="n">
        <f aca="false">'#2A_EC'!K32-'#6_EC'!K32</f>
        <v>16185.2426757813</v>
      </c>
      <c r="L32" s="86" t="n">
        <f aca="false">'#2A_EC'!L32-'#6_EC'!L32</f>
        <v>-25617.390625</v>
      </c>
      <c r="M32" s="86" t="n">
        <f aca="false">'#2A_EC'!M32-'#6_EC'!M32</f>
        <v>-9432.14794921875</v>
      </c>
      <c r="N32" s="86" t="n">
        <f aca="false">'#2A_EC'!N32-'#6_EC'!N32</f>
        <v>1350.48687744141</v>
      </c>
      <c r="O32" s="86" t="n">
        <f aca="false">'#2A_EC'!O32-'#6_EC'!O32</f>
        <v>-10782.6348266602</v>
      </c>
      <c r="P32" s="86" t="n">
        <f aca="false">'#2A_EC'!P32-'#6_EC'!P32</f>
        <v>284346.70705454</v>
      </c>
      <c r="Q32" s="86" t="n">
        <f aca="false">'#2A_EC'!Q32-'#6_EC'!Q32</f>
        <v>12179.3396397307</v>
      </c>
      <c r="R32" s="86" t="n">
        <f aca="false">'#2A_EC'!R32-'#6_EC'!R32</f>
        <v>309126.01285954</v>
      </c>
      <c r="S32" s="86"/>
      <c r="T32" s="201" t="n">
        <v>2031</v>
      </c>
      <c r="U32" s="86" t="n">
        <f aca="false">'#2A_EC'!U32-'#6_EC'!U32</f>
        <v>9.89367675781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2A_EC'!D33-'#6_EC'!D33</f>
        <v>1337.4375</v>
      </c>
      <c r="E33" s="86" t="n">
        <f aca="false">'#2A_EC'!E33-'#6_EC'!E33</f>
        <v>-2012.73681640625</v>
      </c>
      <c r="F33" s="86" t="n">
        <f aca="false">'#2A_EC'!F33-'#6_EC'!F33</f>
        <v>-53526.28125</v>
      </c>
      <c r="G33" s="86" t="n">
        <f aca="false">'#2A_EC'!G33-'#6_EC'!G33</f>
        <v>56876.4555664063</v>
      </c>
      <c r="H33" s="86" t="n">
        <f aca="false">'#2A_EC'!H33-'#6_EC'!H33</f>
        <v>10136.75453604</v>
      </c>
      <c r="I33" s="86" t="n">
        <f aca="false">'#2A_EC'!I33-'#6_EC'!I33</f>
        <v>-48459.62953604</v>
      </c>
      <c r="J33" s="86" t="n">
        <f aca="false">'#2A_EC'!J33-'#6_EC'!J33</f>
        <v>-38322.875</v>
      </c>
      <c r="K33" s="86" t="n">
        <f aca="false">'#2A_EC'!K33-'#6_EC'!K33</f>
        <v>18553.5805664063</v>
      </c>
      <c r="L33" s="86" t="n">
        <f aca="false">'#2A_EC'!L33-'#6_EC'!L33</f>
        <v>-28411.03125</v>
      </c>
      <c r="M33" s="86" t="n">
        <f aca="false">'#2A_EC'!M33-'#6_EC'!M33</f>
        <v>-9857.45068359375</v>
      </c>
      <c r="N33" s="86" t="n">
        <f aca="false">'#2A_EC'!N33-'#6_EC'!N33</f>
        <v>1360.77630126953</v>
      </c>
      <c r="O33" s="86" t="n">
        <f aca="false">'#2A_EC'!O33-'#6_EC'!O33</f>
        <v>-11218.2269848633</v>
      </c>
      <c r="P33" s="86" t="n">
        <f aca="false">'#2A_EC'!P33-'#6_EC'!P33</f>
        <v>282370.56365783</v>
      </c>
      <c r="Q33" s="86" t="n">
        <f aca="false">'#2A_EC'!Q33-'#6_EC'!Q33</f>
        <v>13166.7474670311</v>
      </c>
      <c r="R33" s="86" t="n">
        <f aca="false">'#2A_EC'!R33-'#6_EC'!R33</f>
        <v>309469.253898377</v>
      </c>
      <c r="S33" s="86"/>
      <c r="T33" s="201" t="n">
        <v>2032</v>
      </c>
      <c r="U33" s="86" t="n">
        <f aca="false">'#2A_EC'!U33-'#6_EC'!U33</f>
        <v>9.89367675781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2A_EC'!D34-'#6_EC'!D34</f>
        <v>7654</v>
      </c>
      <c r="E34" s="86" t="n">
        <f aca="false">'#2A_EC'!E34-'#6_EC'!E34</f>
        <v>-1523.126953125</v>
      </c>
      <c r="F34" s="86" t="n">
        <f aca="false">'#2A_EC'!F34-'#6_EC'!F34</f>
        <v>-39112.234375</v>
      </c>
      <c r="G34" s="86" t="n">
        <f aca="false">'#2A_EC'!G34-'#6_EC'!G34</f>
        <v>48289.361328125</v>
      </c>
      <c r="H34" s="86" t="n">
        <f aca="false">'#2A_EC'!H34-'#6_EC'!H34</f>
        <v>10136.75453604</v>
      </c>
      <c r="I34" s="86" t="n">
        <f aca="false">'#2A_EC'!I34-'#6_EC'!I34</f>
        <v>-50458.52406729</v>
      </c>
      <c r="J34" s="86" t="n">
        <f aca="false">'#2A_EC'!J34-'#6_EC'!J34</f>
        <v>-40321.76953125</v>
      </c>
      <c r="K34" s="86" t="n">
        <f aca="false">'#2A_EC'!K34-'#6_EC'!K34</f>
        <v>7967.591796875</v>
      </c>
      <c r="L34" s="86" t="n">
        <f aca="false">'#2A_EC'!L34-'#6_EC'!L34</f>
        <v>-25005.671875</v>
      </c>
      <c r="M34" s="86" t="n">
        <f aca="false">'#2A_EC'!M34-'#6_EC'!M34</f>
        <v>-17038.080078125</v>
      </c>
      <c r="N34" s="86" t="n">
        <f aca="false">'#2A_EC'!N34-'#6_EC'!N34</f>
        <v>1371.06572509766</v>
      </c>
      <c r="O34" s="86" t="n">
        <f aca="false">'#2A_EC'!O34-'#6_EC'!O34</f>
        <v>-18409.1458032227</v>
      </c>
      <c r="P34" s="86" t="n">
        <f aca="false">'#2A_EC'!P34-'#6_EC'!P34</f>
        <v>279385.056811973</v>
      </c>
      <c r="Q34" s="86" t="n">
        <f aca="false">'#2A_EC'!Q34-'#6_EC'!Q34</f>
        <v>14178.840490014</v>
      </c>
      <c r="R34" s="86" t="n">
        <f aca="false">'#2A_EC'!R34-'#6_EC'!R34</f>
        <v>308783.203301154</v>
      </c>
      <c r="S34" s="86"/>
      <c r="T34" s="201" t="n">
        <v>2033</v>
      </c>
      <c r="U34" s="86" t="n">
        <f aca="false">'#2A_EC'!U34-'#6_EC'!U34</f>
        <v>9.89367675781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2A_EC'!D35-'#6_EC'!D35</f>
        <v>7611.5</v>
      </c>
      <c r="E35" s="86" t="n">
        <f aca="false">'#2A_EC'!E35-'#6_EC'!E35</f>
        <v>-1421.73876953125</v>
      </c>
      <c r="F35" s="86" t="n">
        <f aca="false">'#2A_EC'!F35-'#6_EC'!F35</f>
        <v>-40616.4375</v>
      </c>
      <c r="G35" s="86" t="n">
        <f aca="false">'#2A_EC'!G35-'#6_EC'!G35</f>
        <v>49649.6762695313</v>
      </c>
      <c r="H35" s="86" t="n">
        <f aca="false">'#2A_EC'!H35-'#6_EC'!H35</f>
        <v>10136.75453604</v>
      </c>
      <c r="I35" s="86" t="n">
        <f aca="false">'#2A_EC'!I35-'#6_EC'!I35</f>
        <v>-54322.27016104</v>
      </c>
      <c r="J35" s="86" t="n">
        <f aca="false">'#2A_EC'!J35-'#6_EC'!J35</f>
        <v>-44185.515625</v>
      </c>
      <c r="K35" s="86" t="n">
        <f aca="false">'#2A_EC'!K35-'#6_EC'!K35</f>
        <v>5464.16064453125</v>
      </c>
      <c r="L35" s="86" t="n">
        <f aca="false">'#2A_EC'!L35-'#6_EC'!L35</f>
        <v>-25869.453125</v>
      </c>
      <c r="M35" s="86" t="n">
        <f aca="false">'#2A_EC'!M35-'#6_EC'!M35</f>
        <v>-20405.2924804688</v>
      </c>
      <c r="N35" s="86" t="n">
        <f aca="false">'#2A_EC'!N35-'#6_EC'!N35</f>
        <v>1381.35514892578</v>
      </c>
      <c r="O35" s="86" t="n">
        <f aca="false">'#2A_EC'!O35-'#6_EC'!O35</f>
        <v>-21786.6476293945</v>
      </c>
      <c r="P35" s="86" t="n">
        <f aca="false">'#2A_EC'!P35-'#6_EC'!P35</f>
        <v>276132.199263058</v>
      </c>
      <c r="Q35" s="86" t="n">
        <f aca="false">'#2A_EC'!Q35-'#6_EC'!Q35</f>
        <v>15216.2358385715</v>
      </c>
      <c r="R35" s="86" t="n">
        <f aca="false">'#2A_EC'!R35-'#6_EC'!R35</f>
        <v>307802.207327987</v>
      </c>
      <c r="S35" s="86"/>
      <c r="T35" s="201" t="n">
        <v>2034</v>
      </c>
      <c r="U35" s="86" t="n">
        <f aca="false">'#2A_EC'!U35-'#6_EC'!U35</f>
        <v>9.89367675781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2A_EC'!D36-'#6_EC'!D36</f>
        <v>1675.125</v>
      </c>
      <c r="E36" s="86" t="n">
        <f aca="false">'#2A_EC'!E36-'#6_EC'!E36</f>
        <v>-2151.88916015625</v>
      </c>
      <c r="F36" s="86" t="n">
        <f aca="false">'#2A_EC'!F36-'#6_EC'!F36</f>
        <v>-51707.5078125</v>
      </c>
      <c r="G36" s="86" t="n">
        <f aca="false">'#2A_EC'!G36-'#6_EC'!G36</f>
        <v>55534.5219726563</v>
      </c>
      <c r="H36" s="86" t="n">
        <f aca="false">'#2A_EC'!H36-'#6_EC'!H36</f>
        <v>10136.75453604</v>
      </c>
      <c r="I36" s="86" t="n">
        <f aca="false">'#2A_EC'!I36-'#6_EC'!I36</f>
        <v>-58840.49281729</v>
      </c>
      <c r="J36" s="86" t="n">
        <f aca="false">'#2A_EC'!J36-'#6_EC'!J36</f>
        <v>-48703.73828125</v>
      </c>
      <c r="K36" s="86" t="n">
        <f aca="false">'#2A_EC'!K36-'#6_EC'!K36</f>
        <v>6830.78369140625</v>
      </c>
      <c r="L36" s="86" t="n">
        <f aca="false">'#2A_EC'!L36-'#6_EC'!L36</f>
        <v>-27769.1796875</v>
      </c>
      <c r="M36" s="86" t="n">
        <f aca="false">'#2A_EC'!M36-'#6_EC'!M36</f>
        <v>-20938.3959960938</v>
      </c>
      <c r="N36" s="86" t="n">
        <f aca="false">'#2A_EC'!N36-'#6_EC'!N36</f>
        <v>1392.15904394531</v>
      </c>
      <c r="O36" s="86" t="n">
        <f aca="false">'#2A_EC'!O36-'#6_EC'!O36</f>
        <v>-22330.555040039</v>
      </c>
      <c r="P36" s="86" t="n">
        <f aca="false">'#2A_EC'!P36-'#6_EC'!P36</f>
        <v>273062.722465136</v>
      </c>
      <c r="Q36" s="86" t="n">
        <f aca="false">'#2A_EC'!Q36-'#6_EC'!Q36</f>
        <v>16279.5660708429</v>
      </c>
      <c r="R36" s="86" t="n">
        <f aca="false">'#2A_EC'!R36-'#6_EC'!R36</f>
        <v>306970.460413855</v>
      </c>
      <c r="S36" s="86"/>
      <c r="T36" s="201" t="n">
        <v>2035</v>
      </c>
      <c r="U36" s="86" t="n">
        <f aca="false">'#2A_EC'!U36-'#6_EC'!U36</f>
        <v>9.89367675781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2A_EC'!D37-'#6_EC'!D37</f>
        <v>10141.84375</v>
      </c>
      <c r="E37" s="86" t="n">
        <f aca="false">'#2A_EC'!E37-'#6_EC'!E37</f>
        <v>-958.21923828125</v>
      </c>
      <c r="F37" s="86" t="n">
        <f aca="false">'#2A_EC'!F37-'#6_EC'!F37</f>
        <v>-37510.5</v>
      </c>
      <c r="G37" s="86" t="n">
        <f aca="false">'#2A_EC'!G37-'#6_EC'!G37</f>
        <v>48610.5629882813</v>
      </c>
      <c r="H37" s="86" t="n">
        <f aca="false">'#2A_EC'!H37-'#6_EC'!H37</f>
        <v>10136.75453604</v>
      </c>
      <c r="I37" s="86" t="n">
        <f aca="false">'#2A_EC'!I37-'#6_EC'!I37</f>
        <v>-60858.37562979</v>
      </c>
      <c r="J37" s="86" t="n">
        <f aca="false">'#2A_EC'!J37-'#6_EC'!J37</f>
        <v>-50721.62109375</v>
      </c>
      <c r="K37" s="86" t="n">
        <f aca="false">'#2A_EC'!K37-'#6_EC'!K37</f>
        <v>-2111.05810546875</v>
      </c>
      <c r="L37" s="86" t="n">
        <f aca="false">'#2A_EC'!L37-'#6_EC'!L37</f>
        <v>-25608.671875</v>
      </c>
      <c r="M37" s="86" t="n">
        <f aca="false">'#2A_EC'!M37-'#6_EC'!M37</f>
        <v>-27719.7299804688</v>
      </c>
      <c r="N37" s="86" t="n">
        <f aca="false">'#2A_EC'!N37-'#6_EC'!N37</f>
        <v>1402.44846777344</v>
      </c>
      <c r="O37" s="86" t="n">
        <f aca="false">'#2A_EC'!O37-'#6_EC'!O37</f>
        <v>-29122.1784482423</v>
      </c>
      <c r="P37" s="86" t="n">
        <f aca="false">'#2A_EC'!P37-'#6_EC'!P37</f>
        <v>269377.37112501</v>
      </c>
      <c r="Q37" s="86" t="n">
        <f aca="false">'#2A_EC'!Q37-'#6_EC'!Q37</f>
        <v>17151.4968613055</v>
      </c>
      <c r="R37" s="86" t="n">
        <f aca="false">'#2A_EC'!R37-'#6_EC'!R37</f>
        <v>305455.595462833</v>
      </c>
      <c r="S37" s="86"/>
      <c r="T37" s="201" t="n">
        <v>2036</v>
      </c>
      <c r="U37" s="86" t="n">
        <f aca="false">'#2A_EC'!U37-'#6_EC'!U37</f>
        <v>9.89367675781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2A_EC'!D38-'#6_EC'!D38</f>
        <v>8647.5</v>
      </c>
      <c r="E38" s="86" t="n">
        <f aca="false">'#2A_EC'!E38-'#6_EC'!E38</f>
        <v>-1630.1201171875</v>
      </c>
      <c r="F38" s="86" t="n">
        <f aca="false">'#2A_EC'!F38-'#6_EC'!F38</f>
        <v>-41148.390625</v>
      </c>
      <c r="G38" s="86" t="n">
        <f aca="false">'#2A_EC'!G38-'#6_EC'!G38</f>
        <v>51426.0107421875</v>
      </c>
      <c r="H38" s="86" t="n">
        <f aca="false">'#2A_EC'!H38-'#6_EC'!H38</f>
        <v>10136.75453604</v>
      </c>
      <c r="I38" s="86" t="n">
        <f aca="false">'#2A_EC'!I38-'#6_EC'!I38</f>
        <v>-63513.99672354</v>
      </c>
      <c r="J38" s="86" t="n">
        <f aca="false">'#2A_EC'!J38-'#6_EC'!J38</f>
        <v>-53377.2421875</v>
      </c>
      <c r="K38" s="86" t="n">
        <f aca="false">'#2A_EC'!K38-'#6_EC'!K38</f>
        <v>-1951.2314453125</v>
      </c>
      <c r="L38" s="86" t="n">
        <f aca="false">'#2A_EC'!L38-'#6_EC'!L38</f>
        <v>-26607.8046875</v>
      </c>
      <c r="M38" s="86" t="n">
        <f aca="false">'#2A_EC'!M38-'#6_EC'!M38</f>
        <v>-28559.0361328125</v>
      </c>
      <c r="N38" s="86" t="n">
        <f aca="false">'#2A_EC'!N38-'#6_EC'!N38</f>
        <v>1413.25236279297</v>
      </c>
      <c r="O38" s="86" t="n">
        <f aca="false">'#2A_EC'!O38-'#6_EC'!O38</f>
        <v>-29972.2884956055</v>
      </c>
      <c r="P38" s="86" t="n">
        <f aca="false">'#2A_EC'!P38-'#6_EC'!P38</f>
        <v>265885.444219143</v>
      </c>
      <c r="Q38" s="86" t="n">
        <f aca="false">'#2A_EC'!Q38-'#6_EC'!Q38</f>
        <v>17687.73429744</v>
      </c>
      <c r="R38" s="86" t="n">
        <f aca="false">'#2A_EC'!R38-'#6_EC'!R38</f>
        <v>304024.381248495</v>
      </c>
      <c r="S38" s="86"/>
      <c r="T38" s="201" t="n">
        <v>2037</v>
      </c>
      <c r="U38" s="86" t="n">
        <f aca="false">'#2A_EC'!U38-'#6_EC'!U38</f>
        <v>9.89367675781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2A_EC'!D39-'#6_EC'!D39</f>
        <v>2873.1875</v>
      </c>
      <c r="E39" s="86" t="n">
        <f aca="false">'#2A_EC'!E39-'#6_EC'!E39</f>
        <v>-2194.13671875</v>
      </c>
      <c r="F39" s="86" t="n">
        <f aca="false">'#2A_EC'!F39-'#6_EC'!F39</f>
        <v>-53987.2265625</v>
      </c>
      <c r="G39" s="86" t="n">
        <f aca="false">'#2A_EC'!G39-'#6_EC'!G39</f>
        <v>59054.55078125</v>
      </c>
      <c r="H39" s="86" t="n">
        <f aca="false">'#2A_EC'!H39-'#6_EC'!H39</f>
        <v>10136.75453604</v>
      </c>
      <c r="I39" s="86" t="n">
        <f aca="false">'#2A_EC'!I39-'#6_EC'!I39</f>
        <v>-66168.97328604</v>
      </c>
      <c r="J39" s="86" t="n">
        <f aca="false">'#2A_EC'!J39-'#6_EC'!J39</f>
        <v>-56032.21875</v>
      </c>
      <c r="K39" s="86" t="n">
        <f aca="false">'#2A_EC'!K39-'#6_EC'!K39</f>
        <v>3022.33203125</v>
      </c>
      <c r="L39" s="86" t="n">
        <f aca="false">'#2A_EC'!L39-'#6_EC'!L39</f>
        <v>-29212.7265625</v>
      </c>
      <c r="M39" s="86" t="n">
        <f aca="false">'#2A_EC'!M39-'#6_EC'!M39</f>
        <v>-26190.39453125</v>
      </c>
      <c r="N39" s="86" t="n">
        <f aca="false">'#2A_EC'!N39-'#6_EC'!N39</f>
        <v>1424.0562578125</v>
      </c>
      <c r="O39" s="86" t="n">
        <f aca="false">'#2A_EC'!O39-'#6_EC'!O39</f>
        <v>-27614.4507890625</v>
      </c>
      <c r="P39" s="86" t="n">
        <f aca="false">'#2A_EC'!P39-'#6_EC'!P39</f>
        <v>262923.534261185</v>
      </c>
      <c r="Q39" s="86" t="n">
        <f aca="false">'#2A_EC'!Q39-'#6_EC'!Q39</f>
        <v>17907.5916462551</v>
      </c>
      <c r="R39" s="86" t="n">
        <f aca="false">'#2A_EC'!R39-'#6_EC'!R39</f>
        <v>302983.229172895</v>
      </c>
      <c r="S39" s="86"/>
      <c r="T39" s="201" t="n">
        <v>2038</v>
      </c>
      <c r="U39" s="86" t="n">
        <f aca="false">'#2A_EC'!U39-'#6_EC'!U39</f>
        <v>9.89367675781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2A_EC'!D40-'#6_EC'!D40</f>
        <v>10322.34375</v>
      </c>
      <c r="E40" s="86" t="n">
        <f aca="false">'#2A_EC'!E40-'#6_EC'!E40</f>
        <v>-1590.6640625</v>
      </c>
      <c r="F40" s="86" t="n">
        <f aca="false">'#2A_EC'!F40-'#6_EC'!F40</f>
        <v>-40703.2109375</v>
      </c>
      <c r="G40" s="86" t="n">
        <f aca="false">'#2A_EC'!G40-'#6_EC'!G40</f>
        <v>52616.21875</v>
      </c>
      <c r="H40" s="86" t="n">
        <f aca="false">'#2A_EC'!H40-'#6_EC'!H40</f>
        <v>55089</v>
      </c>
      <c r="I40" s="86" t="n">
        <f aca="false">'#2A_EC'!I40-'#6_EC'!I40</f>
        <v>-62601.90625</v>
      </c>
      <c r="J40" s="86" t="n">
        <f aca="false">'#2A_EC'!J40-'#6_EC'!J40</f>
        <v>-7512.90625</v>
      </c>
      <c r="K40" s="86" t="n">
        <f aca="false">'#2A_EC'!K40-'#6_EC'!K40</f>
        <v>45103.3125</v>
      </c>
      <c r="L40" s="86" t="n">
        <f aca="false">'#2A_EC'!L40-'#6_EC'!L40</f>
        <v>-27002.4453125</v>
      </c>
      <c r="M40" s="86" t="n">
        <f aca="false">'#2A_EC'!M40-'#6_EC'!M40</f>
        <v>18100.8671875</v>
      </c>
      <c r="N40" s="86" t="n">
        <f aca="false">'#2A_EC'!N40-'#6_EC'!N40</f>
        <v>1434.86015283203</v>
      </c>
      <c r="O40" s="86" t="n">
        <f aca="false">'#2A_EC'!O40-'#6_EC'!O40</f>
        <v>16666.007034668</v>
      </c>
      <c r="P40" s="86" t="n">
        <f aca="false">'#2A_EC'!P40-'#6_EC'!P40</f>
        <v>264569.259024411</v>
      </c>
      <c r="Q40" s="86" t="n">
        <f aca="false">'#2A_EC'!Q40-'#6_EC'!Q40</f>
        <v>17952.6624027622</v>
      </c>
      <c r="R40" s="86" t="n">
        <f aca="false">'#2A_EC'!R40-'#6_EC'!R40</f>
        <v>306401.732563935</v>
      </c>
      <c r="S40" s="86"/>
      <c r="T40" s="201" t="n">
        <v>2039</v>
      </c>
      <c r="U40" s="86" t="n">
        <f aca="false">'#2A_EC'!U40-'#6_EC'!U40</f>
        <v>9.89367675781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2A_EC'!D41-'#6_EC'!D41</f>
        <v>8793.90625</v>
      </c>
      <c r="E41" s="86" t="n">
        <f aca="false">'#2A_EC'!E41-'#6_EC'!E41</f>
        <v>-1524.8623046875</v>
      </c>
      <c r="F41" s="86" t="n">
        <f aca="false">'#2A_EC'!F41-'#6_EC'!F41</f>
        <v>-44310.0703125</v>
      </c>
      <c r="G41" s="86" t="n">
        <f aca="false">'#2A_EC'!G41-'#6_EC'!G41</f>
        <v>54628.8388671875</v>
      </c>
      <c r="H41" s="86" t="n">
        <f aca="false">'#2A_EC'!H41-'#6_EC'!H41</f>
        <v>55089</v>
      </c>
      <c r="I41" s="86" t="n">
        <f aca="false">'#2A_EC'!I41-'#6_EC'!I41</f>
        <v>-325047.0703125</v>
      </c>
      <c r="J41" s="86" t="n">
        <f aca="false">'#2A_EC'!J41-'#6_EC'!J41</f>
        <v>-269958.0703125</v>
      </c>
      <c r="K41" s="86" t="n">
        <f aca="false">'#2A_EC'!K41-'#6_EC'!K41</f>
        <v>-215329.231445313</v>
      </c>
      <c r="L41" s="86" t="n">
        <f aca="false">'#2A_EC'!L41-'#6_EC'!L41</f>
        <v>-27713.359375</v>
      </c>
      <c r="M41" s="86" t="n">
        <f aca="false">'#2A_EC'!M41-'#6_EC'!M41</f>
        <v>-243042.590820313</v>
      </c>
      <c r="N41" s="86" t="n">
        <f aca="false">'#2A_EC'!N41-'#6_EC'!N41</f>
        <v>1445.66404785156</v>
      </c>
      <c r="O41" s="86" t="n">
        <f aca="false">'#2A_EC'!O41-'#6_EC'!O41</f>
        <v>-244488.254868164</v>
      </c>
      <c r="P41" s="86" t="n">
        <f aca="false">'#2A_EC'!P41-'#6_EC'!P41</f>
        <v>242342.617490356</v>
      </c>
      <c r="Q41" s="86" t="n">
        <f aca="false">'#2A_EC'!Q41-'#6_EC'!Q41</f>
        <v>139361.711525842</v>
      </c>
      <c r="R41" s="86" t="n">
        <f aca="false">'#2A_EC'!R41-'#6_EC'!R41</f>
        <v>296844.586369555</v>
      </c>
      <c r="S41" s="86"/>
      <c r="T41" s="201" t="n">
        <v>2040</v>
      </c>
      <c r="U41" s="86" t="n">
        <f aca="false">'#2A_EC'!U41-'#6_EC'!U41</f>
        <v>9.89367675781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2A_EC'!D44-'#6_EC'!D44</f>
        <v>208667.483553763</v>
      </c>
      <c r="E44" s="86" t="n">
        <f aca="false">'#2A_EC'!E44-'#6_EC'!E44</f>
        <v>41148.5430073257</v>
      </c>
      <c r="F44" s="86" t="n">
        <f aca="false">'#2A_EC'!F44-'#6_EC'!F44</f>
        <v>-18044.3557273752</v>
      </c>
      <c r="G44" s="86" t="n">
        <f aca="false">'#2A_EC'!G44-'#6_EC'!G44</f>
        <v>185563.296273813</v>
      </c>
      <c r="H44" s="86" t="n">
        <f aca="false">'#2A_EC'!H44-'#6_EC'!H44</f>
        <v>347362.796036012</v>
      </c>
      <c r="I44" s="86" t="n">
        <f aca="false">'#2A_EC'!I44-'#6_EC'!I44</f>
        <v>-68954.966158689</v>
      </c>
      <c r="J44" s="86" t="n">
        <f aca="false">'#2A_EC'!J44-'#6_EC'!J44</f>
        <v>278407.829877323</v>
      </c>
      <c r="K44" s="86" t="n">
        <f aca="false">'#2A_EC'!K44-'#6_EC'!K44</f>
        <v>463971.126151136</v>
      </c>
      <c r="L44" s="86" t="n">
        <f aca="false">'#2A_EC'!L44-'#6_EC'!L44</f>
        <v>-112911.428053983</v>
      </c>
      <c r="M44" s="86" t="n">
        <f aca="false">'#2A_EC'!M44-'#6_EC'!M44</f>
        <v>351059.698097154</v>
      </c>
      <c r="N44" s="86" t="n">
        <f aca="false">'#2A_EC'!N44-'#6_EC'!N44</f>
        <v>108717.080606795</v>
      </c>
      <c r="O44" s="86" t="n">
        <f aca="false">'#2A_EC'!O44-'#6_EC'!O44</f>
        <v>242342.617490358</v>
      </c>
      <c r="P44" s="74"/>
      <c r="Q44" s="86" t="n">
        <f aca="false">'#2A_EC'!Q44-'#6_EC'!Q44</f>
        <v>54501.9688791991</v>
      </c>
      <c r="R44" s="86" t="n">
        <f aca="false">'#2A_EC'!R44-'#6_EC'!R44</f>
        <v>296844.586369555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2A_EC'!J45-'#6_EC'!J45</f>
        <v>0</v>
      </c>
      <c r="K45" s="95"/>
      <c r="L45" s="95"/>
      <c r="M45" s="95" t="n">
        <f aca="false">'#2A_EC'!M45-'#6_EC'!M45</f>
        <v>0</v>
      </c>
      <c r="N45" s="95" t="n">
        <v>0</v>
      </c>
      <c r="O45" s="95" t="n">
        <f aca="false">'#2A_EC'!O45-'#6_EC'!O45</f>
        <v>0</v>
      </c>
      <c r="P45" s="74"/>
      <c r="Q45" s="95" t="n">
        <f aca="false">'#2A_EC'!Q45-'#6_EC'!Q45</f>
        <v>0</v>
      </c>
      <c r="R45" s="95" t="n">
        <f aca="false">'#2A_EC'!R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2A_EC'!J46-'#6_EC'!J46</f>
        <v>278407.829877323</v>
      </c>
      <c r="K46" s="86"/>
      <c r="L46" s="86"/>
      <c r="M46" s="86" t="n">
        <f aca="false">'#2A_EC'!M46-'#6_EC'!M46</f>
        <v>351059.698097154</v>
      </c>
      <c r="N46" s="86" t="n">
        <f aca="false">'#2A_EC'!N46-'#6_EC'!N46</f>
        <v>108717.080606795</v>
      </c>
      <c r="O46" s="86" t="n">
        <f aca="false">'#2A_EC'!O46-'#6_EC'!O46</f>
        <v>242342.617490358</v>
      </c>
      <c r="P46" s="74"/>
      <c r="Q46" s="86" t="n">
        <f aca="false">'#2A_EC'!Q46-'#6_EC'!Q46</f>
        <v>54501.9688791991</v>
      </c>
      <c r="R46" s="86" t="n">
        <f aca="false">'#2A_EC'!R46-'#6_EC'!R46</f>
        <v>296844.586369555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2A_EC'!B55-'#6_EC'!B55</f>
        <v>0</v>
      </c>
      <c r="C55" s="219" t="n">
        <f aca="false">'#2A_EC'!C55-'#6_EC'!C55</f>
        <v>0</v>
      </c>
      <c r="D55" s="219" t="n">
        <f aca="false">'#2A_EC'!D55-'#6_EC'!D55</f>
        <v>0</v>
      </c>
      <c r="E55" s="40" t="n">
        <f aca="false">'#2A_EC'!E55-'#6_EC'!E55</f>
        <v>0</v>
      </c>
      <c r="F55" s="40" t="n">
        <f aca="false">'#2A_EC'!F55-'#6_EC'!F55</f>
        <v>0</v>
      </c>
      <c r="G55" s="40" t="n">
        <f aca="false">'#2A_EC'!G55-'#6_EC'!G55</f>
        <v>0</v>
      </c>
      <c r="H55" s="220" t="n">
        <f aca="false">'#2A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2A_EC'!B56-'#6_EC'!B56</f>
        <v>0</v>
      </c>
      <c r="C56" s="219" t="n">
        <f aca="false">'#2A_EC'!C56-'#6_EC'!C56</f>
        <v>0</v>
      </c>
      <c r="D56" s="219" t="n">
        <f aca="false">'#2A_EC'!D56-'#6_EC'!D56</f>
        <v>0</v>
      </c>
      <c r="E56" s="40" t="n">
        <f aca="false">'#2A_EC'!E56-'#6_EC'!E56</f>
        <v>0</v>
      </c>
      <c r="F56" s="40" t="n">
        <f aca="false">'#2A_EC'!F56-'#6_EC'!F56</f>
        <v>0</v>
      </c>
      <c r="G56" s="40" t="n">
        <f aca="false">'#2A_EC'!G56-'#6_EC'!G56</f>
        <v>0</v>
      </c>
      <c r="H56" s="220" t="n">
        <f aca="false">'#2A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2A_EC'!B57-'#6_EC'!B57</f>
        <v>0</v>
      </c>
      <c r="C57" s="219" t="n">
        <f aca="false">'#2A_EC'!C57-'#6_EC'!C57</f>
        <v>0</v>
      </c>
      <c r="D57" s="219" t="n">
        <f aca="false">'#2A_EC'!D57-'#6_EC'!D57</f>
        <v>0</v>
      </c>
      <c r="E57" s="40" t="n">
        <f aca="false">'#2A_EC'!E57-'#6_EC'!E57</f>
        <v>0</v>
      </c>
      <c r="F57" s="40" t="n">
        <f aca="false">'#2A_EC'!F57-'#6_EC'!F57</f>
        <v>0</v>
      </c>
      <c r="G57" s="40" t="n">
        <f aca="false">'#2A_EC'!G57-'#6_EC'!G57</f>
        <v>0</v>
      </c>
      <c r="H57" s="220" t="n">
        <f aca="false">'#2A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2A_EC'!B58-'#6_EC'!B58</f>
        <v>0</v>
      </c>
      <c r="C58" s="219" t="n">
        <f aca="false">'#2A_EC'!C58-'#6_EC'!C58</f>
        <v>-944.52734375</v>
      </c>
      <c r="D58" s="219" t="n">
        <f aca="false">'#2A_EC'!D58-'#6_EC'!D58</f>
        <v>0</v>
      </c>
      <c r="E58" s="40" t="n">
        <f aca="false">'#2A_EC'!E58-'#6_EC'!E58</f>
        <v>944.52734375</v>
      </c>
      <c r="F58" s="40" t="n">
        <f aca="false">'#2A_EC'!F58-'#6_EC'!F58</f>
        <v>-2149.56787109375</v>
      </c>
      <c r="G58" s="40" t="n">
        <f aca="false">'#2A_EC'!G58-'#6_EC'!G58</f>
        <v>-547.2666015625</v>
      </c>
      <c r="H58" s="220" t="n">
        <f aca="false">'#2A_EC'!H58-'#6_EC'!H58</f>
        <v>-0.0100695416331291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2A_EC'!B59-'#6_EC'!B59</f>
        <v>0</v>
      </c>
      <c r="C59" s="219" t="n">
        <f aca="false">'#2A_EC'!C59-'#6_EC'!C59</f>
        <v>7643.580078125</v>
      </c>
      <c r="D59" s="219" t="n">
        <f aca="false">'#2A_EC'!D59-'#6_EC'!D59</f>
        <v>0</v>
      </c>
      <c r="E59" s="40" t="n">
        <f aca="false">'#2A_EC'!E59-'#6_EC'!E59</f>
        <v>-7643.580078125</v>
      </c>
      <c r="F59" s="40" t="n">
        <f aca="false">'#2A_EC'!F59-'#6_EC'!F59</f>
        <v>-849.31201171875</v>
      </c>
      <c r="G59" s="40" t="n">
        <f aca="false">'#2A_EC'!G59-'#6_EC'!G59</f>
        <v>-112.219970703125</v>
      </c>
      <c r="H59" s="220" t="n">
        <f aca="false">'#2A_EC'!H59-'#6_EC'!H59</f>
        <v>0.04444527253508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2A_EC'!B60-'#6_EC'!B60</f>
        <v>0</v>
      </c>
      <c r="C60" s="219" t="n">
        <f aca="false">'#2A_EC'!C60-'#6_EC'!C60</f>
        <v>-1327.71606445313</v>
      </c>
      <c r="D60" s="219" t="n">
        <f aca="false">'#2A_EC'!D60-'#6_EC'!D60</f>
        <v>0</v>
      </c>
      <c r="E60" s="40" t="n">
        <f aca="false">'#2A_EC'!E60-'#6_EC'!E60</f>
        <v>1327.71606445313</v>
      </c>
      <c r="F60" s="40" t="n">
        <f aca="false">'#2A_EC'!F60-'#6_EC'!F60</f>
        <v>-2154.84521484375</v>
      </c>
      <c r="G60" s="40" t="n">
        <f aca="false">'#2A_EC'!G60-'#6_EC'!G60</f>
        <v>-527.518676757813</v>
      </c>
      <c r="H60" s="220" t="n">
        <f aca="false">'#2A_EC'!H60-'#6_EC'!H60</f>
        <v>-0.0133070908486843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2A_EC'!B61-'#6_EC'!B61</f>
        <v>0</v>
      </c>
      <c r="C61" s="219" t="n">
        <f aca="false">'#2A_EC'!C61-'#6_EC'!C61</f>
        <v>-1089.30200195313</v>
      </c>
      <c r="D61" s="219" t="n">
        <f aca="false">'#2A_EC'!D61-'#6_EC'!D61</f>
        <v>0</v>
      </c>
      <c r="E61" s="40" t="n">
        <f aca="false">'#2A_EC'!E61-'#6_EC'!E61</f>
        <v>1089.30200195313</v>
      </c>
      <c r="F61" s="40" t="n">
        <f aca="false">'#2A_EC'!F61-'#6_EC'!F61</f>
        <v>-1222.80682373047</v>
      </c>
      <c r="G61" s="40" t="n">
        <f aca="false">'#2A_EC'!G61-'#6_EC'!G61</f>
        <v>-356.6630859375</v>
      </c>
      <c r="H61" s="220" t="n">
        <f aca="false">'#2A_EC'!H61-'#6_EC'!H61</f>
        <v>-0.0118753034621477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2A_EC'!B62-'#6_EC'!B62</f>
        <v>0</v>
      </c>
      <c r="C62" s="219" t="n">
        <f aca="false">'#2A_EC'!C62-'#6_EC'!C62</f>
        <v>-954.36474609375</v>
      </c>
      <c r="D62" s="219" t="n">
        <f aca="false">'#2A_EC'!D62-'#6_EC'!D62</f>
        <v>0</v>
      </c>
      <c r="E62" s="40" t="n">
        <f aca="false">'#2A_EC'!E62-'#6_EC'!E62</f>
        <v>954.36474609375</v>
      </c>
      <c r="F62" s="40" t="n">
        <f aca="false">'#2A_EC'!F62-'#6_EC'!F62</f>
        <v>-612.445068359375</v>
      </c>
      <c r="G62" s="40" t="n">
        <f aca="false">'#2A_EC'!G62-'#6_EC'!G62</f>
        <v>-251.422485351563</v>
      </c>
      <c r="H62" s="220" t="n">
        <f aca="false">'#2A_EC'!H62-'#6_EC'!H62</f>
        <v>-0.0109797930344939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2A_EC'!B63-'#6_EC'!B63</f>
        <v>0</v>
      </c>
      <c r="C63" s="219" t="n">
        <f aca="false">'#2A_EC'!C63-'#6_EC'!C63</f>
        <v>-1000.015625</v>
      </c>
      <c r="D63" s="219" t="n">
        <f aca="false">'#2A_EC'!D63-'#6_EC'!D63</f>
        <v>0</v>
      </c>
      <c r="E63" s="40" t="n">
        <f aca="false">'#2A_EC'!E63-'#6_EC'!E63</f>
        <v>1000.015625</v>
      </c>
      <c r="F63" s="40" t="n">
        <f aca="false">'#2A_EC'!F63-'#6_EC'!F63</f>
        <v>-619.61865234375</v>
      </c>
      <c r="G63" s="40" t="n">
        <f aca="false">'#2A_EC'!G63-'#6_EC'!G63</f>
        <v>-267.893310546875</v>
      </c>
      <c r="H63" s="220" t="n">
        <f aca="false">'#2A_EC'!H63-'#6_EC'!H63</f>
        <v>-0.0111029949039221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2A_EC'!B64-'#6_EC'!B64</f>
        <v>0</v>
      </c>
      <c r="C64" s="219" t="n">
        <f aca="false">'#2A_EC'!C64-'#6_EC'!C64</f>
        <v>-1273.68798828125</v>
      </c>
      <c r="D64" s="219" t="n">
        <f aca="false">'#2A_EC'!D64-'#6_EC'!D64</f>
        <v>0</v>
      </c>
      <c r="E64" s="40" t="n">
        <f aca="false">'#2A_EC'!E64-'#6_EC'!E64</f>
        <v>1273.68798828125</v>
      </c>
      <c r="F64" s="40" t="n">
        <f aca="false">'#2A_EC'!F64-'#6_EC'!F64</f>
        <v>-740.7890625</v>
      </c>
      <c r="G64" s="40" t="n">
        <f aca="false">'#2A_EC'!G64-'#6_EC'!G64</f>
        <v>-374.687255859375</v>
      </c>
      <c r="H64" s="220" t="n">
        <f aca="false">'#2A_EC'!H64-'#6_EC'!H64</f>
        <v>-0.0124895805492997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2A_EC'!B65-'#6_EC'!B65</f>
        <v>0</v>
      </c>
      <c r="C65" s="219" t="n">
        <f aca="false">'#2A_EC'!C65-'#6_EC'!C65</f>
        <v>-1011.775390625</v>
      </c>
      <c r="D65" s="219" t="n">
        <f aca="false">'#2A_EC'!D65-'#6_EC'!D65</f>
        <v>0</v>
      </c>
      <c r="E65" s="40" t="n">
        <f aca="false">'#2A_EC'!E65-'#6_EC'!E65</f>
        <v>1011.775390625</v>
      </c>
      <c r="F65" s="40" t="n">
        <f aca="false">'#2A_EC'!F65-'#6_EC'!F65</f>
        <v>-633.26318359375</v>
      </c>
      <c r="G65" s="40" t="n">
        <f aca="false">'#2A_EC'!G65-'#6_EC'!G65</f>
        <v>-297.2109375</v>
      </c>
      <c r="H65" s="220" t="n">
        <f aca="false">'#2A_EC'!H65-'#6_EC'!H65</f>
        <v>-0.0117572406306863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2A_EC'!B66-'#6_EC'!B66</f>
        <v>0</v>
      </c>
      <c r="C66" s="219" t="n">
        <f aca="false">'#2A_EC'!C66-'#6_EC'!C66</f>
        <v>-835.435546875</v>
      </c>
      <c r="D66" s="219" t="n">
        <f aca="false">'#2A_EC'!D66-'#6_EC'!D66</f>
        <v>0</v>
      </c>
      <c r="E66" s="40" t="n">
        <f aca="false">'#2A_EC'!E66-'#6_EC'!E66</f>
        <v>835.435546875</v>
      </c>
      <c r="F66" s="40" t="n">
        <f aca="false">'#2A_EC'!F66-'#6_EC'!F66</f>
        <v>-621.91748046875</v>
      </c>
      <c r="G66" s="40" t="n">
        <f aca="false">'#2A_EC'!G66-'#6_EC'!G66</f>
        <v>-268.526000976563</v>
      </c>
      <c r="H66" s="220" t="n">
        <f aca="false">'#2A_EC'!H66-'#6_EC'!H66</f>
        <v>-0.011678482405841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2A_EC'!B67-'#6_EC'!B67</f>
        <v>0</v>
      </c>
      <c r="C67" s="219" t="n">
        <f aca="false">'#2A_EC'!C67-'#6_EC'!C67</f>
        <v>-908.49560546875</v>
      </c>
      <c r="D67" s="219" t="n">
        <f aca="false">'#2A_EC'!D67-'#6_EC'!D67</f>
        <v>0</v>
      </c>
      <c r="E67" s="40" t="n">
        <f aca="false">'#2A_EC'!E67-'#6_EC'!E67</f>
        <v>908.49560546875</v>
      </c>
      <c r="F67" s="40" t="n">
        <f aca="false">'#2A_EC'!F67-'#6_EC'!F67</f>
        <v>-695.5732421875</v>
      </c>
      <c r="G67" s="40" t="n">
        <f aca="false">'#2A_EC'!G67-'#6_EC'!G67</f>
        <v>-298.06103515625</v>
      </c>
      <c r="H67" s="220" t="n">
        <f aca="false">'#2A_EC'!H67-'#6_EC'!H67</f>
        <v>-0.0119571331888437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2A_EC'!B68-'#6_EC'!B68</f>
        <v>0</v>
      </c>
      <c r="C68" s="219" t="n">
        <f aca="false">'#2A_EC'!C68-'#6_EC'!C68</f>
        <v>-867.776123046875</v>
      </c>
      <c r="D68" s="219" t="n">
        <f aca="false">'#2A_EC'!D68-'#6_EC'!D68</f>
        <v>0</v>
      </c>
      <c r="E68" s="40" t="n">
        <f aca="false">'#2A_EC'!E68-'#6_EC'!E68</f>
        <v>867.776123046875</v>
      </c>
      <c r="F68" s="40" t="n">
        <f aca="false">'#2A_EC'!F68-'#6_EC'!F68</f>
        <v>-573.185668945313</v>
      </c>
      <c r="G68" s="40" t="n">
        <f aca="false">'#2A_EC'!G68-'#6_EC'!G68</f>
        <v>-278.37841796875</v>
      </c>
      <c r="H68" s="220" t="n">
        <f aca="false">'#2A_EC'!H68-'#6_EC'!H68</f>
        <v>-0.0112376259639859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2A_EC'!B69-'#6_EC'!B69</f>
        <v>0</v>
      </c>
      <c r="C69" s="219" t="n">
        <f aca="false">'#2A_EC'!C69-'#6_EC'!C69</f>
        <v>-900.778076171875</v>
      </c>
      <c r="D69" s="219" t="n">
        <f aca="false">'#2A_EC'!D69-'#6_EC'!D69</f>
        <v>0</v>
      </c>
      <c r="E69" s="40" t="n">
        <f aca="false">'#2A_EC'!E69-'#6_EC'!E69</f>
        <v>900.778076171875</v>
      </c>
      <c r="F69" s="40" t="n">
        <f aca="false">'#2A_EC'!F69-'#6_EC'!F69</f>
        <v>-567.802978515625</v>
      </c>
      <c r="G69" s="40" t="n">
        <f aca="false">'#2A_EC'!G69-'#6_EC'!G69</f>
        <v>-282.239868164063</v>
      </c>
      <c r="H69" s="220" t="n">
        <f aca="false">'#2A_EC'!H69-'#6_EC'!H69</f>
        <v>-0.010947048664093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2A_EC'!B70-'#6_EC'!B70</f>
        <v>0</v>
      </c>
      <c r="C70" s="219" t="n">
        <f aca="false">'#2A_EC'!C70-'#6_EC'!C70</f>
        <v>-1340.9697265625</v>
      </c>
      <c r="D70" s="219" t="n">
        <f aca="false">'#2A_EC'!D70-'#6_EC'!D70</f>
        <v>0</v>
      </c>
      <c r="E70" s="40" t="n">
        <f aca="false">'#2A_EC'!E70-'#6_EC'!E70</f>
        <v>1340.9697265625</v>
      </c>
      <c r="F70" s="40" t="n">
        <f aca="false">'#2A_EC'!F70-'#6_EC'!F70</f>
        <v>-1571.75628662109</v>
      </c>
      <c r="G70" s="40" t="n">
        <f aca="false">'#2A_EC'!G70-'#6_EC'!G70</f>
        <v>-516.521118164063</v>
      </c>
      <c r="H70" s="220" t="n">
        <f aca="false">'#2A_EC'!H70-'#6_EC'!H70</f>
        <v>-0.013758118264377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2A_EC'!B71-'#6_EC'!B71</f>
        <v>0</v>
      </c>
      <c r="C71" s="219" t="n">
        <f aca="false">'#2A_EC'!C71-'#6_EC'!C71</f>
        <v>-1234.47509765625</v>
      </c>
      <c r="D71" s="219" t="n">
        <f aca="false">'#2A_EC'!D71-'#6_EC'!D71</f>
        <v>0</v>
      </c>
      <c r="E71" s="40" t="n">
        <f aca="false">'#2A_EC'!E71-'#6_EC'!E71</f>
        <v>1234.47509765625</v>
      </c>
      <c r="F71" s="40" t="n">
        <f aca="false">'#2A_EC'!F71-'#6_EC'!F71</f>
        <v>-1411.76708984375</v>
      </c>
      <c r="G71" s="40" t="n">
        <f aca="false">'#2A_EC'!G71-'#6_EC'!G71</f>
        <v>-474.891845703125</v>
      </c>
      <c r="H71" s="220" t="n">
        <f aca="false">'#2A_EC'!H71-'#6_EC'!H71</f>
        <v>-0.0127744060009718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2A_EC'!B72-'#6_EC'!B72</f>
        <v>0</v>
      </c>
      <c r="C72" s="219" t="n">
        <f aca="false">'#2A_EC'!C72-'#6_EC'!C72</f>
        <v>-1286.51538085938</v>
      </c>
      <c r="D72" s="219" t="n">
        <f aca="false">'#2A_EC'!D72-'#6_EC'!D72</f>
        <v>0</v>
      </c>
      <c r="E72" s="40" t="n">
        <f aca="false">'#2A_EC'!E72-'#6_EC'!E72</f>
        <v>1286.51538085938</v>
      </c>
      <c r="F72" s="40" t="n">
        <f aca="false">'#2A_EC'!F72-'#6_EC'!F72</f>
        <v>-1459.68041992188</v>
      </c>
      <c r="G72" s="40" t="n">
        <f aca="false">'#2A_EC'!G72-'#6_EC'!G72</f>
        <v>-488.517822265625</v>
      </c>
      <c r="H72" s="220" t="n">
        <f aca="false">'#2A_EC'!H72-'#6_EC'!H72</f>
        <v>-0.013085433281958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2A_EC'!B73-'#6_EC'!B73</f>
        <v>0</v>
      </c>
      <c r="C73" s="219" t="n">
        <f aca="false">'#2A_EC'!C73-'#6_EC'!C73</f>
        <v>-1339.58740234375</v>
      </c>
      <c r="D73" s="219" t="n">
        <f aca="false">'#2A_EC'!D73-'#6_EC'!D73</f>
        <v>0</v>
      </c>
      <c r="E73" s="40" t="n">
        <f aca="false">'#2A_EC'!E73-'#6_EC'!E73</f>
        <v>1339.58740234375</v>
      </c>
      <c r="F73" s="40" t="n">
        <f aca="false">'#2A_EC'!F73-'#6_EC'!F73</f>
        <v>-1553.58880615234</v>
      </c>
      <c r="G73" s="40" t="n">
        <f aca="false">'#2A_EC'!G73-'#6_EC'!G73</f>
        <v>-514.572631835938</v>
      </c>
      <c r="H73" s="220" t="n">
        <f aca="false">'#2A_EC'!H73-'#6_EC'!H73</f>
        <v>-0.013569557107985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2A_EC'!B74-'#6_EC'!B74</f>
        <v>0</v>
      </c>
      <c r="C74" s="219" t="n">
        <f aca="false">'#2A_EC'!C74-'#6_EC'!C74</f>
        <v>-1266.79760742188</v>
      </c>
      <c r="D74" s="219" t="n">
        <f aca="false">'#2A_EC'!D74-'#6_EC'!D74</f>
        <v>0</v>
      </c>
      <c r="E74" s="40" t="n">
        <f aca="false">'#2A_EC'!E74-'#6_EC'!E74</f>
        <v>1266.79760742188</v>
      </c>
      <c r="F74" s="40" t="n">
        <f aca="false">'#2A_EC'!F74-'#6_EC'!F74</f>
        <v>-1369.14923095703</v>
      </c>
      <c r="G74" s="40" t="n">
        <f aca="false">'#2A_EC'!G74-'#6_EC'!G74</f>
        <v>-479.857666015625</v>
      </c>
      <c r="H74" s="220" t="n">
        <f aca="false">'#2A_EC'!H74-'#6_EC'!H74</f>
        <v>-0.0122793531045318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2A_EC'!B75-'#6_EC'!B75</f>
        <v>0</v>
      </c>
      <c r="C75" s="219" t="n">
        <f aca="false">'#2A_EC'!C75-'#6_EC'!C75</f>
        <v>-1317.09375</v>
      </c>
      <c r="D75" s="219" t="n">
        <f aca="false">'#2A_EC'!D75-'#6_EC'!D75</f>
        <v>0</v>
      </c>
      <c r="E75" s="40" t="n">
        <f aca="false">'#2A_EC'!E75-'#6_EC'!E75</f>
        <v>1317.09375</v>
      </c>
      <c r="F75" s="40" t="n">
        <f aca="false">'#2A_EC'!F75-'#6_EC'!F75</f>
        <v>-1417.91052246094</v>
      </c>
      <c r="G75" s="40" t="n">
        <f aca="false">'#2A_EC'!G75-'#6_EC'!G75</f>
        <v>-493.870971679688</v>
      </c>
      <c r="H75" s="220" t="n">
        <f aca="false">'#2A_EC'!H75-'#6_EC'!H75</f>
        <v>-0.01262610219419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2A_EC'!B76-'#6_EC'!B76</f>
        <v>0</v>
      </c>
      <c r="C76" s="219" t="n">
        <f aca="false">'#2A_EC'!C76-'#6_EC'!C76</f>
        <v>-1407.81201171875</v>
      </c>
      <c r="D76" s="219" t="n">
        <f aca="false">'#2A_EC'!D76-'#6_EC'!D76</f>
        <v>0</v>
      </c>
      <c r="E76" s="40" t="n">
        <f aca="false">'#2A_EC'!E76-'#6_EC'!E76</f>
        <v>1407.81201171875</v>
      </c>
      <c r="F76" s="40" t="n">
        <f aca="false">'#2A_EC'!F76-'#6_EC'!F76</f>
        <v>-1552.51483154297</v>
      </c>
      <c r="G76" s="40" t="n">
        <f aca="false">'#2A_EC'!G76-'#6_EC'!G76</f>
        <v>-533.764404296875</v>
      </c>
      <c r="H76" s="220" t="n">
        <f aca="false">'#2A_EC'!H76-'#6_EC'!H76</f>
        <v>-0.0135895051062107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2A_EC'!B77-'#6_EC'!B77</f>
        <v>0</v>
      </c>
      <c r="C77" s="219" t="n">
        <f aca="false">'#2A_EC'!C77-'#6_EC'!C77</f>
        <v>-1261.00756835938</v>
      </c>
      <c r="D77" s="219" t="n">
        <f aca="false">'#2A_EC'!D77-'#6_EC'!D77</f>
        <v>0</v>
      </c>
      <c r="E77" s="40" t="n">
        <f aca="false">'#2A_EC'!E77-'#6_EC'!E77</f>
        <v>1261.00756835938</v>
      </c>
      <c r="F77" s="40" t="n">
        <f aca="false">'#2A_EC'!F77-'#6_EC'!F77</f>
        <v>-1348.95977783203</v>
      </c>
      <c r="G77" s="40" t="n">
        <f aca="false">'#2A_EC'!G77-'#6_EC'!G77</f>
        <v>-476.23193359375</v>
      </c>
      <c r="H77" s="220" t="n">
        <f aca="false">'#2A_EC'!H77-'#6_EC'!H77</f>
        <v>-0.012193912640214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2A_EC'!B78-'#6_EC'!B78</f>
        <v>0</v>
      </c>
      <c r="C78" s="219" t="n">
        <f aca="false">'#2A_EC'!C78-'#6_EC'!C78</f>
        <v>-1321.04907226563</v>
      </c>
      <c r="D78" s="219" t="n">
        <f aca="false">'#2A_EC'!D78-'#6_EC'!D78</f>
        <v>0</v>
      </c>
      <c r="E78" s="40" t="n">
        <f aca="false">'#2A_EC'!E78-'#6_EC'!E78</f>
        <v>1321.04907226563</v>
      </c>
      <c r="F78" s="40" t="n">
        <f aca="false">'#2A_EC'!F78-'#6_EC'!F78</f>
        <v>-1377.79455566406</v>
      </c>
      <c r="G78" s="40" t="n">
        <f aca="false">'#2A_EC'!G78-'#6_EC'!G78</f>
        <v>-491.234130859375</v>
      </c>
      <c r="H78" s="220" t="n">
        <f aca="false">'#2A_EC'!H78-'#6_EC'!H78</f>
        <v>-0.0123775349929929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2A_EC'!B79-'#6_EC'!B79</f>
        <v>0</v>
      </c>
      <c r="C79" s="219" t="n">
        <f aca="false">'#2A_EC'!C79-'#6_EC'!C79</f>
        <v>-1370.1826171875</v>
      </c>
      <c r="D79" s="219" t="n">
        <f aca="false">'#2A_EC'!D79-'#6_EC'!D79</f>
        <v>0</v>
      </c>
      <c r="E79" s="40" t="n">
        <f aca="false">'#2A_EC'!E79-'#6_EC'!E79</f>
        <v>1370.1826171875</v>
      </c>
      <c r="F79" s="40" t="n">
        <f aca="false">'#2A_EC'!F79-'#6_EC'!F79</f>
        <v>-1460.00006103516</v>
      </c>
      <c r="G79" s="40" t="n">
        <f aca="false">'#2A_EC'!G79-'#6_EC'!G79</f>
        <v>-514.645874023438</v>
      </c>
      <c r="H79" s="220" t="n">
        <f aca="false">'#2A_EC'!H79-'#6_EC'!H79</f>
        <v>-0.0128122959285975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2A_EC'!B80-'#6_EC'!B80</f>
        <v>0</v>
      </c>
      <c r="C80" s="219" t="n">
        <f aca="false">'#2A_EC'!C80-'#6_EC'!C80</f>
        <v>-1298.56372070313</v>
      </c>
      <c r="D80" s="219" t="n">
        <f aca="false">'#2A_EC'!D80-'#6_EC'!D80</f>
        <v>0</v>
      </c>
      <c r="E80" s="40" t="n">
        <f aca="false">'#2A_EC'!E80-'#6_EC'!E80</f>
        <v>1298.56372070313</v>
      </c>
      <c r="F80" s="40" t="n">
        <f aca="false">'#2A_EC'!F80-'#6_EC'!F80</f>
        <v>-1329.2158203125</v>
      </c>
      <c r="G80" s="40" t="n">
        <f aca="false">'#2A_EC'!G80-'#6_EC'!G80</f>
        <v>-485.239501953125</v>
      </c>
      <c r="H80" s="220" t="n">
        <f aca="false">'#2A_EC'!H80-'#6_EC'!H80</f>
        <v>-0.0120862443000078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2A_EC'!B81-'#6_EC'!B81</f>
        <v>0</v>
      </c>
      <c r="C81" s="219" t="n">
        <f aca="false">'#2A_EC'!C81-'#6_EC'!C81</f>
        <v>-1312.54028320313</v>
      </c>
      <c r="D81" s="219" t="n">
        <f aca="false">'#2A_EC'!D81-'#6_EC'!D81</f>
        <v>0</v>
      </c>
      <c r="E81" s="40" t="n">
        <f aca="false">'#2A_EC'!E81-'#6_EC'!E81</f>
        <v>1312.54028320313</v>
      </c>
      <c r="F81" s="40" t="n">
        <f aca="false">'#2A_EC'!F81-'#6_EC'!F81</f>
        <v>-1363.38439941406</v>
      </c>
      <c r="G81" s="40" t="n">
        <f aca="false">'#2A_EC'!G81-'#6_EC'!G81</f>
        <v>-487.383544921875</v>
      </c>
      <c r="H81" s="220" t="n">
        <f aca="false">'#2A_EC'!H81-'#6_EC'!H81</f>
        <v>-0.0123199103400111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2A_EC'!B82-'#6_EC'!B82</f>
        <v>0</v>
      </c>
      <c r="C82" s="219" t="n">
        <f aca="false">'#2A_EC'!C82-'#6_EC'!C82</f>
        <v>-1390.49340820313</v>
      </c>
      <c r="D82" s="219" t="n">
        <f aca="false">'#2A_EC'!D82-'#6_EC'!D82</f>
        <v>0</v>
      </c>
      <c r="E82" s="40" t="n">
        <f aca="false">'#2A_EC'!E82-'#6_EC'!E82</f>
        <v>1390.49340820313</v>
      </c>
      <c r="F82" s="40" t="n">
        <f aca="false">'#2A_EC'!F82-'#6_EC'!F82</f>
        <v>-1477.77850341797</v>
      </c>
      <c r="G82" s="40" t="n">
        <f aca="false">'#2A_EC'!G82-'#6_EC'!G82</f>
        <v>-522.130615234375</v>
      </c>
      <c r="H82" s="220" t="n">
        <f aca="false">'#2A_EC'!H82-'#6_EC'!H82</f>
        <v>-0.0130147319287062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2A_EC'!B83-'#6_EC'!B83</f>
        <v>0</v>
      </c>
      <c r="C83" s="219" t="n">
        <f aca="false">'#2A_EC'!C83-'#6_EC'!C83</f>
        <v>-1309.83422851563</v>
      </c>
      <c r="D83" s="219" t="n">
        <f aca="false">'#2A_EC'!D83-'#6_EC'!D83</f>
        <v>0</v>
      </c>
      <c r="E83" s="40" t="n">
        <f aca="false">'#2A_EC'!E83-'#6_EC'!E83</f>
        <v>1309.83422851563</v>
      </c>
      <c r="F83" s="40" t="n">
        <f aca="false">'#2A_EC'!F83-'#6_EC'!F83</f>
        <v>-1348.50476074219</v>
      </c>
      <c r="G83" s="40" t="n">
        <f aca="false">'#2A_EC'!G83-'#6_EC'!G83</f>
        <v>-490.328491210938</v>
      </c>
      <c r="H83" s="220" t="n">
        <f aca="false">'#2A_EC'!H83-'#6_EC'!H83</f>
        <v>-0.0122255487367511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2A_EC'!B84-'#6_EC'!B84</f>
        <v>0</v>
      </c>
      <c r="C84" s="223" t="n">
        <f aca="false">'#2A_EC'!C84-'#6_EC'!C84</f>
        <v>-1314.72216796875</v>
      </c>
      <c r="D84" s="223" t="n">
        <f aca="false">'#2A_EC'!D84-'#6_EC'!D84</f>
        <v>0</v>
      </c>
      <c r="E84" s="46" t="n">
        <f aca="false">'#2A_EC'!E84-'#6_EC'!E84</f>
        <v>1314.72216796875</v>
      </c>
      <c r="F84" s="46" t="n">
        <f aca="false">'#2A_EC'!F84-'#6_EC'!F84</f>
        <v>-1366.26550292969</v>
      </c>
      <c r="G84" s="46" t="n">
        <f aca="false">'#2A_EC'!G84-'#6_EC'!G84</f>
        <v>-488.289184570313</v>
      </c>
      <c r="H84" s="224" t="n">
        <f aca="false">'#2A_EC'!H84-'#6_EC'!H84</f>
        <v>-0.0123176490888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2A_EC'!B92-'#6_EC'!B92</f>
        <v>0</v>
      </c>
      <c r="C92" s="219" t="n">
        <f aca="false">'#2A_EC'!C92-'#6_EC'!C92</f>
        <v>0</v>
      </c>
      <c r="D92" s="219" t="n">
        <f aca="false">'#2A_EC'!D92-'#6_EC'!D92</f>
        <v>0</v>
      </c>
      <c r="E92" s="219" t="n">
        <f aca="false">'#2A_EC'!E92-'#6_EC'!E92</f>
        <v>0</v>
      </c>
      <c r="F92" s="219" t="n">
        <f aca="false">'#2A_EC'!F92-'#6_EC'!F92</f>
        <v>0</v>
      </c>
      <c r="G92" s="219" t="n">
        <f aca="false">'#2A_EC'!G92-'#6_EC'!G92</f>
        <v>0</v>
      </c>
      <c r="H92" s="220" t="n">
        <f aca="false">'#2A_EC'!H92-'#6_EC'!H92</f>
        <v>0</v>
      </c>
      <c r="I92" s="40" t="n">
        <f aca="false">'#2A_EC'!I92-'#6_EC'!I92</f>
        <v>0</v>
      </c>
      <c r="J92" s="108"/>
      <c r="K92" s="221"/>
      <c r="L92" s="222"/>
      <c r="M92" s="222"/>
      <c r="N92" s="1" t="n">
        <v>2011</v>
      </c>
      <c r="O92" s="37" t="n">
        <f aca="false">'#2A_EC'!O92-'#6_EC'!O92</f>
        <v>0</v>
      </c>
      <c r="P92" s="219" t="n">
        <f aca="false">'#2A_EC'!P92-'#6_EC'!P92</f>
        <v>0</v>
      </c>
      <c r="Q92" s="219"/>
      <c r="R92" s="219"/>
      <c r="S92" s="219"/>
      <c r="T92" s="219" t="n">
        <f aca="false">'#2A_EC'!T92-'#6_EC'!T92</f>
        <v>0</v>
      </c>
      <c r="U92" s="219" t="n">
        <f aca="false">'#2A_EC'!U92-'#6_EC'!U92</f>
        <v>0</v>
      </c>
      <c r="V92" s="254" t="n">
        <f aca="false">'#2A_EC'!V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2A_EC'!B93-'#6_EC'!B93</f>
        <v>0</v>
      </c>
      <c r="C93" s="219" t="n">
        <f aca="false">'#2A_EC'!C93-'#6_EC'!C93</f>
        <v>0</v>
      </c>
      <c r="D93" s="219" t="n">
        <f aca="false">'#2A_EC'!D93-'#6_EC'!D93</f>
        <v>0</v>
      </c>
      <c r="E93" s="219" t="n">
        <f aca="false">'#2A_EC'!E93-'#6_EC'!E93</f>
        <v>0</v>
      </c>
      <c r="F93" s="219" t="n">
        <f aca="false">'#2A_EC'!F93-'#6_EC'!F93</f>
        <v>0</v>
      </c>
      <c r="G93" s="219" t="n">
        <f aca="false">'#2A_EC'!G93-'#6_EC'!G93</f>
        <v>0</v>
      </c>
      <c r="H93" s="220" t="n">
        <f aca="false">'#2A_EC'!H93-'#6_EC'!H93</f>
        <v>0</v>
      </c>
      <c r="I93" s="40" t="n">
        <f aca="false">'#2A_EC'!I93-'#6_EC'!I93</f>
        <v>0</v>
      </c>
      <c r="J93" s="108"/>
      <c r="K93" s="221"/>
      <c r="L93" s="222"/>
      <c r="M93" s="222"/>
      <c r="N93" s="1" t="n">
        <v>2012</v>
      </c>
      <c r="O93" s="37" t="n">
        <f aca="false">'#2A_EC'!O93-'#6_EC'!O93</f>
        <v>0</v>
      </c>
      <c r="P93" s="219" t="n">
        <f aca="false">'#2A_EC'!P93-'#6_EC'!P93</f>
        <v>0</v>
      </c>
      <c r="Q93" s="219"/>
      <c r="R93" s="219"/>
      <c r="S93" s="219"/>
      <c r="T93" s="219" t="n">
        <f aca="false">'#2A_EC'!T93-'#6_EC'!T93</f>
        <v>0</v>
      </c>
      <c r="U93" s="219" t="n">
        <f aca="false">'#2A_EC'!U93-'#6_EC'!U93</f>
        <v>0</v>
      </c>
      <c r="V93" s="254" t="n">
        <f aca="false">'#2A_EC'!V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2A_EC'!B94-'#6_EC'!B94</f>
        <v>0</v>
      </c>
      <c r="C94" s="219" t="n">
        <f aca="false">'#2A_EC'!C94-'#6_EC'!C94</f>
        <v>0</v>
      </c>
      <c r="D94" s="219" t="n">
        <f aca="false">'#2A_EC'!D94-'#6_EC'!D94</f>
        <v>0</v>
      </c>
      <c r="E94" s="219" t="n">
        <f aca="false">'#2A_EC'!E94-'#6_EC'!E94</f>
        <v>0</v>
      </c>
      <c r="F94" s="219" t="n">
        <f aca="false">'#2A_EC'!F94-'#6_EC'!F94</f>
        <v>0</v>
      </c>
      <c r="G94" s="219" t="n">
        <f aca="false">'#2A_EC'!G94-'#6_EC'!G94</f>
        <v>0</v>
      </c>
      <c r="H94" s="220" t="n">
        <f aca="false">'#2A_EC'!H94-'#6_EC'!H94</f>
        <v>0</v>
      </c>
      <c r="I94" s="40" t="n">
        <f aca="false">'#2A_EC'!I94-'#6_EC'!I94</f>
        <v>0</v>
      </c>
      <c r="J94" s="108"/>
      <c r="K94" s="221"/>
      <c r="L94" s="222"/>
      <c r="M94" s="222"/>
      <c r="N94" s="1" t="n">
        <v>2013</v>
      </c>
      <c r="O94" s="37" t="n">
        <f aca="false">'#2A_EC'!O94-'#6_EC'!O94</f>
        <v>0</v>
      </c>
      <c r="P94" s="219" t="n">
        <f aca="false">'#2A_EC'!P94-'#6_EC'!P94</f>
        <v>0</v>
      </c>
      <c r="Q94" s="219"/>
      <c r="R94" s="219"/>
      <c r="S94" s="219"/>
      <c r="T94" s="219" t="n">
        <f aca="false">'#2A_EC'!T94-'#6_EC'!T94</f>
        <v>0</v>
      </c>
      <c r="U94" s="219" t="n">
        <f aca="false">'#2A_EC'!U94-'#6_EC'!U94</f>
        <v>0</v>
      </c>
      <c r="V94" s="254" t="n">
        <f aca="false">'#2A_EC'!V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2A_EC'!B95-'#6_EC'!B95</f>
        <v>0.00390625</v>
      </c>
      <c r="C95" s="219" t="n">
        <f aca="false">'#2A_EC'!C95-'#6_EC'!C95</f>
        <v>0</v>
      </c>
      <c r="D95" s="219" t="n">
        <f aca="false">'#2A_EC'!D95-'#6_EC'!D95</f>
        <v>0</v>
      </c>
      <c r="E95" s="219" t="n">
        <f aca="false">'#2A_EC'!E95-'#6_EC'!E95</f>
        <v>0</v>
      </c>
      <c r="F95" s="219" t="n">
        <f aca="false">'#2A_EC'!F95-'#6_EC'!F95</f>
        <v>1036.87097167969</v>
      </c>
      <c r="G95" s="219" t="n">
        <f aca="false">'#2A_EC'!G95-'#6_EC'!G95</f>
        <v>-1330.38000488281</v>
      </c>
      <c r="H95" s="220" t="n">
        <f aca="false">'#2A_EC'!H95-'#6_EC'!H95</f>
        <v>-2367.2509765625</v>
      </c>
      <c r="I95" s="40" t="n">
        <f aca="false">'#2A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2A_EC'!O95-'#6_EC'!O95</f>
        <v>0</v>
      </c>
      <c r="P95" s="219" t="n">
        <f aca="false">'#2A_EC'!P95-'#6_EC'!P95</f>
        <v>34.0604248046875</v>
      </c>
      <c r="Q95" s="219"/>
      <c r="R95" s="219"/>
      <c r="S95" s="219"/>
      <c r="T95" s="219" t="n">
        <f aca="false">'#2A_EC'!T95-'#6_EC'!T95</f>
        <v>-468</v>
      </c>
      <c r="U95" s="219" t="n">
        <f aca="false">'#2A_EC'!U95-'#6_EC'!U95</f>
        <v>-433.939575195313</v>
      </c>
      <c r="V95" s="254" t="n">
        <f aca="false">'#2A_EC'!V95-'#6_EC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2A_EC'!B96-'#6_EC'!B96</f>
        <v>0.00244140625</v>
      </c>
      <c r="C96" s="219" t="n">
        <f aca="false">'#2A_EC'!C96-'#6_EC'!C96</f>
        <v>0</v>
      </c>
      <c r="D96" s="219" t="n">
        <f aca="false">'#2A_EC'!D96-'#6_EC'!D96</f>
        <v>0</v>
      </c>
      <c r="E96" s="219" t="n">
        <f aca="false">'#2A_EC'!E96-'#6_EC'!E96</f>
        <v>0</v>
      </c>
      <c r="F96" s="219" t="n">
        <f aca="false">'#2A_EC'!F96-'#6_EC'!F96</f>
        <v>755.53125</v>
      </c>
      <c r="G96" s="219" t="n">
        <f aca="false">'#2A_EC'!G96-'#6_EC'!G96</f>
        <v>-151.888732910156</v>
      </c>
      <c r="H96" s="220" t="n">
        <f aca="false">'#2A_EC'!H96-'#6_EC'!H96</f>
        <v>-907.419982910156</v>
      </c>
      <c r="I96" s="40" t="n">
        <f aca="false">'#2A_EC'!I96-'#6_EC'!I96</f>
        <v>0.00225341796885914</v>
      </c>
      <c r="J96" s="108"/>
      <c r="K96" s="221"/>
      <c r="L96" s="222"/>
      <c r="M96" s="222"/>
      <c r="N96" s="1" t="n">
        <v>2015</v>
      </c>
      <c r="O96" s="37" t="n">
        <f aca="false">'#2A_EC'!O96-'#6_EC'!O96</f>
        <v>0</v>
      </c>
      <c r="P96" s="219" t="n">
        <f aca="false">'#2A_EC'!P96-'#6_EC'!P96</f>
        <v>778.021118164063</v>
      </c>
      <c r="Q96" s="219"/>
      <c r="R96" s="219"/>
      <c r="S96" s="219"/>
      <c r="T96" s="219" t="n">
        <f aca="false">'#2A_EC'!T96-'#6_EC'!T96</f>
        <v>-468</v>
      </c>
      <c r="U96" s="219" t="n">
        <f aca="false">'#2A_EC'!U96-'#6_EC'!U96</f>
        <v>310.021118164063</v>
      </c>
      <c r="V96" s="254" t="n">
        <f aca="false">'#2A_EC'!V96-'#6_EC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2A_EC'!B97-'#6_EC'!B97</f>
        <v>0.0009765625</v>
      </c>
      <c r="C97" s="219" t="n">
        <f aca="false">'#2A_EC'!C97-'#6_EC'!C97</f>
        <v>0</v>
      </c>
      <c r="D97" s="219" t="n">
        <f aca="false">'#2A_EC'!D97-'#6_EC'!D97</f>
        <v>0</v>
      </c>
      <c r="E97" s="219" t="n">
        <f aca="false">'#2A_EC'!E97-'#6_EC'!E97</f>
        <v>0</v>
      </c>
      <c r="F97" s="219" t="n">
        <f aca="false">'#2A_EC'!F97-'#6_EC'!F97</f>
        <v>1888.30712890625</v>
      </c>
      <c r="G97" s="219" t="n">
        <f aca="false">'#2A_EC'!G97-'#6_EC'!G97</f>
        <v>-588.900762777776</v>
      </c>
      <c r="H97" s="220" t="n">
        <f aca="false">'#2A_EC'!H97-'#6_EC'!H97</f>
        <v>-2477.20789168403</v>
      </c>
      <c r="I97" s="40" t="n">
        <f aca="false">'#2A_EC'!I97-'#6_EC'!I97</f>
        <v>0.000901367186997959</v>
      </c>
      <c r="J97" s="108"/>
      <c r="K97" s="221"/>
      <c r="L97" s="222"/>
      <c r="M97" s="222"/>
      <c r="N97" s="1" t="n">
        <v>2016</v>
      </c>
      <c r="O97" s="37" t="n">
        <f aca="false">'#2A_EC'!O97-'#6_EC'!O97</f>
        <v>0</v>
      </c>
      <c r="P97" s="219" t="n">
        <f aca="false">'#2A_EC'!P97-'#6_EC'!P97</f>
        <v>39.1664428710938</v>
      </c>
      <c r="Q97" s="219"/>
      <c r="R97" s="219"/>
      <c r="S97" s="219"/>
      <c r="T97" s="219" t="n">
        <f aca="false">'#2A_EC'!T97-'#6_EC'!T97</f>
        <v>-468</v>
      </c>
      <c r="U97" s="219" t="n">
        <f aca="false">'#2A_EC'!U97-'#6_EC'!U97</f>
        <v>-428.833557128906</v>
      </c>
      <c r="V97" s="254" t="n">
        <f aca="false">'#2A_EC'!V97-'#6_EC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2A_EC'!B98-'#6_EC'!B98</f>
        <v>0.0009765625</v>
      </c>
      <c r="C98" s="219" t="n">
        <f aca="false">'#2A_EC'!C98-'#6_EC'!C98</f>
        <v>0</v>
      </c>
      <c r="D98" s="219" t="n">
        <f aca="false">'#2A_EC'!D98-'#6_EC'!D98</f>
        <v>0</v>
      </c>
      <c r="E98" s="219" t="n">
        <f aca="false">'#2A_EC'!E98-'#6_EC'!E98</f>
        <v>0</v>
      </c>
      <c r="F98" s="219" t="n">
        <f aca="false">'#2A_EC'!F98-'#6_EC'!F98</f>
        <v>735.298706054688</v>
      </c>
      <c r="G98" s="219" t="n">
        <f aca="false">'#2A_EC'!G98-'#6_EC'!G98</f>
        <v>505.530944824219</v>
      </c>
      <c r="H98" s="220" t="n">
        <f aca="false">'#2A_EC'!H98-'#6_EC'!H98</f>
        <v>-229.767761230469</v>
      </c>
      <c r="I98" s="40" t="n">
        <f aca="false">'#2A_EC'!I98-'#6_EC'!I98</f>
        <v>0.000901367187907454</v>
      </c>
      <c r="J98" s="108"/>
      <c r="K98" s="221"/>
      <c r="L98" s="222"/>
      <c r="M98" s="222"/>
      <c r="N98" s="1" t="n">
        <v>2017</v>
      </c>
      <c r="O98" s="37" t="n">
        <f aca="false">'#2A_EC'!O98-'#6_EC'!O98</f>
        <v>0</v>
      </c>
      <c r="P98" s="219" t="n">
        <f aca="false">'#2A_EC'!P98-'#6_EC'!P98</f>
        <v>-723.31103515625</v>
      </c>
      <c r="Q98" s="219"/>
      <c r="R98" s="219"/>
      <c r="S98" s="219"/>
      <c r="T98" s="219" t="n">
        <f aca="false">'#2A_EC'!T98-'#6_EC'!T98</f>
        <v>294</v>
      </c>
      <c r="U98" s="219" t="n">
        <f aca="false">'#2A_EC'!U98-'#6_EC'!U98</f>
        <v>-429.31103515625</v>
      </c>
      <c r="V98" s="254" t="n">
        <f aca="false">'#2A_EC'!V98-'#6_EC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2A_EC'!B99-'#6_EC'!B99</f>
        <v>-0.00048828125</v>
      </c>
      <c r="C99" s="219" t="n">
        <f aca="false">'#2A_EC'!C99-'#6_EC'!C99</f>
        <v>0</v>
      </c>
      <c r="D99" s="219" t="n">
        <f aca="false">'#2A_EC'!D99-'#6_EC'!D99</f>
        <v>0</v>
      </c>
      <c r="E99" s="219" t="n">
        <f aca="false">'#2A_EC'!E99-'#6_EC'!E99</f>
        <v>0</v>
      </c>
      <c r="F99" s="219" t="n">
        <f aca="false">'#2A_EC'!F99-'#6_EC'!F99</f>
        <v>-190.054321289063</v>
      </c>
      <c r="G99" s="219" t="n">
        <f aca="false">'#2A_EC'!G99-'#6_EC'!G99</f>
        <v>1085.56430053711</v>
      </c>
      <c r="H99" s="220" t="n">
        <f aca="false">'#2A_EC'!H99-'#6_EC'!H99</f>
        <v>1275.61862182617</v>
      </c>
      <c r="I99" s="40" t="n">
        <f aca="false">'#2A_EC'!I99-'#6_EC'!I99</f>
        <v>-0.000450683593044232</v>
      </c>
      <c r="J99" s="108"/>
      <c r="K99" s="221"/>
      <c r="L99" s="222"/>
      <c r="M99" s="222"/>
      <c r="N99" s="1" t="n">
        <v>2018</v>
      </c>
      <c r="O99" s="37" t="n">
        <f aca="false">'#2A_EC'!O99-'#6_EC'!O99</f>
        <v>0</v>
      </c>
      <c r="P99" s="219" t="n">
        <f aca="false">'#2A_EC'!P99-'#6_EC'!P99</f>
        <v>157.853637695313</v>
      </c>
      <c r="Q99" s="219"/>
      <c r="R99" s="219"/>
      <c r="S99" s="219"/>
      <c r="T99" s="219" t="n">
        <f aca="false">'#2A_EC'!T99-'#6_EC'!T99</f>
        <v>294</v>
      </c>
      <c r="U99" s="219" t="n">
        <f aca="false">'#2A_EC'!U99-'#6_EC'!U99</f>
        <v>451.853637695313</v>
      </c>
      <c r="V99" s="254" t="n">
        <f aca="false">'#2A_EC'!V99-'#6_EC'!V99</f>
        <v>0.390539012701221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2A_EC'!B100-'#6_EC'!B100</f>
        <v>0</v>
      </c>
      <c r="C100" s="219" t="n">
        <f aca="false">'#2A_EC'!C100-'#6_EC'!C100</f>
        <v>0</v>
      </c>
      <c r="D100" s="219" t="n">
        <f aca="false">'#2A_EC'!D100-'#6_EC'!D100</f>
        <v>0</v>
      </c>
      <c r="E100" s="219" t="n">
        <f aca="false">'#2A_EC'!E100-'#6_EC'!E100</f>
        <v>0</v>
      </c>
      <c r="F100" s="219" t="n">
        <f aca="false">'#2A_EC'!F100-'#6_EC'!F100</f>
        <v>-226.253540039063</v>
      </c>
      <c r="G100" s="219" t="n">
        <f aca="false">'#2A_EC'!G100-'#6_EC'!G100</f>
        <v>1065.63369750977</v>
      </c>
      <c r="H100" s="220" t="n">
        <f aca="false">'#2A_EC'!H100-'#6_EC'!H100</f>
        <v>1291.88723754883</v>
      </c>
      <c r="I100" s="40" t="n">
        <f aca="false">'#2A_EC'!I100-'#6_EC'!I100</f>
        <v>0</v>
      </c>
      <c r="J100" s="108"/>
      <c r="K100" s="221"/>
      <c r="L100" s="222"/>
      <c r="M100" s="222"/>
      <c r="N100" s="1" t="n">
        <v>2019</v>
      </c>
      <c r="O100" s="37" t="n">
        <f aca="false">'#2A_EC'!O100-'#6_EC'!O100</f>
        <v>0</v>
      </c>
      <c r="P100" s="219" t="n">
        <f aca="false">'#2A_EC'!P100-'#6_EC'!P100</f>
        <v>157.853637695313</v>
      </c>
      <c r="Q100" s="219"/>
      <c r="R100" s="219"/>
      <c r="S100" s="219"/>
      <c r="T100" s="219" t="n">
        <f aca="false">'#2A_EC'!T100-'#6_EC'!T100</f>
        <v>294</v>
      </c>
      <c r="U100" s="219" t="n">
        <f aca="false">'#2A_EC'!U100-'#6_EC'!U100</f>
        <v>451.853637695313</v>
      </c>
      <c r="V100" s="254" t="n">
        <f aca="false">'#2A_EC'!V100-'#6_EC'!V100</f>
        <v>0.390539012701221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2A_EC'!B101-'#6_EC'!B101</f>
        <v>-0.0009765625</v>
      </c>
      <c r="C101" s="219" t="n">
        <f aca="false">'#2A_EC'!C101-'#6_EC'!C101</f>
        <v>0</v>
      </c>
      <c r="D101" s="219" t="n">
        <f aca="false">'#2A_EC'!D101-'#6_EC'!D101</f>
        <v>0</v>
      </c>
      <c r="E101" s="219" t="n">
        <f aca="false">'#2A_EC'!E101-'#6_EC'!E101</f>
        <v>0</v>
      </c>
      <c r="F101" s="219" t="n">
        <f aca="false">'#2A_EC'!F101-'#6_EC'!F101</f>
        <v>-252.671630859375</v>
      </c>
      <c r="G101" s="219" t="n">
        <f aca="false">'#2A_EC'!G101-'#6_EC'!G101</f>
        <v>966.533569335938</v>
      </c>
      <c r="H101" s="220" t="n">
        <f aca="false">'#2A_EC'!H101-'#6_EC'!H101</f>
        <v>1219.20520019531</v>
      </c>
      <c r="I101" s="40" t="n">
        <f aca="false">'#2A_EC'!I101-'#6_EC'!I101</f>
        <v>-0.000901367187907454</v>
      </c>
      <c r="J101" s="108"/>
      <c r="K101" s="221"/>
      <c r="L101" s="222"/>
      <c r="M101" s="222"/>
      <c r="N101" s="1" t="n">
        <v>2020</v>
      </c>
      <c r="O101" s="37" t="n">
        <f aca="false">'#2A_EC'!O101-'#6_EC'!O101</f>
        <v>0</v>
      </c>
      <c r="P101" s="219" t="n">
        <f aca="false">'#2A_EC'!P101-'#6_EC'!P101</f>
        <v>157.853637695313</v>
      </c>
      <c r="Q101" s="219"/>
      <c r="R101" s="219"/>
      <c r="S101" s="219"/>
      <c r="T101" s="219" t="n">
        <f aca="false">'#2A_EC'!T101-'#6_EC'!T101</f>
        <v>294</v>
      </c>
      <c r="U101" s="219" t="n">
        <f aca="false">'#2A_EC'!U101-'#6_EC'!U101</f>
        <v>451.853637695313</v>
      </c>
      <c r="V101" s="254" t="n">
        <f aca="false">'#2A_EC'!V101-'#6_EC'!V101</f>
        <v>0.389865088606827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2A_EC'!B102-'#6_EC'!B102</f>
        <v>0</v>
      </c>
      <c r="C102" s="219" t="n">
        <f aca="false">'#2A_EC'!C102-'#6_EC'!C102</f>
        <v>0</v>
      </c>
      <c r="D102" s="219" t="n">
        <f aca="false">'#2A_EC'!D102-'#6_EC'!D102</f>
        <v>0</v>
      </c>
      <c r="E102" s="219" t="n">
        <f aca="false">'#2A_EC'!E102-'#6_EC'!E102</f>
        <v>0</v>
      </c>
      <c r="F102" s="219" t="n">
        <f aca="false">'#2A_EC'!F102-'#6_EC'!F102</f>
        <v>-233.720825195313</v>
      </c>
      <c r="G102" s="219" t="n">
        <f aca="false">'#2A_EC'!G102-'#6_EC'!G102</f>
        <v>996.755676269531</v>
      </c>
      <c r="H102" s="220" t="n">
        <f aca="false">'#2A_EC'!H102-'#6_EC'!H102</f>
        <v>1230.47650146484</v>
      </c>
      <c r="I102" s="40" t="n">
        <f aca="false">'#2A_EC'!I102-'#6_EC'!I102</f>
        <v>0</v>
      </c>
      <c r="J102" s="108"/>
      <c r="K102" s="221"/>
      <c r="L102" s="222"/>
      <c r="M102" s="222"/>
      <c r="N102" s="1" t="n">
        <v>2021</v>
      </c>
      <c r="O102" s="37" t="n">
        <f aca="false">'#2A_EC'!O102-'#6_EC'!O102</f>
        <v>0</v>
      </c>
      <c r="P102" s="219" t="n">
        <f aca="false">'#2A_EC'!P102-'#6_EC'!P102</f>
        <v>157.853759765625</v>
      </c>
      <c r="Q102" s="219"/>
      <c r="R102" s="219"/>
      <c r="S102" s="219"/>
      <c r="T102" s="219" t="n">
        <f aca="false">'#2A_EC'!T102-'#6_EC'!T102</f>
        <v>294</v>
      </c>
      <c r="U102" s="219" t="n">
        <f aca="false">'#2A_EC'!U102-'#6_EC'!U102</f>
        <v>451.853759765625</v>
      </c>
      <c r="V102" s="254" t="n">
        <f aca="false">'#2A_EC'!V102-'#6_EC'!V102</f>
        <v>0.387192596200193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2A_EC'!B103-'#6_EC'!B103</f>
        <v>0.00048828125</v>
      </c>
      <c r="C103" s="219" t="n">
        <f aca="false">'#2A_EC'!C103-'#6_EC'!C103</f>
        <v>0</v>
      </c>
      <c r="D103" s="219" t="n">
        <f aca="false">'#2A_EC'!D103-'#6_EC'!D103</f>
        <v>0</v>
      </c>
      <c r="E103" s="219" t="n">
        <f aca="false">'#2A_EC'!E103-'#6_EC'!E103</f>
        <v>0</v>
      </c>
      <c r="F103" s="219" t="n">
        <f aca="false">'#2A_EC'!F103-'#6_EC'!F103</f>
        <v>-118.745239257813</v>
      </c>
      <c r="G103" s="219" t="n">
        <f aca="false">'#2A_EC'!G103-'#6_EC'!G103</f>
        <v>1049.04275512695</v>
      </c>
      <c r="H103" s="220" t="n">
        <f aca="false">'#2A_EC'!H103-'#6_EC'!H103</f>
        <v>1167.78799438477</v>
      </c>
      <c r="I103" s="40" t="n">
        <f aca="false">'#2A_EC'!I103-'#6_EC'!I103</f>
        <v>0.000450683593953727</v>
      </c>
      <c r="J103" s="108"/>
      <c r="K103" s="221"/>
      <c r="L103" s="222"/>
      <c r="M103" s="222"/>
      <c r="N103" s="1" t="n">
        <v>2022</v>
      </c>
      <c r="O103" s="37" t="n">
        <f aca="false">'#2A_EC'!O103-'#6_EC'!O103</f>
        <v>0</v>
      </c>
      <c r="P103" s="219" t="n">
        <f aca="false">'#2A_EC'!P103-'#6_EC'!P103</f>
        <v>157.853759765625</v>
      </c>
      <c r="Q103" s="219"/>
      <c r="R103" s="219"/>
      <c r="S103" s="219"/>
      <c r="T103" s="219" t="n">
        <f aca="false">'#2A_EC'!T103-'#6_EC'!T103</f>
        <v>294</v>
      </c>
      <c r="U103" s="219" t="n">
        <f aca="false">'#2A_EC'!U103-'#6_EC'!U103</f>
        <v>451.853759765625</v>
      </c>
      <c r="V103" s="254" t="n">
        <f aca="false">'#2A_EC'!V103-'#6_EC'!V103</f>
        <v>0.384883952100192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2A_EC'!B104-'#6_EC'!B104</f>
        <v>0</v>
      </c>
      <c r="C104" s="219" t="n">
        <f aca="false">'#2A_EC'!C104-'#6_EC'!C104</f>
        <v>0</v>
      </c>
      <c r="D104" s="219" t="n">
        <f aca="false">'#2A_EC'!D104-'#6_EC'!D104</f>
        <v>0</v>
      </c>
      <c r="E104" s="219" t="n">
        <f aca="false">'#2A_EC'!E104-'#6_EC'!E104</f>
        <v>0</v>
      </c>
      <c r="F104" s="219" t="n">
        <f aca="false">'#2A_EC'!F104-'#6_EC'!F104</f>
        <v>-95.4261474609375</v>
      </c>
      <c r="G104" s="219" t="n">
        <f aca="false">'#2A_EC'!G104-'#6_EC'!G104</f>
        <v>971.745758056641</v>
      </c>
      <c r="H104" s="220" t="n">
        <f aca="false">'#2A_EC'!H104-'#6_EC'!H104</f>
        <v>1067.17190551758</v>
      </c>
      <c r="I104" s="40" t="n">
        <f aca="false">'#2A_EC'!I104-'#6_EC'!I104</f>
        <v>0</v>
      </c>
      <c r="J104" s="108"/>
      <c r="K104" s="221"/>
      <c r="L104" s="222"/>
      <c r="M104" s="222"/>
      <c r="N104" s="1" t="n">
        <v>2023</v>
      </c>
      <c r="O104" s="37" t="n">
        <f aca="false">'#2A_EC'!O104-'#6_EC'!O104</f>
        <v>0</v>
      </c>
      <c r="P104" s="219" t="n">
        <f aca="false">'#2A_EC'!P104-'#6_EC'!P104</f>
        <v>157.853759765625</v>
      </c>
      <c r="Q104" s="219"/>
      <c r="R104" s="219"/>
      <c r="S104" s="219"/>
      <c r="T104" s="219" t="n">
        <f aca="false">'#2A_EC'!T104-'#6_EC'!T104</f>
        <v>294</v>
      </c>
      <c r="U104" s="219" t="n">
        <f aca="false">'#2A_EC'!U104-'#6_EC'!U104</f>
        <v>451.853759765625</v>
      </c>
      <c r="V104" s="254" t="n">
        <f aca="false">'#2A_EC'!V104-'#6_EC'!V104</f>
        <v>0.384883952100192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2A_EC'!B105-'#6_EC'!B105</f>
        <v>-0.001953125</v>
      </c>
      <c r="C105" s="219" t="n">
        <f aca="false">'#2A_EC'!C105-'#6_EC'!C105</f>
        <v>0</v>
      </c>
      <c r="D105" s="219" t="n">
        <f aca="false">'#2A_EC'!D105-'#6_EC'!D105</f>
        <v>0</v>
      </c>
      <c r="E105" s="219" t="n">
        <f aca="false">'#2A_EC'!E105-'#6_EC'!E105</f>
        <v>0</v>
      </c>
      <c r="F105" s="219" t="n">
        <f aca="false">'#2A_EC'!F105-'#6_EC'!F105</f>
        <v>-373.47021484375</v>
      </c>
      <c r="G105" s="219" t="n">
        <f aca="false">'#2A_EC'!G105-'#6_EC'!G105</f>
        <v>900.093200683594</v>
      </c>
      <c r="H105" s="220" t="n">
        <f aca="false">'#2A_EC'!H105-'#6_EC'!H105</f>
        <v>1273.56341552734</v>
      </c>
      <c r="I105" s="40" t="n">
        <f aca="false">'#2A_EC'!I105-'#6_EC'!I105</f>
        <v>-0.00180273437490541</v>
      </c>
      <c r="J105" s="108"/>
      <c r="K105" s="221"/>
      <c r="L105" s="222"/>
      <c r="M105" s="222"/>
      <c r="N105" s="1" t="n">
        <v>2024</v>
      </c>
      <c r="O105" s="37" t="n">
        <f aca="false">'#2A_EC'!O105-'#6_EC'!O105</f>
        <v>0</v>
      </c>
      <c r="P105" s="219" t="n">
        <f aca="false">'#2A_EC'!P105-'#6_EC'!P105</f>
        <v>157.853759765625</v>
      </c>
      <c r="Q105" s="219"/>
      <c r="R105" s="219"/>
      <c r="S105" s="219"/>
      <c r="T105" s="219" t="n">
        <f aca="false">'#2A_EC'!T105-'#6_EC'!T105</f>
        <v>294</v>
      </c>
      <c r="U105" s="219" t="n">
        <f aca="false">'#2A_EC'!U105-'#6_EC'!U105</f>
        <v>451.853759765625</v>
      </c>
      <c r="V105" s="254" t="n">
        <f aca="false">'#2A_EC'!V105-'#6_EC'!V105</f>
        <v>0.38325170463581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2A_EC'!B106-'#6_EC'!B106</f>
        <v>0</v>
      </c>
      <c r="C106" s="219" t="n">
        <f aca="false">'#2A_EC'!C106-'#6_EC'!C106</f>
        <v>0</v>
      </c>
      <c r="D106" s="219" t="n">
        <f aca="false">'#2A_EC'!D106-'#6_EC'!D106</f>
        <v>0</v>
      </c>
      <c r="E106" s="219" t="n">
        <f aca="false">'#2A_EC'!E106-'#6_EC'!E106</f>
        <v>0</v>
      </c>
      <c r="F106" s="219" t="n">
        <f aca="false">'#2A_EC'!F106-'#6_EC'!F106</f>
        <v>-258.529296875</v>
      </c>
      <c r="G106" s="219" t="n">
        <f aca="false">'#2A_EC'!G106-'#6_EC'!G106</f>
        <v>953.123306274414</v>
      </c>
      <c r="H106" s="220" t="n">
        <f aca="false">'#2A_EC'!H106-'#6_EC'!H106</f>
        <v>1211.65260314941</v>
      </c>
      <c r="I106" s="40" t="n">
        <f aca="false">'#2A_EC'!I106-'#6_EC'!I106</f>
        <v>0</v>
      </c>
      <c r="J106" s="108"/>
      <c r="K106" s="221"/>
      <c r="L106" s="222"/>
      <c r="M106" s="222"/>
      <c r="N106" s="1" t="n">
        <v>2025</v>
      </c>
      <c r="O106" s="37" t="n">
        <f aca="false">'#2A_EC'!O106-'#6_EC'!O106</f>
        <v>0</v>
      </c>
      <c r="P106" s="219" t="n">
        <f aca="false">'#2A_EC'!P106-'#6_EC'!P106</f>
        <v>157.853759765625</v>
      </c>
      <c r="Q106" s="219"/>
      <c r="R106" s="219"/>
      <c r="S106" s="219"/>
      <c r="T106" s="219" t="n">
        <f aca="false">'#2A_EC'!T106-'#6_EC'!T106</f>
        <v>294</v>
      </c>
      <c r="U106" s="219" t="n">
        <f aca="false">'#2A_EC'!U106-'#6_EC'!U106</f>
        <v>451.853759765625</v>
      </c>
      <c r="V106" s="254" t="n">
        <f aca="false">'#2A_EC'!V106-'#6_EC'!V106</f>
        <v>0.38002839341095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2A_EC'!B107-'#6_EC'!B107</f>
        <v>0</v>
      </c>
      <c r="C107" s="219" t="n">
        <f aca="false">'#2A_EC'!C107-'#6_EC'!C107</f>
        <v>0</v>
      </c>
      <c r="D107" s="219" t="n">
        <f aca="false">'#2A_EC'!D107-'#6_EC'!D107</f>
        <v>0</v>
      </c>
      <c r="E107" s="219" t="n">
        <f aca="false">'#2A_EC'!E107-'#6_EC'!E107</f>
        <v>0</v>
      </c>
      <c r="F107" s="219" t="n">
        <f aca="false">'#2A_EC'!F107-'#6_EC'!F107</f>
        <v>206.336791992188</v>
      </c>
      <c r="G107" s="219" t="n">
        <f aca="false">'#2A_EC'!G107-'#6_EC'!G107</f>
        <v>-440.353149414063</v>
      </c>
      <c r="H107" s="220" t="n">
        <f aca="false">'#2A_EC'!H107-'#6_EC'!H107</f>
        <v>-646.68994140625</v>
      </c>
      <c r="I107" s="40" t="n">
        <f aca="false">'#2A_EC'!I107-'#6_EC'!I107</f>
        <v>0</v>
      </c>
      <c r="J107" s="108"/>
      <c r="K107" s="221"/>
      <c r="L107" s="222"/>
      <c r="M107" s="222"/>
      <c r="N107" s="1" t="n">
        <v>2026</v>
      </c>
      <c r="O107" s="37" t="n">
        <f aca="false">'#2A_EC'!O107-'#6_EC'!O107</f>
        <v>0</v>
      </c>
      <c r="P107" s="219" t="n">
        <f aca="false">'#2A_EC'!P107-'#6_EC'!P107</f>
        <v>96.8936767578125</v>
      </c>
      <c r="Q107" s="219"/>
      <c r="R107" s="219"/>
      <c r="S107" s="219"/>
      <c r="T107" s="219" t="n">
        <f aca="false">'#2A_EC'!T107-'#6_EC'!T107</f>
        <v>-87</v>
      </c>
      <c r="U107" s="219" t="n">
        <f aca="false">'#2A_EC'!U107-'#6_EC'!U107</f>
        <v>9.8936767578125</v>
      </c>
      <c r="V107" s="254" t="n">
        <f aca="false">'#2A_EC'!V107-'#6_EC'!V107</f>
        <v>0.00825849478949303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2A_EC'!B108-'#6_EC'!B108</f>
        <v>0</v>
      </c>
      <c r="C108" s="219" t="n">
        <f aca="false">'#2A_EC'!C108-'#6_EC'!C108</f>
        <v>0</v>
      </c>
      <c r="D108" s="219" t="n">
        <f aca="false">'#2A_EC'!D108-'#6_EC'!D108</f>
        <v>0</v>
      </c>
      <c r="E108" s="219" t="n">
        <f aca="false">'#2A_EC'!E108-'#6_EC'!E108</f>
        <v>0</v>
      </c>
      <c r="F108" s="219" t="n">
        <f aca="false">'#2A_EC'!F108-'#6_EC'!F108</f>
        <v>181.791870117188</v>
      </c>
      <c r="G108" s="219" t="n">
        <f aca="false">'#2A_EC'!G108-'#6_EC'!G108</f>
        <v>-297.398559570313</v>
      </c>
      <c r="H108" s="220" t="n">
        <f aca="false">'#2A_EC'!H108-'#6_EC'!H108</f>
        <v>-479.1904296875</v>
      </c>
      <c r="I108" s="40" t="n">
        <f aca="false">'#2A_EC'!I108-'#6_EC'!I108</f>
        <v>0</v>
      </c>
      <c r="J108" s="108"/>
      <c r="K108" s="221"/>
      <c r="L108" s="222"/>
      <c r="M108" s="222"/>
      <c r="N108" s="1" t="n">
        <v>2027</v>
      </c>
      <c r="O108" s="37" t="n">
        <f aca="false">'#2A_EC'!O108-'#6_EC'!O108</f>
        <v>0</v>
      </c>
      <c r="P108" s="219" t="n">
        <f aca="false">'#2A_EC'!P108-'#6_EC'!P108</f>
        <v>96.8936767578125</v>
      </c>
      <c r="Q108" s="219"/>
      <c r="R108" s="219"/>
      <c r="S108" s="219"/>
      <c r="T108" s="219" t="n">
        <f aca="false">'#2A_EC'!T108-'#6_EC'!T108</f>
        <v>-87</v>
      </c>
      <c r="U108" s="219" t="n">
        <f aca="false">'#2A_EC'!U108-'#6_EC'!U108</f>
        <v>9.8936767578125</v>
      </c>
      <c r="V108" s="254" t="n">
        <f aca="false">'#2A_EC'!V108-'#6_EC'!V108</f>
        <v>0.0081901297664011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2A_EC'!B109-'#6_EC'!B109</f>
        <v>0.00048828125</v>
      </c>
      <c r="C109" s="219" t="n">
        <f aca="false">'#2A_EC'!C109-'#6_EC'!C109</f>
        <v>0</v>
      </c>
      <c r="D109" s="219" t="n">
        <f aca="false">'#2A_EC'!D109-'#6_EC'!D109</f>
        <v>0</v>
      </c>
      <c r="E109" s="219" t="n">
        <f aca="false">'#2A_EC'!E109-'#6_EC'!E109</f>
        <v>0</v>
      </c>
      <c r="F109" s="219" t="n">
        <f aca="false">'#2A_EC'!F109-'#6_EC'!F109</f>
        <v>200.007690429688</v>
      </c>
      <c r="G109" s="219" t="n">
        <f aca="false">'#2A_EC'!G109-'#6_EC'!G109</f>
        <v>-312.269409179688</v>
      </c>
      <c r="H109" s="220" t="n">
        <f aca="false">'#2A_EC'!H109-'#6_EC'!H109</f>
        <v>-512.277099609375</v>
      </c>
      <c r="I109" s="40" t="n">
        <f aca="false">'#2A_EC'!I109-'#6_EC'!I109</f>
        <v>0.000450683593044232</v>
      </c>
      <c r="J109" s="108"/>
      <c r="K109" s="221"/>
      <c r="L109" s="222"/>
      <c r="M109" s="222"/>
      <c r="N109" s="1" t="n">
        <v>2028</v>
      </c>
      <c r="O109" s="37" t="n">
        <f aca="false">'#2A_EC'!O109-'#6_EC'!O109</f>
        <v>0</v>
      </c>
      <c r="P109" s="219" t="n">
        <f aca="false">'#2A_EC'!P109-'#6_EC'!P109</f>
        <v>96.8936767578125</v>
      </c>
      <c r="Q109" s="219"/>
      <c r="R109" s="219"/>
      <c r="S109" s="219"/>
      <c r="T109" s="219" t="n">
        <f aca="false">'#2A_EC'!T109-'#6_EC'!T109</f>
        <v>-87</v>
      </c>
      <c r="U109" s="219" t="n">
        <f aca="false">'#2A_EC'!U109-'#6_EC'!U109</f>
        <v>9.8936767578125</v>
      </c>
      <c r="V109" s="254" t="n">
        <f aca="false">'#2A_EC'!V109-'#6_EC'!V109</f>
        <v>0.00814294383359049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2A_EC'!B110-'#6_EC'!B110</f>
        <v>0.0009765625</v>
      </c>
      <c r="C110" s="219" t="n">
        <f aca="false">'#2A_EC'!C110-'#6_EC'!C110</f>
        <v>0</v>
      </c>
      <c r="D110" s="219" t="n">
        <f aca="false">'#2A_EC'!D110-'#6_EC'!D110</f>
        <v>0</v>
      </c>
      <c r="E110" s="219" t="n">
        <f aca="false">'#2A_EC'!E110-'#6_EC'!E110</f>
        <v>0</v>
      </c>
      <c r="F110" s="219" t="n">
        <f aca="false">'#2A_EC'!F110-'#6_EC'!F110</f>
        <v>206.881103515625</v>
      </c>
      <c r="G110" s="219" t="n">
        <f aca="false">'#2A_EC'!G110-'#6_EC'!G110</f>
        <v>-426.521850585938</v>
      </c>
      <c r="H110" s="220" t="n">
        <f aca="false">'#2A_EC'!H110-'#6_EC'!H110</f>
        <v>-633.402954101563</v>
      </c>
      <c r="I110" s="40" t="n">
        <f aca="false">'#2A_EC'!I110-'#6_EC'!I110</f>
        <v>0.000901367187907454</v>
      </c>
      <c r="J110" s="108"/>
      <c r="K110" s="221"/>
      <c r="L110" s="222"/>
      <c r="M110" s="222"/>
      <c r="N110" s="1" t="n">
        <v>2029</v>
      </c>
      <c r="O110" s="37" t="n">
        <f aca="false">'#2A_EC'!O110-'#6_EC'!O110</f>
        <v>0</v>
      </c>
      <c r="P110" s="219" t="n">
        <f aca="false">'#2A_EC'!P110-'#6_EC'!P110</f>
        <v>96.8936767578125</v>
      </c>
      <c r="Q110" s="219"/>
      <c r="R110" s="219"/>
      <c r="S110" s="219"/>
      <c r="T110" s="219" t="n">
        <f aca="false">'#2A_EC'!T110-'#6_EC'!T110</f>
        <v>-87</v>
      </c>
      <c r="U110" s="219" t="n">
        <f aca="false">'#2A_EC'!U110-'#6_EC'!U110</f>
        <v>9.8936767578125</v>
      </c>
      <c r="V110" s="254" t="n">
        <f aca="false">'#2A_EC'!V110-'#6_EC'!V110</f>
        <v>0.00810957111296107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2A_EC'!B111-'#6_EC'!B111</f>
        <v>-0.00048828125</v>
      </c>
      <c r="C111" s="219" t="n">
        <f aca="false">'#2A_EC'!C111-'#6_EC'!C111</f>
        <v>0</v>
      </c>
      <c r="D111" s="219" t="n">
        <f aca="false">'#2A_EC'!D111-'#6_EC'!D111</f>
        <v>0</v>
      </c>
      <c r="E111" s="219" t="n">
        <f aca="false">'#2A_EC'!E111-'#6_EC'!E111</f>
        <v>0</v>
      </c>
      <c r="F111" s="219" t="n">
        <f aca="false">'#2A_EC'!F111-'#6_EC'!F111</f>
        <v>135.434814453125</v>
      </c>
      <c r="G111" s="219" t="n">
        <f aca="false">'#2A_EC'!G111-'#6_EC'!G111</f>
        <v>-303.790283203125</v>
      </c>
      <c r="H111" s="220" t="n">
        <f aca="false">'#2A_EC'!H111-'#6_EC'!H111</f>
        <v>-439.22509765625</v>
      </c>
      <c r="I111" s="40" t="n">
        <f aca="false">'#2A_EC'!I111-'#6_EC'!I111</f>
        <v>-0.000450683593044232</v>
      </c>
      <c r="J111" s="108"/>
      <c r="K111" s="221"/>
      <c r="L111" s="222"/>
      <c r="M111" s="222"/>
      <c r="N111" s="1" t="n">
        <v>2030</v>
      </c>
      <c r="O111" s="37" t="n">
        <f aca="false">'#2A_EC'!O111-'#6_EC'!O111</f>
        <v>0</v>
      </c>
      <c r="P111" s="219" t="n">
        <f aca="false">'#2A_EC'!P111-'#6_EC'!P111</f>
        <v>96.8936767578125</v>
      </c>
      <c r="Q111" s="219"/>
      <c r="R111" s="219"/>
      <c r="S111" s="219"/>
      <c r="T111" s="219" t="n">
        <f aca="false">'#2A_EC'!T111-'#6_EC'!T111</f>
        <v>-87</v>
      </c>
      <c r="U111" s="219" t="n">
        <f aca="false">'#2A_EC'!U111-'#6_EC'!U111</f>
        <v>9.8936767578125</v>
      </c>
      <c r="V111" s="254" t="n">
        <f aca="false">'#2A_EC'!V111-'#6_EC'!V111</f>
        <v>0.0080501845059499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2A_EC'!B112-'#6_EC'!B112</f>
        <v>0.00048828125</v>
      </c>
      <c r="C112" s="219" t="n">
        <f aca="false">'#2A_EC'!C112-'#6_EC'!C112</f>
        <v>0</v>
      </c>
      <c r="D112" s="219" t="n">
        <f aca="false">'#2A_EC'!D112-'#6_EC'!D112</f>
        <v>0</v>
      </c>
      <c r="E112" s="219" t="n">
        <f aca="false">'#2A_EC'!E112-'#6_EC'!E112</f>
        <v>0</v>
      </c>
      <c r="F112" s="219" t="n">
        <f aca="false">'#2A_EC'!F112-'#6_EC'!F112</f>
        <v>182.736206054688</v>
      </c>
      <c r="G112" s="219" t="n">
        <f aca="false">'#2A_EC'!G112-'#6_EC'!G112</f>
        <v>-290.331787109375</v>
      </c>
      <c r="H112" s="220" t="n">
        <f aca="false">'#2A_EC'!H112-'#6_EC'!H112</f>
        <v>-473.067993164063</v>
      </c>
      <c r="I112" s="40" t="n">
        <f aca="false">'#2A_EC'!I112-'#6_EC'!I112</f>
        <v>0.000450683593953727</v>
      </c>
      <c r="J112" s="108"/>
      <c r="K112" s="221"/>
      <c r="L112" s="222"/>
      <c r="M112" s="222"/>
      <c r="N112" s="1" t="n">
        <v>2031</v>
      </c>
      <c r="O112" s="37" t="n">
        <f aca="false">'#2A_EC'!O112-'#6_EC'!O112</f>
        <v>0</v>
      </c>
      <c r="P112" s="219" t="n">
        <f aca="false">'#2A_EC'!P112-'#6_EC'!P112</f>
        <v>96.8936767578125</v>
      </c>
      <c r="Q112" s="219"/>
      <c r="R112" s="219"/>
      <c r="S112" s="219"/>
      <c r="T112" s="219" t="n">
        <f aca="false">'#2A_EC'!T112-'#6_EC'!T112</f>
        <v>-87</v>
      </c>
      <c r="U112" s="219" t="n">
        <f aca="false">'#2A_EC'!U112-'#6_EC'!U112</f>
        <v>9.8936767578125</v>
      </c>
      <c r="V112" s="254" t="n">
        <f aca="false">'#2A_EC'!V112-'#6_EC'!V112</f>
        <v>0.00798521126538532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2A_EC'!B113-'#6_EC'!B113</f>
        <v>-0.00048828125</v>
      </c>
      <c r="C113" s="219" t="n">
        <f aca="false">'#2A_EC'!C113-'#6_EC'!C113</f>
        <v>0</v>
      </c>
      <c r="D113" s="219" t="n">
        <f aca="false">'#2A_EC'!D113-'#6_EC'!D113</f>
        <v>0</v>
      </c>
      <c r="E113" s="219" t="n">
        <f aca="false">'#2A_EC'!E113-'#6_EC'!E113</f>
        <v>0</v>
      </c>
      <c r="F113" s="219" t="n">
        <f aca="false">'#2A_EC'!F113-'#6_EC'!F113</f>
        <v>171.9853515625</v>
      </c>
      <c r="G113" s="219" t="n">
        <f aca="false">'#2A_EC'!G113-'#6_EC'!G113</f>
        <v>-412.148681640625</v>
      </c>
      <c r="H113" s="220" t="n">
        <f aca="false">'#2A_EC'!H113-'#6_EC'!H113</f>
        <v>-584.134033203125</v>
      </c>
      <c r="I113" s="40" t="n">
        <f aca="false">'#2A_EC'!I113-'#6_EC'!I113</f>
        <v>-0.000450683593044232</v>
      </c>
      <c r="J113" s="108"/>
      <c r="K113" s="221"/>
      <c r="L113" s="222"/>
      <c r="M113" s="222"/>
      <c r="N113" s="1" t="n">
        <v>2032</v>
      </c>
      <c r="O113" s="37" t="n">
        <f aca="false">'#2A_EC'!O113-'#6_EC'!O113</f>
        <v>0</v>
      </c>
      <c r="P113" s="219" t="n">
        <f aca="false">'#2A_EC'!P113-'#6_EC'!P113</f>
        <v>96.8936767578125</v>
      </c>
      <c r="Q113" s="219"/>
      <c r="R113" s="219"/>
      <c r="S113" s="219"/>
      <c r="T113" s="219" t="n">
        <f aca="false">'#2A_EC'!T113-'#6_EC'!T113</f>
        <v>-87</v>
      </c>
      <c r="U113" s="219" t="n">
        <f aca="false">'#2A_EC'!U113-'#6_EC'!U113</f>
        <v>9.8936767578125</v>
      </c>
      <c r="V113" s="254" t="n">
        <f aca="false">'#2A_EC'!V113-'#6_EC'!V113</f>
        <v>0.0079403505279394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2A_EC'!B114-'#6_EC'!B114</f>
        <v>-0.00048828125</v>
      </c>
      <c r="C114" s="219" t="n">
        <f aca="false">'#2A_EC'!C114-'#6_EC'!C114</f>
        <v>0</v>
      </c>
      <c r="D114" s="219" t="n">
        <f aca="false">'#2A_EC'!D114-'#6_EC'!D114</f>
        <v>0</v>
      </c>
      <c r="E114" s="219" t="n">
        <f aca="false">'#2A_EC'!E114-'#6_EC'!E114</f>
        <v>0</v>
      </c>
      <c r="F114" s="219" t="n">
        <f aca="false">'#2A_EC'!F114-'#6_EC'!F114</f>
        <v>120.24853515625</v>
      </c>
      <c r="G114" s="219" t="n">
        <f aca="false">'#2A_EC'!G114-'#6_EC'!G114</f>
        <v>-287.549194335938</v>
      </c>
      <c r="H114" s="220" t="n">
        <f aca="false">'#2A_EC'!H114-'#6_EC'!H114</f>
        <v>-407.797729492188</v>
      </c>
      <c r="I114" s="40" t="n">
        <f aca="false">'#2A_EC'!I114-'#6_EC'!I114</f>
        <v>-0.000450683593953727</v>
      </c>
      <c r="J114" s="108"/>
      <c r="K114" s="221"/>
      <c r="L114" s="222"/>
      <c r="M114" s="222"/>
      <c r="N114" s="1" t="n">
        <v>2033</v>
      </c>
      <c r="O114" s="37" t="n">
        <f aca="false">'#2A_EC'!O114-'#6_EC'!O114</f>
        <v>0</v>
      </c>
      <c r="P114" s="219" t="n">
        <f aca="false">'#2A_EC'!P114-'#6_EC'!P114</f>
        <v>96.8936767578125</v>
      </c>
      <c r="Q114" s="219"/>
      <c r="R114" s="219"/>
      <c r="S114" s="219"/>
      <c r="T114" s="219" t="n">
        <f aca="false">'#2A_EC'!T114-'#6_EC'!T114</f>
        <v>-87</v>
      </c>
      <c r="U114" s="219" t="n">
        <f aca="false">'#2A_EC'!U114-'#6_EC'!U114</f>
        <v>9.8936767578125</v>
      </c>
      <c r="V114" s="254" t="n">
        <f aca="false">'#2A_EC'!V114-'#6_EC'!V114</f>
        <v>0.0078646079155901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2A_EC'!B115-'#6_EC'!B115</f>
        <v>0.00146484375</v>
      </c>
      <c r="C115" s="219" t="n">
        <f aca="false">'#2A_EC'!C115-'#6_EC'!C115</f>
        <v>0</v>
      </c>
      <c r="D115" s="219" t="n">
        <f aca="false">'#2A_EC'!D115-'#6_EC'!D115</f>
        <v>0</v>
      </c>
      <c r="E115" s="219" t="n">
        <f aca="false">'#2A_EC'!E115-'#6_EC'!E115</f>
        <v>0</v>
      </c>
      <c r="F115" s="219" t="n">
        <f aca="false">'#2A_EC'!F115-'#6_EC'!F115</f>
        <v>120.601806640625</v>
      </c>
      <c r="G115" s="219" t="n">
        <f aca="false">'#2A_EC'!G115-'#6_EC'!G115</f>
        <v>-293.339721679688</v>
      </c>
      <c r="H115" s="220" t="n">
        <f aca="false">'#2A_EC'!H115-'#6_EC'!H115</f>
        <v>-413.941528320313</v>
      </c>
      <c r="I115" s="40" t="n">
        <f aca="false">'#2A_EC'!I115-'#6_EC'!I115</f>
        <v>0.00135205078095169</v>
      </c>
      <c r="J115" s="108"/>
      <c r="K115" s="221"/>
      <c r="L115" s="222"/>
      <c r="M115" s="222"/>
      <c r="N115" s="1" t="n">
        <v>2034</v>
      </c>
      <c r="O115" s="37" t="n">
        <f aca="false">'#2A_EC'!O115-'#6_EC'!O115</f>
        <v>0</v>
      </c>
      <c r="P115" s="219" t="n">
        <f aca="false">'#2A_EC'!P115-'#6_EC'!P115</f>
        <v>96.8936767578125</v>
      </c>
      <c r="Q115" s="219"/>
      <c r="R115" s="219"/>
      <c r="S115" s="219"/>
      <c r="T115" s="219" t="n">
        <f aca="false">'#2A_EC'!T115-'#6_EC'!T115</f>
        <v>-87</v>
      </c>
      <c r="U115" s="219" t="n">
        <f aca="false">'#2A_EC'!U115-'#6_EC'!U115</f>
        <v>9.8936767578125</v>
      </c>
      <c r="V115" s="254" t="n">
        <f aca="false">'#2A_EC'!V115-'#6_EC'!V115</f>
        <v>0.00785212441096239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2A_EC'!B116-'#6_EC'!B116</f>
        <v>-0.00048828125</v>
      </c>
      <c r="C116" s="219" t="n">
        <f aca="false">'#2A_EC'!C116-'#6_EC'!C116</f>
        <v>0</v>
      </c>
      <c r="D116" s="219" t="n">
        <f aca="false">'#2A_EC'!D116-'#6_EC'!D116</f>
        <v>0</v>
      </c>
      <c r="E116" s="219" t="n">
        <f aca="false">'#2A_EC'!E116-'#6_EC'!E116</f>
        <v>0</v>
      </c>
      <c r="F116" s="219" t="n">
        <f aca="false">'#2A_EC'!F116-'#6_EC'!F116</f>
        <v>147.219970703125</v>
      </c>
      <c r="G116" s="219" t="n">
        <f aca="false">'#2A_EC'!G116-'#6_EC'!G116</f>
        <v>-370.82470703125</v>
      </c>
      <c r="H116" s="220" t="n">
        <f aca="false">'#2A_EC'!H116-'#6_EC'!H116</f>
        <v>-518.044677734375</v>
      </c>
      <c r="I116" s="40" t="n">
        <f aca="false">'#2A_EC'!I116-'#6_EC'!I116</f>
        <v>-0.000450683593953727</v>
      </c>
      <c r="J116" s="108"/>
      <c r="K116" s="221"/>
      <c r="L116" s="222"/>
      <c r="M116" s="222"/>
      <c r="N116" s="1" t="n">
        <v>2035</v>
      </c>
      <c r="O116" s="37" t="n">
        <f aca="false">'#2A_EC'!O116-'#6_EC'!O116</f>
        <v>0</v>
      </c>
      <c r="P116" s="219" t="n">
        <f aca="false">'#2A_EC'!P116-'#6_EC'!P116</f>
        <v>96.8936767578125</v>
      </c>
      <c r="Q116" s="219"/>
      <c r="R116" s="219"/>
      <c r="S116" s="219"/>
      <c r="T116" s="219" t="n">
        <f aca="false">'#2A_EC'!T116-'#6_EC'!T116</f>
        <v>-87</v>
      </c>
      <c r="U116" s="219" t="n">
        <f aca="false">'#2A_EC'!U116-'#6_EC'!U116</f>
        <v>9.8936767578125</v>
      </c>
      <c r="V116" s="254" t="n">
        <f aca="false">'#2A_EC'!V116-'#6_EC'!V116</f>
        <v>0.00773547830947008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2A_EC'!B117-'#6_EC'!B117</f>
        <v>0</v>
      </c>
      <c r="C117" s="219" t="n">
        <f aca="false">'#2A_EC'!C117-'#6_EC'!C117</f>
        <v>0</v>
      </c>
      <c r="D117" s="219" t="n">
        <f aca="false">'#2A_EC'!D117-'#6_EC'!D117</f>
        <v>0</v>
      </c>
      <c r="E117" s="219" t="n">
        <f aca="false">'#2A_EC'!E117-'#6_EC'!E117</f>
        <v>0</v>
      </c>
      <c r="F117" s="219" t="n">
        <f aca="false">'#2A_EC'!F117-'#6_EC'!F117</f>
        <v>102.7099609375</v>
      </c>
      <c r="G117" s="219" t="n">
        <f aca="false">'#2A_EC'!G117-'#6_EC'!G117</f>
        <v>-256.350280761719</v>
      </c>
      <c r="H117" s="220" t="n">
        <f aca="false">'#2A_EC'!H117-'#6_EC'!H117</f>
        <v>-359.060241699219</v>
      </c>
      <c r="I117" s="40" t="n">
        <f aca="false">'#2A_EC'!I117-'#6_EC'!I117</f>
        <v>0</v>
      </c>
      <c r="J117" s="108"/>
      <c r="K117" s="221"/>
      <c r="L117" s="222"/>
      <c r="M117" s="222"/>
      <c r="N117" s="1" t="n">
        <v>2036</v>
      </c>
      <c r="O117" s="37" t="n">
        <f aca="false">'#2A_EC'!O117-'#6_EC'!O117</f>
        <v>0</v>
      </c>
      <c r="P117" s="219" t="n">
        <f aca="false">'#2A_EC'!P117-'#6_EC'!P117</f>
        <v>96.8936767578125</v>
      </c>
      <c r="Q117" s="219"/>
      <c r="R117" s="219"/>
      <c r="S117" s="219"/>
      <c r="T117" s="219" t="n">
        <f aca="false">'#2A_EC'!T117-'#6_EC'!T117</f>
        <v>-87</v>
      </c>
      <c r="U117" s="219" t="n">
        <f aca="false">'#2A_EC'!U117-'#6_EC'!U117</f>
        <v>9.8936767578125</v>
      </c>
      <c r="V117" s="254" t="n">
        <f aca="false">'#2A_EC'!V117-'#6_EC'!V117</f>
        <v>0.00769935934460131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2A_EC'!B118-'#6_EC'!B118</f>
        <v>0.00048828125</v>
      </c>
      <c r="C118" s="219" t="n">
        <f aca="false">'#2A_EC'!C118-'#6_EC'!C118</f>
        <v>0</v>
      </c>
      <c r="D118" s="219" t="n">
        <f aca="false">'#2A_EC'!D118-'#6_EC'!D118</f>
        <v>0</v>
      </c>
      <c r="E118" s="219" t="n">
        <f aca="false">'#2A_EC'!E118-'#6_EC'!E118</f>
        <v>0</v>
      </c>
      <c r="F118" s="219" t="n">
        <f aca="false">'#2A_EC'!F118-'#6_EC'!F118</f>
        <v>105.88232421875</v>
      </c>
      <c r="G118" s="219" t="n">
        <f aca="false">'#2A_EC'!G118-'#6_EC'!G118</f>
        <v>-285.4248046875</v>
      </c>
      <c r="H118" s="220" t="n">
        <f aca="false">'#2A_EC'!H118-'#6_EC'!H118</f>
        <v>-391.30712890625</v>
      </c>
      <c r="I118" s="40" t="n">
        <f aca="false">'#2A_EC'!I118-'#6_EC'!I118</f>
        <v>0.000450683593953727</v>
      </c>
      <c r="J118" s="108"/>
      <c r="K118" s="221"/>
      <c r="L118" s="222"/>
      <c r="M118" s="222"/>
      <c r="N118" s="1" t="n">
        <v>2037</v>
      </c>
      <c r="O118" s="37" t="n">
        <f aca="false">'#2A_EC'!O118-'#6_EC'!O118</f>
        <v>0</v>
      </c>
      <c r="P118" s="219" t="n">
        <f aca="false">'#2A_EC'!P118-'#6_EC'!P118</f>
        <v>96.8936767578125</v>
      </c>
      <c r="Q118" s="219"/>
      <c r="R118" s="219"/>
      <c r="S118" s="219"/>
      <c r="T118" s="219" t="n">
        <f aca="false">'#2A_EC'!T118-'#6_EC'!T118</f>
        <v>-87</v>
      </c>
      <c r="U118" s="219" t="n">
        <f aca="false">'#2A_EC'!U118-'#6_EC'!U118</f>
        <v>9.8936767578125</v>
      </c>
      <c r="V118" s="254" t="n">
        <f aca="false">'#2A_EC'!V118-'#6_EC'!V118</f>
        <v>0.00761637933626824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2A_EC'!B119-'#6_EC'!B119</f>
        <v>0</v>
      </c>
      <c r="C119" s="219" t="n">
        <f aca="false">'#2A_EC'!C119-'#6_EC'!C119</f>
        <v>0</v>
      </c>
      <c r="D119" s="219" t="n">
        <f aca="false">'#2A_EC'!D119-'#6_EC'!D119</f>
        <v>0</v>
      </c>
      <c r="E119" s="219" t="n">
        <f aca="false">'#2A_EC'!E119-'#6_EC'!E119</f>
        <v>0</v>
      </c>
      <c r="F119" s="219" t="n">
        <f aca="false">'#2A_EC'!F119-'#6_EC'!F119</f>
        <v>139.125244140625</v>
      </c>
      <c r="G119" s="219" t="n">
        <f aca="false">'#2A_EC'!G119-'#6_EC'!G119</f>
        <v>-371.78466796875</v>
      </c>
      <c r="H119" s="220" t="n">
        <f aca="false">'#2A_EC'!H119-'#6_EC'!H119</f>
        <v>-510.909912109375</v>
      </c>
      <c r="I119" s="40" t="n">
        <f aca="false">'#2A_EC'!I119-'#6_EC'!I119</f>
        <v>0</v>
      </c>
      <c r="J119" s="108"/>
      <c r="K119" s="221"/>
      <c r="L119" s="222"/>
      <c r="M119" s="222"/>
      <c r="N119" s="1" t="n">
        <v>2038</v>
      </c>
      <c r="O119" s="37" t="n">
        <f aca="false">'#2A_EC'!O119-'#6_EC'!O119</f>
        <v>0</v>
      </c>
      <c r="P119" s="219" t="n">
        <f aca="false">'#2A_EC'!P119-'#6_EC'!P119</f>
        <v>96.8936767578125</v>
      </c>
      <c r="Q119" s="219"/>
      <c r="R119" s="219"/>
      <c r="S119" s="219"/>
      <c r="T119" s="219" t="n">
        <f aca="false">'#2A_EC'!T119-'#6_EC'!T119</f>
        <v>-87</v>
      </c>
      <c r="U119" s="219" t="n">
        <f aca="false">'#2A_EC'!U119-'#6_EC'!U119</f>
        <v>9.8936767578125</v>
      </c>
      <c r="V119" s="254" t="n">
        <f aca="false">'#2A_EC'!V119-'#6_EC'!V119</f>
        <v>0.00755819462017771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2A_EC'!B120-'#6_EC'!B120</f>
        <v>0</v>
      </c>
      <c r="C120" s="219" t="n">
        <f aca="false">'#2A_EC'!C120-'#6_EC'!C120</f>
        <v>0</v>
      </c>
      <c r="D120" s="219" t="n">
        <f aca="false">'#2A_EC'!D120-'#6_EC'!D120</f>
        <v>0</v>
      </c>
      <c r="E120" s="219" t="n">
        <f aca="false">'#2A_EC'!E120-'#6_EC'!E120</f>
        <v>0</v>
      </c>
      <c r="F120" s="219" t="n">
        <f aca="false">'#2A_EC'!F120-'#6_EC'!F120</f>
        <v>106.6630859375</v>
      </c>
      <c r="G120" s="219" t="n">
        <f aca="false">'#2A_EC'!G120-'#6_EC'!G120</f>
        <v>-265.585815429688</v>
      </c>
      <c r="H120" s="220" t="n">
        <f aca="false">'#2A_EC'!H120-'#6_EC'!H120</f>
        <v>-372.248901367188</v>
      </c>
      <c r="I120" s="40" t="n">
        <f aca="false">'#2A_EC'!I120-'#6_EC'!I120</f>
        <v>0</v>
      </c>
      <c r="J120" s="108"/>
      <c r="K120" s="221"/>
      <c r="L120" s="222"/>
      <c r="M120" s="222"/>
      <c r="N120" s="1" t="n">
        <v>2039</v>
      </c>
      <c r="O120" s="37" t="n">
        <f aca="false">'#2A_EC'!O120-'#6_EC'!O120</f>
        <v>0</v>
      </c>
      <c r="P120" s="219" t="n">
        <f aca="false">'#2A_EC'!P120-'#6_EC'!P120</f>
        <v>96.8936767578125</v>
      </c>
      <c r="Q120" s="219"/>
      <c r="R120" s="219"/>
      <c r="S120" s="219"/>
      <c r="T120" s="219" t="n">
        <f aca="false">'#2A_EC'!T120-'#6_EC'!T120</f>
        <v>-87</v>
      </c>
      <c r="U120" s="219" t="n">
        <f aca="false">'#2A_EC'!U120-'#6_EC'!U120</f>
        <v>9.8936767578125</v>
      </c>
      <c r="V120" s="254" t="n">
        <f aca="false">'#2A_EC'!V120-'#6_EC'!V120</f>
        <v>0.0075008921590693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2A_EC'!B121-'#6_EC'!B121</f>
        <v>0.00048828125</v>
      </c>
      <c r="C121" s="223" t="n">
        <f aca="false">'#2A_EC'!C121-'#6_EC'!C121</f>
        <v>0</v>
      </c>
      <c r="D121" s="223" t="n">
        <f aca="false">'#2A_EC'!D121-'#6_EC'!D121</f>
        <v>0</v>
      </c>
      <c r="E121" s="223" t="n">
        <f aca="false">'#2A_EC'!E121-'#6_EC'!E121</f>
        <v>0</v>
      </c>
      <c r="F121" s="223" t="n">
        <f aca="false">'#2A_EC'!F121-'#6_EC'!F121</f>
        <v>147.346923828125</v>
      </c>
      <c r="G121" s="223" t="n">
        <f aca="false">'#2A_EC'!G121-'#6_EC'!G121</f>
        <v>-256.72412109375</v>
      </c>
      <c r="H121" s="224" t="n">
        <f aca="false">'#2A_EC'!H121-'#6_EC'!H121</f>
        <v>-404.071044921875</v>
      </c>
      <c r="I121" s="46" t="n">
        <f aca="false">'#2A_EC'!I121-'#6_EC'!I121</f>
        <v>0.000450683593044232</v>
      </c>
      <c r="J121" s="108"/>
      <c r="K121" s="221"/>
      <c r="L121" s="222"/>
      <c r="M121" s="222"/>
      <c r="N121" s="1" t="n">
        <v>2040</v>
      </c>
      <c r="O121" s="43" t="n">
        <f aca="false">'#2A_EC'!O121-'#6_EC'!O121</f>
        <v>0</v>
      </c>
      <c r="P121" s="223" t="n">
        <f aca="false">'#2A_EC'!P121-'#6_EC'!P121</f>
        <v>96.8936767578125</v>
      </c>
      <c r="Q121" s="223"/>
      <c r="R121" s="223"/>
      <c r="S121" s="223"/>
      <c r="T121" s="223" t="n">
        <f aca="false">'#2A_EC'!T121-'#6_EC'!T121</f>
        <v>-87</v>
      </c>
      <c r="U121" s="223" t="n">
        <f aca="false">'#2A_EC'!U121-'#6_EC'!U121</f>
        <v>9.8936767578125</v>
      </c>
      <c r="V121" s="255" t="n">
        <f aca="false">'#2A_EC'!V121-'#6_EC'!V121</f>
        <v>0.00750089215906935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1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2B_EC'!D12-'#6_EC'!D12</f>
        <v>0</v>
      </c>
      <c r="E12" s="86" t="n">
        <f aca="false">'#2B_EC'!E12-'#6_EC'!E12</f>
        <v>0</v>
      </c>
      <c r="F12" s="86" t="n">
        <f aca="false">'#2B_EC'!F12-'#6_EC'!F12</f>
        <v>0</v>
      </c>
      <c r="G12" s="86" t="n">
        <f aca="false">'#2B_EC'!G12-'#6_EC'!G12</f>
        <v>0</v>
      </c>
      <c r="H12" s="86" t="n">
        <f aca="false">'#2B_EC'!H12-'#6_EC'!H12</f>
        <v>0</v>
      </c>
      <c r="I12" s="86" t="n">
        <f aca="false">'#2B_EC'!I12-'#6_EC'!I12</f>
        <v>-0.0009765625</v>
      </c>
      <c r="J12" s="86" t="n">
        <f aca="false">'#2B_EC'!J12-'#6_EC'!J12</f>
        <v>-0.0009765625</v>
      </c>
      <c r="K12" s="86" t="n">
        <f aca="false">'#2B_EC'!K12-'#6_EC'!K12</f>
        <v>-0.0009765625</v>
      </c>
      <c r="L12" s="86" t="n">
        <f aca="false">'#2B_EC'!L12-'#6_EC'!L12</f>
        <v>0</v>
      </c>
      <c r="M12" s="86" t="n">
        <f aca="false">'#2B_EC'!M12-'#6_EC'!M12</f>
        <v>-0.0009765625</v>
      </c>
      <c r="N12" s="86" t="n">
        <f aca="false">'#2B_EC'!N12-'#6_EC'!N12</f>
        <v>0</v>
      </c>
      <c r="O12" s="86" t="n">
        <f aca="false">'#2B_EC'!O12-'#6_EC'!O12</f>
        <v>-0.0009765625</v>
      </c>
      <c r="P12" s="86" t="n">
        <f aca="false">'#2B_EC'!P12-'#6_EC'!P12</f>
        <v>-0.0009765625</v>
      </c>
      <c r="Q12" s="86" t="n">
        <f aca="false">-'#6_EC'!Q12</f>
        <v>-0</v>
      </c>
      <c r="R12" s="86" t="n">
        <f aca="false">'#2B_EC'!P12-'#6_EC'!R12</f>
        <v>-0.0009765625</v>
      </c>
      <c r="S12" s="86"/>
      <c r="T12" s="201" t="n">
        <v>2011</v>
      </c>
      <c r="U12" s="86" t="n">
        <f aca="false">'#2B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2B_EC'!D13-'#6_EC'!D13</f>
        <v>0</v>
      </c>
      <c r="E13" s="86" t="n">
        <f aca="false">'#2B_EC'!E13-'#6_EC'!E13</f>
        <v>0</v>
      </c>
      <c r="F13" s="86" t="n">
        <f aca="false">'#2B_EC'!F13-'#6_EC'!F13</f>
        <v>0</v>
      </c>
      <c r="G13" s="86" t="n">
        <f aca="false">'#2B_EC'!G13-'#6_EC'!G13</f>
        <v>0</v>
      </c>
      <c r="H13" s="86" t="n">
        <f aca="false">'#2B_EC'!H13-'#6_EC'!H13</f>
        <v>0</v>
      </c>
      <c r="I13" s="86" t="n">
        <f aca="false">'#2B_EC'!I13-'#6_EC'!I13</f>
        <v>0.0009765625</v>
      </c>
      <c r="J13" s="86" t="n">
        <f aca="false">'#2B_EC'!J13-'#6_EC'!J13</f>
        <v>0.0009765625</v>
      </c>
      <c r="K13" s="86" t="n">
        <f aca="false">'#2B_EC'!K13-'#6_EC'!K13</f>
        <v>0.0009765625</v>
      </c>
      <c r="L13" s="86" t="n">
        <f aca="false">'#2B_EC'!L13-'#6_EC'!L13</f>
        <v>0</v>
      </c>
      <c r="M13" s="86" t="n">
        <f aca="false">'#2B_EC'!M13-'#6_EC'!M13</f>
        <v>0.0009765625</v>
      </c>
      <c r="N13" s="86" t="n">
        <f aca="false">'#2B_EC'!N13-'#6_EC'!N13</f>
        <v>0</v>
      </c>
      <c r="O13" s="86" t="n">
        <f aca="false">'#2B_EC'!O13-'#6_EC'!O13</f>
        <v>0.0009765625</v>
      </c>
      <c r="P13" s="86" t="n">
        <f aca="false">'#2B_EC'!P13-'#6_EC'!P13</f>
        <v>-7.74992513470352E-005</v>
      </c>
      <c r="Q13" s="86" t="n">
        <f aca="false">-'#6_EC'!Q13</f>
        <v>-0</v>
      </c>
      <c r="R13" s="86" t="n">
        <f aca="false">'#2B_EC'!P13-'#6_EC'!R13</f>
        <v>-7.74992513470352E-005</v>
      </c>
      <c r="S13" s="86"/>
      <c r="T13" s="201" t="n">
        <v>2012</v>
      </c>
      <c r="U13" s="86" t="n">
        <f aca="false">'#2B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2B_EC'!D14-'#6_EC'!D14</f>
        <v>0</v>
      </c>
      <c r="E14" s="86" t="n">
        <f aca="false">'#2B_EC'!E14-'#6_EC'!E14</f>
        <v>0</v>
      </c>
      <c r="F14" s="86" t="n">
        <f aca="false">'#2B_EC'!F14-'#6_EC'!F14</f>
        <v>0</v>
      </c>
      <c r="G14" s="86" t="n">
        <f aca="false">'#2B_EC'!G14-'#6_EC'!G14</f>
        <v>0</v>
      </c>
      <c r="H14" s="86" t="n">
        <f aca="false">'#2B_EC'!H14-'#6_EC'!H14</f>
        <v>0</v>
      </c>
      <c r="I14" s="86" t="n">
        <f aca="false">'#2B_EC'!I14-'#6_EC'!I14</f>
        <v>-0.0244140625</v>
      </c>
      <c r="J14" s="86" t="n">
        <f aca="false">'#2B_EC'!J14-'#6_EC'!J14</f>
        <v>-0.0244140625</v>
      </c>
      <c r="K14" s="86" t="n">
        <f aca="false">'#2B_EC'!K14-'#6_EC'!K14</f>
        <v>-0.0244140625</v>
      </c>
      <c r="L14" s="86" t="n">
        <f aca="false">'#2B_EC'!L14-'#6_EC'!L14</f>
        <v>0</v>
      </c>
      <c r="M14" s="86" t="n">
        <f aca="false">'#2B_EC'!M14-'#6_EC'!M14</f>
        <v>-0.0244140625</v>
      </c>
      <c r="N14" s="86" t="n">
        <f aca="false">'#2B_EC'!N14-'#6_EC'!N14</f>
        <v>0</v>
      </c>
      <c r="O14" s="86" t="n">
        <f aca="false">'#2B_EC'!O14-'#6_EC'!O14</f>
        <v>-0.0244140625</v>
      </c>
      <c r="P14" s="86" t="n">
        <f aca="false">'#2B_EC'!P14-'#6_EC'!P14</f>
        <v>-0.0207703561754897</v>
      </c>
      <c r="Q14" s="86" t="n">
        <f aca="false">-'#6_EC'!Q14</f>
        <v>-0</v>
      </c>
      <c r="R14" s="86" t="n">
        <f aca="false">'#2B_EC'!P14-'#6_EC'!R14</f>
        <v>-0.0207703561754897</v>
      </c>
      <c r="S14" s="86"/>
      <c r="T14" s="201" t="n">
        <v>2013</v>
      </c>
      <c r="U14" s="86" t="n">
        <f aca="false">'#2B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2B_EC'!D15-'#6_EC'!D15</f>
        <v>-105009.4765625</v>
      </c>
      <c r="E15" s="86" t="n">
        <f aca="false">'#2B_EC'!E15-'#6_EC'!E15</f>
        <v>-2100.9736328125</v>
      </c>
      <c r="F15" s="86" t="n">
        <f aca="false">'#2B_EC'!F15-'#6_EC'!F15</f>
        <v>-211602.83984375</v>
      </c>
      <c r="G15" s="86" t="n">
        <f aca="false">'#2B_EC'!G15-'#6_EC'!G15</f>
        <v>108694.336914063</v>
      </c>
      <c r="H15" s="86" t="n">
        <f aca="false">'#2B_EC'!H15-'#6_EC'!H15</f>
        <v>-74920.4091066</v>
      </c>
      <c r="I15" s="86" t="n">
        <f aca="false">'#2B_EC'!I15-'#6_EC'!I15</f>
        <v>-48194.315502775</v>
      </c>
      <c r="J15" s="86" t="n">
        <f aca="false">'#2B_EC'!J15-'#6_EC'!J15</f>
        <v>-123114.724609375</v>
      </c>
      <c r="K15" s="86" t="n">
        <f aca="false">'#2B_EC'!K15-'#6_EC'!K15</f>
        <v>-14420.3876953125</v>
      </c>
      <c r="L15" s="86" t="n">
        <f aca="false">'#2B_EC'!L15-'#6_EC'!L15</f>
        <v>-4311.833984375</v>
      </c>
      <c r="M15" s="86" t="n">
        <f aca="false">'#2B_EC'!M15-'#6_EC'!M15</f>
        <v>-18732.2216796875</v>
      </c>
      <c r="N15" s="86" t="n">
        <f aca="false">'#2B_EC'!N15-'#6_EC'!N15</f>
        <v>-22376.814909668</v>
      </c>
      <c r="O15" s="86" t="n">
        <f aca="false">'#2B_EC'!O15-'#6_EC'!O15</f>
        <v>3644.59322998044</v>
      </c>
      <c r="P15" s="86" t="n">
        <f aca="false">'#2B_EC'!P15-'#6_EC'!P15</f>
        <v>2843.91424704308</v>
      </c>
      <c r="Q15" s="86" t="n">
        <f aca="false">-'#6_EC'!Q15</f>
        <v>-0</v>
      </c>
      <c r="R15" s="86" t="n">
        <f aca="false">'#2B_EC'!P15-'#6_EC'!R15</f>
        <v>2843.91424704308</v>
      </c>
      <c r="S15" s="86"/>
      <c r="T15" s="201" t="n">
        <v>2014</v>
      </c>
      <c r="U15" s="86" t="n">
        <f aca="false">'#2B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2B_EC'!D16-'#6_EC'!D16</f>
        <v>-58543.0234375</v>
      </c>
      <c r="E16" s="86" t="n">
        <f aca="false">'#2B_EC'!E16-'#6_EC'!E16</f>
        <v>-1361.6396484375</v>
      </c>
      <c r="F16" s="86" t="n">
        <f aca="false">'#2B_EC'!F16-'#6_EC'!F16</f>
        <v>-118828.530273438</v>
      </c>
      <c r="G16" s="86" t="n">
        <f aca="false">'#2B_EC'!G16-'#6_EC'!G16</f>
        <v>61647.146484375</v>
      </c>
      <c r="H16" s="86" t="n">
        <f aca="false">'#2B_EC'!H16-'#6_EC'!H16</f>
        <v>-74920.4091066</v>
      </c>
      <c r="I16" s="86" t="n">
        <f aca="false">'#2B_EC'!I16-'#6_EC'!I16</f>
        <v>23076.1278566</v>
      </c>
      <c r="J16" s="86" t="n">
        <f aca="false">'#2B_EC'!J16-'#6_EC'!J16</f>
        <v>-51844.28125</v>
      </c>
      <c r="K16" s="86" t="n">
        <f aca="false">'#2B_EC'!K16-'#6_EC'!K16</f>
        <v>9802.865234375</v>
      </c>
      <c r="L16" s="86" t="n">
        <f aca="false">'#2B_EC'!L16-'#6_EC'!L16</f>
        <v>3469.7109375</v>
      </c>
      <c r="M16" s="86" t="n">
        <f aca="false">'#2B_EC'!M16-'#6_EC'!M16</f>
        <v>13272.576171875</v>
      </c>
      <c r="N16" s="86" t="n">
        <f aca="false">'#2B_EC'!N16-'#6_EC'!N16</f>
        <v>1730.94329052734</v>
      </c>
      <c r="O16" s="86" t="n">
        <f aca="false">'#2B_EC'!O16-'#6_EC'!O16</f>
        <v>11541.6328813477</v>
      </c>
      <c r="P16" s="86" t="n">
        <f aca="false">'#2B_EC'!P16-'#6_EC'!P16</f>
        <v>11135.317970359</v>
      </c>
      <c r="Q16" s="86" t="n">
        <f aca="false">-'#6_EC'!Q16</f>
        <v>-0</v>
      </c>
      <c r="R16" s="86" t="n">
        <f aca="false">'#2B_EC'!P16-'#6_EC'!R16</f>
        <v>11135.317970359</v>
      </c>
      <c r="S16" s="86"/>
      <c r="T16" s="201" t="n">
        <v>2015</v>
      </c>
      <c r="U16" s="86" t="n">
        <f aca="false">'#2B_EC'!S16-'#6_EC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2B_EC'!D17-'#6_EC'!D17</f>
        <v>-113632.51171875</v>
      </c>
      <c r="E17" s="86" t="n">
        <f aca="false">'#2B_EC'!E17-'#6_EC'!E17</f>
        <v>12736.5448638194</v>
      </c>
      <c r="F17" s="86" t="n">
        <f aca="false">'#2B_EC'!F17-'#6_EC'!F17</f>
        <v>-250510.66015625</v>
      </c>
      <c r="G17" s="86" t="n">
        <f aca="false">'#2B_EC'!G17-'#6_EC'!G17</f>
        <v>124141.603573681</v>
      </c>
      <c r="H17" s="86" t="n">
        <f aca="false">'#2B_EC'!H17-'#6_EC'!H17</f>
        <v>-74920.4091066</v>
      </c>
      <c r="I17" s="86" t="n">
        <f aca="false">'#2B_EC'!I17-'#6_EC'!I17</f>
        <v>-63028.960034025</v>
      </c>
      <c r="J17" s="86" t="n">
        <f aca="false">'#2B_EC'!J17-'#6_EC'!J17</f>
        <v>-137949.369140625</v>
      </c>
      <c r="K17" s="86" t="n">
        <f aca="false">'#2B_EC'!K17-'#6_EC'!K17</f>
        <v>-13807.7655669444</v>
      </c>
      <c r="L17" s="86" t="n">
        <f aca="false">'#2B_EC'!L17-'#6_EC'!L17</f>
        <v>-957.24853515625</v>
      </c>
      <c r="M17" s="86" t="n">
        <f aca="false">'#2B_EC'!M17-'#6_EC'!M17</f>
        <v>-14765.0141021006</v>
      </c>
      <c r="N17" s="86" t="n">
        <f aca="false">'#2B_EC'!N17-'#6_EC'!N17</f>
        <v>-73327.6762476807</v>
      </c>
      <c r="O17" s="86" t="n">
        <f aca="false">'#2B_EC'!O17-'#6_EC'!O17</f>
        <v>58562.6621455801</v>
      </c>
      <c r="P17" s="86" t="n">
        <f aca="false">'#2B_EC'!P17-'#6_EC'!P17</f>
        <v>49867.4869938339</v>
      </c>
      <c r="Q17" s="86" t="n">
        <f aca="false">-'#6_EC'!Q17</f>
        <v>-0</v>
      </c>
      <c r="R17" s="86" t="n">
        <f aca="false">'#2B_EC'!P17-'#6_EC'!R17</f>
        <v>49867.4869938339</v>
      </c>
      <c r="S17" s="86"/>
      <c r="T17" s="201" t="n">
        <v>2016</v>
      </c>
      <c r="U17" s="86" t="n">
        <f aca="false">'#2B_EC'!S17-'#6_EC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2B_EC'!D18-'#6_EC'!D18</f>
        <v>-30375.828125</v>
      </c>
      <c r="E18" s="86" t="n">
        <f aca="false">'#2B_EC'!E18-'#6_EC'!E18</f>
        <v>5811.20361328125</v>
      </c>
      <c r="F18" s="86" t="n">
        <f aca="false">'#2B_EC'!F18-'#6_EC'!F18</f>
        <v>-123680.28515625</v>
      </c>
      <c r="G18" s="86" t="n">
        <f aca="false">'#2B_EC'!G18-'#6_EC'!G18</f>
        <v>87493.2534179688</v>
      </c>
      <c r="H18" s="86" t="n">
        <f aca="false">'#2B_EC'!H18-'#6_EC'!H18</f>
        <v>71760.5908934</v>
      </c>
      <c r="I18" s="86" t="n">
        <f aca="false">'#2B_EC'!I18-'#6_EC'!I18</f>
        <v>-22931.6758543375</v>
      </c>
      <c r="J18" s="86" t="n">
        <f aca="false">'#2B_EC'!J18-'#6_EC'!J18</f>
        <v>48828.9150390625</v>
      </c>
      <c r="K18" s="86" t="n">
        <f aca="false">'#2B_EC'!K18-'#6_EC'!K18</f>
        <v>136322.168457031</v>
      </c>
      <c r="L18" s="86" t="n">
        <f aca="false">'#2B_EC'!L18-'#6_EC'!L18</f>
        <v>-41867.9296875</v>
      </c>
      <c r="M18" s="86" t="n">
        <f aca="false">'#2B_EC'!M18-'#6_EC'!M18</f>
        <v>94454.2387695313</v>
      </c>
      <c r="N18" s="86" t="n">
        <f aca="false">'#2B_EC'!N18-'#6_EC'!N18</f>
        <v>-54954.6800426025</v>
      </c>
      <c r="O18" s="86" t="n">
        <f aca="false">'#2B_EC'!O18-'#6_EC'!O18</f>
        <v>149408.918812134</v>
      </c>
      <c r="P18" s="86" t="n">
        <f aca="false">'#2B_EC'!P18-'#6_EC'!P18</f>
        <v>140841.579544999</v>
      </c>
      <c r="Q18" s="86" t="n">
        <f aca="false">-'#6_EC'!Q18</f>
        <v>-0</v>
      </c>
      <c r="R18" s="86" t="n">
        <f aca="false">'#2B_EC'!P18-'#6_EC'!R18</f>
        <v>140841.579544999</v>
      </c>
      <c r="S18" s="86"/>
      <c r="T18" s="201" t="n">
        <v>2017</v>
      </c>
      <c r="U18" s="86" t="n">
        <f aca="false">'#2B_EC'!S18-'#6_EC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2B_EC'!D19-'#6_EC'!D19</f>
        <v>34264.375</v>
      </c>
      <c r="E19" s="86" t="n">
        <f aca="false">'#2B_EC'!E19-'#6_EC'!E19</f>
        <v>1438.5126953125</v>
      </c>
      <c r="F19" s="86" t="n">
        <f aca="false">'#2B_EC'!F19-'#6_EC'!F19</f>
        <v>-15651.779296875</v>
      </c>
      <c r="G19" s="86" t="n">
        <f aca="false">'#2B_EC'!G19-'#6_EC'!G19</f>
        <v>48477.6416015625</v>
      </c>
      <c r="H19" s="86" t="n">
        <f aca="false">'#2B_EC'!H19-'#6_EC'!H19</f>
        <v>71760.5908934</v>
      </c>
      <c r="I19" s="86" t="n">
        <f aca="false">'#2B_EC'!I19-'#6_EC'!I19</f>
        <v>5447.969653475</v>
      </c>
      <c r="J19" s="86" t="n">
        <f aca="false">'#2B_EC'!J19-'#6_EC'!J19</f>
        <v>77208.560546875</v>
      </c>
      <c r="K19" s="86" t="n">
        <f aca="false">'#2B_EC'!K19-'#6_EC'!K19</f>
        <v>125686.202148438</v>
      </c>
      <c r="L19" s="86" t="n">
        <f aca="false">'#2B_EC'!L19-'#6_EC'!L19</f>
        <v>-31854.046875</v>
      </c>
      <c r="M19" s="86" t="n">
        <f aca="false">'#2B_EC'!M19-'#6_EC'!M19</f>
        <v>93832.1552734375</v>
      </c>
      <c r="N19" s="86" t="n">
        <f aca="false">'#2B_EC'!N19-'#6_EC'!N19</f>
        <v>10758.3493227539</v>
      </c>
      <c r="O19" s="86" t="n">
        <f aca="false">'#2B_EC'!O19-'#6_EC'!O19</f>
        <v>83073.8059506837</v>
      </c>
      <c r="P19" s="86" t="n">
        <f aca="false">'#2B_EC'!P19-'#6_EC'!P19</f>
        <v>187410.430102809</v>
      </c>
      <c r="Q19" s="86" t="n">
        <f aca="false">-'#6_EC'!Q19</f>
        <v>-0</v>
      </c>
      <c r="R19" s="86" t="n">
        <f aca="false">'#2B_EC'!P19-'#6_EC'!R19</f>
        <v>187410.430102809</v>
      </c>
      <c r="S19" s="86"/>
      <c r="T19" s="201" t="n">
        <v>2018</v>
      </c>
      <c r="U19" s="86" t="n">
        <f aca="false">'#2B_EC'!S19-'#6_EC'!U19</f>
        <v>163.809448242188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2B_EC'!D20-'#6_EC'!D20</f>
        <v>35724.234375</v>
      </c>
      <c r="E20" s="86" t="n">
        <f aca="false">'#2B_EC'!E20-'#6_EC'!E20</f>
        <v>849.9169921875</v>
      </c>
      <c r="F20" s="86" t="n">
        <f aca="false">'#2B_EC'!F20-'#6_EC'!F20</f>
        <v>-12824.97265625</v>
      </c>
      <c r="G20" s="86" t="n">
        <f aca="false">'#2B_EC'!G20-'#6_EC'!G20</f>
        <v>47699.2900390625</v>
      </c>
      <c r="H20" s="86" t="n">
        <f aca="false">'#2B_EC'!H20-'#6_EC'!H20</f>
        <v>71760.5908934</v>
      </c>
      <c r="I20" s="86" t="n">
        <f aca="false">'#2B_EC'!I20-'#6_EC'!I20</f>
        <v>-2512.69636215</v>
      </c>
      <c r="J20" s="86" t="n">
        <f aca="false">'#2B_EC'!J20-'#6_EC'!J20</f>
        <v>69247.89453125</v>
      </c>
      <c r="K20" s="86" t="n">
        <f aca="false">'#2B_EC'!K20-'#6_EC'!K20</f>
        <v>116947.184570313</v>
      </c>
      <c r="L20" s="86" t="n">
        <f aca="false">'#2B_EC'!L20-'#6_EC'!L20</f>
        <v>-31994.90625</v>
      </c>
      <c r="M20" s="86" t="n">
        <f aca="false">'#2B_EC'!M20-'#6_EC'!M20</f>
        <v>84952.2783203125</v>
      </c>
      <c r="N20" s="86" t="n">
        <f aca="false">'#2B_EC'!N20-'#6_EC'!N20</f>
        <v>12794.1731455078</v>
      </c>
      <c r="O20" s="86" t="n">
        <f aca="false">'#2B_EC'!O20-'#6_EC'!O20</f>
        <v>72158.1051748047</v>
      </c>
      <c r="P20" s="86" t="n">
        <f aca="false">'#2B_EC'!P20-'#6_EC'!P20</f>
        <v>224650.178040546</v>
      </c>
      <c r="Q20" s="86" t="n">
        <f aca="false">-'#6_EC'!Q20</f>
        <v>2931.644048667</v>
      </c>
      <c r="R20" s="86" t="n">
        <f aca="false">'#2B_EC'!P20-'#6_EC'!R20</f>
        <v>226163.156868787</v>
      </c>
      <c r="S20" s="86"/>
      <c r="T20" s="201" t="n">
        <v>2019</v>
      </c>
      <c r="U20" s="86" t="n">
        <f aca="false">'#2B_EC'!S20-'#6_EC'!U20</f>
        <v>163.8094482421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2B_EC'!D21-'#6_EC'!D21</f>
        <v>30057.84375</v>
      </c>
      <c r="E21" s="86" t="n">
        <f aca="false">'#2B_EC'!E21-'#6_EC'!E21</f>
        <v>1703.3115234375</v>
      </c>
      <c r="F21" s="86" t="n">
        <f aca="false">'#2B_EC'!F21-'#6_EC'!F21</f>
        <v>-25211.771484375</v>
      </c>
      <c r="G21" s="93" t="n">
        <f aca="false">'#2B_EC'!G21-'#6_EC'!G21</f>
        <v>53566.3037109375</v>
      </c>
      <c r="H21" s="93" t="n">
        <f aca="false">'#2B_EC'!H21-'#6_EC'!H21</f>
        <v>71760.5908934</v>
      </c>
      <c r="I21" s="93" t="n">
        <f aca="false">'#2B_EC'!I21-'#6_EC'!I21</f>
        <v>-7058.10261215</v>
      </c>
      <c r="J21" s="86" t="n">
        <f aca="false">'#2B_EC'!J21-'#6_EC'!J21</f>
        <v>64702.48828125</v>
      </c>
      <c r="K21" s="86" t="n">
        <f aca="false">'#2B_EC'!K21-'#6_EC'!K21</f>
        <v>118268.791992188</v>
      </c>
      <c r="L21" s="86" t="n">
        <f aca="false">'#2B_EC'!L21-'#6_EC'!L21</f>
        <v>-35121.44921875</v>
      </c>
      <c r="M21" s="86" t="n">
        <f aca="false">'#2B_EC'!M21-'#6_EC'!M21</f>
        <v>83147.3427734375</v>
      </c>
      <c r="N21" s="86" t="n">
        <f aca="false">'#2B_EC'!N21-'#6_EC'!N21</f>
        <v>14514.8275898438</v>
      </c>
      <c r="O21" s="86" t="n">
        <f aca="false">'#2B_EC'!O21-'#6_EC'!O21</f>
        <v>68632.5151835938</v>
      </c>
      <c r="P21" s="86" t="n">
        <f aca="false">'#2B_EC'!P21-'#6_EC'!P21</f>
        <v>257259.496998802</v>
      </c>
      <c r="Q21" s="86" t="n">
        <f aca="false">-'#6_EC'!Q21</f>
        <v>2931.644048667</v>
      </c>
      <c r="R21" s="86" t="n">
        <f aca="false">'#2B_EC'!P21-'#6_EC'!R21</f>
        <v>260165.385814378</v>
      </c>
      <c r="S21" s="86"/>
      <c r="T21" s="201" t="n">
        <v>2020</v>
      </c>
      <c r="U21" s="86" t="n">
        <f aca="false">'#2B_EC'!S21-'#6_EC'!U21</f>
        <v>163.809448242188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2B_EC'!D22-'#6_EC'!D22</f>
        <v>34435.9375</v>
      </c>
      <c r="E22" s="86" t="n">
        <f aca="false">'#2B_EC'!E22-'#6_EC'!E22</f>
        <v>480.80078125</v>
      </c>
      <c r="F22" s="86" t="n">
        <f aca="false">'#2B_EC'!F22-'#6_EC'!F22</f>
        <v>-17284.154296875</v>
      </c>
      <c r="G22" s="93" t="n">
        <f aca="false">'#2B_EC'!G22-'#6_EC'!G22</f>
        <v>51239.291015625</v>
      </c>
      <c r="H22" s="93" t="n">
        <f aca="false">'#2B_EC'!H22-'#6_EC'!H22</f>
        <v>71760.5908934</v>
      </c>
      <c r="I22" s="93" t="n">
        <f aca="false">'#2B_EC'!I22-'#6_EC'!I22</f>
        <v>-5261.143627775</v>
      </c>
      <c r="J22" s="86" t="n">
        <f aca="false">'#2B_EC'!J22-'#6_EC'!J22</f>
        <v>66499.447265625</v>
      </c>
      <c r="K22" s="86" t="n">
        <f aca="false">'#2B_EC'!K22-'#6_EC'!K22</f>
        <v>117738.73828125</v>
      </c>
      <c r="L22" s="86" t="n">
        <f aca="false">'#2B_EC'!L22-'#6_EC'!L22</f>
        <v>-33116.421875</v>
      </c>
      <c r="M22" s="86" t="n">
        <f aca="false">'#2B_EC'!M22-'#6_EC'!M22</f>
        <v>84622.31640625</v>
      </c>
      <c r="N22" s="86" t="n">
        <f aca="false">'#2B_EC'!N22-'#6_EC'!N22</f>
        <v>15801.0711523437</v>
      </c>
      <c r="O22" s="86" t="n">
        <f aca="false">'#2B_EC'!O22-'#6_EC'!O22</f>
        <v>68821.2452539062</v>
      </c>
      <c r="P22" s="86" t="n">
        <f aca="false">'#2B_EC'!P22-'#6_EC'!P22</f>
        <v>287363.520332096</v>
      </c>
      <c r="Q22" s="86" t="n">
        <f aca="false">-'#6_EC'!Q22</f>
        <v>5895.805348761</v>
      </c>
      <c r="R22" s="86" t="n">
        <f aca="false">'#2B_EC'!P22-'#6_EC'!R22</f>
        <v>292848.372389804</v>
      </c>
      <c r="S22" s="86"/>
      <c r="T22" s="201" t="n">
        <v>2021</v>
      </c>
      <c r="U22" s="86" t="n">
        <f aca="false">'#2B_EC'!S22-'#6_EC'!U22</f>
        <v>163.80957031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2B_EC'!D23-'#6_EC'!D23</f>
        <v>34859.109375</v>
      </c>
      <c r="E23" s="86" t="n">
        <f aca="false">'#2B_EC'!E23-'#6_EC'!E23</f>
        <v>2606.259765625</v>
      </c>
      <c r="F23" s="86" t="n">
        <f aca="false">'#2B_EC'!F23-'#6_EC'!F23</f>
        <v>-23876.4453125</v>
      </c>
      <c r="G23" s="86" t="n">
        <f aca="false">'#2B_EC'!G23-'#6_EC'!G23</f>
        <v>56129.294921875</v>
      </c>
      <c r="H23" s="86" t="n">
        <f aca="false">'#2B_EC'!H23-'#6_EC'!H23</f>
        <v>71760.5908934</v>
      </c>
      <c r="I23" s="86" t="n">
        <f aca="false">'#2B_EC'!I23-'#6_EC'!I23</f>
        <v>-14942.249096525</v>
      </c>
      <c r="J23" s="86" t="n">
        <f aca="false">'#2B_EC'!J23-'#6_EC'!J23</f>
        <v>56818.341796875</v>
      </c>
      <c r="K23" s="86" t="n">
        <f aca="false">'#2B_EC'!K23-'#6_EC'!K23</f>
        <v>112947.63671875</v>
      </c>
      <c r="L23" s="86" t="n">
        <f aca="false">'#2B_EC'!L23-'#6_EC'!L23</f>
        <v>-34904.8203125</v>
      </c>
      <c r="M23" s="86" t="n">
        <f aca="false">'#2B_EC'!M23-'#6_EC'!M23</f>
        <v>78042.81640625</v>
      </c>
      <c r="N23" s="86" t="n">
        <f aca="false">'#2B_EC'!N23-'#6_EC'!N23</f>
        <v>17240.62965625</v>
      </c>
      <c r="O23" s="86" t="n">
        <f aca="false">'#2B_EC'!O23-'#6_EC'!O23</f>
        <v>60802.18675</v>
      </c>
      <c r="P23" s="86" t="n">
        <f aca="false">'#2B_EC'!P23-'#6_EC'!P23</f>
        <v>311849.157847752</v>
      </c>
      <c r="Q23" s="86" t="n">
        <f aca="false">-'#6_EC'!Q23</f>
        <v>7181.40770965855</v>
      </c>
      <c r="R23" s="86" t="n">
        <f aca="false">'#2B_EC'!P23-'#6_EC'!R23</f>
        <v>320226.033291953</v>
      </c>
      <c r="S23" s="86"/>
      <c r="T23" s="201" t="n">
        <v>2022</v>
      </c>
      <c r="U23" s="86" t="n">
        <f aca="false">'#2B_EC'!S23-'#6_EC'!U23</f>
        <v>163.80957031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2B_EC'!D24-'#6_EC'!D24</f>
        <v>28063.9375</v>
      </c>
      <c r="E24" s="86" t="n">
        <f aca="false">'#2B_EC'!E24-'#6_EC'!E24</f>
        <v>2167.2373046875</v>
      </c>
      <c r="F24" s="86" t="n">
        <f aca="false">'#2B_EC'!F24-'#6_EC'!F24</f>
        <v>-36380.76171875</v>
      </c>
      <c r="G24" s="86" t="n">
        <f aca="false">'#2B_EC'!G24-'#6_EC'!G24</f>
        <v>62277.4619140625</v>
      </c>
      <c r="H24" s="86" t="n">
        <f aca="false">'#2B_EC'!H24-'#6_EC'!H24</f>
        <v>71760.5908934</v>
      </c>
      <c r="I24" s="86" t="n">
        <f aca="false">'#2B_EC'!I24-'#6_EC'!I24</f>
        <v>-20279.682690275</v>
      </c>
      <c r="J24" s="86" t="n">
        <f aca="false">'#2B_EC'!J24-'#6_EC'!J24</f>
        <v>51480.908203125</v>
      </c>
      <c r="K24" s="86" t="n">
        <f aca="false">'#2B_EC'!K24-'#6_EC'!K24</f>
        <v>113758.370117188</v>
      </c>
      <c r="L24" s="86" t="n">
        <f aca="false">'#2B_EC'!L24-'#6_EC'!L24</f>
        <v>-37251.546875</v>
      </c>
      <c r="M24" s="86" t="n">
        <f aca="false">'#2B_EC'!M24-'#6_EC'!M24</f>
        <v>76506.8232421875</v>
      </c>
      <c r="N24" s="86" t="n">
        <f aca="false">'#2B_EC'!N24-'#6_EC'!N24</f>
        <v>18526.8624023438</v>
      </c>
      <c r="O24" s="86" t="n">
        <f aca="false">'#2B_EC'!O24-'#6_EC'!O24</f>
        <v>57979.9608398437</v>
      </c>
      <c r="P24" s="86" t="n">
        <f aca="false">'#2B_EC'!P24-'#6_EC'!P24</f>
        <v>333345.290636452</v>
      </c>
      <c r="Q24" s="86" t="n">
        <f aca="false">-'#6_EC'!Q24</f>
        <v>8499.15012957856</v>
      </c>
      <c r="R24" s="86" t="n">
        <f aca="false">'#2B_EC'!P24-'#6_EC'!R24</f>
        <v>344873.235124683</v>
      </c>
      <c r="S24" s="86"/>
      <c r="T24" s="201" t="n">
        <v>2023</v>
      </c>
      <c r="U24" s="86" t="n">
        <f aca="false">'#2B_EC'!S24-'#6_EC'!U24</f>
        <v>163.80957031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2B_EC'!D25-'#6_EC'!D25</f>
        <v>39031.90625</v>
      </c>
      <c r="E25" s="86" t="n">
        <f aca="false">'#2B_EC'!E25-'#6_EC'!E25</f>
        <v>-77.4873046875</v>
      </c>
      <c r="F25" s="86" t="n">
        <f aca="false">'#2B_EC'!F25-'#6_EC'!F25</f>
        <v>-12508.12890625</v>
      </c>
      <c r="G25" s="86" t="n">
        <f aca="false">'#2B_EC'!G25-'#6_EC'!G25</f>
        <v>51617.5224609375</v>
      </c>
      <c r="H25" s="86" t="n">
        <f aca="false">'#2B_EC'!H25-'#6_EC'!H25</f>
        <v>71760.5908934</v>
      </c>
      <c r="I25" s="86" t="n">
        <f aca="false">'#2B_EC'!I25-'#6_EC'!I25</f>
        <v>-23233.284252775</v>
      </c>
      <c r="J25" s="86" t="n">
        <f aca="false">'#2B_EC'!J25-'#6_EC'!J25</f>
        <v>48527.306640625</v>
      </c>
      <c r="K25" s="86" t="n">
        <f aca="false">'#2B_EC'!K25-'#6_EC'!K25</f>
        <v>100144.829101563</v>
      </c>
      <c r="L25" s="86" t="n">
        <f aca="false">'#2B_EC'!L25-'#6_EC'!L25</f>
        <v>-33421.66796875</v>
      </c>
      <c r="M25" s="86" t="n">
        <f aca="false">'#2B_EC'!M25-'#6_EC'!M25</f>
        <v>66723.1611328125</v>
      </c>
      <c r="N25" s="86" t="n">
        <f aca="false">'#2B_EC'!N25-'#6_EC'!N25</f>
        <v>19651.2512929688</v>
      </c>
      <c r="O25" s="86" t="n">
        <f aca="false">'#2B_EC'!O25-'#6_EC'!O25</f>
        <v>47071.9098398438</v>
      </c>
      <c r="P25" s="86" t="n">
        <f aca="false">'#2B_EC'!P25-'#6_EC'!P25</f>
        <v>349412.277524935</v>
      </c>
      <c r="Q25" s="86" t="n">
        <f aca="false">-'#6_EC'!Q25</f>
        <v>9849.83610999657</v>
      </c>
      <c r="R25" s="86" t="n">
        <f aca="false">'#2B_EC'!P25-'#6_EC'!R25</f>
        <v>364302.252323206</v>
      </c>
      <c r="S25" s="86"/>
      <c r="T25" s="201" t="n">
        <v>2024</v>
      </c>
      <c r="U25" s="86" t="n">
        <f aca="false">'#2B_EC'!S25-'#6_EC'!U25</f>
        <v>163.80957031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2B_EC'!D26-'#6_EC'!D26</f>
        <v>36859.421875</v>
      </c>
      <c r="E26" s="86" t="n">
        <f aca="false">'#2B_EC'!E26-'#6_EC'!E26</f>
        <v>2549.6220703125</v>
      </c>
      <c r="F26" s="86" t="n">
        <f aca="false">'#2B_EC'!F26-'#6_EC'!F26</f>
        <v>-21490.720703125</v>
      </c>
      <c r="G26" s="86" t="n">
        <f aca="false">'#2B_EC'!G26-'#6_EC'!G26</f>
        <v>55800.5205078125</v>
      </c>
      <c r="H26" s="86" t="n">
        <f aca="false">'#2B_EC'!H26-'#6_EC'!H26</f>
        <v>71760.5908934</v>
      </c>
      <c r="I26" s="86" t="n">
        <f aca="false">'#2B_EC'!I26-'#6_EC'!I26</f>
        <v>-28576.436596525</v>
      </c>
      <c r="J26" s="86" t="n">
        <f aca="false">'#2B_EC'!J26-'#6_EC'!J26</f>
        <v>43184.154296875</v>
      </c>
      <c r="K26" s="86" t="n">
        <f aca="false">'#2B_EC'!K26-'#6_EC'!K26</f>
        <v>98984.6748046875</v>
      </c>
      <c r="L26" s="86" t="n">
        <f aca="false">'#2B_EC'!L26-'#6_EC'!L26</f>
        <v>-34841.4921875</v>
      </c>
      <c r="M26" s="86" t="n">
        <f aca="false">'#2B_EC'!M26-'#6_EC'!M26</f>
        <v>64143.1826171875</v>
      </c>
      <c r="N26" s="86" t="n">
        <f aca="false">'#2B_EC'!N26-'#6_EC'!N26</f>
        <v>20605.2782304688</v>
      </c>
      <c r="O26" s="86" t="n">
        <f aca="false">'#2B_EC'!O26-'#6_EC'!O26</f>
        <v>43537.9043867188</v>
      </c>
      <c r="P26" s="86" t="n">
        <f aca="false">'#2B_EC'!P26-'#6_EC'!P26</f>
        <v>363093.671301109</v>
      </c>
      <c r="Q26" s="86" t="n">
        <f aca="false">-'#6_EC'!Q26</f>
        <v>11234.289239925</v>
      </c>
      <c r="R26" s="86" t="n">
        <f aca="false">'#2B_EC'!P26-'#6_EC'!R26</f>
        <v>381513.92016865</v>
      </c>
      <c r="S26" s="86"/>
      <c r="T26" s="201" t="n">
        <v>2025</v>
      </c>
      <c r="U26" s="86" t="n">
        <f aca="false">'#2B_EC'!S26-'#6_EC'!U26</f>
        <v>163.80957031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2B_EC'!D27-'#6_EC'!D27</f>
        <v>-30229.21875</v>
      </c>
      <c r="E27" s="86" t="n">
        <f aca="false">'#2B_EC'!E27-'#6_EC'!E27</f>
        <v>2110.935546875</v>
      </c>
      <c r="F27" s="86" t="n">
        <f aca="false">'#2B_EC'!F27-'#6_EC'!F27</f>
        <v>-166430.875</v>
      </c>
      <c r="G27" s="86" t="n">
        <f aca="false">'#2B_EC'!G27-'#6_EC'!G27</f>
        <v>134090.720703125</v>
      </c>
      <c r="H27" s="86" t="n">
        <f aca="false">'#2B_EC'!H27-'#6_EC'!H27</f>
        <v>34176.5908934</v>
      </c>
      <c r="I27" s="86" t="n">
        <f aca="false">'#2B_EC'!I27-'#6_EC'!I27</f>
        <v>-66385.68073715</v>
      </c>
      <c r="J27" s="86" t="n">
        <f aca="false">'#2B_EC'!J27-'#6_EC'!J27</f>
        <v>-32209.08984375</v>
      </c>
      <c r="K27" s="86" t="n">
        <f aca="false">'#2B_EC'!K27-'#6_EC'!K27</f>
        <v>101881.630859375</v>
      </c>
      <c r="L27" s="86" t="n">
        <f aca="false">'#2B_EC'!L27-'#6_EC'!L27</f>
        <v>-50201.875</v>
      </c>
      <c r="M27" s="86" t="n">
        <f aca="false">'#2B_EC'!M27-'#6_EC'!M27</f>
        <v>51679.755859375</v>
      </c>
      <c r="N27" s="86" t="n">
        <f aca="false">'#2B_EC'!N27-'#6_EC'!N27</f>
        <v>6741.2815234375</v>
      </c>
      <c r="O27" s="86" t="n">
        <f aca="false">'#2B_EC'!O27-'#6_EC'!O27</f>
        <v>44938.4743359375</v>
      </c>
      <c r="P27" s="86" t="n">
        <f aca="false">'#2B_EC'!P27-'#6_EC'!P27</f>
        <v>376094.509314998</v>
      </c>
      <c r="Q27" s="86" t="n">
        <f aca="false">-'#6_EC'!Q27</f>
        <v>12653.3536981017</v>
      </c>
      <c r="R27" s="86" t="n">
        <f aca="false">'#2B_EC'!P27-'#6_EC'!R27</f>
        <v>398175.412091964</v>
      </c>
      <c r="S27" s="86"/>
      <c r="T27" s="201" t="n">
        <v>2026</v>
      </c>
      <c r="U27" s="86" t="n">
        <f aca="false">'#2B_EC'!S27-'#6_EC'!U27</f>
        <v>51.6494140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2B_EC'!D28-'#6_EC'!D28</f>
        <v>-20929.125</v>
      </c>
      <c r="E28" s="86" t="n">
        <f aca="false">'#2B_EC'!E28-'#6_EC'!E28</f>
        <v>2847.26977539063</v>
      </c>
      <c r="F28" s="86" t="n">
        <f aca="false">'#2B_EC'!F28-'#6_EC'!F28</f>
        <v>-148497.65234375</v>
      </c>
      <c r="G28" s="86" t="n">
        <f aca="false">'#2B_EC'!G28-'#6_EC'!G28</f>
        <v>124721.257568359</v>
      </c>
      <c r="H28" s="86" t="n">
        <f aca="false">'#2B_EC'!H28-'#6_EC'!H28</f>
        <v>34176.5908934</v>
      </c>
      <c r="I28" s="86" t="n">
        <f aca="false">'#2B_EC'!I28-'#6_EC'!I28</f>
        <v>-69727.9893309</v>
      </c>
      <c r="J28" s="86" t="n">
        <f aca="false">'#2B_EC'!J28-'#6_EC'!J28</f>
        <v>-35551.3984375</v>
      </c>
      <c r="K28" s="86" t="n">
        <f aca="false">'#2B_EC'!K28-'#6_EC'!K28</f>
        <v>89169.8591308594</v>
      </c>
      <c r="L28" s="86" t="n">
        <f aca="false">'#2B_EC'!L28-'#6_EC'!L28</f>
        <v>-46523.91796875</v>
      </c>
      <c r="M28" s="86" t="n">
        <f aca="false">'#2B_EC'!M28-'#6_EC'!M28</f>
        <v>42645.9411621094</v>
      </c>
      <c r="N28" s="86" t="n">
        <f aca="false">'#2B_EC'!N28-'#6_EC'!N28</f>
        <v>6835.28345703125</v>
      </c>
      <c r="O28" s="86" t="n">
        <f aca="false">'#2B_EC'!O28-'#6_EC'!O28</f>
        <v>35810.6577050781</v>
      </c>
      <c r="P28" s="86" t="n">
        <f aca="false">'#2B_EC'!P28-'#6_EC'!P28</f>
        <v>385632.469871518</v>
      </c>
      <c r="Q28" s="86" t="n">
        <f aca="false">-'#6_EC'!Q28</f>
        <v>14107.8947677328</v>
      </c>
      <c r="R28" s="86" t="n">
        <f aca="false">'#2B_EC'!P28-'#6_EC'!R28</f>
        <v>411470.928428062</v>
      </c>
      <c r="S28" s="86"/>
      <c r="T28" s="201" t="n">
        <v>2027</v>
      </c>
      <c r="U28" s="86" t="n">
        <f aca="false">'#2B_EC'!S28-'#6_EC'!U28</f>
        <v>51.6494140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2B_EC'!D29-'#6_EC'!D29</f>
        <v>-23100.90625</v>
      </c>
      <c r="E29" s="86" t="n">
        <f aca="false">'#2B_EC'!E29-'#6_EC'!E29</f>
        <v>2807.04992675781</v>
      </c>
      <c r="F29" s="86" t="n">
        <f aca="false">'#2B_EC'!F29-'#6_EC'!F29</f>
        <v>-155303.3046875</v>
      </c>
      <c r="G29" s="86" t="n">
        <f aca="false">'#2B_EC'!G29-'#6_EC'!G29</f>
        <v>129395.348510742</v>
      </c>
      <c r="H29" s="86" t="n">
        <f aca="false">'#2B_EC'!H29-'#6_EC'!H29</f>
        <v>34176.5908934</v>
      </c>
      <c r="I29" s="86" t="n">
        <f aca="false">'#2B_EC'!I29-'#6_EC'!I29</f>
        <v>-74980.77448715</v>
      </c>
      <c r="J29" s="86" t="n">
        <f aca="false">'#2B_EC'!J29-'#6_EC'!J29</f>
        <v>-40804.18359375</v>
      </c>
      <c r="K29" s="86" t="n">
        <f aca="false">'#2B_EC'!K29-'#6_EC'!K29</f>
        <v>88591.1649169922</v>
      </c>
      <c r="L29" s="86" t="n">
        <f aca="false">'#2B_EC'!L29-'#6_EC'!L29</f>
        <v>-47711.8046875</v>
      </c>
      <c r="M29" s="86" t="n">
        <f aca="false">'#2B_EC'!M29-'#6_EC'!M29</f>
        <v>40879.3602294922</v>
      </c>
      <c r="N29" s="86" t="n">
        <f aca="false">'#2B_EC'!N29-'#6_EC'!N29</f>
        <v>6958.82885546875</v>
      </c>
      <c r="O29" s="86" t="n">
        <f aca="false">'#2B_EC'!O29-'#6_EC'!O29</f>
        <v>33920.5313740235</v>
      </c>
      <c r="P29" s="86" t="n">
        <f aca="false">'#2B_EC'!P29-'#6_EC'!P29</f>
        <v>393950.032376783</v>
      </c>
      <c r="Q29" s="86" t="n">
        <f aca="false">-'#6_EC'!Q29</f>
        <v>15598.7993641046</v>
      </c>
      <c r="R29" s="86" t="n">
        <f aca="false">'#2B_EC'!P29-'#6_EC'!R29</f>
        <v>423613.430681098</v>
      </c>
      <c r="S29" s="86"/>
      <c r="T29" s="201" t="n">
        <v>2028</v>
      </c>
      <c r="U29" s="86" t="n">
        <f aca="false">'#2B_EC'!S29-'#6_EC'!U29</f>
        <v>51.6494140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2B_EC'!D30-'#6_EC'!D30</f>
        <v>-33956.3125</v>
      </c>
      <c r="E30" s="86" t="n">
        <f aca="false">'#2B_EC'!E30-'#6_EC'!E30</f>
        <v>2255.68591308594</v>
      </c>
      <c r="F30" s="86" t="n">
        <f aca="false">'#2B_EC'!F30-'#6_EC'!F30</f>
        <v>-176229.0625</v>
      </c>
      <c r="G30" s="86" t="n">
        <f aca="false">'#2B_EC'!G30-'#6_EC'!G30</f>
        <v>140017.064086914</v>
      </c>
      <c r="H30" s="86" t="n">
        <f aca="false">'#2B_EC'!H30-'#6_EC'!H30</f>
        <v>34176.5908934</v>
      </c>
      <c r="I30" s="86" t="n">
        <f aca="false">'#2B_EC'!I30-'#6_EC'!I30</f>
        <v>-81811.1533934</v>
      </c>
      <c r="J30" s="86" t="n">
        <f aca="false">'#2B_EC'!J30-'#6_EC'!J30</f>
        <v>-47634.5625</v>
      </c>
      <c r="K30" s="86" t="n">
        <f aca="false">'#2B_EC'!K30-'#6_EC'!K30</f>
        <v>92382.5015869141</v>
      </c>
      <c r="L30" s="86" t="n">
        <f aca="false">'#2B_EC'!L30-'#6_EC'!L30</f>
        <v>-51657.6171875</v>
      </c>
      <c r="M30" s="86" t="n">
        <f aca="false">'#2B_EC'!M30-'#6_EC'!M30</f>
        <v>40724.8843994141</v>
      </c>
      <c r="N30" s="86" t="n">
        <f aca="false">'#2B_EC'!N30-'#6_EC'!N30</f>
        <v>7012.54424609376</v>
      </c>
      <c r="O30" s="86" t="n">
        <f aca="false">'#2B_EC'!O30-'#6_EC'!O30</f>
        <v>33712.3401533203</v>
      </c>
      <c r="P30" s="86" t="n">
        <f aca="false">'#2B_EC'!P30-'#6_EC'!P30</f>
        <v>401560.520771661</v>
      </c>
      <c r="Q30" s="86" t="n">
        <f aca="false">-'#6_EC'!Q30</f>
        <v>17126.9765753858</v>
      </c>
      <c r="R30" s="86" t="n">
        <f aca="false">'#2B_EC'!P30-'#6_EC'!R30</f>
        <v>435090.297258966</v>
      </c>
      <c r="S30" s="86"/>
      <c r="T30" s="201" t="n">
        <v>2029</v>
      </c>
      <c r="U30" s="86" t="n">
        <f aca="false">'#2B_EC'!S30-'#6_EC'!U30</f>
        <v>51.6494140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2B_EC'!D31-'#6_EC'!D31</f>
        <v>-23606.9375</v>
      </c>
      <c r="E31" s="86" t="n">
        <f aca="false">'#2B_EC'!E31-'#6_EC'!E31</f>
        <v>3837.96728515625</v>
      </c>
      <c r="F31" s="86" t="n">
        <f aca="false">'#2B_EC'!F31-'#6_EC'!F31</f>
        <v>-153377.275390625</v>
      </c>
      <c r="G31" s="86" t="n">
        <f aca="false">'#2B_EC'!G31-'#6_EC'!G31</f>
        <v>125932.370605469</v>
      </c>
      <c r="H31" s="86" t="n">
        <f aca="false">'#2B_EC'!H31-'#6_EC'!H31</f>
        <v>34176.5908934</v>
      </c>
      <c r="I31" s="86" t="n">
        <f aca="false">'#2B_EC'!I31-'#6_EC'!I31</f>
        <v>-84660.71979965</v>
      </c>
      <c r="J31" s="86" t="n">
        <f aca="false">'#2B_EC'!J31-'#6_EC'!J31</f>
        <v>-50484.12890625</v>
      </c>
      <c r="K31" s="86" t="n">
        <f aca="false">'#2B_EC'!K31-'#6_EC'!K31</f>
        <v>75448.2416992188</v>
      </c>
      <c r="L31" s="86" t="n">
        <f aca="false">'#2B_EC'!L31-'#6_EC'!L31</f>
        <v>-45785.734375</v>
      </c>
      <c r="M31" s="86" t="n">
        <f aca="false">'#2B_EC'!M31-'#6_EC'!M31</f>
        <v>29662.5073242188</v>
      </c>
      <c r="N31" s="86" t="n">
        <f aca="false">'#2B_EC'!N31-'#6_EC'!N31</f>
        <v>6996.42962890625</v>
      </c>
      <c r="O31" s="86" t="n">
        <f aca="false">'#2B_EC'!O31-'#6_EC'!O31</f>
        <v>22666.0776953126</v>
      </c>
      <c r="P31" s="86" t="n">
        <f aca="false">'#2B_EC'!P31-'#6_EC'!P31</f>
        <v>406271.272351487</v>
      </c>
      <c r="Q31" s="86" t="n">
        <f aca="false">-'#6_EC'!Q31</f>
        <v>18693.358216949</v>
      </c>
      <c r="R31" s="86" t="n">
        <f aca="false">'#2B_EC'!P31-'#6_EC'!R31</f>
        <v>443686.139498784</v>
      </c>
      <c r="S31" s="86"/>
      <c r="T31" s="201" t="n">
        <v>2030</v>
      </c>
      <c r="U31" s="86" t="n">
        <f aca="false">'#2B_EC'!S31-'#6_EC'!U31</f>
        <v>51.6494140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2B_EC'!D32-'#6_EC'!D32</f>
        <v>-25130.53125</v>
      </c>
      <c r="E32" s="86" t="n">
        <f aca="false">'#2B_EC'!E32-'#6_EC'!E32</f>
        <v>4397.03894042969</v>
      </c>
      <c r="F32" s="86" t="n">
        <f aca="false">'#2B_EC'!F32-'#6_EC'!F32</f>
        <v>-159557.25</v>
      </c>
      <c r="G32" s="86" t="n">
        <f aca="false">'#2B_EC'!G32-'#6_EC'!G32</f>
        <v>130029.67980957</v>
      </c>
      <c r="H32" s="86" t="n">
        <f aca="false">'#2B_EC'!H32-'#6_EC'!H32</f>
        <v>34176.5908934</v>
      </c>
      <c r="I32" s="86" t="n">
        <f aca="false">'#2B_EC'!I32-'#6_EC'!I32</f>
        <v>-90732.68073715</v>
      </c>
      <c r="J32" s="86" t="n">
        <f aca="false">'#2B_EC'!J32-'#6_EC'!J32</f>
        <v>-56556.08984375</v>
      </c>
      <c r="K32" s="86" t="n">
        <f aca="false">'#2B_EC'!K32-'#6_EC'!K32</f>
        <v>73473.5899658203</v>
      </c>
      <c r="L32" s="86" t="n">
        <f aca="false">'#2B_EC'!L32-'#6_EC'!L32</f>
        <v>-48011.921875</v>
      </c>
      <c r="M32" s="86" t="n">
        <f aca="false">'#2B_EC'!M32-'#6_EC'!M32</f>
        <v>25461.6680908203</v>
      </c>
      <c r="N32" s="86" t="n">
        <f aca="false">'#2B_EC'!N32-'#6_EC'!N32</f>
        <v>7050.14501953125</v>
      </c>
      <c r="O32" s="86" t="n">
        <f aca="false">'#2B_EC'!O32-'#6_EC'!O32</f>
        <v>18411.5230712891</v>
      </c>
      <c r="P32" s="86" t="n">
        <f aca="false">'#2B_EC'!P32-'#6_EC'!P32</f>
        <v>409794.119071709</v>
      </c>
      <c r="Q32" s="86" t="n">
        <f aca="false">-'#6_EC'!Q32</f>
        <v>20298.8993995513</v>
      </c>
      <c r="R32" s="86" t="n">
        <f aca="false">'#2B_EC'!P32-'#6_EC'!R32</f>
        <v>451092.962080044</v>
      </c>
      <c r="S32" s="86"/>
      <c r="T32" s="201" t="n">
        <v>2031</v>
      </c>
      <c r="U32" s="86" t="n">
        <f aca="false">'#2B_EC'!S32-'#6_EC'!U32</f>
        <v>51.6494140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2B_EC'!D33-'#6_EC'!D33</f>
        <v>-36672.75</v>
      </c>
      <c r="E33" s="86" t="n">
        <f aca="false">'#2B_EC'!E33-'#6_EC'!E33</f>
        <v>2484.83374023438</v>
      </c>
      <c r="F33" s="86" t="n">
        <f aca="false">'#2B_EC'!F33-'#6_EC'!F33</f>
        <v>-181650.2421875</v>
      </c>
      <c r="G33" s="86" t="n">
        <f aca="false">'#2B_EC'!G33-'#6_EC'!G33</f>
        <v>142492.658447266</v>
      </c>
      <c r="H33" s="86" t="n">
        <f aca="false">'#2B_EC'!H33-'#6_EC'!H33</f>
        <v>34176.5908934</v>
      </c>
      <c r="I33" s="86" t="n">
        <f aca="false">'#2B_EC'!I33-'#6_EC'!I33</f>
        <v>-98245.7940184</v>
      </c>
      <c r="J33" s="86" t="n">
        <f aca="false">'#2B_EC'!J33-'#6_EC'!J33</f>
        <v>-64069.203125</v>
      </c>
      <c r="K33" s="86" t="n">
        <f aca="false">'#2B_EC'!K33-'#6_EC'!K33</f>
        <v>78423.4553222656</v>
      </c>
      <c r="L33" s="86" t="n">
        <f aca="false">'#2B_EC'!L33-'#6_EC'!L33</f>
        <v>-52572.94921875</v>
      </c>
      <c r="M33" s="86" t="n">
        <f aca="false">'#2B_EC'!M33-'#6_EC'!M33</f>
        <v>25850.5061035156</v>
      </c>
      <c r="N33" s="86" t="n">
        <f aca="false">'#2B_EC'!N33-'#6_EC'!N33</f>
        <v>7103.86041015626</v>
      </c>
      <c r="O33" s="86" t="n">
        <f aca="false">'#2B_EC'!O33-'#6_EC'!O33</f>
        <v>18746.6456933594</v>
      </c>
      <c r="P33" s="86" t="n">
        <f aca="false">'#2B_EC'!P33-'#6_EC'!P33</f>
        <v>413096.428799205</v>
      </c>
      <c r="Q33" s="86" t="n">
        <f aca="false">-'#6_EC'!Q33</f>
        <v>21944.5791117186</v>
      </c>
      <c r="R33" s="86" t="n">
        <f aca="false">'#2B_EC'!P33-'#6_EC'!R33</f>
        <v>458260.91253345</v>
      </c>
      <c r="S33" s="86"/>
      <c r="T33" s="201" t="n">
        <v>2032</v>
      </c>
      <c r="U33" s="86" t="n">
        <f aca="false">'#2B_EC'!S33-'#6_EC'!U33</f>
        <v>51.6494140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2B_EC'!D34-'#6_EC'!D34</f>
        <v>-25453.4375</v>
      </c>
      <c r="E34" s="86" t="n">
        <f aca="false">'#2B_EC'!E34-'#6_EC'!E34</f>
        <v>4994.49230957031</v>
      </c>
      <c r="F34" s="86" t="n">
        <f aca="false">'#2B_EC'!F34-'#6_EC'!F34</f>
        <v>-158181.88671875</v>
      </c>
      <c r="G34" s="86" t="n">
        <f aca="false">'#2B_EC'!G34-'#6_EC'!G34</f>
        <v>127733.95690918</v>
      </c>
      <c r="H34" s="86" t="n">
        <f aca="false">'#2B_EC'!H34-'#6_EC'!H34</f>
        <v>34176.5908934</v>
      </c>
      <c r="I34" s="86" t="n">
        <f aca="false">'#2B_EC'!I34-'#6_EC'!I34</f>
        <v>-101084.29011215</v>
      </c>
      <c r="J34" s="86" t="n">
        <f aca="false">'#2B_EC'!J34-'#6_EC'!J34</f>
        <v>-66907.69921875</v>
      </c>
      <c r="K34" s="86" t="n">
        <f aca="false">'#2B_EC'!K34-'#6_EC'!K34</f>
        <v>60826.2576904297</v>
      </c>
      <c r="L34" s="86" t="n">
        <f aca="false">'#2B_EC'!L34-'#6_EC'!L34</f>
        <v>-46373.4921875</v>
      </c>
      <c r="M34" s="86" t="n">
        <f aca="false">'#2B_EC'!M34-'#6_EC'!M34</f>
        <v>14452.7655029297</v>
      </c>
      <c r="N34" s="86" t="n">
        <f aca="false">'#2B_EC'!N34-'#6_EC'!N34</f>
        <v>7157.57580078125</v>
      </c>
      <c r="O34" s="86" t="n">
        <f aca="false">'#2B_EC'!O34-'#6_EC'!O34</f>
        <v>7295.18970214843</v>
      </c>
      <c r="P34" s="86" t="n">
        <f aca="false">'#2B_EC'!P34-'#6_EC'!P34</f>
        <v>414279.527625756</v>
      </c>
      <c r="Q34" s="86" t="n">
        <f aca="false">-'#6_EC'!Q34</f>
        <v>23631.4008166901</v>
      </c>
      <c r="R34" s="86" t="n">
        <f aca="false">'#2B_EC'!P34-'#6_EC'!R34</f>
        <v>463276.43844106</v>
      </c>
      <c r="S34" s="86"/>
      <c r="T34" s="201" t="n">
        <v>2033</v>
      </c>
      <c r="U34" s="86" t="n">
        <f aca="false">'#2B_EC'!S34-'#6_EC'!U34</f>
        <v>51.6494140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2B_EC'!D35-'#6_EC'!D35</f>
        <v>-27815.09375</v>
      </c>
      <c r="E35" s="86" t="n">
        <f aca="false">'#2B_EC'!E35-'#6_EC'!E35</f>
        <v>4706.89172363281</v>
      </c>
      <c r="F35" s="86" t="n">
        <f aca="false">'#2B_EC'!F35-'#6_EC'!F35</f>
        <v>-163954.908203125</v>
      </c>
      <c r="G35" s="86" t="n">
        <f aca="false">'#2B_EC'!G35-'#6_EC'!G35</f>
        <v>131432.922729492</v>
      </c>
      <c r="H35" s="86" t="n">
        <f aca="false">'#2B_EC'!H35-'#6_EC'!H35</f>
        <v>34176.5908934</v>
      </c>
      <c r="I35" s="86" t="n">
        <f aca="false">'#2B_EC'!I35-'#6_EC'!I35</f>
        <v>-107771.58698715</v>
      </c>
      <c r="J35" s="86" t="n">
        <f aca="false">'#2B_EC'!J35-'#6_EC'!J35</f>
        <v>-73594.99609375</v>
      </c>
      <c r="K35" s="86" t="n">
        <f aca="false">'#2B_EC'!K35-'#6_EC'!K35</f>
        <v>57837.9266357422</v>
      </c>
      <c r="L35" s="86" t="n">
        <f aca="false">'#2B_EC'!L35-'#6_EC'!L35</f>
        <v>-48503.94140625</v>
      </c>
      <c r="M35" s="86" t="n">
        <f aca="false">'#2B_EC'!M35-'#6_EC'!M35</f>
        <v>9333.98522949219</v>
      </c>
      <c r="N35" s="86" t="n">
        <f aca="false">'#2B_EC'!N35-'#6_EC'!N35</f>
        <v>7211.29119140625</v>
      </c>
      <c r="O35" s="86" t="n">
        <f aca="false">'#2B_EC'!O35-'#6_EC'!O35</f>
        <v>2122.69403808587</v>
      </c>
      <c r="P35" s="86" t="n">
        <f aca="false">'#2B_EC'!P35-'#6_EC'!P35</f>
        <v>414596.456666116</v>
      </c>
      <c r="Q35" s="86" t="n">
        <f aca="false">-'#6_EC'!Q35</f>
        <v>25360.3930642859</v>
      </c>
      <c r="R35" s="86" t="n">
        <f aca="false">'#2B_EC'!P35-'#6_EC'!R35</f>
        <v>467379.803440998</v>
      </c>
      <c r="S35" s="86"/>
      <c r="T35" s="201" t="n">
        <v>2034</v>
      </c>
      <c r="U35" s="86" t="n">
        <f aca="false">'#2B_EC'!S35-'#6_EC'!U35</f>
        <v>51.6494140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2B_EC'!D36-'#6_EC'!D36</f>
        <v>-37746.03125</v>
      </c>
      <c r="E36" s="86" t="n">
        <f aca="false">'#2B_EC'!E36-'#6_EC'!E36</f>
        <v>4836.47106933594</v>
      </c>
      <c r="F36" s="86" t="n">
        <f aca="false">'#2B_EC'!F36-'#6_EC'!F36</f>
        <v>-184387.763671875</v>
      </c>
      <c r="G36" s="86" t="n">
        <f aca="false">'#2B_EC'!G36-'#6_EC'!G36</f>
        <v>141805.261352539</v>
      </c>
      <c r="H36" s="86" t="n">
        <f aca="false">'#2B_EC'!H36-'#6_EC'!H36</f>
        <v>34176.5908934</v>
      </c>
      <c r="I36" s="86" t="n">
        <f aca="false">'#2B_EC'!I36-'#6_EC'!I36</f>
        <v>-114820.1143309</v>
      </c>
      <c r="J36" s="86" t="n">
        <f aca="false">'#2B_EC'!J36-'#6_EC'!J36</f>
        <v>-80643.5234375</v>
      </c>
      <c r="K36" s="86" t="n">
        <f aca="false">'#2B_EC'!K36-'#6_EC'!K36</f>
        <v>61161.7379150391</v>
      </c>
      <c r="L36" s="86" t="n">
        <f aca="false">'#2B_EC'!L36-'#6_EC'!L36</f>
        <v>-51233.21875</v>
      </c>
      <c r="M36" s="86" t="n">
        <f aca="false">'#2B_EC'!M36-'#6_EC'!M36</f>
        <v>9928.51916503906</v>
      </c>
      <c r="N36" s="86" t="n">
        <f aca="false">'#2B_EC'!N36-'#6_EC'!N36</f>
        <v>7267.6923515625</v>
      </c>
      <c r="O36" s="86" t="n">
        <f aca="false">'#2B_EC'!O36-'#6_EC'!O36</f>
        <v>2660.82681347663</v>
      </c>
      <c r="P36" s="86" t="n">
        <f aca="false">'#2B_EC'!P36-'#6_EC'!P36</f>
        <v>414962.20423274</v>
      </c>
      <c r="Q36" s="86" t="n">
        <f aca="false">-'#6_EC'!Q36</f>
        <v>27132.6101180716</v>
      </c>
      <c r="R36" s="86" t="n">
        <f aca="false">'#2B_EC'!P36-'#6_EC'!R36</f>
        <v>471475.100813937</v>
      </c>
      <c r="S36" s="86"/>
      <c r="T36" s="201" t="n">
        <v>2035</v>
      </c>
      <c r="U36" s="86" t="n">
        <f aca="false">'#2B_EC'!S36-'#6_EC'!U36</f>
        <v>51.6494140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2B_EC'!D37-'#6_EC'!D37</f>
        <v>-25107.8125</v>
      </c>
      <c r="E37" s="86" t="n">
        <f aca="false">'#2B_EC'!E37-'#6_EC'!E37</f>
        <v>6025.83776855469</v>
      </c>
      <c r="F37" s="86" t="n">
        <f aca="false">'#2B_EC'!F37-'#6_EC'!F37</f>
        <v>-162062.8828125</v>
      </c>
      <c r="G37" s="86" t="n">
        <f aca="false">'#2B_EC'!G37-'#6_EC'!G37</f>
        <v>130929.232543945</v>
      </c>
      <c r="H37" s="86" t="n">
        <f aca="false">'#2B_EC'!H37-'#6_EC'!H37</f>
        <v>34176.5908934</v>
      </c>
      <c r="I37" s="86" t="n">
        <f aca="false">'#2B_EC'!I37-'#6_EC'!I37</f>
        <v>-118101.23542465</v>
      </c>
      <c r="J37" s="86" t="n">
        <f aca="false">'#2B_EC'!J37-'#6_EC'!J37</f>
        <v>-83924.64453125</v>
      </c>
      <c r="K37" s="86" t="n">
        <f aca="false">'#2B_EC'!K37-'#6_EC'!K37</f>
        <v>47004.5880126953</v>
      </c>
      <c r="L37" s="86" t="n">
        <f aca="false">'#2B_EC'!L37-'#6_EC'!L37</f>
        <v>-47653.54296875</v>
      </c>
      <c r="M37" s="86" t="n">
        <f aca="false">'#2B_EC'!M37-'#6_EC'!M37</f>
        <v>-648.954956054688</v>
      </c>
      <c r="N37" s="86" t="n">
        <f aca="false">'#2B_EC'!N37-'#6_EC'!N37</f>
        <v>7321.4077421875</v>
      </c>
      <c r="O37" s="86" t="n">
        <f aca="false">'#2B_EC'!O37-'#6_EC'!O37</f>
        <v>-7970.36269824219</v>
      </c>
      <c r="P37" s="86" t="n">
        <f aca="false">'#2B_EC'!P37-'#6_EC'!P37</f>
        <v>413953.571348238</v>
      </c>
      <c r="Q37" s="86" t="n">
        <f aca="false">-'#6_EC'!Q37</f>
        <v>28585.8281021758</v>
      </c>
      <c r="R37" s="86" t="n">
        <f aca="false">'#2B_EC'!P37-'#6_EC'!R37</f>
        <v>474083.945244608</v>
      </c>
      <c r="S37" s="86"/>
      <c r="T37" s="201" t="n">
        <v>2036</v>
      </c>
      <c r="U37" s="86" t="n">
        <f aca="false">'#2B_EC'!S37-'#6_EC'!U37</f>
        <v>51.6494140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2B_EC'!D38-'#6_EC'!D38</f>
        <v>-29074.8125</v>
      </c>
      <c r="E38" s="86" t="n">
        <f aca="false">'#2B_EC'!E38-'#6_EC'!E38</f>
        <v>5213.67993164063</v>
      </c>
      <c r="F38" s="86" t="n">
        <f aca="false">'#2B_EC'!F38-'#6_EC'!F38</f>
        <v>-170659.423828125</v>
      </c>
      <c r="G38" s="86" t="n">
        <f aca="false">'#2B_EC'!G38-'#6_EC'!G38</f>
        <v>136370.931396484</v>
      </c>
      <c r="H38" s="86" t="n">
        <f aca="false">'#2B_EC'!H38-'#6_EC'!H38</f>
        <v>34176.5908934</v>
      </c>
      <c r="I38" s="86" t="n">
        <f aca="false">'#2B_EC'!I38-'#6_EC'!I38</f>
        <v>-122762.54011215</v>
      </c>
      <c r="J38" s="86" t="n">
        <f aca="false">'#2B_EC'!J38-'#6_EC'!J38</f>
        <v>-88585.94921875</v>
      </c>
      <c r="K38" s="86" t="n">
        <f aca="false">'#2B_EC'!K38-'#6_EC'!K38</f>
        <v>47784.9821777344</v>
      </c>
      <c r="L38" s="86" t="n">
        <f aca="false">'#2B_EC'!L38-'#6_EC'!L38</f>
        <v>-49971.37109375</v>
      </c>
      <c r="M38" s="86" t="n">
        <f aca="false">'#2B_EC'!M38-'#6_EC'!M38</f>
        <v>-2186.38891601563</v>
      </c>
      <c r="N38" s="86" t="n">
        <f aca="false">'#2B_EC'!N38-'#6_EC'!N38</f>
        <v>7377.80890234375</v>
      </c>
      <c r="O38" s="86" t="n">
        <f aca="false">'#2B_EC'!O38-'#6_EC'!O38</f>
        <v>-9564.19781835936</v>
      </c>
      <c r="P38" s="86" t="n">
        <f aca="false">'#2B_EC'!P38-'#6_EC'!P38</f>
        <v>412839.292747195</v>
      </c>
      <c r="Q38" s="86" t="n">
        <f aca="false">-'#6_EC'!Q38</f>
        <v>29479.5571624</v>
      </c>
      <c r="R38" s="86" t="n">
        <f aca="false">'#2B_EC'!P38-'#6_EC'!R38</f>
        <v>476404.187796113</v>
      </c>
      <c r="S38" s="86"/>
      <c r="T38" s="201" t="n">
        <v>2037</v>
      </c>
      <c r="U38" s="86" t="n">
        <f aca="false">'#2B_EC'!S38-'#6_EC'!U38</f>
        <v>51.6494140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2B_EC'!D39-'#6_EC'!D39</f>
        <v>-38965.4375</v>
      </c>
      <c r="E39" s="86" t="n">
        <f aca="false">'#2B_EC'!E39-'#6_EC'!E39</f>
        <v>6489.86682128906</v>
      </c>
      <c r="F39" s="86" t="n">
        <f aca="false">'#2B_EC'!F39-'#6_EC'!F39</f>
        <v>-194891.767578125</v>
      </c>
      <c r="G39" s="86" t="n">
        <f aca="false">'#2B_EC'!G39-'#6_EC'!G39</f>
        <v>149436.463256836</v>
      </c>
      <c r="H39" s="86" t="n">
        <f aca="false">'#2B_EC'!H39-'#6_EC'!H39</f>
        <v>34176.5908934</v>
      </c>
      <c r="I39" s="86" t="n">
        <f aca="false">'#2B_EC'!I39-'#6_EC'!I39</f>
        <v>-126705.3565184</v>
      </c>
      <c r="J39" s="86" t="n">
        <f aca="false">'#2B_EC'!J39-'#6_EC'!J39</f>
        <v>-92528.765625</v>
      </c>
      <c r="K39" s="86" t="n">
        <f aca="false">'#2B_EC'!K39-'#6_EC'!K39</f>
        <v>56907.6976318359</v>
      </c>
      <c r="L39" s="86" t="n">
        <f aca="false">'#2B_EC'!L39-'#6_EC'!L39</f>
        <v>-53863.58984375</v>
      </c>
      <c r="M39" s="86" t="n">
        <f aca="false">'#2B_EC'!M39-'#6_EC'!M39</f>
        <v>3044.10778808594</v>
      </c>
      <c r="N39" s="86" t="n">
        <f aca="false">'#2B_EC'!N39-'#6_EC'!N39</f>
        <v>7434.2100625</v>
      </c>
      <c r="O39" s="86" t="n">
        <f aca="false">'#2B_EC'!O39-'#6_EC'!O39</f>
        <v>-4390.10227441404</v>
      </c>
      <c r="P39" s="86" t="n">
        <f aca="false">'#2B_EC'!P39-'#6_EC'!P39</f>
        <v>412368.41292625</v>
      </c>
      <c r="Q39" s="86" t="n">
        <f aca="false">-'#6_EC'!Q39</f>
        <v>29845.9860770919</v>
      </c>
      <c r="R39" s="86" t="n">
        <f aca="false">'#2B_EC'!P39-'#6_EC'!R39</f>
        <v>479134.571112433</v>
      </c>
      <c r="S39" s="86"/>
      <c r="T39" s="201" t="n">
        <v>2038</v>
      </c>
      <c r="U39" s="86" t="n">
        <f aca="false">'#2B_EC'!S39-'#6_EC'!U39</f>
        <v>51.6494140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2B_EC'!D40-'#6_EC'!D40</f>
        <v>-28793.6875</v>
      </c>
      <c r="E40" s="86" t="n">
        <f aca="false">'#2B_EC'!E40-'#6_EC'!E40</f>
        <v>6020.494140625</v>
      </c>
      <c r="F40" s="86" t="n">
        <f aca="false">'#2B_EC'!F40-'#6_EC'!F40</f>
        <v>-173821.1796875</v>
      </c>
      <c r="G40" s="86" t="n">
        <f aca="false">'#2B_EC'!G40-'#6_EC'!G40</f>
        <v>139006.998046875</v>
      </c>
      <c r="H40" s="86" t="n">
        <f aca="false">'#2B_EC'!H40-'#6_EC'!H40</f>
        <v>109097</v>
      </c>
      <c r="I40" s="86" t="n">
        <f aca="false">'#2B_EC'!I40-'#6_EC'!I40</f>
        <v>-120852.9765625</v>
      </c>
      <c r="J40" s="86" t="n">
        <f aca="false">'#2B_EC'!J40-'#6_EC'!J40</f>
        <v>-11755.9765625</v>
      </c>
      <c r="K40" s="86" t="n">
        <f aca="false">'#2B_EC'!K40-'#6_EC'!K40</f>
        <v>127251.021484375</v>
      </c>
      <c r="L40" s="86" t="n">
        <f aca="false">'#2B_EC'!L40-'#6_EC'!L40</f>
        <v>-50437.578125</v>
      </c>
      <c r="M40" s="86" t="n">
        <f aca="false">'#2B_EC'!M40-'#6_EC'!M40</f>
        <v>76813.443359375</v>
      </c>
      <c r="N40" s="86" t="n">
        <f aca="false">'#2B_EC'!N40-'#6_EC'!N40</f>
        <v>7490.61122265625</v>
      </c>
      <c r="O40" s="86" t="n">
        <f aca="false">'#2B_EC'!O40-'#6_EC'!O40</f>
        <v>69322.8321367188</v>
      </c>
      <c r="P40" s="86" t="n">
        <f aca="false">'#2B_EC'!P40-'#6_EC'!P40</f>
        <v>419213.861945145</v>
      </c>
      <c r="Q40" s="86" t="n">
        <f aca="false">-'#6_EC'!Q40</f>
        <v>29921.1040046037</v>
      </c>
      <c r="R40" s="86" t="n">
        <f aca="false">'#2B_EC'!P40-'#6_EC'!R40</f>
        <v>488934.651177685</v>
      </c>
      <c r="S40" s="86"/>
      <c r="T40" s="201" t="n">
        <v>2039</v>
      </c>
      <c r="U40" s="86" t="n">
        <f aca="false">'#2B_EC'!S40-'#6_EC'!U40</f>
        <v>51.6494140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2B_EC'!D41-'#6_EC'!D41</f>
        <v>-32364.8125</v>
      </c>
      <c r="E41" s="86" t="n">
        <f aca="false">'#2B_EC'!E41-'#6_EC'!E41</f>
        <v>8101.35510253906</v>
      </c>
      <c r="F41" s="86" t="n">
        <f aca="false">'#2B_EC'!F41-'#6_EC'!F41</f>
        <v>-183766.76171875</v>
      </c>
      <c r="G41" s="86" t="n">
        <f aca="false">'#2B_EC'!G41-'#6_EC'!G41</f>
        <v>143300.594116211</v>
      </c>
      <c r="H41" s="86" t="n">
        <f aca="false">'#2B_EC'!H41-'#6_EC'!H41</f>
        <v>109097</v>
      </c>
      <c r="I41" s="86" t="n">
        <f aca="false">'#2B_EC'!I41-'#6_EC'!I41</f>
        <v>-602615.8671875</v>
      </c>
      <c r="J41" s="86" t="n">
        <f aca="false">'#2B_EC'!J41-'#6_EC'!J41</f>
        <v>-493518.8671875</v>
      </c>
      <c r="K41" s="86" t="n">
        <f aca="false">'#2B_EC'!K41-'#6_EC'!K41</f>
        <v>-350218.273071289</v>
      </c>
      <c r="L41" s="86" t="n">
        <f aca="false">'#2B_EC'!L41-'#6_EC'!L41</f>
        <v>-51515.75</v>
      </c>
      <c r="M41" s="86" t="n">
        <f aca="false">'#2B_EC'!M41-'#6_EC'!M41</f>
        <v>-401734.023071289</v>
      </c>
      <c r="N41" s="86" t="n">
        <f aca="false">'#2B_EC'!N41-'#6_EC'!N41</f>
        <v>7547.0123828125</v>
      </c>
      <c r="O41" s="86" t="n">
        <f aca="false">'#2B_EC'!O41-'#6_EC'!O41</f>
        <v>-409281.035454102</v>
      </c>
      <c r="P41" s="86" t="n">
        <f aca="false">'#2B_EC'!P41-'#6_EC'!P41</f>
        <v>382005.764293867</v>
      </c>
      <c r="Q41" s="86" t="n">
        <f aca="false">-'#6_EC'!Q41</f>
        <v>232269.519209737</v>
      </c>
      <c r="R41" s="86" t="n">
        <f aca="false">'#2B_EC'!P41-'#6_EC'!R41</f>
        <v>472842.37909253</v>
      </c>
      <c r="S41" s="86"/>
      <c r="T41" s="201" t="n">
        <v>2040</v>
      </c>
      <c r="U41" s="86" t="n">
        <f aca="false">'#2B_EC'!S41-'#6_EC'!U41</f>
        <v>51.6494140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2B_EC'!D44-'#6_EC'!D44</f>
        <v>-175133.802478867</v>
      </c>
      <c r="E44" s="86" t="n">
        <f aca="false">'#2B_EC'!E44-'#6_EC'!E44</f>
        <v>24454.8421549819</v>
      </c>
      <c r="F44" s="86" t="n">
        <f aca="false">'#2B_EC'!F44-'#6_EC'!F44</f>
        <v>-991145.625159501</v>
      </c>
      <c r="G44" s="86" t="n">
        <f aca="false">'#2B_EC'!G44-'#6_EC'!G44</f>
        <v>791556.980525652</v>
      </c>
      <c r="H44" s="86" t="n">
        <f aca="false">'#2B_EC'!H44-'#6_EC'!H44</f>
        <v>229910.14347273</v>
      </c>
      <c r="I44" s="86" t="n">
        <f aca="false">'#2B_EC'!I44-'#6_EC'!I44</f>
        <v>-395739.695720149</v>
      </c>
      <c r="J44" s="86" t="n">
        <f aca="false">'#2B_EC'!J44-'#6_EC'!J44</f>
        <v>-165829.552247419</v>
      </c>
      <c r="K44" s="86" t="n">
        <f aca="false">'#2B_EC'!K44-'#6_EC'!K44</f>
        <v>625727.428278234</v>
      </c>
      <c r="L44" s="86" t="n">
        <f aca="false">'#2B_EC'!L44-'#6_EC'!L44</f>
        <v>-270101.518207657</v>
      </c>
      <c r="M44" s="86" t="n">
        <f aca="false">'#2B_EC'!M44-'#6_EC'!M44</f>
        <v>355625.910070577</v>
      </c>
      <c r="N44" s="86" t="n">
        <f aca="false">'#2B_EC'!N44-'#6_EC'!N44</f>
        <v>-26379.8542232912</v>
      </c>
      <c r="O44" s="86" t="n">
        <f aca="false">'#2B_EC'!O44-'#6_EC'!O44</f>
        <v>382005.764293867</v>
      </c>
      <c r="P44" s="74"/>
      <c r="Q44" s="86" t="n">
        <f aca="false">-'#6_EC'!Q44</f>
        <v>90836.6147986652</v>
      </c>
      <c r="R44" s="86" t="n">
        <f aca="false">'#2B_EC'!O44-'#6_EC'!R44</f>
        <v>472842.37909253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2B_EC'!J45-'#6_EC'!J45</f>
        <v>0</v>
      </c>
      <c r="K45" s="95"/>
      <c r="L45" s="95"/>
      <c r="M45" s="95" t="n">
        <f aca="false">'#2B_EC'!M45-'#6_EC'!M45</f>
        <v>0</v>
      </c>
      <c r="N45" s="95" t="n">
        <v>0</v>
      </c>
      <c r="O45" s="95" t="n">
        <f aca="false">'#2B_EC'!O45-'#6_EC'!O45</f>
        <v>0</v>
      </c>
      <c r="P45" s="74"/>
      <c r="Q45" s="95" t="n">
        <f aca="false">-'#6_EC'!Q45</f>
        <v>-0</v>
      </c>
      <c r="R45" s="95" t="n">
        <f aca="false">'#2B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2B_EC'!J46-'#6_EC'!J46</f>
        <v>-165829.552247419</v>
      </c>
      <c r="K46" s="86"/>
      <c r="L46" s="86"/>
      <c r="M46" s="86" t="n">
        <f aca="false">'#2B_EC'!M46-'#6_EC'!M46</f>
        <v>355625.910070577</v>
      </c>
      <c r="N46" s="86" t="n">
        <f aca="false">'#2B_EC'!N46-'#6_EC'!N46</f>
        <v>-26379.8542232912</v>
      </c>
      <c r="O46" s="86" t="n">
        <f aca="false">'#2B_EC'!O46-'#6_EC'!O46</f>
        <v>382005.764293867</v>
      </c>
      <c r="P46" s="74"/>
      <c r="Q46" s="86" t="n">
        <f aca="false">-'#6_EC'!Q46</f>
        <v>90836.6147986652</v>
      </c>
      <c r="R46" s="86" t="n">
        <f aca="false">'#2B_EC'!O46-'#6_EC'!R46</f>
        <v>472842.37909253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1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2B_EC'!B55-'#6_EC'!B55</f>
        <v>0</v>
      </c>
      <c r="C55" s="219" t="n">
        <f aca="false">'#2B_EC'!C55-'#6_EC'!C55</f>
        <v>0</v>
      </c>
      <c r="D55" s="219" t="n">
        <f aca="false">'#2B_EC'!D55-'#6_EC'!D55</f>
        <v>0</v>
      </c>
      <c r="E55" s="40" t="n">
        <f aca="false">'#2B_EC'!E55-'#6_EC'!E55</f>
        <v>0</v>
      </c>
      <c r="F55" s="40" t="n">
        <f aca="false">'#2B_EC'!F55-'#6_EC'!F55</f>
        <v>0</v>
      </c>
      <c r="G55" s="40" t="n">
        <f aca="false">'#2B_EC'!G55-'#6_EC'!G55</f>
        <v>0</v>
      </c>
      <c r="H55" s="220" t="n">
        <f aca="false">'#2B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2B_EC'!B56-'#6_EC'!B56</f>
        <v>0</v>
      </c>
      <c r="C56" s="219" t="n">
        <f aca="false">'#2B_EC'!C56-'#6_EC'!C56</f>
        <v>0</v>
      </c>
      <c r="D56" s="219" t="n">
        <f aca="false">'#2B_EC'!D56-'#6_EC'!D56</f>
        <v>0</v>
      </c>
      <c r="E56" s="40" t="n">
        <f aca="false">'#2B_EC'!E56-'#6_EC'!E56</f>
        <v>0</v>
      </c>
      <c r="F56" s="40" t="n">
        <f aca="false">'#2B_EC'!F56-'#6_EC'!F56</f>
        <v>0</v>
      </c>
      <c r="G56" s="40" t="n">
        <f aca="false">'#2B_EC'!G56-'#6_EC'!G56</f>
        <v>0</v>
      </c>
      <c r="H56" s="220" t="n">
        <f aca="false">'#2B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2B_EC'!B57-'#6_EC'!B57</f>
        <v>0</v>
      </c>
      <c r="C57" s="219" t="n">
        <f aca="false">'#2B_EC'!C57-'#6_EC'!C57</f>
        <v>0</v>
      </c>
      <c r="D57" s="219" t="n">
        <f aca="false">'#2B_EC'!D57-'#6_EC'!D57</f>
        <v>0</v>
      </c>
      <c r="E57" s="40" t="n">
        <f aca="false">'#2B_EC'!E57-'#6_EC'!E57</f>
        <v>0</v>
      </c>
      <c r="F57" s="40" t="n">
        <f aca="false">'#2B_EC'!F57-'#6_EC'!F57</f>
        <v>0</v>
      </c>
      <c r="G57" s="40" t="n">
        <f aca="false">'#2B_EC'!G57-'#6_EC'!G57</f>
        <v>0</v>
      </c>
      <c r="H57" s="220" t="n">
        <f aca="false">'#2B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2B_EC'!B58-'#6_EC'!B58</f>
        <v>0</v>
      </c>
      <c r="C58" s="219" t="n">
        <f aca="false">'#2B_EC'!C58-'#6_EC'!C58</f>
        <v>-1953.291015625</v>
      </c>
      <c r="D58" s="219" t="n">
        <f aca="false">'#2B_EC'!D58-'#6_EC'!D58</f>
        <v>0</v>
      </c>
      <c r="E58" s="40" t="n">
        <f aca="false">'#2B_EC'!E58-'#6_EC'!E58</f>
        <v>1953.291015625</v>
      </c>
      <c r="F58" s="40" t="n">
        <f aca="false">'#2B_EC'!F58-'#6_EC'!F58</f>
        <v>-3696.00756835938</v>
      </c>
      <c r="G58" s="40" t="n">
        <f aca="false">'#2B_EC'!G58-'#6_EC'!G58</f>
        <v>-966.99169921875</v>
      </c>
      <c r="H58" s="220" t="n">
        <f aca="false">'#2B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2B_EC'!B59-'#6_EC'!B59</f>
        <v>0</v>
      </c>
      <c r="C59" s="219" t="n">
        <f aca="false">'#2B_EC'!C59-'#6_EC'!C59</f>
        <v>6814.119140625</v>
      </c>
      <c r="D59" s="219" t="n">
        <f aca="false">'#2B_EC'!D59-'#6_EC'!D59</f>
        <v>0</v>
      </c>
      <c r="E59" s="40" t="n">
        <f aca="false">'#2B_EC'!E59-'#6_EC'!E59</f>
        <v>-6814.119140625</v>
      </c>
      <c r="F59" s="40" t="n">
        <f aca="false">'#2B_EC'!F59-'#6_EC'!F59</f>
        <v>-2276.04638671875</v>
      </c>
      <c r="G59" s="40" t="n">
        <f aca="false">'#2B_EC'!G59-'#6_EC'!G59</f>
        <v>-493.5146484375</v>
      </c>
      <c r="H59" s="220" t="n">
        <f aca="false">'#2B_EC'!H59-'#6_EC'!H59</f>
        <v>0.03636291995644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2B_EC'!B60-'#6_EC'!B60</f>
        <v>0</v>
      </c>
      <c r="C60" s="219" t="n">
        <f aca="false">'#2B_EC'!C60-'#6_EC'!C60</f>
        <v>-2302.16479492188</v>
      </c>
      <c r="D60" s="219" t="n">
        <f aca="false">'#2B_EC'!D60-'#6_EC'!D60</f>
        <v>0</v>
      </c>
      <c r="E60" s="40" t="n">
        <f aca="false">'#2B_EC'!E60-'#6_EC'!E60</f>
        <v>2302.16479492188</v>
      </c>
      <c r="F60" s="40" t="n">
        <f aca="false">'#2B_EC'!F60-'#6_EC'!F60</f>
        <v>-3737.76147460938</v>
      </c>
      <c r="G60" s="40" t="n">
        <f aca="false">'#2B_EC'!G60-'#6_EC'!G60</f>
        <v>-913.226623535156</v>
      </c>
      <c r="H60" s="220" t="n">
        <f aca="false">'#2B_EC'!H60-'#6_EC'!H60</f>
        <v>-0.022861016448587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2B_EC'!B61-'#6_EC'!B61</f>
        <v>0</v>
      </c>
      <c r="C61" s="219" t="n">
        <f aca="false">'#2B_EC'!C61-'#6_EC'!C61</f>
        <v>-2096.23950195313</v>
      </c>
      <c r="D61" s="219" t="n">
        <f aca="false">'#2B_EC'!D61-'#6_EC'!D61</f>
        <v>0</v>
      </c>
      <c r="E61" s="40" t="n">
        <f aca="false">'#2B_EC'!E61-'#6_EC'!E61</f>
        <v>2096.23950195313</v>
      </c>
      <c r="F61" s="40" t="n">
        <f aca="false">'#2B_EC'!F61-'#6_EC'!F61</f>
        <v>-2747.72845458984</v>
      </c>
      <c r="G61" s="40" t="n">
        <f aca="false">'#2B_EC'!G61-'#6_EC'!G61</f>
        <v>-755.032287597656</v>
      </c>
      <c r="H61" s="220" t="n">
        <f aca="false">'#2B_EC'!H61-'#6_EC'!H61</f>
        <v>-0.0211905254982412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2B_EC'!B62-'#6_EC'!B62</f>
        <v>0</v>
      </c>
      <c r="C62" s="219" t="n">
        <f aca="false">'#2B_EC'!C62-'#6_EC'!C62</f>
        <v>-2002.08642578125</v>
      </c>
      <c r="D62" s="219" t="n">
        <f aca="false">'#2B_EC'!D62-'#6_EC'!D62</f>
        <v>0</v>
      </c>
      <c r="E62" s="40" t="n">
        <f aca="false">'#2B_EC'!E62-'#6_EC'!E62</f>
        <v>2002.08642578125</v>
      </c>
      <c r="F62" s="40" t="n">
        <f aca="false">'#2B_EC'!F62-'#6_EC'!F62</f>
        <v>-2073.55285644531</v>
      </c>
      <c r="G62" s="40" t="n">
        <f aca="false">'#2B_EC'!G62-'#6_EC'!G62</f>
        <v>-665.697021484375</v>
      </c>
      <c r="H62" s="220" t="n">
        <f aca="false">'#2B_EC'!H62-'#6_EC'!H62</f>
        <v>-0.0200090333819389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2B_EC'!B63-'#6_EC'!B63</f>
        <v>0</v>
      </c>
      <c r="C63" s="219" t="n">
        <f aca="false">'#2B_EC'!C63-'#6_EC'!C63</f>
        <v>-2024.2626953125</v>
      </c>
      <c r="D63" s="219" t="n">
        <f aca="false">'#2B_EC'!D63-'#6_EC'!D63</f>
        <v>0</v>
      </c>
      <c r="E63" s="40" t="n">
        <f aca="false">'#2B_EC'!E63-'#6_EC'!E63</f>
        <v>2024.2626953125</v>
      </c>
      <c r="F63" s="40" t="n">
        <f aca="false">'#2B_EC'!F63-'#6_EC'!F63</f>
        <v>-2056.87219238281</v>
      </c>
      <c r="G63" s="40" t="n">
        <f aca="false">'#2B_EC'!G63-'#6_EC'!G63</f>
        <v>-672.743041992188</v>
      </c>
      <c r="H63" s="220" t="n">
        <f aca="false">'#2B_EC'!H63-'#6_EC'!H63</f>
        <v>-0.0199849284254015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2B_EC'!B64-'#6_EC'!B64</f>
        <v>0</v>
      </c>
      <c r="C64" s="219" t="n">
        <f aca="false">'#2B_EC'!C64-'#6_EC'!C64</f>
        <v>-2360.77941894531</v>
      </c>
      <c r="D64" s="219" t="n">
        <f aca="false">'#2B_EC'!D64-'#6_EC'!D64</f>
        <v>0</v>
      </c>
      <c r="E64" s="40" t="n">
        <f aca="false">'#2B_EC'!E64-'#6_EC'!E64</f>
        <v>2360.77941894531</v>
      </c>
      <c r="F64" s="40" t="n">
        <f aca="false">'#2B_EC'!F64-'#6_EC'!F64</f>
        <v>-2240.60217285156</v>
      </c>
      <c r="G64" s="40" t="n">
        <f aca="false">'#2B_EC'!G64-'#6_EC'!G64</f>
        <v>-803.22265625</v>
      </c>
      <c r="H64" s="220" t="n">
        <f aca="false">'#2B_EC'!H64-'#6_EC'!H64</f>
        <v>-0.0216220342554152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2B_EC'!B65-'#6_EC'!B65</f>
        <v>0</v>
      </c>
      <c r="C65" s="219" t="n">
        <f aca="false">'#2B_EC'!C65-'#6_EC'!C65</f>
        <v>-2039.13159179688</v>
      </c>
      <c r="D65" s="219" t="n">
        <f aca="false">'#2B_EC'!D65-'#6_EC'!D65</f>
        <v>0</v>
      </c>
      <c r="E65" s="40" t="n">
        <f aca="false">'#2B_EC'!E65-'#6_EC'!E65</f>
        <v>2039.13159179688</v>
      </c>
      <c r="F65" s="40" t="n">
        <f aca="false">'#2B_EC'!F65-'#6_EC'!F65</f>
        <v>-2084.89208984375</v>
      </c>
      <c r="G65" s="40" t="n">
        <f aca="false">'#2B_EC'!G65-'#6_EC'!G65</f>
        <v>-707.216613769531</v>
      </c>
      <c r="H65" s="220" t="n">
        <f aca="false">'#2B_EC'!H65-'#6_EC'!H65</f>
        <v>-0.0208246945403516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2B_EC'!B66-'#6_EC'!B66</f>
        <v>0</v>
      </c>
      <c r="C66" s="219" t="n">
        <f aca="false">'#2B_EC'!C66-'#6_EC'!C66</f>
        <v>-1860.61059570313</v>
      </c>
      <c r="D66" s="219" t="n">
        <f aca="false">'#2B_EC'!D66-'#6_EC'!D66</f>
        <v>0</v>
      </c>
      <c r="E66" s="40" t="n">
        <f aca="false">'#2B_EC'!E66-'#6_EC'!E66</f>
        <v>1860.61059570313</v>
      </c>
      <c r="F66" s="40" t="n">
        <f aca="false">'#2B_EC'!F66-'#6_EC'!F66</f>
        <v>-2170.29284667969</v>
      </c>
      <c r="G66" s="40" t="n">
        <f aca="false">'#2B_EC'!G66-'#6_EC'!G66</f>
        <v>-703.036376953125</v>
      </c>
      <c r="H66" s="220" t="n">
        <f aca="false">'#2B_EC'!H66-'#6_EC'!H66</f>
        <v>-0.0214986333157867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2B_EC'!B67-'#6_EC'!B67</f>
        <v>0</v>
      </c>
      <c r="C67" s="219" t="n">
        <f aca="false">'#2B_EC'!C67-'#6_EC'!C67</f>
        <v>-1967.93969726563</v>
      </c>
      <c r="D67" s="219" t="n">
        <f aca="false">'#2B_EC'!D67-'#6_EC'!D67</f>
        <v>0</v>
      </c>
      <c r="E67" s="40" t="n">
        <f aca="false">'#2B_EC'!E67-'#6_EC'!E67</f>
        <v>1967.93969726563</v>
      </c>
      <c r="F67" s="40" t="n">
        <f aca="false">'#2B_EC'!F67-'#6_EC'!F67</f>
        <v>-2286.49328613281</v>
      </c>
      <c r="G67" s="40" t="n">
        <f aca="false">'#2B_EC'!G67-'#6_EC'!G67</f>
        <v>-748.126525878906</v>
      </c>
      <c r="H67" s="220" t="n">
        <f aca="false">'#2B_EC'!H67-'#6_EC'!H67</f>
        <v>-0.0220556342974305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2B_EC'!B68-'#6_EC'!B68</f>
        <v>0</v>
      </c>
      <c r="C68" s="219" t="n">
        <f aca="false">'#2B_EC'!C68-'#6_EC'!C68</f>
        <v>-1823.50415039063</v>
      </c>
      <c r="D68" s="219" t="n">
        <f aca="false">'#2B_EC'!D68-'#6_EC'!D68</f>
        <v>0</v>
      </c>
      <c r="E68" s="40" t="n">
        <f aca="false">'#2B_EC'!E68-'#6_EC'!E68</f>
        <v>1823.50415039063</v>
      </c>
      <c r="F68" s="40" t="n">
        <f aca="false">'#2B_EC'!F68-'#6_EC'!F68</f>
        <v>-2025.43334960938</v>
      </c>
      <c r="G68" s="40" t="n">
        <f aca="false">'#2B_EC'!G68-'#6_EC'!G68</f>
        <v>-688.317993164063</v>
      </c>
      <c r="H68" s="220" t="n">
        <f aca="false">'#2B_EC'!H68-'#6_EC'!H68</f>
        <v>-0.0204710548277944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2B_EC'!B69-'#6_EC'!B69</f>
        <v>0</v>
      </c>
      <c r="C69" s="219" t="n">
        <f aca="false">'#2B_EC'!C69-'#6_EC'!C69</f>
        <v>-1918.826171875</v>
      </c>
      <c r="D69" s="219" t="n">
        <f aca="false">'#2B_EC'!D69-'#6_EC'!D69</f>
        <v>0</v>
      </c>
      <c r="E69" s="40" t="n">
        <f aca="false">'#2B_EC'!E69-'#6_EC'!E69</f>
        <v>1918.826171875</v>
      </c>
      <c r="F69" s="40" t="n">
        <f aca="false">'#2B_EC'!F69-'#6_EC'!F69</f>
        <v>-2083.57348632813</v>
      </c>
      <c r="G69" s="40" t="n">
        <f aca="false">'#2B_EC'!G69-'#6_EC'!G69</f>
        <v>-712.042297363281</v>
      </c>
      <c r="H69" s="220" t="n">
        <f aca="false">'#2B_EC'!H69-'#6_EC'!H69</f>
        <v>-0.0205101722385734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2B_EC'!B70-'#6_EC'!B70</f>
        <v>0</v>
      </c>
      <c r="C70" s="219" t="n">
        <f aca="false">'#2B_EC'!C70-'#6_EC'!C70</f>
        <v>-2435.51611328125</v>
      </c>
      <c r="D70" s="219" t="n">
        <f aca="false">'#2B_EC'!D70-'#6_EC'!D70</f>
        <v>0</v>
      </c>
      <c r="E70" s="40" t="n">
        <f aca="false">'#2B_EC'!E70-'#6_EC'!E70</f>
        <v>2435.51611328125</v>
      </c>
      <c r="F70" s="40" t="n">
        <f aca="false">'#2B_EC'!F70-'#6_EC'!F70</f>
        <v>-2963.16009521484</v>
      </c>
      <c r="G70" s="40" t="n">
        <f aca="false">'#2B_EC'!G70-'#6_EC'!G70</f>
        <v>-909.938720703125</v>
      </c>
      <c r="H70" s="220" t="n">
        <f aca="false">'#2B_EC'!H70-'#6_EC'!H70</f>
        <v>-0.0234216081444174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2B_EC'!B71-'#6_EC'!B71</f>
        <v>0</v>
      </c>
      <c r="C71" s="219" t="n">
        <f aca="false">'#2B_EC'!C71-'#6_EC'!C71</f>
        <v>-2297.3857421875</v>
      </c>
      <c r="D71" s="219" t="n">
        <f aca="false">'#2B_EC'!D71-'#6_EC'!D71</f>
        <v>0</v>
      </c>
      <c r="E71" s="40" t="n">
        <f aca="false">'#2B_EC'!E71-'#6_EC'!E71</f>
        <v>2297.3857421875</v>
      </c>
      <c r="F71" s="40" t="n">
        <f aca="false">'#2B_EC'!F71-'#6_EC'!F71</f>
        <v>-2710.70874023438</v>
      </c>
      <c r="G71" s="40" t="n">
        <f aca="false">'#2B_EC'!G71-'#6_EC'!G71</f>
        <v>-853.552551269531</v>
      </c>
      <c r="H71" s="220" t="n">
        <f aca="false">'#2B_EC'!H71-'#6_EC'!H71</f>
        <v>-0.0217852673958987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2B_EC'!B72-'#6_EC'!B72</f>
        <v>0</v>
      </c>
      <c r="C72" s="219" t="n">
        <f aca="false">'#2B_EC'!C72-'#6_EC'!C72</f>
        <v>-2291.03515625</v>
      </c>
      <c r="D72" s="219" t="n">
        <f aca="false">'#2B_EC'!D72-'#6_EC'!D72</f>
        <v>0</v>
      </c>
      <c r="E72" s="40" t="n">
        <f aca="false">'#2B_EC'!E72-'#6_EC'!E72</f>
        <v>2291.03515625</v>
      </c>
      <c r="F72" s="40" t="n">
        <f aca="false">'#2B_EC'!F72-'#6_EC'!F72</f>
        <v>-2744.74047851563</v>
      </c>
      <c r="G72" s="40" t="n">
        <f aca="false">'#2B_EC'!G72-'#6_EC'!G72</f>
        <v>-844.574768066406</v>
      </c>
      <c r="H72" s="220" t="n">
        <f aca="false">'#2B_EC'!H72-'#6_EC'!H72</f>
        <v>-0.022090381477028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2B_EC'!B73-'#6_EC'!B73</f>
        <v>0</v>
      </c>
      <c r="C73" s="219" t="n">
        <f aca="false">'#2B_EC'!C73-'#6_EC'!C73</f>
        <v>-2447.31787109375</v>
      </c>
      <c r="D73" s="219" t="n">
        <f aca="false">'#2B_EC'!D73-'#6_EC'!D73</f>
        <v>0</v>
      </c>
      <c r="E73" s="40" t="n">
        <f aca="false">'#2B_EC'!E73-'#6_EC'!E73</f>
        <v>2447.31787109375</v>
      </c>
      <c r="F73" s="40" t="n">
        <f aca="false">'#2B_EC'!F73-'#6_EC'!F73</f>
        <v>-2934.42474365234</v>
      </c>
      <c r="G73" s="40" t="n">
        <f aca="false">'#2B_EC'!G73-'#6_EC'!G73</f>
        <v>-911.706848144531</v>
      </c>
      <c r="H73" s="220" t="n">
        <f aca="false">'#2B_EC'!H73-'#6_EC'!H73</f>
        <v>-0.0230451342649758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2B_EC'!B74-'#6_EC'!B74</f>
        <v>0</v>
      </c>
      <c r="C74" s="219" t="n">
        <f aca="false">'#2B_EC'!C74-'#6_EC'!C74</f>
        <v>-2210.18432617188</v>
      </c>
      <c r="D74" s="219" t="n">
        <f aca="false">'#2B_EC'!D74-'#6_EC'!D74</f>
        <v>0</v>
      </c>
      <c r="E74" s="40" t="n">
        <f aca="false">'#2B_EC'!E74-'#6_EC'!E74</f>
        <v>2210.18432617188</v>
      </c>
      <c r="F74" s="40" t="n">
        <f aca="false">'#2B_EC'!F74-'#6_EC'!F74</f>
        <v>-2567.18426513672</v>
      </c>
      <c r="G74" s="40" t="n">
        <f aca="false">'#2B_EC'!G74-'#6_EC'!G74</f>
        <v>-815.024169921875</v>
      </c>
      <c r="H74" s="220" t="n">
        <f aca="false">'#2B_EC'!H74-'#6_EC'!H74</f>
        <v>-0.0204875699710101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2B_EC'!B75-'#6_EC'!B75</f>
        <v>0</v>
      </c>
      <c r="C75" s="219" t="n">
        <f aca="false">'#2B_EC'!C75-'#6_EC'!C75</f>
        <v>-2319.72033691406</v>
      </c>
      <c r="D75" s="219" t="n">
        <f aca="false">'#2B_EC'!D75-'#6_EC'!D75</f>
        <v>0</v>
      </c>
      <c r="E75" s="40" t="n">
        <f aca="false">'#2B_EC'!E75-'#6_EC'!E75</f>
        <v>2319.72033691406</v>
      </c>
      <c r="F75" s="40" t="n">
        <f aca="false">'#2B_EC'!F75-'#6_EC'!F75</f>
        <v>-2657.43713378906</v>
      </c>
      <c r="G75" s="40" t="n">
        <f aca="false">'#2B_EC'!G75-'#6_EC'!G75</f>
        <v>-846.962341308594</v>
      </c>
      <c r="H75" s="220" t="n">
        <f aca="false">'#2B_EC'!H75-'#6_EC'!H75</f>
        <v>-0.0211889997590333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2B_EC'!B76-'#6_EC'!B76</f>
        <v>0</v>
      </c>
      <c r="C76" s="219" t="n">
        <f aca="false">'#2B_EC'!C76-'#6_EC'!C76</f>
        <v>-2485.47338867188</v>
      </c>
      <c r="D76" s="219" t="n">
        <f aca="false">'#2B_EC'!D76-'#6_EC'!D76</f>
        <v>0</v>
      </c>
      <c r="E76" s="40" t="n">
        <f aca="false">'#2B_EC'!E76-'#6_EC'!E76</f>
        <v>2485.47338867188</v>
      </c>
      <c r="F76" s="40" t="n">
        <f aca="false">'#2B_EC'!F76-'#6_EC'!F76</f>
        <v>-2872.83990478516</v>
      </c>
      <c r="G76" s="40" t="n">
        <f aca="false">'#2B_EC'!G76-'#6_EC'!G76</f>
        <v>-919.163940429688</v>
      </c>
      <c r="H76" s="220" t="n">
        <f aca="false">'#2B_EC'!H76-'#6_EC'!H76</f>
        <v>-0.0224531604908407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2B_EC'!B77-'#6_EC'!B77</f>
        <v>0</v>
      </c>
      <c r="C77" s="219" t="n">
        <f aca="false">'#2B_EC'!C77-'#6_EC'!C77</f>
        <v>-2173.07019042969</v>
      </c>
      <c r="D77" s="219" t="n">
        <f aca="false">'#2B_EC'!D77-'#6_EC'!D77</f>
        <v>0</v>
      </c>
      <c r="E77" s="40" t="n">
        <f aca="false">'#2B_EC'!E77-'#6_EC'!E77</f>
        <v>2173.07019042969</v>
      </c>
      <c r="F77" s="40" t="n">
        <f aca="false">'#2B_EC'!F77-'#6_EC'!F77</f>
        <v>-2501.67169189453</v>
      </c>
      <c r="G77" s="40" t="n">
        <f aca="false">'#2B_EC'!G77-'#6_EC'!G77</f>
        <v>-799.647338867188</v>
      </c>
      <c r="H77" s="220" t="n">
        <f aca="false">'#2B_EC'!H77-'#6_EC'!H77</f>
        <v>-0.0200459116604179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2B_EC'!B78-'#6_EC'!B78</f>
        <v>0</v>
      </c>
      <c r="C78" s="219" t="n">
        <f aca="false">'#2B_EC'!C78-'#6_EC'!C78</f>
        <v>-2316.15441894531</v>
      </c>
      <c r="D78" s="219" t="n">
        <f aca="false">'#2B_EC'!D78-'#6_EC'!D78</f>
        <v>0</v>
      </c>
      <c r="E78" s="40" t="n">
        <f aca="false">'#2B_EC'!E78-'#6_EC'!E78</f>
        <v>2316.15441894531</v>
      </c>
      <c r="F78" s="40" t="n">
        <f aca="false">'#2B_EC'!F78-'#6_EC'!F78</f>
        <v>-2583.29577636719</v>
      </c>
      <c r="G78" s="40" t="n">
        <f aca="false">'#2B_EC'!G78-'#6_EC'!G78</f>
        <v>-842.227966308594</v>
      </c>
      <c r="H78" s="220" t="n">
        <f aca="false">'#2B_EC'!H78-'#6_EC'!H78</f>
        <v>-0.0205255014589056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2B_EC'!B79-'#6_EC'!B79</f>
        <v>0</v>
      </c>
      <c r="C79" s="219" t="n">
        <f aca="false">'#2B_EC'!C79-'#6_EC'!C79</f>
        <v>-2325.37487792969</v>
      </c>
      <c r="D79" s="219" t="n">
        <f aca="false">'#2B_EC'!D79-'#6_EC'!D79</f>
        <v>0</v>
      </c>
      <c r="E79" s="40" t="n">
        <f aca="false">'#2B_EC'!E79-'#6_EC'!E79</f>
        <v>2325.37487792969</v>
      </c>
      <c r="F79" s="40" t="n">
        <f aca="false">'#2B_EC'!F79-'#6_EC'!F79</f>
        <v>-2693.65118408203</v>
      </c>
      <c r="G79" s="40" t="n">
        <f aca="false">'#2B_EC'!G79-'#6_EC'!G79</f>
        <v>-856.616027832031</v>
      </c>
      <c r="H79" s="220" t="n">
        <f aca="false">'#2B_EC'!H79-'#6_EC'!H79</f>
        <v>-0.021180929383263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2B_EC'!B80-'#6_EC'!B80</f>
        <v>0</v>
      </c>
      <c r="C80" s="219" t="n">
        <f aca="false">'#2B_EC'!C80-'#6_EC'!C80</f>
        <v>-2217.26281738281</v>
      </c>
      <c r="D80" s="219" t="n">
        <f aca="false">'#2B_EC'!D80-'#6_EC'!D80</f>
        <v>0</v>
      </c>
      <c r="E80" s="40" t="n">
        <f aca="false">'#2B_EC'!E80-'#6_EC'!E80</f>
        <v>2217.26281738281</v>
      </c>
      <c r="F80" s="40" t="n">
        <f aca="false">'#2B_EC'!F80-'#6_EC'!F80</f>
        <v>-2473.45385742188</v>
      </c>
      <c r="G80" s="40" t="n">
        <f aca="false">'#2B_EC'!G80-'#6_EC'!G80</f>
        <v>-811.0927734375</v>
      </c>
      <c r="H80" s="220" t="n">
        <f aca="false">'#2B_EC'!H80-'#6_EC'!H80</f>
        <v>-0.0198870910098776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2B_EC'!B81-'#6_EC'!B81</f>
        <v>0</v>
      </c>
      <c r="C81" s="219" t="n">
        <f aca="false">'#2B_EC'!C81-'#6_EC'!C81</f>
        <v>-2294.22802734375</v>
      </c>
      <c r="D81" s="219" t="n">
        <f aca="false">'#2B_EC'!D81-'#6_EC'!D81</f>
        <v>0</v>
      </c>
      <c r="E81" s="40" t="n">
        <f aca="false">'#2B_EC'!E81-'#6_EC'!E81</f>
        <v>2294.22802734375</v>
      </c>
      <c r="F81" s="40" t="n">
        <f aca="false">'#2B_EC'!F81-'#6_EC'!F81</f>
        <v>-2560.53308105469</v>
      </c>
      <c r="G81" s="40" t="n">
        <f aca="false">'#2B_EC'!G81-'#6_EC'!G81</f>
        <v>-834.536071777344</v>
      </c>
      <c r="H81" s="220" t="n">
        <f aca="false">'#2B_EC'!H81-'#6_EC'!H81</f>
        <v>-0.0204270980320871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2B_EC'!B82-'#6_EC'!B82</f>
        <v>0</v>
      </c>
      <c r="C82" s="219" t="n">
        <f aca="false">'#2B_EC'!C82-'#6_EC'!C82</f>
        <v>-2367.40197753906</v>
      </c>
      <c r="D82" s="219" t="n">
        <f aca="false">'#2B_EC'!D82-'#6_EC'!D82</f>
        <v>0</v>
      </c>
      <c r="E82" s="40" t="n">
        <f aca="false">'#2B_EC'!E82-'#6_EC'!E82</f>
        <v>2367.40197753906</v>
      </c>
      <c r="F82" s="40" t="n">
        <f aca="false">'#2B_EC'!F82-'#6_EC'!F82</f>
        <v>-2724.78741455078</v>
      </c>
      <c r="G82" s="40" t="n">
        <f aca="false">'#2B_EC'!G82-'#6_EC'!G82</f>
        <v>-872.829406738281</v>
      </c>
      <c r="H82" s="220" t="n">
        <f aca="false">'#2B_EC'!H82-'#6_EC'!H82</f>
        <v>-0.0214902682928368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2B_EC'!B83-'#6_EC'!B83</f>
        <v>0</v>
      </c>
      <c r="C83" s="219" t="n">
        <f aca="false">'#2B_EC'!C83-'#6_EC'!C83</f>
        <v>-2260.38439941406</v>
      </c>
      <c r="D83" s="219" t="n">
        <f aca="false">'#2B_EC'!D83-'#6_EC'!D83</f>
        <v>0</v>
      </c>
      <c r="E83" s="40" t="n">
        <f aca="false">'#2B_EC'!E83-'#6_EC'!E83</f>
        <v>2260.38439941406</v>
      </c>
      <c r="F83" s="40" t="n">
        <f aca="false">'#2B_EC'!F83-'#6_EC'!F83</f>
        <v>-2518.85681152344</v>
      </c>
      <c r="G83" s="40" t="n">
        <f aca="false">'#2B_EC'!G83-'#6_EC'!G83</f>
        <v>-829.886352539063</v>
      </c>
      <c r="H83" s="220" t="n">
        <f aca="false">'#2B_EC'!H83-'#6_EC'!H83</f>
        <v>-0.0201286878436804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2B_EC'!B84-'#6_EC'!B84</f>
        <v>0</v>
      </c>
      <c r="C84" s="223" t="n">
        <f aca="false">'#2B_EC'!C84-'#6_EC'!C84</f>
        <v>-2209.67163085938</v>
      </c>
      <c r="D84" s="223" t="n">
        <f aca="false">'#2B_EC'!D84-'#6_EC'!D84</f>
        <v>0</v>
      </c>
      <c r="E84" s="46" t="n">
        <f aca="false">'#2B_EC'!E84-'#6_EC'!E84</f>
        <v>2209.67163085938</v>
      </c>
      <c r="F84" s="46" t="n">
        <f aca="false">'#2B_EC'!F84-'#6_EC'!F84</f>
        <v>-2539.72277832031</v>
      </c>
      <c r="G84" s="46" t="n">
        <f aca="false">'#2B_EC'!G84-'#6_EC'!G84</f>
        <v>-808.173034667969</v>
      </c>
      <c r="H84" s="224" t="n">
        <f aca="false">'#2B_EC'!H84-'#6_EC'!H84</f>
        <v>-0.0203191214241087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60"/>
      <c r="M85" s="226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225"/>
      <c r="K86" s="108"/>
      <c r="L86" s="260"/>
      <c r="M86" s="226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225"/>
      <c r="K87" s="108"/>
      <c r="L87" s="260"/>
      <c r="M87" s="226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225"/>
      <c r="K88" s="108"/>
      <c r="L88" s="260"/>
      <c r="M88" s="226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225"/>
      <c r="K89" s="108"/>
      <c r="L89" s="260"/>
      <c r="M89" s="226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225"/>
      <c r="K90" s="108"/>
      <c r="L90" s="260"/>
      <c r="M90" s="226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225"/>
      <c r="K91" s="108"/>
      <c r="L91" s="260"/>
      <c r="M91" s="226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2B_EC'!B92-'#6_EC'!B92</f>
        <v>0</v>
      </c>
      <c r="C92" s="219" t="n">
        <f aca="false">'#2B_EC'!C92-'#6_EC'!C92</f>
        <v>0</v>
      </c>
      <c r="D92" s="219" t="n">
        <f aca="false">'#2B_EC'!D92-'#6_EC'!D92</f>
        <v>0</v>
      </c>
      <c r="E92" s="219" t="n">
        <f aca="false">'#2B_EC'!E92-'#6_EC'!E92</f>
        <v>0</v>
      </c>
      <c r="F92" s="219" t="n">
        <f aca="false">'#2B_EC'!F92-'#6_EC'!F92</f>
        <v>0</v>
      </c>
      <c r="G92" s="219" t="n">
        <f aca="false">'#2B_EC'!G92-'#6_EC'!G92</f>
        <v>0</v>
      </c>
      <c r="H92" s="220" t="n">
        <f aca="false">'#2B_EC'!H92-'#6_EC'!H92</f>
        <v>0</v>
      </c>
      <c r="I92" s="40" t="n">
        <f aca="false">'#2B_EC'!I92-'#6_EC'!I92</f>
        <v>0</v>
      </c>
      <c r="J92" s="225"/>
      <c r="K92" s="108"/>
      <c r="L92" s="260"/>
      <c r="M92" s="226"/>
      <c r="N92" s="1" t="n">
        <v>2011</v>
      </c>
      <c r="O92" s="37" t="n">
        <f aca="false">'#2B_EC'!O92-'#6_EC'!O92</f>
        <v>0</v>
      </c>
      <c r="P92" s="219" t="n">
        <f aca="false">'#2B_EC'!P92-'#6_EC'!P92</f>
        <v>0</v>
      </c>
      <c r="Q92" s="219"/>
      <c r="R92" s="219"/>
      <c r="S92" s="219"/>
      <c r="T92" s="219" t="n">
        <f aca="false">'#2B_EC'!R92-'#6_EC'!T92</f>
        <v>0</v>
      </c>
      <c r="U92" s="219" t="n">
        <f aca="false">'#2B_EC'!S92-'#6_EC'!U92</f>
        <v>0</v>
      </c>
      <c r="V92" s="254" t="n">
        <f aca="false">'#2B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2B_EC'!B93-'#6_EC'!B93</f>
        <v>0</v>
      </c>
      <c r="C93" s="219" t="n">
        <f aca="false">'#2B_EC'!C93-'#6_EC'!C93</f>
        <v>0</v>
      </c>
      <c r="D93" s="219" t="n">
        <f aca="false">'#2B_EC'!D93-'#6_EC'!D93</f>
        <v>0</v>
      </c>
      <c r="E93" s="219" t="n">
        <f aca="false">'#2B_EC'!E93-'#6_EC'!E93</f>
        <v>0</v>
      </c>
      <c r="F93" s="219" t="n">
        <f aca="false">'#2B_EC'!F93-'#6_EC'!F93</f>
        <v>0</v>
      </c>
      <c r="G93" s="219" t="n">
        <f aca="false">'#2B_EC'!G93-'#6_EC'!G93</f>
        <v>0</v>
      </c>
      <c r="H93" s="220" t="n">
        <f aca="false">'#2B_EC'!H93-'#6_EC'!H93</f>
        <v>0</v>
      </c>
      <c r="I93" s="40" t="n">
        <f aca="false">'#2B_EC'!I93-'#6_EC'!I93</f>
        <v>0</v>
      </c>
      <c r="J93" s="225"/>
      <c r="K93" s="108"/>
      <c r="L93" s="260"/>
      <c r="M93" s="226"/>
      <c r="N93" s="1" t="n">
        <v>2012</v>
      </c>
      <c r="O93" s="37" t="n">
        <f aca="false">'#2B_EC'!O93-'#6_EC'!O93</f>
        <v>0</v>
      </c>
      <c r="P93" s="219" t="n">
        <f aca="false">'#2B_EC'!P93-'#6_EC'!P93</f>
        <v>0</v>
      </c>
      <c r="Q93" s="219"/>
      <c r="R93" s="219"/>
      <c r="S93" s="219"/>
      <c r="T93" s="219" t="n">
        <f aca="false">'#2B_EC'!R93-'#6_EC'!T93</f>
        <v>0</v>
      </c>
      <c r="U93" s="219" t="n">
        <f aca="false">'#2B_EC'!S93-'#6_EC'!U93</f>
        <v>0</v>
      </c>
      <c r="V93" s="254" t="n">
        <f aca="false">'#2B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2B_EC'!B94-'#6_EC'!B94</f>
        <v>0</v>
      </c>
      <c r="C94" s="219" t="n">
        <f aca="false">'#2B_EC'!C94-'#6_EC'!C94</f>
        <v>0</v>
      </c>
      <c r="D94" s="219" t="n">
        <f aca="false">'#2B_EC'!D94-'#6_EC'!D94</f>
        <v>0</v>
      </c>
      <c r="E94" s="219" t="n">
        <f aca="false">'#2B_EC'!E94-'#6_EC'!E94</f>
        <v>0</v>
      </c>
      <c r="F94" s="219" t="n">
        <f aca="false">'#2B_EC'!F94-'#6_EC'!F94</f>
        <v>0</v>
      </c>
      <c r="G94" s="219" t="n">
        <f aca="false">'#2B_EC'!G94-'#6_EC'!G94</f>
        <v>0</v>
      </c>
      <c r="H94" s="220" t="n">
        <f aca="false">'#2B_EC'!H94-'#6_EC'!H94</f>
        <v>0</v>
      </c>
      <c r="I94" s="40" t="n">
        <f aca="false">'#2B_EC'!I94-'#6_EC'!I94</f>
        <v>0</v>
      </c>
      <c r="J94" s="225"/>
      <c r="K94" s="108"/>
      <c r="L94" s="260"/>
      <c r="M94" s="226"/>
      <c r="N94" s="1" t="n">
        <v>2013</v>
      </c>
      <c r="O94" s="37" t="n">
        <f aca="false">'#2B_EC'!O94-'#6_EC'!O94</f>
        <v>0</v>
      </c>
      <c r="P94" s="219" t="n">
        <f aca="false">'#2B_EC'!P94-'#6_EC'!P94</f>
        <v>0</v>
      </c>
      <c r="Q94" s="219"/>
      <c r="R94" s="219"/>
      <c r="S94" s="219"/>
      <c r="T94" s="219" t="n">
        <f aca="false">'#2B_EC'!R94-'#6_EC'!T94</f>
        <v>0</v>
      </c>
      <c r="U94" s="219" t="n">
        <f aca="false">'#2B_EC'!S94-'#6_EC'!U94</f>
        <v>0</v>
      </c>
      <c r="V94" s="254" t="n">
        <f aca="false">'#2B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2B_EC'!B95-'#6_EC'!B95</f>
        <v>0.00390625</v>
      </c>
      <c r="C95" s="219" t="n">
        <f aca="false">'#2B_EC'!C95-'#6_EC'!C95</f>
        <v>0</v>
      </c>
      <c r="D95" s="219" t="n">
        <f aca="false">'#2B_EC'!D95-'#6_EC'!D95</f>
        <v>0</v>
      </c>
      <c r="E95" s="219" t="n">
        <f aca="false">'#2B_EC'!E95-'#6_EC'!E95</f>
        <v>0</v>
      </c>
      <c r="F95" s="219" t="n">
        <f aca="false">'#2B_EC'!F95-'#6_EC'!F95</f>
        <v>2197.79724121094</v>
      </c>
      <c r="G95" s="219" t="n">
        <f aca="false">'#2B_EC'!G95-'#6_EC'!G95</f>
        <v>-1810.94522094727</v>
      </c>
      <c r="H95" s="220" t="n">
        <f aca="false">'#2B_EC'!H95-'#6_EC'!H95</f>
        <v>-4008.7424621582</v>
      </c>
      <c r="I95" s="40" t="n">
        <f aca="false">'#2B_EC'!I95-'#6_EC'!I95</f>
        <v>0.00360546874981083</v>
      </c>
      <c r="J95" s="225"/>
      <c r="K95" s="108"/>
      <c r="L95" s="260"/>
      <c r="M95" s="226"/>
      <c r="N95" s="1" t="n">
        <v>2014</v>
      </c>
      <c r="O95" s="37" t="n">
        <f aca="false">'#2B_EC'!O95-'#6_EC'!O95</f>
        <v>0</v>
      </c>
      <c r="P95" s="219" t="n">
        <f aca="false">'#2B_EC'!P95-'#6_EC'!P95</f>
        <v>56.7674560546875</v>
      </c>
      <c r="Q95" s="219"/>
      <c r="R95" s="219"/>
      <c r="S95" s="219"/>
      <c r="T95" s="219" t="n">
        <f aca="false">'#2B_EC'!R95-'#6_EC'!T95</f>
        <v>-780</v>
      </c>
      <c r="U95" s="219" t="n">
        <f aca="false">'#2B_EC'!S95-'#6_EC'!U95</f>
        <v>-723.232543945313</v>
      </c>
      <c r="V95" s="254" t="n">
        <f aca="false">'#2B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2B_EC'!B96-'#6_EC'!B96</f>
        <v>0.00146484375</v>
      </c>
      <c r="C96" s="219" t="n">
        <f aca="false">'#2B_EC'!C96-'#6_EC'!C96</f>
        <v>0</v>
      </c>
      <c r="D96" s="219" t="n">
        <f aca="false">'#2B_EC'!D96-'#6_EC'!D96</f>
        <v>0</v>
      </c>
      <c r="E96" s="219" t="n">
        <f aca="false">'#2B_EC'!E96-'#6_EC'!E96</f>
        <v>0</v>
      </c>
      <c r="F96" s="219" t="n">
        <f aca="false">'#2B_EC'!F96-'#6_EC'!F96</f>
        <v>1730.40380859375</v>
      </c>
      <c r="G96" s="219" t="n">
        <f aca="false">'#2B_EC'!G96-'#6_EC'!G96</f>
        <v>-690.709442138672</v>
      </c>
      <c r="H96" s="220" t="n">
        <f aca="false">'#2B_EC'!H96-'#6_EC'!H96</f>
        <v>-2421.11325073242</v>
      </c>
      <c r="I96" s="40" t="n">
        <f aca="false">'#2B_EC'!I96-'#6_EC'!I96</f>
        <v>0.00135205078095169</v>
      </c>
      <c r="J96" s="225"/>
      <c r="K96" s="108"/>
      <c r="L96" s="260"/>
      <c r="M96" s="226"/>
      <c r="N96" s="1" t="n">
        <v>2015</v>
      </c>
      <c r="O96" s="37" t="n">
        <f aca="false">'#2B_EC'!O96-'#6_EC'!O96</f>
        <v>0</v>
      </c>
      <c r="P96" s="219" t="n">
        <f aca="false">'#2B_EC'!P96-'#6_EC'!P96</f>
        <v>802.088500976563</v>
      </c>
      <c r="Q96" s="219"/>
      <c r="R96" s="219"/>
      <c r="S96" s="219"/>
      <c r="T96" s="219" t="n">
        <f aca="false">'#2B_EC'!R96-'#6_EC'!T96</f>
        <v>-780</v>
      </c>
      <c r="U96" s="219" t="n">
        <f aca="false">'#2B_EC'!S96-'#6_EC'!U96</f>
        <v>22.0885009765625</v>
      </c>
      <c r="V96" s="254" t="n">
        <f aca="false">'#2B_EC'!T96-'#6_EC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2B_EC'!B97-'#6_EC'!B97</f>
        <v>0.00146484375</v>
      </c>
      <c r="C97" s="219" t="n">
        <f aca="false">'#2B_EC'!C97-'#6_EC'!C97</f>
        <v>0</v>
      </c>
      <c r="D97" s="219" t="n">
        <f aca="false">'#2B_EC'!D97-'#6_EC'!D97</f>
        <v>0</v>
      </c>
      <c r="E97" s="219" t="n">
        <f aca="false">'#2B_EC'!E97-'#6_EC'!E97</f>
        <v>0</v>
      </c>
      <c r="F97" s="219" t="n">
        <f aca="false">'#2B_EC'!F97-'#6_EC'!F97</f>
        <v>3611.34350585938</v>
      </c>
      <c r="G97" s="219" t="n">
        <f aca="false">'#2B_EC'!G97-'#6_EC'!G97</f>
        <v>-588.923278808594</v>
      </c>
      <c r="H97" s="220" t="n">
        <f aca="false">'#2B_EC'!H97-'#6_EC'!H97</f>
        <v>-4200.26678466797</v>
      </c>
      <c r="I97" s="40" t="n">
        <f aca="false">'#2B_EC'!I97-'#6_EC'!I97</f>
        <v>0.00135205078095169</v>
      </c>
      <c r="J97" s="225"/>
      <c r="K97" s="108"/>
      <c r="L97" s="260"/>
      <c r="M97" s="226"/>
      <c r="N97" s="1" t="n">
        <v>2016</v>
      </c>
      <c r="O97" s="37" t="n">
        <f aca="false">'#2B_EC'!O97-'#6_EC'!O97</f>
        <v>0</v>
      </c>
      <c r="P97" s="219" t="n">
        <f aca="false">'#2B_EC'!P97-'#6_EC'!P97</f>
        <v>65.2774353027344</v>
      </c>
      <c r="Q97" s="219"/>
      <c r="R97" s="219"/>
      <c r="S97" s="219"/>
      <c r="T97" s="219" t="n">
        <f aca="false">'#2B_EC'!R97-'#6_EC'!T97</f>
        <v>-780</v>
      </c>
      <c r="U97" s="219" t="n">
        <f aca="false">'#2B_EC'!S97-'#6_EC'!U97</f>
        <v>-714.722564697266</v>
      </c>
      <c r="V97" s="254" t="n">
        <f aca="false">'#2B_EC'!T97-'#6_EC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2B_EC'!B98-'#6_EC'!B98</f>
        <v>0.001953125</v>
      </c>
      <c r="C98" s="219" t="n">
        <f aca="false">'#2B_EC'!C98-'#6_EC'!C98</f>
        <v>0</v>
      </c>
      <c r="D98" s="219" t="n">
        <f aca="false">'#2B_EC'!D98-'#6_EC'!D98</f>
        <v>0</v>
      </c>
      <c r="E98" s="219" t="n">
        <f aca="false">'#2B_EC'!E98-'#6_EC'!E98</f>
        <v>0</v>
      </c>
      <c r="F98" s="219" t="n">
        <f aca="false">'#2B_EC'!F98-'#6_EC'!F98</f>
        <v>1584.48767089844</v>
      </c>
      <c r="G98" s="219" t="n">
        <f aca="false">'#2B_EC'!G98-'#6_EC'!G98</f>
        <v>-248.781860351563</v>
      </c>
      <c r="H98" s="220" t="n">
        <f aca="false">'#2B_EC'!H98-'#6_EC'!H98</f>
        <v>-1833.26953125</v>
      </c>
      <c r="I98" s="40" t="n">
        <f aca="false">'#2B_EC'!I98-'#6_EC'!I98</f>
        <v>0.00180273437490541</v>
      </c>
      <c r="J98" s="225"/>
      <c r="K98" s="108"/>
      <c r="L98" s="260"/>
      <c r="M98" s="226"/>
      <c r="N98" s="1" t="n">
        <v>2017</v>
      </c>
      <c r="O98" s="37" t="n">
        <f aca="false">'#2B_EC'!O98-'#6_EC'!O98</f>
        <v>0</v>
      </c>
      <c r="P98" s="219" t="n">
        <f aca="false">'#2B_EC'!P98-'#6_EC'!P98</f>
        <v>-697.518463134766</v>
      </c>
      <c r="Q98" s="219"/>
      <c r="R98" s="219"/>
      <c r="S98" s="219"/>
      <c r="T98" s="219" t="n">
        <f aca="false">'#2B_EC'!R98-'#6_EC'!T98</f>
        <v>-18</v>
      </c>
      <c r="U98" s="219" t="n">
        <f aca="false">'#2B_EC'!S98-'#6_EC'!U98</f>
        <v>-715.518463134766</v>
      </c>
      <c r="V98" s="254" t="n">
        <f aca="false">'#2B_EC'!T98-'#6_EC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2B_EC'!B99-'#6_EC'!B99</f>
        <v>-0.00048828125</v>
      </c>
      <c r="C99" s="219" t="n">
        <f aca="false">'#2B_EC'!C99-'#6_EC'!C99</f>
        <v>0</v>
      </c>
      <c r="D99" s="219" t="n">
        <f aca="false">'#2B_EC'!D99-'#6_EC'!D99</f>
        <v>0</v>
      </c>
      <c r="E99" s="219" t="n">
        <f aca="false">'#2B_EC'!E99-'#6_EC'!E99</f>
        <v>0</v>
      </c>
      <c r="F99" s="219" t="n">
        <f aca="false">'#2B_EC'!F99-'#6_EC'!F99</f>
        <v>230.601684570313</v>
      </c>
      <c r="G99" s="219" t="n">
        <f aca="false">'#2B_EC'!G99-'#6_EC'!G99</f>
        <v>1.3037109375</v>
      </c>
      <c r="H99" s="220" t="n">
        <f aca="false">'#2B_EC'!H99-'#6_EC'!H99</f>
        <v>-229.297973632813</v>
      </c>
      <c r="I99" s="40" t="n">
        <f aca="false">'#2B_EC'!I99-'#6_EC'!I99</f>
        <v>-0.000450683593044232</v>
      </c>
      <c r="J99" s="225"/>
      <c r="K99" s="108"/>
      <c r="L99" s="260"/>
      <c r="M99" s="226"/>
      <c r="N99" s="1" t="n">
        <v>2018</v>
      </c>
      <c r="O99" s="37" t="n">
        <f aca="false">'#2B_EC'!O99-'#6_EC'!O99</f>
        <v>0</v>
      </c>
      <c r="P99" s="219" t="n">
        <f aca="false">'#2B_EC'!P99-'#6_EC'!P99</f>
        <v>181.809448242188</v>
      </c>
      <c r="Q99" s="219"/>
      <c r="R99" s="219"/>
      <c r="S99" s="219"/>
      <c r="T99" s="219" t="n">
        <f aca="false">'#2B_EC'!R99-'#6_EC'!T99</f>
        <v>-18</v>
      </c>
      <c r="U99" s="219" t="n">
        <f aca="false">'#2B_EC'!S99-'#6_EC'!U99</f>
        <v>163.809448242188</v>
      </c>
      <c r="V99" s="254" t="n">
        <f aca="false">'#2B_EC'!T99-'#6_EC'!V99</f>
        <v>0.141581199863602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2B_EC'!B100-'#6_EC'!B100</f>
        <v>0.00048828125</v>
      </c>
      <c r="C100" s="219" t="n">
        <f aca="false">'#2B_EC'!C100-'#6_EC'!C100</f>
        <v>0</v>
      </c>
      <c r="D100" s="219" t="n">
        <f aca="false">'#2B_EC'!D100-'#6_EC'!D100</f>
        <v>0</v>
      </c>
      <c r="E100" s="219" t="n">
        <f aca="false">'#2B_EC'!E100-'#6_EC'!E100</f>
        <v>0</v>
      </c>
      <c r="F100" s="219" t="n">
        <f aca="false">'#2B_EC'!F100-'#6_EC'!F100</f>
        <v>159.071533203125</v>
      </c>
      <c r="G100" s="219" t="n">
        <f aca="false">'#2B_EC'!G100-'#6_EC'!G100</f>
        <v>-27.1799011230469</v>
      </c>
      <c r="H100" s="220" t="n">
        <f aca="false">'#2B_EC'!H100-'#6_EC'!H100</f>
        <v>-186.251434326172</v>
      </c>
      <c r="I100" s="40" t="n">
        <f aca="false">'#2B_EC'!I100-'#6_EC'!I100</f>
        <v>0.000450683593953727</v>
      </c>
      <c r="J100" s="225"/>
      <c r="K100" s="108"/>
      <c r="L100" s="260"/>
      <c r="M100" s="226"/>
      <c r="N100" s="1" t="n">
        <v>2019</v>
      </c>
      <c r="O100" s="37" t="n">
        <f aca="false">'#2B_EC'!O100-'#6_EC'!O100</f>
        <v>0</v>
      </c>
      <c r="P100" s="219" t="n">
        <f aca="false">'#2B_EC'!P100-'#6_EC'!P100</f>
        <v>181.809448242188</v>
      </c>
      <c r="Q100" s="219"/>
      <c r="R100" s="219"/>
      <c r="S100" s="219"/>
      <c r="T100" s="219" t="n">
        <f aca="false">'#2B_EC'!R100-'#6_EC'!T100</f>
        <v>-18</v>
      </c>
      <c r="U100" s="219" t="n">
        <f aca="false">'#2B_EC'!S100-'#6_EC'!U100</f>
        <v>163.809448242188</v>
      </c>
      <c r="V100" s="254" t="n">
        <f aca="false">'#2B_EC'!T100-'#6_EC'!V100</f>
        <v>0.141581199863602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2B_EC'!B101-'#6_EC'!B101</f>
        <v>-0.00048828125</v>
      </c>
      <c r="C101" s="219" t="n">
        <f aca="false">'#2B_EC'!C101-'#6_EC'!C101</f>
        <v>0</v>
      </c>
      <c r="D101" s="219" t="n">
        <f aca="false">'#2B_EC'!D101-'#6_EC'!D101</f>
        <v>0</v>
      </c>
      <c r="E101" s="219" t="n">
        <f aca="false">'#2B_EC'!E101-'#6_EC'!E101</f>
        <v>0</v>
      </c>
      <c r="F101" s="219" t="n">
        <f aca="false">'#2B_EC'!F101-'#6_EC'!F101</f>
        <v>201.20556640625</v>
      </c>
      <c r="G101" s="219" t="n">
        <f aca="false">'#2B_EC'!G101-'#6_EC'!G101</f>
        <v>-155.970947265625</v>
      </c>
      <c r="H101" s="220" t="n">
        <f aca="false">'#2B_EC'!H101-'#6_EC'!H101</f>
        <v>-357.176513671875</v>
      </c>
      <c r="I101" s="40" t="n">
        <f aca="false">'#2B_EC'!I101-'#6_EC'!I101</f>
        <v>-0.000450683593953727</v>
      </c>
      <c r="J101" s="225"/>
      <c r="K101" s="108"/>
      <c r="L101" s="260"/>
      <c r="M101" s="226"/>
      <c r="N101" s="1" t="n">
        <v>2020</v>
      </c>
      <c r="O101" s="37" t="n">
        <f aca="false">'#2B_EC'!O101-'#6_EC'!O101</f>
        <v>0</v>
      </c>
      <c r="P101" s="219" t="n">
        <f aca="false">'#2B_EC'!P101-'#6_EC'!P101</f>
        <v>181.809448242188</v>
      </c>
      <c r="Q101" s="219"/>
      <c r="R101" s="219"/>
      <c r="S101" s="219"/>
      <c r="T101" s="219" t="n">
        <f aca="false">'#2B_EC'!R101-'#6_EC'!T101</f>
        <v>-18</v>
      </c>
      <c r="U101" s="219" t="n">
        <f aca="false">'#2B_EC'!S101-'#6_EC'!U101</f>
        <v>163.809448242188</v>
      </c>
      <c r="V101" s="254" t="n">
        <f aca="false">'#2B_EC'!T101-'#6_EC'!V101</f>
        <v>0.141336883729238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2B_EC'!B102-'#6_EC'!B102</f>
        <v>-0.00048828125</v>
      </c>
      <c r="C102" s="219" t="n">
        <f aca="false">'#2B_EC'!C102-'#6_EC'!C102</f>
        <v>0</v>
      </c>
      <c r="D102" s="219" t="n">
        <f aca="false">'#2B_EC'!D102-'#6_EC'!D102</f>
        <v>0</v>
      </c>
      <c r="E102" s="219" t="n">
        <f aca="false">'#2B_EC'!E102-'#6_EC'!E102</f>
        <v>0</v>
      </c>
      <c r="F102" s="219" t="n">
        <f aca="false">'#2B_EC'!F102-'#6_EC'!F102</f>
        <v>197.587890625</v>
      </c>
      <c r="G102" s="219" t="n">
        <f aca="false">'#2B_EC'!G102-'#6_EC'!G102</f>
        <v>-57.5280456542969</v>
      </c>
      <c r="H102" s="220" t="n">
        <f aca="false">'#2B_EC'!H102-'#6_EC'!H102</f>
        <v>-255.115936279297</v>
      </c>
      <c r="I102" s="40" t="n">
        <f aca="false">'#2B_EC'!I102-'#6_EC'!I102</f>
        <v>-0.000450683593044232</v>
      </c>
      <c r="J102" s="225"/>
      <c r="K102" s="108"/>
      <c r="L102" s="260"/>
      <c r="M102" s="226"/>
      <c r="N102" s="1" t="n">
        <v>2021</v>
      </c>
      <c r="O102" s="37" t="n">
        <f aca="false">'#2B_EC'!O102-'#6_EC'!O102</f>
        <v>0</v>
      </c>
      <c r="P102" s="219" t="n">
        <f aca="false">'#2B_EC'!P102-'#6_EC'!P102</f>
        <v>181.8095703125</v>
      </c>
      <c r="Q102" s="219"/>
      <c r="R102" s="219"/>
      <c r="S102" s="219"/>
      <c r="T102" s="219" t="n">
        <f aca="false">'#2B_EC'!R102-'#6_EC'!T102</f>
        <v>-18</v>
      </c>
      <c r="U102" s="219" t="n">
        <f aca="false">'#2B_EC'!S102-'#6_EC'!U102</f>
        <v>163.8095703125</v>
      </c>
      <c r="V102" s="254" t="n">
        <f aca="false">'#2B_EC'!T102-'#6_EC'!V102</f>
        <v>0.140368097954156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2B_EC'!B103-'#6_EC'!B103</f>
        <v>0.00048828125</v>
      </c>
      <c r="C103" s="219" t="n">
        <f aca="false">'#2B_EC'!C103-'#6_EC'!C103</f>
        <v>0</v>
      </c>
      <c r="D103" s="219" t="n">
        <f aca="false">'#2B_EC'!D103-'#6_EC'!D103</f>
        <v>0</v>
      </c>
      <c r="E103" s="219" t="n">
        <f aca="false">'#2B_EC'!E103-'#6_EC'!E103</f>
        <v>0</v>
      </c>
      <c r="F103" s="219" t="n">
        <f aca="false">'#2B_EC'!F103-'#6_EC'!F103</f>
        <v>394.49951171875</v>
      </c>
      <c r="G103" s="219" t="n">
        <f aca="false">'#2B_EC'!G103-'#6_EC'!G103</f>
        <v>19.5899658203125</v>
      </c>
      <c r="H103" s="220" t="n">
        <f aca="false">'#2B_EC'!H103-'#6_EC'!H103</f>
        <v>-374.909545898438</v>
      </c>
      <c r="I103" s="40" t="n">
        <f aca="false">'#2B_EC'!I103-'#6_EC'!I103</f>
        <v>0.000450683593953727</v>
      </c>
      <c r="J103" s="225"/>
      <c r="K103" s="108"/>
      <c r="L103" s="260"/>
      <c r="M103" s="226"/>
      <c r="N103" s="1" t="n">
        <v>2022</v>
      </c>
      <c r="O103" s="37" t="n">
        <f aca="false">'#2B_EC'!O103-'#6_EC'!O103</f>
        <v>0</v>
      </c>
      <c r="P103" s="219" t="n">
        <f aca="false">'#2B_EC'!P103-'#6_EC'!P103</f>
        <v>181.8095703125</v>
      </c>
      <c r="Q103" s="219"/>
      <c r="R103" s="219"/>
      <c r="S103" s="219"/>
      <c r="T103" s="219" t="n">
        <f aca="false">'#2B_EC'!R103-'#6_EC'!T103</f>
        <v>-18</v>
      </c>
      <c r="U103" s="219" t="n">
        <f aca="false">'#2B_EC'!S103-'#6_EC'!U103</f>
        <v>163.8095703125</v>
      </c>
      <c r="V103" s="254" t="n">
        <f aca="false">'#2B_EC'!T103-'#6_EC'!V103</f>
        <v>0.139531150181005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2B_EC'!B104-'#6_EC'!B104</f>
        <v>0.00048828125</v>
      </c>
      <c r="C104" s="219" t="n">
        <f aca="false">'#2B_EC'!C104-'#6_EC'!C104</f>
        <v>0</v>
      </c>
      <c r="D104" s="219" t="n">
        <f aca="false">'#2B_EC'!D104-'#6_EC'!D104</f>
        <v>0</v>
      </c>
      <c r="E104" s="219" t="n">
        <f aca="false">'#2B_EC'!E104-'#6_EC'!E104</f>
        <v>0</v>
      </c>
      <c r="F104" s="219" t="n">
        <f aca="false">'#2B_EC'!F104-'#6_EC'!F104</f>
        <v>394.557250976563</v>
      </c>
      <c r="G104" s="219" t="n">
        <f aca="false">'#2B_EC'!G104-'#6_EC'!G104</f>
        <v>-121.434265136719</v>
      </c>
      <c r="H104" s="220" t="n">
        <f aca="false">'#2B_EC'!H104-'#6_EC'!H104</f>
        <v>-515.991516113281</v>
      </c>
      <c r="I104" s="40" t="n">
        <f aca="false">'#2B_EC'!I104-'#6_EC'!I104</f>
        <v>0.000450683593953727</v>
      </c>
      <c r="J104" s="225"/>
      <c r="K104" s="108"/>
      <c r="L104" s="260"/>
      <c r="M104" s="226"/>
      <c r="N104" s="1" t="n">
        <v>2023</v>
      </c>
      <c r="O104" s="37" t="n">
        <f aca="false">'#2B_EC'!O104-'#6_EC'!O104</f>
        <v>0</v>
      </c>
      <c r="P104" s="219" t="n">
        <f aca="false">'#2B_EC'!P104-'#6_EC'!P104</f>
        <v>181.8095703125</v>
      </c>
      <c r="Q104" s="219"/>
      <c r="R104" s="219"/>
      <c r="S104" s="219"/>
      <c r="T104" s="219" t="n">
        <f aca="false">'#2B_EC'!R104-'#6_EC'!T104</f>
        <v>-18</v>
      </c>
      <c r="U104" s="219" t="n">
        <f aca="false">'#2B_EC'!S104-'#6_EC'!U104</f>
        <v>163.8095703125</v>
      </c>
      <c r="V104" s="254" t="n">
        <f aca="false">'#2B_EC'!T104-'#6_EC'!V104</f>
        <v>0.139531150181005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2B_EC'!B105-'#6_EC'!B105</f>
        <v>-0.00146484375</v>
      </c>
      <c r="C105" s="219" t="n">
        <f aca="false">'#2B_EC'!C105-'#6_EC'!C105</f>
        <v>0</v>
      </c>
      <c r="D105" s="219" t="n">
        <f aca="false">'#2B_EC'!D105-'#6_EC'!D105</f>
        <v>0</v>
      </c>
      <c r="E105" s="219" t="n">
        <f aca="false">'#2B_EC'!E105-'#6_EC'!E105</f>
        <v>0</v>
      </c>
      <c r="F105" s="219" t="n">
        <f aca="false">'#2B_EC'!F105-'#6_EC'!F105</f>
        <v>91.792236328125</v>
      </c>
      <c r="G105" s="219" t="n">
        <f aca="false">'#2B_EC'!G105-'#6_EC'!G105</f>
        <v>-93.5416870117188</v>
      </c>
      <c r="H105" s="220" t="n">
        <f aca="false">'#2B_EC'!H105-'#6_EC'!H105</f>
        <v>-185.333923339844</v>
      </c>
      <c r="I105" s="40" t="n">
        <f aca="false">'#2B_EC'!I105-'#6_EC'!I105</f>
        <v>-0.00135205078095169</v>
      </c>
      <c r="J105" s="225"/>
      <c r="K105" s="108"/>
      <c r="L105" s="260"/>
      <c r="M105" s="226"/>
      <c r="N105" s="1" t="n">
        <v>2024</v>
      </c>
      <c r="O105" s="37" t="n">
        <f aca="false">'#2B_EC'!O105-'#6_EC'!O105</f>
        <v>0</v>
      </c>
      <c r="P105" s="219" t="n">
        <f aca="false">'#2B_EC'!P105-'#6_EC'!P105</f>
        <v>181.8095703125</v>
      </c>
      <c r="Q105" s="219"/>
      <c r="R105" s="219"/>
      <c r="S105" s="219"/>
      <c r="T105" s="219" t="n">
        <f aca="false">'#2B_EC'!R105-'#6_EC'!T105</f>
        <v>-18</v>
      </c>
      <c r="U105" s="219" t="n">
        <f aca="false">'#2B_EC'!S105-'#6_EC'!U105</f>
        <v>163.8095703125</v>
      </c>
      <c r="V105" s="254" t="n">
        <f aca="false">'#2B_EC'!T105-'#6_EC'!V105</f>
        <v>0.138939415023325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2B_EC'!B106-'#6_EC'!B106</f>
        <v>-0.00048828125</v>
      </c>
      <c r="C106" s="219" t="n">
        <f aca="false">'#2B_EC'!C106-'#6_EC'!C106</f>
        <v>0</v>
      </c>
      <c r="D106" s="219" t="n">
        <f aca="false">'#2B_EC'!D106-'#6_EC'!D106</f>
        <v>0</v>
      </c>
      <c r="E106" s="219" t="n">
        <f aca="false">'#2B_EC'!E106-'#6_EC'!E106</f>
        <v>0</v>
      </c>
      <c r="F106" s="219" t="n">
        <f aca="false">'#2B_EC'!F106-'#6_EC'!F106</f>
        <v>325.141357421875</v>
      </c>
      <c r="G106" s="219" t="n">
        <f aca="false">'#2B_EC'!G106-'#6_EC'!G106</f>
        <v>13.3733062744141</v>
      </c>
      <c r="H106" s="220" t="n">
        <f aca="false">'#2B_EC'!H106-'#6_EC'!H106</f>
        <v>-311.768051147461</v>
      </c>
      <c r="I106" s="40" t="n">
        <f aca="false">'#2B_EC'!I106-'#6_EC'!I106</f>
        <v>-0.000450683593953727</v>
      </c>
      <c r="J106" s="225"/>
      <c r="K106" s="108"/>
      <c r="L106" s="260"/>
      <c r="M106" s="226"/>
      <c r="N106" s="1" t="n">
        <v>2025</v>
      </c>
      <c r="O106" s="37" t="n">
        <f aca="false">'#2B_EC'!O106-'#6_EC'!O106</f>
        <v>0</v>
      </c>
      <c r="P106" s="219" t="n">
        <f aca="false">'#2B_EC'!P106-'#6_EC'!P106</f>
        <v>181.8095703125</v>
      </c>
      <c r="Q106" s="219"/>
      <c r="R106" s="219"/>
      <c r="S106" s="219"/>
      <c r="T106" s="219" t="n">
        <f aca="false">'#2B_EC'!R106-'#6_EC'!T106</f>
        <v>-18</v>
      </c>
      <c r="U106" s="219" t="n">
        <f aca="false">'#2B_EC'!S106-'#6_EC'!U106</f>
        <v>163.8095703125</v>
      </c>
      <c r="V106" s="254" t="n">
        <f aca="false">'#2B_EC'!T106-'#6_EC'!V106</f>
        <v>0.13777087494743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2B_EC'!B107-'#6_EC'!B107</f>
        <v>0.00146484375</v>
      </c>
      <c r="C107" s="219" t="n">
        <f aca="false">'#2B_EC'!C107-'#6_EC'!C107</f>
        <v>0</v>
      </c>
      <c r="D107" s="219" t="n">
        <f aca="false">'#2B_EC'!D107-'#6_EC'!D107</f>
        <v>0</v>
      </c>
      <c r="E107" s="219" t="n">
        <f aca="false">'#2B_EC'!E107-'#6_EC'!E107</f>
        <v>0</v>
      </c>
      <c r="F107" s="219" t="n">
        <f aca="false">'#2B_EC'!F107-'#6_EC'!F107</f>
        <v>688.940795898438</v>
      </c>
      <c r="G107" s="219" t="n">
        <f aca="false">'#2B_EC'!G107-'#6_EC'!G107</f>
        <v>-1415.44030761719</v>
      </c>
      <c r="H107" s="220" t="n">
        <f aca="false">'#2B_EC'!H107-'#6_EC'!H107</f>
        <v>-2104.38110351563</v>
      </c>
      <c r="I107" s="40" t="n">
        <f aca="false">'#2B_EC'!I107-'#6_EC'!I107</f>
        <v>0.00135205078095169</v>
      </c>
      <c r="J107" s="225"/>
      <c r="K107" s="108"/>
      <c r="L107" s="260"/>
      <c r="M107" s="226"/>
      <c r="N107" s="1" t="n">
        <v>2026</v>
      </c>
      <c r="O107" s="37" t="n">
        <f aca="false">'#2B_EC'!O107-'#6_EC'!O107</f>
        <v>0</v>
      </c>
      <c r="P107" s="219" t="n">
        <f aca="false">'#2B_EC'!P107-'#6_EC'!P107</f>
        <v>110.6494140625</v>
      </c>
      <c r="Q107" s="219"/>
      <c r="R107" s="219"/>
      <c r="S107" s="219"/>
      <c r="T107" s="219" t="n">
        <f aca="false">'#2B_EC'!R107-'#6_EC'!T107</f>
        <v>-59</v>
      </c>
      <c r="U107" s="219" t="n">
        <f aca="false">'#2B_EC'!S107-'#6_EC'!U107</f>
        <v>51.6494140625</v>
      </c>
      <c r="V107" s="254" t="n">
        <f aca="false">'#2B_EC'!T107-'#6_EC'!V107</f>
        <v>0.043113033441152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2B_EC'!B108-'#6_EC'!B108</f>
        <v>0.0009765625</v>
      </c>
      <c r="C108" s="219" t="n">
        <f aca="false">'#2B_EC'!C108-'#6_EC'!C108</f>
        <v>0</v>
      </c>
      <c r="D108" s="219" t="n">
        <f aca="false">'#2B_EC'!D108-'#6_EC'!D108</f>
        <v>0</v>
      </c>
      <c r="E108" s="219" t="n">
        <f aca="false">'#2B_EC'!E108-'#6_EC'!E108</f>
        <v>0</v>
      </c>
      <c r="F108" s="219" t="n">
        <f aca="false">'#2B_EC'!F108-'#6_EC'!F108</f>
        <v>638.275146484375</v>
      </c>
      <c r="G108" s="219" t="n">
        <f aca="false">'#2B_EC'!G108-'#6_EC'!G108</f>
        <v>-1192.20855712891</v>
      </c>
      <c r="H108" s="220" t="n">
        <f aca="false">'#2B_EC'!H108-'#6_EC'!H108</f>
        <v>-1830.48370361328</v>
      </c>
      <c r="I108" s="40" t="n">
        <f aca="false">'#2B_EC'!I108-'#6_EC'!I108</f>
        <v>0.000901367187907454</v>
      </c>
      <c r="J108" s="225"/>
      <c r="K108" s="108"/>
      <c r="L108" s="260"/>
      <c r="M108" s="226"/>
      <c r="N108" s="1" t="n">
        <v>2027</v>
      </c>
      <c r="O108" s="37" t="n">
        <f aca="false">'#2B_EC'!O108-'#6_EC'!O108</f>
        <v>0</v>
      </c>
      <c r="P108" s="219" t="n">
        <f aca="false">'#2B_EC'!P108-'#6_EC'!P108</f>
        <v>110.6494140625</v>
      </c>
      <c r="Q108" s="219"/>
      <c r="R108" s="219"/>
      <c r="S108" s="219"/>
      <c r="T108" s="219" t="n">
        <f aca="false">'#2B_EC'!R108-'#6_EC'!T108</f>
        <v>-59</v>
      </c>
      <c r="U108" s="219" t="n">
        <f aca="false">'#2B_EC'!S108-'#6_EC'!U108</f>
        <v>51.6494140625</v>
      </c>
      <c r="V108" s="254" t="n">
        <f aca="false">'#2B_EC'!T108-'#6_EC'!V108</f>
        <v>0.042756137468956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2B_EC'!B109-'#6_EC'!B109</f>
        <v>0</v>
      </c>
      <c r="C109" s="219" t="n">
        <f aca="false">'#2B_EC'!C109-'#6_EC'!C109</f>
        <v>0</v>
      </c>
      <c r="D109" s="219" t="n">
        <f aca="false">'#2B_EC'!D109-'#6_EC'!D109</f>
        <v>0</v>
      </c>
      <c r="E109" s="219" t="n">
        <f aca="false">'#2B_EC'!E109-'#6_EC'!E109</f>
        <v>0</v>
      </c>
      <c r="F109" s="219" t="n">
        <f aca="false">'#2B_EC'!F109-'#6_EC'!F109</f>
        <v>697.036987304688</v>
      </c>
      <c r="G109" s="219" t="n">
        <f aca="false">'#2B_EC'!G109-'#6_EC'!G109</f>
        <v>-1178.51309204102</v>
      </c>
      <c r="H109" s="220" t="n">
        <f aca="false">'#2B_EC'!H109-'#6_EC'!H109</f>
        <v>-1875.5500793457</v>
      </c>
      <c r="I109" s="40" t="n">
        <f aca="false">'#2B_EC'!I109-'#6_EC'!I109</f>
        <v>0</v>
      </c>
      <c r="J109" s="225"/>
      <c r="K109" s="108"/>
      <c r="L109" s="260"/>
      <c r="M109" s="226"/>
      <c r="N109" s="1" t="n">
        <v>2028</v>
      </c>
      <c r="O109" s="37" t="n">
        <f aca="false">'#2B_EC'!O109-'#6_EC'!O109</f>
        <v>0</v>
      </c>
      <c r="P109" s="219" t="n">
        <f aca="false">'#2B_EC'!P109-'#6_EC'!P109</f>
        <v>110.6494140625</v>
      </c>
      <c r="Q109" s="219"/>
      <c r="R109" s="219"/>
      <c r="S109" s="219"/>
      <c r="T109" s="219" t="n">
        <f aca="false">'#2B_EC'!R109-'#6_EC'!T109</f>
        <v>-59</v>
      </c>
      <c r="U109" s="219" t="n">
        <f aca="false">'#2B_EC'!S109-'#6_EC'!U109</f>
        <v>51.6494140625</v>
      </c>
      <c r="V109" s="254" t="n">
        <f aca="false">'#2B_EC'!T109-'#6_EC'!V109</f>
        <v>0.0425098058127571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2B_EC'!B110-'#6_EC'!B110</f>
        <v>0.00048828125</v>
      </c>
      <c r="C110" s="219" t="n">
        <f aca="false">'#2B_EC'!C110-'#6_EC'!C110</f>
        <v>0</v>
      </c>
      <c r="D110" s="219" t="n">
        <f aca="false">'#2B_EC'!D110-'#6_EC'!D110</f>
        <v>0</v>
      </c>
      <c r="E110" s="219" t="n">
        <f aca="false">'#2B_EC'!E110-'#6_EC'!E110</f>
        <v>0</v>
      </c>
      <c r="F110" s="219" t="n">
        <f aca="false">'#2B_EC'!F110-'#6_EC'!F110</f>
        <v>719.787353515625</v>
      </c>
      <c r="G110" s="219" t="n">
        <f aca="false">'#2B_EC'!G110-'#6_EC'!G110</f>
        <v>-1369.47695922852</v>
      </c>
      <c r="H110" s="220" t="n">
        <f aca="false">'#2B_EC'!H110-'#6_EC'!H110</f>
        <v>-2089.26431274414</v>
      </c>
      <c r="I110" s="40" t="n">
        <f aca="false">'#2B_EC'!I110-'#6_EC'!I110</f>
        <v>0.000450683593953727</v>
      </c>
      <c r="J110" s="225"/>
      <c r="K110" s="108"/>
      <c r="L110" s="260"/>
      <c r="M110" s="226"/>
      <c r="N110" s="1" t="n">
        <v>2029</v>
      </c>
      <c r="O110" s="37" t="n">
        <f aca="false">'#2B_EC'!O110-'#6_EC'!O110</f>
        <v>0</v>
      </c>
      <c r="P110" s="219" t="n">
        <f aca="false">'#2B_EC'!P110-'#6_EC'!P110</f>
        <v>110.6494140625</v>
      </c>
      <c r="Q110" s="219"/>
      <c r="R110" s="219"/>
      <c r="S110" s="219"/>
      <c r="T110" s="219" t="n">
        <f aca="false">'#2B_EC'!R110-'#6_EC'!T110</f>
        <v>-59</v>
      </c>
      <c r="U110" s="219" t="n">
        <f aca="false">'#2B_EC'!S110-'#6_EC'!U110</f>
        <v>51.6494140625</v>
      </c>
      <c r="V110" s="254" t="n">
        <f aca="false">'#2B_EC'!T110-'#6_EC'!V110</f>
        <v>0.0423355852971312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2B_EC'!B111-'#6_EC'!B111</f>
        <v>-0.00048828125</v>
      </c>
      <c r="C111" s="219" t="n">
        <f aca="false">'#2B_EC'!C111-'#6_EC'!C111</f>
        <v>0</v>
      </c>
      <c r="D111" s="219" t="n">
        <f aca="false">'#2B_EC'!D111-'#6_EC'!D111</f>
        <v>0</v>
      </c>
      <c r="E111" s="219" t="n">
        <f aca="false">'#2B_EC'!E111-'#6_EC'!E111</f>
        <v>0</v>
      </c>
      <c r="F111" s="219" t="n">
        <f aca="false">'#2B_EC'!F111-'#6_EC'!F111</f>
        <v>682.93603515625</v>
      </c>
      <c r="G111" s="219" t="n">
        <f aca="false">'#2B_EC'!G111-'#6_EC'!G111</f>
        <v>-1088.11392211914</v>
      </c>
      <c r="H111" s="220" t="n">
        <f aca="false">'#2B_EC'!H111-'#6_EC'!H111</f>
        <v>-1771.04995727539</v>
      </c>
      <c r="I111" s="40" t="n">
        <f aca="false">'#2B_EC'!I111-'#6_EC'!I111</f>
        <v>-0.000450683593044232</v>
      </c>
      <c r="J111" s="225"/>
      <c r="K111" s="108"/>
      <c r="L111" s="260"/>
      <c r="M111" s="226"/>
      <c r="N111" s="1" t="n">
        <v>2030</v>
      </c>
      <c r="O111" s="37" t="n">
        <f aca="false">'#2B_EC'!O111-'#6_EC'!O111</f>
        <v>0</v>
      </c>
      <c r="P111" s="219" t="n">
        <f aca="false">'#2B_EC'!P111-'#6_EC'!P111</f>
        <v>110.6494140625</v>
      </c>
      <c r="Q111" s="219"/>
      <c r="R111" s="219"/>
      <c r="S111" s="219"/>
      <c r="T111" s="219" t="n">
        <f aca="false">'#2B_EC'!R111-'#6_EC'!T111</f>
        <v>-59</v>
      </c>
      <c r="U111" s="219" t="n">
        <f aca="false">'#2B_EC'!S111-'#6_EC'!U111</f>
        <v>51.6494140625</v>
      </c>
      <c r="V111" s="254" t="n">
        <f aca="false">'#2B_EC'!T111-'#6_EC'!V111</f>
        <v>0.0420255606692435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2B_EC'!B112-'#6_EC'!B112</f>
        <v>0.00048828125</v>
      </c>
      <c r="C112" s="219" t="n">
        <f aca="false">'#2B_EC'!C112-'#6_EC'!C112</f>
        <v>0</v>
      </c>
      <c r="D112" s="219" t="n">
        <f aca="false">'#2B_EC'!D112-'#6_EC'!D112</f>
        <v>0</v>
      </c>
      <c r="E112" s="219" t="n">
        <f aca="false">'#2B_EC'!E112-'#6_EC'!E112</f>
        <v>0</v>
      </c>
      <c r="F112" s="219" t="n">
        <f aca="false">'#2B_EC'!F112-'#6_EC'!F112</f>
        <v>777.737915039063</v>
      </c>
      <c r="G112" s="219" t="n">
        <f aca="false">'#2B_EC'!G112-'#6_EC'!G112</f>
        <v>-1034.63677978516</v>
      </c>
      <c r="H112" s="220" t="n">
        <f aca="false">'#2B_EC'!H112-'#6_EC'!H112</f>
        <v>-1812.37469482422</v>
      </c>
      <c r="I112" s="40" t="n">
        <f aca="false">'#2B_EC'!I112-'#6_EC'!I112</f>
        <v>0.000450683593953727</v>
      </c>
      <c r="J112" s="225"/>
      <c r="K112" s="108"/>
      <c r="L112" s="260"/>
      <c r="M112" s="226"/>
      <c r="N112" s="1" t="n">
        <v>2031</v>
      </c>
      <c r="O112" s="37" t="n">
        <f aca="false">'#2B_EC'!O112-'#6_EC'!O112</f>
        <v>0</v>
      </c>
      <c r="P112" s="219" t="n">
        <f aca="false">'#2B_EC'!P112-'#6_EC'!P112</f>
        <v>110.6494140625</v>
      </c>
      <c r="Q112" s="219"/>
      <c r="R112" s="219"/>
      <c r="S112" s="219"/>
      <c r="T112" s="219" t="n">
        <f aca="false">'#2B_EC'!R112-'#6_EC'!T112</f>
        <v>-59</v>
      </c>
      <c r="U112" s="219" t="n">
        <f aca="false">'#2B_EC'!S112-'#6_EC'!U112</f>
        <v>51.6494140625</v>
      </c>
      <c r="V112" s="254" t="n">
        <f aca="false">'#2B_EC'!T112-'#6_EC'!V112</f>
        <v>0.0416863713175948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2B_EC'!B113-'#6_EC'!B113</f>
        <v>0</v>
      </c>
      <c r="C113" s="219" t="n">
        <f aca="false">'#2B_EC'!C113-'#6_EC'!C113</f>
        <v>0</v>
      </c>
      <c r="D113" s="219" t="n">
        <f aca="false">'#2B_EC'!D113-'#6_EC'!D113</f>
        <v>0</v>
      </c>
      <c r="E113" s="219" t="n">
        <f aca="false">'#2B_EC'!E113-'#6_EC'!E113</f>
        <v>0</v>
      </c>
      <c r="F113" s="219" t="n">
        <f aca="false">'#2B_EC'!F113-'#6_EC'!F113</f>
        <v>664.601806640625</v>
      </c>
      <c r="G113" s="219" t="n">
        <f aca="false">'#2B_EC'!G113-'#6_EC'!G113</f>
        <v>-1353.63439941406</v>
      </c>
      <c r="H113" s="220" t="n">
        <f aca="false">'#2B_EC'!H113-'#6_EC'!H113</f>
        <v>-2018.23620605469</v>
      </c>
      <c r="I113" s="40" t="n">
        <f aca="false">'#2B_EC'!I113-'#6_EC'!I113</f>
        <v>0</v>
      </c>
      <c r="J113" s="225"/>
      <c r="K113" s="108"/>
      <c r="L113" s="260"/>
      <c r="M113" s="226"/>
      <c r="N113" s="1" t="n">
        <v>2032</v>
      </c>
      <c r="O113" s="37" t="n">
        <f aca="false">'#2B_EC'!O113-'#6_EC'!O113</f>
        <v>0</v>
      </c>
      <c r="P113" s="219" t="n">
        <f aca="false">'#2B_EC'!P113-'#6_EC'!P113</f>
        <v>110.6494140625</v>
      </c>
      <c r="Q113" s="219"/>
      <c r="R113" s="219"/>
      <c r="S113" s="219"/>
      <c r="T113" s="219" t="n">
        <f aca="false">'#2B_EC'!R113-'#6_EC'!T113</f>
        <v>-59</v>
      </c>
      <c r="U113" s="219" t="n">
        <f aca="false">'#2B_EC'!S113-'#6_EC'!U113</f>
        <v>51.6494140625</v>
      </c>
      <c r="V113" s="254" t="n">
        <f aca="false">'#2B_EC'!T113-'#6_EC'!V113</f>
        <v>0.041452178220304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2B_EC'!B114-'#6_EC'!B114</f>
        <v>0</v>
      </c>
      <c r="C114" s="219" t="n">
        <f aca="false">'#2B_EC'!C114-'#6_EC'!C114</f>
        <v>0</v>
      </c>
      <c r="D114" s="219" t="n">
        <f aca="false">'#2B_EC'!D114-'#6_EC'!D114</f>
        <v>0</v>
      </c>
      <c r="E114" s="219" t="n">
        <f aca="false">'#2B_EC'!E114-'#6_EC'!E114</f>
        <v>0</v>
      </c>
      <c r="F114" s="219" t="n">
        <f aca="false">'#2B_EC'!F114-'#6_EC'!F114</f>
        <v>638.1806640625</v>
      </c>
      <c r="G114" s="219" t="n">
        <f aca="false">'#2B_EC'!G114-'#6_EC'!G114</f>
        <v>-1073.76989746094</v>
      </c>
      <c r="H114" s="220" t="n">
        <f aca="false">'#2B_EC'!H114-'#6_EC'!H114</f>
        <v>-1711.95056152344</v>
      </c>
      <c r="I114" s="40" t="n">
        <f aca="false">'#2B_EC'!I114-'#6_EC'!I114</f>
        <v>0</v>
      </c>
      <c r="J114" s="225"/>
      <c r="K114" s="108"/>
      <c r="L114" s="260"/>
      <c r="M114" s="226"/>
      <c r="N114" s="1" t="n">
        <v>2033</v>
      </c>
      <c r="O114" s="37" t="n">
        <f aca="false">'#2B_EC'!O114-'#6_EC'!O114</f>
        <v>0</v>
      </c>
      <c r="P114" s="219" t="n">
        <f aca="false">'#2B_EC'!P114-'#6_EC'!P114</f>
        <v>110.6494140625</v>
      </c>
      <c r="Q114" s="219"/>
      <c r="R114" s="219"/>
      <c r="S114" s="219"/>
      <c r="T114" s="219" t="n">
        <f aca="false">'#2B_EC'!R114-'#6_EC'!T114</f>
        <v>-59</v>
      </c>
      <c r="U114" s="219" t="n">
        <f aca="false">'#2B_EC'!S114-'#6_EC'!U114</f>
        <v>51.6494140625</v>
      </c>
      <c r="V114" s="254" t="n">
        <f aca="false">'#2B_EC'!T114-'#6_EC'!V114</f>
        <v>0.0410567679352145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2B_EC'!B115-'#6_EC'!B115</f>
        <v>0.0009765625</v>
      </c>
      <c r="C115" s="219" t="n">
        <f aca="false">'#2B_EC'!C115-'#6_EC'!C115</f>
        <v>0</v>
      </c>
      <c r="D115" s="219" t="n">
        <f aca="false">'#2B_EC'!D115-'#6_EC'!D115</f>
        <v>0</v>
      </c>
      <c r="E115" s="219" t="n">
        <f aca="false">'#2B_EC'!E115-'#6_EC'!E115</f>
        <v>0</v>
      </c>
      <c r="F115" s="219" t="n">
        <f aca="false">'#2B_EC'!F115-'#6_EC'!F115</f>
        <v>635.56298828125</v>
      </c>
      <c r="G115" s="219" t="n">
        <f aca="false">'#2B_EC'!G115-'#6_EC'!G115</f>
        <v>-1103.1092376709</v>
      </c>
      <c r="H115" s="220" t="n">
        <f aca="false">'#2B_EC'!H115-'#6_EC'!H115</f>
        <v>-1738.67222595215</v>
      </c>
      <c r="I115" s="40" t="n">
        <f aca="false">'#2B_EC'!I115-'#6_EC'!I115</f>
        <v>0.000901367187907454</v>
      </c>
      <c r="J115" s="225"/>
      <c r="K115" s="108"/>
      <c r="L115" s="260"/>
      <c r="M115" s="226"/>
      <c r="N115" s="1" t="n">
        <v>2034</v>
      </c>
      <c r="O115" s="37" t="n">
        <f aca="false">'#2B_EC'!O115-'#6_EC'!O115</f>
        <v>0</v>
      </c>
      <c r="P115" s="219" t="n">
        <f aca="false">'#2B_EC'!P115-'#6_EC'!P115</f>
        <v>110.6494140625</v>
      </c>
      <c r="Q115" s="219"/>
      <c r="R115" s="219"/>
      <c r="S115" s="219"/>
      <c r="T115" s="219" t="n">
        <f aca="false">'#2B_EC'!R115-'#6_EC'!T115</f>
        <v>-59</v>
      </c>
      <c r="U115" s="219" t="n">
        <f aca="false">'#2B_EC'!S115-'#6_EC'!U115</f>
        <v>51.6494140625</v>
      </c>
      <c r="V115" s="254" t="n">
        <f aca="false">'#2B_EC'!T115-'#6_EC'!V115</f>
        <v>0.0409915984623017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2B_EC'!B116-'#6_EC'!B116</f>
        <v>-0.00048828125</v>
      </c>
      <c r="C116" s="219" t="n">
        <f aca="false">'#2B_EC'!C116-'#6_EC'!C116</f>
        <v>0</v>
      </c>
      <c r="D116" s="219" t="n">
        <f aca="false">'#2B_EC'!D116-'#6_EC'!D116</f>
        <v>0</v>
      </c>
      <c r="E116" s="219" t="n">
        <f aca="false">'#2B_EC'!E116-'#6_EC'!E116</f>
        <v>0</v>
      </c>
      <c r="F116" s="219" t="n">
        <f aca="false">'#2B_EC'!F116-'#6_EC'!F116</f>
        <v>783.3076171875</v>
      </c>
      <c r="G116" s="219" t="n">
        <f aca="false">'#2B_EC'!G116-'#6_EC'!G116</f>
        <v>-1132.06132507324</v>
      </c>
      <c r="H116" s="220" t="n">
        <f aca="false">'#2B_EC'!H116-'#6_EC'!H116</f>
        <v>-1915.36894226074</v>
      </c>
      <c r="I116" s="40" t="n">
        <f aca="false">'#2B_EC'!I116-'#6_EC'!I116</f>
        <v>-0.000450683593953727</v>
      </c>
      <c r="J116" s="225"/>
      <c r="K116" s="108"/>
      <c r="L116" s="260"/>
      <c r="M116" s="226"/>
      <c r="N116" s="1" t="n">
        <v>2035</v>
      </c>
      <c r="O116" s="37" t="n">
        <f aca="false">'#2B_EC'!O116-'#6_EC'!O116</f>
        <v>0</v>
      </c>
      <c r="P116" s="219" t="n">
        <f aca="false">'#2B_EC'!P116-'#6_EC'!P116</f>
        <v>110.6494140625</v>
      </c>
      <c r="Q116" s="219"/>
      <c r="R116" s="219"/>
      <c r="S116" s="219"/>
      <c r="T116" s="219" t="n">
        <f aca="false">'#2B_EC'!R116-'#6_EC'!T116</f>
        <v>-59</v>
      </c>
      <c r="U116" s="219" t="n">
        <f aca="false">'#2B_EC'!S116-'#6_EC'!U116</f>
        <v>51.6494140625</v>
      </c>
      <c r="V116" s="254" t="n">
        <f aca="false">'#2B_EC'!T116-'#6_EC'!V116</f>
        <v>0.0403826536845191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2B_EC'!B117-'#6_EC'!B117</f>
        <v>-0.0009765625</v>
      </c>
      <c r="C117" s="219" t="n">
        <f aca="false">'#2B_EC'!C117-'#6_EC'!C117</f>
        <v>0</v>
      </c>
      <c r="D117" s="219" t="n">
        <f aca="false">'#2B_EC'!D117-'#6_EC'!D117</f>
        <v>0</v>
      </c>
      <c r="E117" s="219" t="n">
        <f aca="false">'#2B_EC'!E117-'#6_EC'!E117</f>
        <v>0</v>
      </c>
      <c r="F117" s="219" t="n">
        <f aca="false">'#2B_EC'!F117-'#6_EC'!F117</f>
        <v>682.1943359375</v>
      </c>
      <c r="G117" s="219" t="n">
        <f aca="false">'#2B_EC'!G117-'#6_EC'!G117</f>
        <v>-963.570922851563</v>
      </c>
      <c r="H117" s="220" t="n">
        <f aca="false">'#2B_EC'!H117-'#6_EC'!H117</f>
        <v>-1645.76525878906</v>
      </c>
      <c r="I117" s="40" t="n">
        <f aca="false">'#2B_EC'!I117-'#6_EC'!I117</f>
        <v>-0.000901367187907454</v>
      </c>
      <c r="J117" s="225"/>
      <c r="K117" s="108"/>
      <c r="L117" s="260"/>
      <c r="M117" s="226"/>
      <c r="N117" s="1" t="n">
        <v>2036</v>
      </c>
      <c r="O117" s="37" t="n">
        <f aca="false">'#2B_EC'!O117-'#6_EC'!O117</f>
        <v>0</v>
      </c>
      <c r="P117" s="219" t="n">
        <f aca="false">'#2B_EC'!P117-'#6_EC'!P117</f>
        <v>110.6494140625</v>
      </c>
      <c r="Q117" s="219"/>
      <c r="R117" s="219"/>
      <c r="S117" s="219"/>
      <c r="T117" s="219" t="n">
        <f aca="false">'#2B_EC'!R117-'#6_EC'!T117</f>
        <v>-59</v>
      </c>
      <c r="U117" s="219" t="n">
        <f aca="false">'#2B_EC'!S117-'#6_EC'!U117</f>
        <v>51.6494140625</v>
      </c>
      <c r="V117" s="254" t="n">
        <f aca="false">'#2B_EC'!T117-'#6_EC'!V117</f>
        <v>0.0401940965466927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2B_EC'!B118-'#6_EC'!B118</f>
        <v>-0.00048828125</v>
      </c>
      <c r="C118" s="219" t="n">
        <f aca="false">'#2B_EC'!C118-'#6_EC'!C118</f>
        <v>0</v>
      </c>
      <c r="D118" s="219" t="n">
        <f aca="false">'#2B_EC'!D118-'#6_EC'!D118</f>
        <v>0</v>
      </c>
      <c r="E118" s="219" t="n">
        <f aca="false">'#2B_EC'!E118-'#6_EC'!E118</f>
        <v>0</v>
      </c>
      <c r="F118" s="219" t="n">
        <f aca="false">'#2B_EC'!F118-'#6_EC'!F118</f>
        <v>652.268310546875</v>
      </c>
      <c r="G118" s="219" t="n">
        <f aca="false">'#2B_EC'!G118-'#6_EC'!G118</f>
        <v>-1054.62641906738</v>
      </c>
      <c r="H118" s="220" t="n">
        <f aca="false">'#2B_EC'!H118-'#6_EC'!H118</f>
        <v>-1706.89472961426</v>
      </c>
      <c r="I118" s="40" t="n">
        <f aca="false">'#2B_EC'!I118-'#6_EC'!I118</f>
        <v>-0.000450683593953727</v>
      </c>
      <c r="J118" s="225"/>
      <c r="K118" s="108"/>
      <c r="L118" s="260"/>
      <c r="M118" s="226"/>
      <c r="N118" s="1" t="n">
        <v>2037</v>
      </c>
      <c r="O118" s="37" t="n">
        <f aca="false">'#2B_EC'!O118-'#6_EC'!O118</f>
        <v>0</v>
      </c>
      <c r="P118" s="219" t="n">
        <f aca="false">'#2B_EC'!P118-'#6_EC'!P118</f>
        <v>110.6494140625</v>
      </c>
      <c r="Q118" s="219"/>
      <c r="R118" s="219"/>
      <c r="S118" s="219"/>
      <c r="T118" s="219" t="n">
        <f aca="false">'#2B_EC'!R118-'#6_EC'!T118</f>
        <v>-59</v>
      </c>
      <c r="U118" s="219" t="n">
        <f aca="false">'#2B_EC'!S118-'#6_EC'!U118</f>
        <v>51.6494140625</v>
      </c>
      <c r="V118" s="254" t="n">
        <f aca="false">'#2B_EC'!T118-'#6_EC'!V118</f>
        <v>0.0397609038202462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2B_EC'!B119-'#6_EC'!B119</f>
        <v>0</v>
      </c>
      <c r="C119" s="219" t="n">
        <f aca="false">'#2B_EC'!C119-'#6_EC'!C119</f>
        <v>0</v>
      </c>
      <c r="D119" s="219" t="n">
        <f aca="false">'#2B_EC'!D119-'#6_EC'!D119</f>
        <v>0</v>
      </c>
      <c r="E119" s="219" t="n">
        <f aca="false">'#2B_EC'!E119-'#6_EC'!E119</f>
        <v>0</v>
      </c>
      <c r="F119" s="219" t="n">
        <f aca="false">'#2B_EC'!F119-'#6_EC'!F119</f>
        <v>859.1474609375</v>
      </c>
      <c r="G119" s="219" t="n">
        <f aca="false">'#2B_EC'!G119-'#6_EC'!G119</f>
        <v>-1058.29736328125</v>
      </c>
      <c r="H119" s="220" t="n">
        <f aca="false">'#2B_EC'!H119-'#6_EC'!H119</f>
        <v>-1917.44482421875</v>
      </c>
      <c r="I119" s="40" t="n">
        <f aca="false">'#2B_EC'!I119-'#6_EC'!I119</f>
        <v>0</v>
      </c>
      <c r="J119" s="225"/>
      <c r="K119" s="108"/>
      <c r="L119" s="260"/>
      <c r="M119" s="226"/>
      <c r="N119" s="1" t="n">
        <v>2038</v>
      </c>
      <c r="O119" s="37" t="n">
        <f aca="false">'#2B_EC'!O119-'#6_EC'!O119</f>
        <v>0</v>
      </c>
      <c r="P119" s="219" t="n">
        <f aca="false">'#2B_EC'!P119-'#6_EC'!P119</f>
        <v>110.6494140625</v>
      </c>
      <c r="Q119" s="219"/>
      <c r="R119" s="219"/>
      <c r="S119" s="219"/>
      <c r="T119" s="219" t="n">
        <f aca="false">'#2B_EC'!R119-'#6_EC'!T119</f>
        <v>-59</v>
      </c>
      <c r="U119" s="219" t="n">
        <f aca="false">'#2B_EC'!S119-'#6_EC'!U119</f>
        <v>51.6494140625</v>
      </c>
      <c r="V119" s="254" t="n">
        <f aca="false">'#2B_EC'!T119-'#6_EC'!V119</f>
        <v>0.0394571536000765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2B_EC'!B120-'#6_EC'!B120</f>
        <v>-0.00048828125</v>
      </c>
      <c r="C120" s="219" t="n">
        <f aca="false">'#2B_EC'!C120-'#6_EC'!C120</f>
        <v>0</v>
      </c>
      <c r="D120" s="219" t="n">
        <f aca="false">'#2B_EC'!D120-'#6_EC'!D120</f>
        <v>0</v>
      </c>
      <c r="E120" s="219" t="n">
        <f aca="false">'#2B_EC'!E120-'#6_EC'!E120</f>
        <v>0</v>
      </c>
      <c r="F120" s="219" t="n">
        <f aca="false">'#2B_EC'!F120-'#6_EC'!F120</f>
        <v>671.113525390625</v>
      </c>
      <c r="G120" s="219" t="n">
        <f aca="false">'#2B_EC'!G120-'#6_EC'!G120</f>
        <v>-1005.01991271973</v>
      </c>
      <c r="H120" s="220" t="n">
        <f aca="false">'#2B_EC'!H120-'#6_EC'!H120</f>
        <v>-1676.13343811035</v>
      </c>
      <c r="I120" s="40" t="n">
        <f aca="false">'#2B_EC'!I120-'#6_EC'!I120</f>
        <v>-0.000450683593953727</v>
      </c>
      <c r="J120" s="225"/>
      <c r="K120" s="108"/>
      <c r="L120" s="260"/>
      <c r="M120" s="226"/>
      <c r="N120" s="1" t="n">
        <v>2039</v>
      </c>
      <c r="O120" s="37" t="n">
        <f aca="false">'#2B_EC'!O120-'#6_EC'!O120</f>
        <v>0</v>
      </c>
      <c r="P120" s="219" t="n">
        <f aca="false">'#2B_EC'!P120-'#6_EC'!P120</f>
        <v>110.6494140625</v>
      </c>
      <c r="Q120" s="219"/>
      <c r="R120" s="219"/>
      <c r="S120" s="219"/>
      <c r="T120" s="219" t="n">
        <f aca="false">'#2B_EC'!R120-'#6_EC'!T120</f>
        <v>-59</v>
      </c>
      <c r="U120" s="219" t="n">
        <f aca="false">'#2B_EC'!S120-'#6_EC'!U120</f>
        <v>51.6494140625</v>
      </c>
      <c r="V120" s="254" t="n">
        <f aca="false">'#2B_EC'!T120-'#6_EC'!V120</f>
        <v>0.0391580091451857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2B_EC'!B121-'#6_EC'!B121</f>
        <v>0</v>
      </c>
      <c r="C121" s="223" t="n">
        <f aca="false">'#2B_EC'!C121-'#6_EC'!C121</f>
        <v>0</v>
      </c>
      <c r="D121" s="223" t="n">
        <f aca="false">'#2B_EC'!D121-'#6_EC'!D121</f>
        <v>0</v>
      </c>
      <c r="E121" s="223" t="n">
        <f aca="false">'#2B_EC'!E121-'#6_EC'!E121</f>
        <v>0</v>
      </c>
      <c r="F121" s="223" t="n">
        <f aca="false">'#2B_EC'!F121-'#6_EC'!F121</f>
        <v>877.3916015625</v>
      </c>
      <c r="G121" s="223" t="n">
        <f aca="false">'#2B_EC'!G121-'#6_EC'!G121</f>
        <v>-874.316345214844</v>
      </c>
      <c r="H121" s="224" t="n">
        <f aca="false">'#2B_EC'!H121-'#6_EC'!H121</f>
        <v>-1751.70794677734</v>
      </c>
      <c r="I121" s="46" t="n">
        <f aca="false">'#2B_EC'!I121-'#6_EC'!I121</f>
        <v>0</v>
      </c>
      <c r="J121" s="225"/>
      <c r="K121" s="108"/>
      <c r="L121" s="260"/>
      <c r="M121" s="226"/>
      <c r="N121" s="1" t="n">
        <v>2040</v>
      </c>
      <c r="O121" s="43" t="n">
        <f aca="false">'#2B_EC'!O121-'#6_EC'!O121</f>
        <v>0</v>
      </c>
      <c r="P121" s="223" t="n">
        <f aca="false">'#2B_EC'!P121-'#6_EC'!P121</f>
        <v>110.6494140625</v>
      </c>
      <c r="Q121" s="223"/>
      <c r="R121" s="223"/>
      <c r="S121" s="223"/>
      <c r="T121" s="223" t="n">
        <f aca="false">'#2B_EC'!R121-'#6_EC'!T121</f>
        <v>-59</v>
      </c>
      <c r="U121" s="223" t="n">
        <f aca="false">'#2B_EC'!S121-'#6_EC'!U121</f>
        <v>51.6494140625</v>
      </c>
      <c r="V121" s="255" t="n">
        <f aca="false">'#2B_EC'!T121-'#6_EC'!V121</f>
        <v>0.0391580091451857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258"/>
      <c r="K122" s="222"/>
      <c r="L122" s="261"/>
      <c r="M122" s="26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2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3A_EC'!D12-'#6_EC'!D12</f>
        <v>0</v>
      </c>
      <c r="E12" s="86" t="n">
        <f aca="false">'#3A_EC'!E12-'#6_EC'!E12</f>
        <v>0</v>
      </c>
      <c r="F12" s="86" t="n">
        <f aca="false">'#3A_EC'!F12-'#6_EC'!F12</f>
        <v>0</v>
      </c>
      <c r="G12" s="86" t="n">
        <f aca="false">'#3A_EC'!G12-'#6_EC'!G12</f>
        <v>0</v>
      </c>
      <c r="H12" s="86" t="n">
        <f aca="false">'#3A_EC'!H12-'#6_EC'!H12</f>
        <v>0</v>
      </c>
      <c r="I12" s="86" t="n">
        <f aca="false">'#3A_EC'!I12-'#6_EC'!I12</f>
        <v>-0.0009765625</v>
      </c>
      <c r="J12" s="86" t="n">
        <f aca="false">'#3A_EC'!J12-'#6_EC'!J12</f>
        <v>-0.0009765625</v>
      </c>
      <c r="K12" s="86" t="n">
        <f aca="false">'#3A_EC'!K12-'#6_EC'!K12</f>
        <v>-0.0009765625</v>
      </c>
      <c r="L12" s="86" t="n">
        <f aca="false">'#3A_EC'!L12-'#6_EC'!L12</f>
        <v>0</v>
      </c>
      <c r="M12" s="86" t="n">
        <f aca="false">'#3A_EC'!M12-'#6_EC'!M12</f>
        <v>-0.0009765625</v>
      </c>
      <c r="N12" s="86" t="n">
        <f aca="false">'#3A_EC'!N12-'#6_EC'!N12</f>
        <v>0</v>
      </c>
      <c r="O12" s="86" t="n">
        <f aca="false">'#3A_EC'!O12-'#6_EC'!O12</f>
        <v>-0.0009765625</v>
      </c>
      <c r="P12" s="86" t="n">
        <f aca="false">'#3A_EC'!P12-'#6_EC'!P12</f>
        <v>-0.0009765625</v>
      </c>
      <c r="Q12" s="86" t="n">
        <f aca="false">'#3A_EC'!Q12-'#6_EC'!Q12</f>
        <v>0</v>
      </c>
      <c r="R12" s="86" t="n">
        <f aca="false">'#3A_EC'!R12-'#6_EC'!R12</f>
        <v>-0.0009765625</v>
      </c>
      <c r="S12" s="86"/>
      <c r="T12" s="201" t="n">
        <v>2011</v>
      </c>
      <c r="U12" s="86" t="n">
        <f aca="false">'#3A_EC'!U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3A_EC'!D13-'#6_EC'!D13</f>
        <v>0</v>
      </c>
      <c r="E13" s="86" t="n">
        <f aca="false">'#3A_EC'!E13-'#6_EC'!E13</f>
        <v>0</v>
      </c>
      <c r="F13" s="86" t="n">
        <f aca="false">'#3A_EC'!F13-'#6_EC'!F13</f>
        <v>0</v>
      </c>
      <c r="G13" s="86" t="n">
        <f aca="false">'#3A_EC'!G13-'#6_EC'!G13</f>
        <v>0</v>
      </c>
      <c r="H13" s="86" t="n">
        <f aca="false">'#3A_EC'!H13-'#6_EC'!H13</f>
        <v>0</v>
      </c>
      <c r="I13" s="86" t="n">
        <f aca="false">'#3A_EC'!I13-'#6_EC'!I13</f>
        <v>0.0009765625</v>
      </c>
      <c r="J13" s="86" t="n">
        <f aca="false">'#3A_EC'!J13-'#6_EC'!J13</f>
        <v>0.0009765625</v>
      </c>
      <c r="K13" s="86" t="n">
        <f aca="false">'#3A_EC'!K13-'#6_EC'!K13</f>
        <v>0.0009765625</v>
      </c>
      <c r="L13" s="86" t="n">
        <f aca="false">'#3A_EC'!L13-'#6_EC'!L13</f>
        <v>0</v>
      </c>
      <c r="M13" s="86" t="n">
        <f aca="false">'#3A_EC'!M13-'#6_EC'!M13</f>
        <v>0.0009765625</v>
      </c>
      <c r="N13" s="86" t="n">
        <f aca="false">'#3A_EC'!N13-'#6_EC'!N13</f>
        <v>0</v>
      </c>
      <c r="O13" s="86" t="n">
        <f aca="false">'#3A_EC'!O13-'#6_EC'!O13</f>
        <v>0.0009765625</v>
      </c>
      <c r="P13" s="86" t="n">
        <f aca="false">'#3A_EC'!P13-'#6_EC'!P13</f>
        <v>-7.74992513470352E-005</v>
      </c>
      <c r="Q13" s="86" t="n">
        <f aca="false">'#3A_EC'!Q13-'#6_EC'!Q13</f>
        <v>0</v>
      </c>
      <c r="R13" s="86" t="n">
        <f aca="false">'#3A_EC'!R13-'#6_EC'!R13</f>
        <v>-7.74992513470352E-005</v>
      </c>
      <c r="S13" s="86"/>
      <c r="T13" s="201" t="n">
        <v>2012</v>
      </c>
      <c r="U13" s="86" t="n">
        <f aca="false">'#3A_EC'!U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3A_EC'!D14-'#6_EC'!D14</f>
        <v>0</v>
      </c>
      <c r="E14" s="86" t="n">
        <f aca="false">'#3A_EC'!E14-'#6_EC'!E14</f>
        <v>0</v>
      </c>
      <c r="F14" s="86" t="n">
        <f aca="false">'#3A_EC'!F14-'#6_EC'!F14</f>
        <v>0</v>
      </c>
      <c r="G14" s="86" t="n">
        <f aca="false">'#3A_EC'!G14-'#6_EC'!G14</f>
        <v>0</v>
      </c>
      <c r="H14" s="86" t="n">
        <f aca="false">'#3A_EC'!H14-'#6_EC'!H14</f>
        <v>0</v>
      </c>
      <c r="I14" s="86" t="n">
        <f aca="false">'#3A_EC'!I14-'#6_EC'!I14</f>
        <v>-0.0244140625</v>
      </c>
      <c r="J14" s="86" t="n">
        <f aca="false">'#3A_EC'!J14-'#6_EC'!J14</f>
        <v>-0.0244140625</v>
      </c>
      <c r="K14" s="86" t="n">
        <f aca="false">'#3A_EC'!K14-'#6_EC'!K14</f>
        <v>-0.0244140625</v>
      </c>
      <c r="L14" s="86" t="n">
        <f aca="false">'#3A_EC'!L14-'#6_EC'!L14</f>
        <v>0</v>
      </c>
      <c r="M14" s="86" t="n">
        <f aca="false">'#3A_EC'!M14-'#6_EC'!M14</f>
        <v>-0.0244140625</v>
      </c>
      <c r="N14" s="86" t="n">
        <f aca="false">'#3A_EC'!N14-'#6_EC'!N14</f>
        <v>0</v>
      </c>
      <c r="O14" s="86" t="n">
        <f aca="false">'#3A_EC'!O14-'#6_EC'!O14</f>
        <v>-0.0244140625</v>
      </c>
      <c r="P14" s="86" t="n">
        <f aca="false">'#3A_EC'!P14-'#6_EC'!P14</f>
        <v>-0.0207703561754897</v>
      </c>
      <c r="Q14" s="86" t="n">
        <f aca="false">'#3A_EC'!Q14-'#6_EC'!Q14</f>
        <v>0</v>
      </c>
      <c r="R14" s="86" t="n">
        <f aca="false">'#3A_EC'!R14-'#6_EC'!R14</f>
        <v>-0.0207703561754897</v>
      </c>
      <c r="S14" s="86"/>
      <c r="T14" s="201" t="n">
        <v>2013</v>
      </c>
      <c r="U14" s="86" t="n">
        <f aca="false">'#3A_EC'!U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3A_EC'!D15-'#6_EC'!D15</f>
        <v>-60960.5</v>
      </c>
      <c r="E15" s="86" t="n">
        <f aca="false">'#3A_EC'!E15-'#6_EC'!E15</f>
        <v>1554.51611328125</v>
      </c>
      <c r="F15" s="86" t="n">
        <f aca="false">'#3A_EC'!F15-'#6_EC'!F15</f>
        <v>-125176.24609375</v>
      </c>
      <c r="G15" s="86" t="n">
        <f aca="false">'#3A_EC'!G15-'#6_EC'!G15</f>
        <v>62661.2299804688</v>
      </c>
      <c r="H15" s="86" t="n">
        <f aca="false">'#3A_EC'!H15-'#6_EC'!H15</f>
        <v>-44952.24546396</v>
      </c>
      <c r="I15" s="86" t="n">
        <f aca="false">'#3A_EC'!I15-'#6_EC'!I15</f>
        <v>-28643.3453563525</v>
      </c>
      <c r="J15" s="86" t="n">
        <f aca="false">'#3A_EC'!J15-'#6_EC'!J15</f>
        <v>-73595.5908203125</v>
      </c>
      <c r="K15" s="86" t="n">
        <f aca="false">'#3A_EC'!K15-'#6_EC'!K15</f>
        <v>-10934.3608398438</v>
      </c>
      <c r="L15" s="86" t="n">
        <f aca="false">'#3A_EC'!L15-'#6_EC'!L15</f>
        <v>-2144.50390625</v>
      </c>
      <c r="M15" s="86" t="n">
        <f aca="false">'#3A_EC'!M15-'#6_EC'!M15</f>
        <v>-13078.8647460938</v>
      </c>
      <c r="N15" s="86" t="n">
        <f aca="false">'#3A_EC'!N15-'#6_EC'!N15</f>
        <v>-13426.090456543</v>
      </c>
      <c r="O15" s="86" t="n">
        <f aca="false">'#3A_EC'!O15-'#6_EC'!O15</f>
        <v>347.225710449216</v>
      </c>
      <c r="P15" s="86" t="n">
        <f aca="false">'#3A_EC'!P15-'#6_EC'!P15</f>
        <v>270.925064906012</v>
      </c>
      <c r="Q15" s="86" t="n">
        <f aca="false">'#3A_EC'!Q15-'#6_EC'!Q15</f>
        <v>0</v>
      </c>
      <c r="R15" s="86" t="n">
        <f aca="false">'#3A_EC'!R15-'#6_EC'!R15</f>
        <v>270.925064906012</v>
      </c>
      <c r="S15" s="86"/>
      <c r="T15" s="201" t="n">
        <v>2014</v>
      </c>
      <c r="U15" s="86" t="n">
        <f aca="false">'#3A_EC'!U15-'#6_EC'!U15</f>
        <v>-433.93957519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3A_EC'!D16-'#6_EC'!D16</f>
        <v>-17381.21875</v>
      </c>
      <c r="E16" s="86" t="n">
        <f aca="false">'#3A_EC'!E16-'#6_EC'!E16</f>
        <v>2621.1826171875</v>
      </c>
      <c r="F16" s="86" t="n">
        <f aca="false">'#3A_EC'!F16-'#6_EC'!F16</f>
        <v>-37275.578125</v>
      </c>
      <c r="G16" s="86" t="n">
        <f aca="false">'#3A_EC'!G16-'#6_EC'!G16</f>
        <v>17273.1767578125</v>
      </c>
      <c r="H16" s="86" t="n">
        <f aca="false">'#3A_EC'!H16-'#6_EC'!H16</f>
        <v>-44952.24546396</v>
      </c>
      <c r="I16" s="86" t="n">
        <f aca="false">'#3A_EC'!I16-'#6_EC'!I16</f>
        <v>45159.7386280225</v>
      </c>
      <c r="J16" s="86" t="n">
        <f aca="false">'#3A_EC'!J16-'#6_EC'!J16</f>
        <v>207.4931640625</v>
      </c>
      <c r="K16" s="86" t="n">
        <f aca="false">'#3A_EC'!K16-'#6_EC'!K16</f>
        <v>17480.669921875</v>
      </c>
      <c r="L16" s="86" t="n">
        <f aca="false">'#3A_EC'!L16-'#6_EC'!L16</f>
        <v>4234.142578125</v>
      </c>
      <c r="M16" s="86" t="n">
        <f aca="false">'#3A_EC'!M16-'#6_EC'!M16</f>
        <v>21714.8125</v>
      </c>
      <c r="N16" s="86" t="n">
        <f aca="false">'#3A_EC'!N16-'#6_EC'!N16</f>
        <v>24294.4949038086</v>
      </c>
      <c r="O16" s="86" t="n">
        <f aca="false">'#3A_EC'!O16-'#6_EC'!O16</f>
        <v>-2579.68240380858</v>
      </c>
      <c r="P16" s="86" t="n">
        <f aca="false">'#3A_EC'!P16-'#6_EC'!P16</f>
        <v>-1582.29522963986</v>
      </c>
      <c r="Q16" s="86" t="n">
        <f aca="false">'#3A_EC'!Q16-'#6_EC'!Q16</f>
        <v>0</v>
      </c>
      <c r="R16" s="86" t="n">
        <f aca="false">'#3A_EC'!R16-'#6_EC'!R16</f>
        <v>-1582.29522963986</v>
      </c>
      <c r="S16" s="86"/>
      <c r="T16" s="201" t="n">
        <v>2015</v>
      </c>
      <c r="U16" s="86" t="n">
        <f aca="false">'#3A_EC'!U16-'#6_EC'!U16</f>
        <v>310.021118164063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3A_EC'!D17-'#6_EC'!D17</f>
        <v>-65689.4921875</v>
      </c>
      <c r="E17" s="86" t="n">
        <f aca="false">'#3A_EC'!E17-'#6_EC'!E17</f>
        <v>12692.4627685547</v>
      </c>
      <c r="F17" s="86" t="n">
        <f aca="false">'#3A_EC'!F17-'#6_EC'!F17</f>
        <v>-149629.730541348</v>
      </c>
      <c r="G17" s="86" t="n">
        <f aca="false">'#3A_EC'!G17-'#6_EC'!G17</f>
        <v>71247.7755852938</v>
      </c>
      <c r="H17" s="86" t="n">
        <f aca="false">'#3A_EC'!H17-'#6_EC'!H17</f>
        <v>-44952.24546396</v>
      </c>
      <c r="I17" s="86" t="n">
        <f aca="false">'#3A_EC'!I17-'#6_EC'!I17</f>
        <v>-37295.568989165</v>
      </c>
      <c r="J17" s="86" t="n">
        <f aca="false">'#3A_EC'!J17-'#6_EC'!J17</f>
        <v>-82247.814453125</v>
      </c>
      <c r="K17" s="86" t="n">
        <f aca="false">'#3A_EC'!K17-'#6_EC'!K17</f>
        <v>-11000.0388678312</v>
      </c>
      <c r="L17" s="86" t="n">
        <f aca="false">'#3A_EC'!L17-'#6_EC'!L17</f>
        <v>-549.646240234375</v>
      </c>
      <c r="M17" s="86" t="n">
        <f aca="false">'#3A_EC'!M17-'#6_EC'!M17</f>
        <v>-11549.6851080656</v>
      </c>
      <c r="N17" s="86" t="n">
        <f aca="false">'#3A_EC'!N17-'#6_EC'!N17</f>
        <v>-43996.6076271973</v>
      </c>
      <c r="O17" s="86" t="n">
        <f aca="false">'#3A_EC'!O17-'#6_EC'!O17</f>
        <v>32446.9225191316</v>
      </c>
      <c r="P17" s="86" t="n">
        <f aca="false">'#3A_EC'!P17-'#6_EC'!P17</f>
        <v>19877.4479114504</v>
      </c>
      <c r="Q17" s="86" t="n">
        <f aca="false">'#3A_EC'!Q17-'#6_EC'!Q17</f>
        <v>0</v>
      </c>
      <c r="R17" s="86" t="n">
        <f aca="false">'#3A_EC'!R17-'#6_EC'!R17</f>
        <v>19877.4479114504</v>
      </c>
      <c r="S17" s="86"/>
      <c r="T17" s="201" t="n">
        <v>2016</v>
      </c>
      <c r="U17" s="86" t="n">
        <f aca="false">'#3A_EC'!U17-'#6_EC'!U17</f>
        <v>-428.83355712890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3A_EC'!D18-'#6_EC'!D18</f>
        <v>15000.1875</v>
      </c>
      <c r="E18" s="86" t="n">
        <f aca="false">'#3A_EC'!E18-'#6_EC'!E18</f>
        <v>10755.6297607422</v>
      </c>
      <c r="F18" s="86" t="n">
        <f aca="false">'#3A_EC'!F18-'#6_EC'!F18</f>
        <v>-15234.578125</v>
      </c>
      <c r="G18" s="86" t="n">
        <f aca="false">'#3A_EC'!G18-'#6_EC'!G18</f>
        <v>19479.1358642578</v>
      </c>
      <c r="H18" s="86" t="n">
        <f aca="false">'#3A_EC'!H18-'#6_EC'!H18</f>
        <v>110878.75453604</v>
      </c>
      <c r="I18" s="86" t="n">
        <f aca="false">'#3A_EC'!I18-'#6_EC'!I18</f>
        <v>3029.57456552249</v>
      </c>
      <c r="J18" s="86" t="n">
        <f aca="false">'#3A_EC'!J18-'#6_EC'!J18</f>
        <v>113908.329101563</v>
      </c>
      <c r="K18" s="86" t="n">
        <f aca="false">'#3A_EC'!K18-'#6_EC'!K18</f>
        <v>133387.46496582</v>
      </c>
      <c r="L18" s="86" t="n">
        <f aca="false">'#3A_EC'!L18-'#6_EC'!L18</f>
        <v>-18589.46484375</v>
      </c>
      <c r="M18" s="86" t="n">
        <f aca="false">'#3A_EC'!M18-'#6_EC'!M18</f>
        <v>114798.00012207</v>
      </c>
      <c r="N18" s="86" t="n">
        <f aca="false">'#3A_EC'!N18-'#6_EC'!N18</f>
        <v>-32972.8047441406</v>
      </c>
      <c r="O18" s="86" t="n">
        <f aca="false">'#3A_EC'!O18-'#6_EC'!O18</f>
        <v>147770.804866211</v>
      </c>
      <c r="P18" s="86" t="n">
        <f aca="false">'#3A_EC'!P18-'#6_EC'!P18</f>
        <v>109854.103824223</v>
      </c>
      <c r="Q18" s="86" t="n">
        <f aca="false">'#3A_EC'!Q18-'#6_EC'!Q18</f>
        <v>0</v>
      </c>
      <c r="R18" s="86" t="n">
        <f aca="false">'#3A_EC'!R18-'#6_EC'!R18</f>
        <v>109854.103824223</v>
      </c>
      <c r="S18" s="86"/>
      <c r="T18" s="201" t="n">
        <v>2017</v>
      </c>
      <c r="U18" s="86" t="n">
        <f aca="false">'#3A_EC'!U18-'#6_EC'!U18</f>
        <v>-429.31103515625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3A_EC'!D19-'#6_EC'!D19</f>
        <v>74560.359375</v>
      </c>
      <c r="E19" s="86" t="n">
        <f aca="false">'#3A_EC'!E19-'#6_EC'!E19</f>
        <v>8021.31665039063</v>
      </c>
      <c r="F19" s="86" t="n">
        <f aca="false">'#3A_EC'!F19-'#6_EC'!F19</f>
        <v>83833.65234375</v>
      </c>
      <c r="G19" s="86" t="n">
        <f aca="false">'#3A_EC'!G19-'#6_EC'!G19</f>
        <v>-17294.6096191406</v>
      </c>
      <c r="H19" s="86" t="n">
        <f aca="false">'#3A_EC'!H19-'#6_EC'!H19</f>
        <v>110878.75453604</v>
      </c>
      <c r="I19" s="86" t="n">
        <f aca="false">'#3A_EC'!I19-'#6_EC'!I19</f>
        <v>33846.39780771</v>
      </c>
      <c r="J19" s="86" t="n">
        <f aca="false">'#3A_EC'!J19-'#6_EC'!J19</f>
        <v>144725.15234375</v>
      </c>
      <c r="K19" s="86" t="n">
        <f aca="false">'#3A_EC'!K19-'#6_EC'!K19</f>
        <v>127430.542724609</v>
      </c>
      <c r="L19" s="86" t="n">
        <f aca="false">'#3A_EC'!L19-'#6_EC'!L19</f>
        <v>-8979.9140625</v>
      </c>
      <c r="M19" s="86" t="n">
        <f aca="false">'#3A_EC'!M19-'#6_EC'!M19</f>
        <v>118450.628662109</v>
      </c>
      <c r="N19" s="86" t="n">
        <f aca="false">'#3A_EC'!N19-'#6_EC'!N19</f>
        <v>22338.6187133789</v>
      </c>
      <c r="O19" s="86" t="n">
        <f aca="false">'#3A_EC'!O19-'#6_EC'!O19</f>
        <v>96112.0099487305</v>
      </c>
      <c r="P19" s="86" t="n">
        <f aca="false">'#3A_EC'!P19-'#6_EC'!P19</f>
        <v>163731.806631896</v>
      </c>
      <c r="Q19" s="86" t="n">
        <f aca="false">'#3A_EC'!Q19-'#6_EC'!Q19</f>
        <v>0</v>
      </c>
      <c r="R19" s="86" t="n">
        <f aca="false">'#3A_EC'!R19-'#6_EC'!R19</f>
        <v>163731.806631896</v>
      </c>
      <c r="S19" s="86"/>
      <c r="T19" s="201" t="n">
        <v>2018</v>
      </c>
      <c r="U19" s="86" t="n">
        <f aca="false">'#3A_EC'!U19-'#6_EC'!U19</f>
        <v>340.133666992188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3A_EC'!D20-'#6_EC'!D20</f>
        <v>75206.53125</v>
      </c>
      <c r="E20" s="86" t="n">
        <f aca="false">'#3A_EC'!E20-'#6_EC'!E20</f>
        <v>7457.939453125</v>
      </c>
      <c r="F20" s="86" t="n">
        <f aca="false">'#3A_EC'!F20-'#6_EC'!F20</f>
        <v>85409.19140625</v>
      </c>
      <c r="G20" s="86" t="n">
        <f aca="false">'#3A_EC'!G20-'#6_EC'!G20</f>
        <v>-17660.599609375</v>
      </c>
      <c r="H20" s="86" t="n">
        <f aca="false">'#3A_EC'!H20-'#6_EC'!H20</f>
        <v>110878.75453604</v>
      </c>
      <c r="I20" s="86" t="n">
        <f aca="false">'#3A_EC'!I20-'#6_EC'!I20</f>
        <v>29310.020854585</v>
      </c>
      <c r="J20" s="86" t="n">
        <f aca="false">'#3A_EC'!J20-'#6_EC'!J20</f>
        <v>140188.775390625</v>
      </c>
      <c r="K20" s="86" t="n">
        <f aca="false">'#3A_EC'!K20-'#6_EC'!K20</f>
        <v>122528.17578125</v>
      </c>
      <c r="L20" s="86" t="n">
        <f aca="false">'#3A_EC'!L20-'#6_EC'!L20</f>
        <v>-8771.671875</v>
      </c>
      <c r="M20" s="86" t="n">
        <f aca="false">'#3A_EC'!M20-'#6_EC'!M20</f>
        <v>113756.50390625</v>
      </c>
      <c r="N20" s="86" t="n">
        <f aca="false">'#3A_EC'!N20-'#6_EC'!N20</f>
        <v>26565.7999267578</v>
      </c>
      <c r="O20" s="86" t="n">
        <f aca="false">'#3A_EC'!O20-'#6_EC'!O20</f>
        <v>87190.7039794922</v>
      </c>
      <c r="P20" s="86" t="n">
        <f aca="false">'#3A_EC'!P20-'#6_EC'!P20</f>
        <v>208729.66003789</v>
      </c>
      <c r="Q20" s="86" t="n">
        <f aca="false">'#3A_EC'!Q20-'#6_EC'!Q20</f>
        <v>1758.98642920019</v>
      </c>
      <c r="R20" s="86" t="n">
        <f aca="false">'#3A_EC'!R20-'#6_EC'!R20</f>
        <v>209637.447334834</v>
      </c>
      <c r="S20" s="86"/>
      <c r="T20" s="201" t="n">
        <v>2019</v>
      </c>
      <c r="U20" s="86" t="n">
        <f aca="false">'#3A_EC'!U20-'#6_EC'!U20</f>
        <v>340.1336669921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3A_EC'!D21-'#6_EC'!D21</f>
        <v>73595.765625</v>
      </c>
      <c r="E21" s="86" t="n">
        <f aca="false">'#3A_EC'!E21-'#6_EC'!E21</f>
        <v>7976.1142578125</v>
      </c>
      <c r="F21" s="86" t="n">
        <f aca="false">'#3A_EC'!F21-'#6_EC'!F21</f>
        <v>79586.62109375</v>
      </c>
      <c r="G21" s="93" t="n">
        <f aca="false">'#3A_EC'!G21-'#6_EC'!G21</f>
        <v>-13966.9697265625</v>
      </c>
      <c r="H21" s="93" t="n">
        <f aca="false">'#3A_EC'!H21-'#6_EC'!H21</f>
        <v>110878.75453604</v>
      </c>
      <c r="I21" s="93" t="n">
        <f aca="false">'#3A_EC'!I21-'#6_EC'!I21</f>
        <v>26611.90562021</v>
      </c>
      <c r="J21" s="86" t="n">
        <f aca="false">'#3A_EC'!J21-'#6_EC'!J21</f>
        <v>137490.66015625</v>
      </c>
      <c r="K21" s="86" t="n">
        <f aca="false">'#3A_EC'!K21-'#6_EC'!K21</f>
        <v>123523.690429688</v>
      </c>
      <c r="L21" s="86" t="n">
        <f aca="false">'#3A_EC'!L21-'#6_EC'!L21</f>
        <v>-10745.421875</v>
      </c>
      <c r="M21" s="86" t="n">
        <f aca="false">'#3A_EC'!M21-'#6_EC'!M21</f>
        <v>112778.268554688</v>
      </c>
      <c r="N21" s="86" t="n">
        <f aca="false">'#3A_EC'!N21-'#6_EC'!N21</f>
        <v>30138.5639648438</v>
      </c>
      <c r="O21" s="86" t="n">
        <f aca="false">'#3A_EC'!O21-'#6_EC'!O21</f>
        <v>82639.7045898438</v>
      </c>
      <c r="P21" s="86" t="n">
        <f aca="false">'#3A_EC'!P21-'#6_EC'!P21</f>
        <v>247994.205106325</v>
      </c>
      <c r="Q21" s="86" t="n">
        <f aca="false">'#3A_EC'!Q21-'#6_EC'!Q21</f>
        <v>1758.9864292002</v>
      </c>
      <c r="R21" s="86" t="n">
        <f aca="false">'#3A_EC'!R21-'#6_EC'!R21</f>
        <v>249737.73839567</v>
      </c>
      <c r="S21" s="86"/>
      <c r="T21" s="201" t="n">
        <v>2020</v>
      </c>
      <c r="U21" s="86" t="n">
        <f aca="false">'#3A_EC'!U21-'#6_EC'!U21</f>
        <v>340.133666992188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3A_EC'!D22-'#6_EC'!D22</f>
        <v>75872.1875</v>
      </c>
      <c r="E22" s="86" t="n">
        <f aca="false">'#3A_EC'!E22-'#6_EC'!E22</f>
        <v>6804.45385742188</v>
      </c>
      <c r="F22" s="86" t="n">
        <f aca="false">'#3A_EC'!F22-'#6_EC'!F22</f>
        <v>84578.69140625</v>
      </c>
      <c r="G22" s="93" t="n">
        <f aca="false">'#3A_EC'!G22-'#6_EC'!G22</f>
        <v>-15510.9577636719</v>
      </c>
      <c r="H22" s="93" t="n">
        <f aca="false">'#3A_EC'!H22-'#6_EC'!H22</f>
        <v>110878.75453604</v>
      </c>
      <c r="I22" s="93" t="n">
        <f aca="false">'#3A_EC'!I22-'#6_EC'!I22</f>
        <v>27838.58530771</v>
      </c>
      <c r="J22" s="86" t="n">
        <f aca="false">'#3A_EC'!J22-'#6_EC'!J22</f>
        <v>138717.33984375</v>
      </c>
      <c r="K22" s="86" t="n">
        <f aca="false">'#3A_EC'!K22-'#6_EC'!K22</f>
        <v>123206.382080078</v>
      </c>
      <c r="L22" s="86" t="n">
        <f aca="false">'#3A_EC'!L22-'#6_EC'!L22</f>
        <v>-9326.2578125</v>
      </c>
      <c r="M22" s="86" t="n">
        <f aca="false">'#3A_EC'!M22-'#6_EC'!M22</f>
        <v>113880.124267578</v>
      </c>
      <c r="N22" s="86" t="n">
        <f aca="false">'#3A_EC'!N22-'#6_EC'!N22</f>
        <v>32809.2935180664</v>
      </c>
      <c r="O22" s="86" t="n">
        <f aca="false">'#3A_EC'!O22-'#6_EC'!O22</f>
        <v>81070.8307495117</v>
      </c>
      <c r="P22" s="86" t="n">
        <f aca="false">'#3A_EC'!P22-'#6_EC'!P22</f>
        <v>283456.483818788</v>
      </c>
      <c r="Q22" s="86" t="n">
        <f aca="false">'#3A_EC'!Q22-'#6_EC'!Q22</f>
        <v>3537.4832092566</v>
      </c>
      <c r="R22" s="86" t="n">
        <f aca="false">'#3A_EC'!R22-'#6_EC'!R22</f>
        <v>286747.395053413</v>
      </c>
      <c r="S22" s="86"/>
      <c r="T22" s="201" t="n">
        <v>2021</v>
      </c>
      <c r="U22" s="86" t="n">
        <f aca="false">'#3A_EC'!U22-'#6_EC'!U22</f>
        <v>340.13366699218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3A_EC'!D23-'#6_EC'!D23</f>
        <v>78153.359375</v>
      </c>
      <c r="E23" s="86" t="n">
        <f aca="false">'#3A_EC'!E23-'#6_EC'!E23</f>
        <v>8986.03881835938</v>
      </c>
      <c r="F23" s="86" t="n">
        <f aca="false">'#3A_EC'!F23-'#6_EC'!F23</f>
        <v>83395.26171875</v>
      </c>
      <c r="G23" s="86" t="n">
        <f aca="false">'#3A_EC'!G23-'#6_EC'!G23</f>
        <v>-14227.9411621094</v>
      </c>
      <c r="H23" s="86" t="n">
        <f aca="false">'#3A_EC'!H23-'#6_EC'!H23</f>
        <v>110878.75453604</v>
      </c>
      <c r="I23" s="86" t="n">
        <f aca="false">'#3A_EC'!I23-'#6_EC'!I23</f>
        <v>22246.74155771</v>
      </c>
      <c r="J23" s="86" t="n">
        <f aca="false">'#3A_EC'!J23-'#6_EC'!J23</f>
        <v>133125.49609375</v>
      </c>
      <c r="K23" s="86" t="n">
        <f aca="false">'#3A_EC'!K23-'#6_EC'!K23</f>
        <v>118897.554931641</v>
      </c>
      <c r="L23" s="86" t="n">
        <f aca="false">'#3A_EC'!L23-'#6_EC'!L23</f>
        <v>-10123.046875</v>
      </c>
      <c r="M23" s="86" t="n">
        <f aca="false">'#3A_EC'!M23-'#6_EC'!M23</f>
        <v>108774.508056641</v>
      </c>
      <c r="N23" s="86" t="n">
        <f aca="false">'#3A_EC'!N23-'#6_EC'!N23</f>
        <v>35798.3881835938</v>
      </c>
      <c r="O23" s="86" t="n">
        <f aca="false">'#3A_EC'!O23-'#6_EC'!O23</f>
        <v>72976.1198730469</v>
      </c>
      <c r="P23" s="86" t="n">
        <f aca="false">'#3A_EC'!P23-'#6_EC'!P23</f>
        <v>312844.683717873</v>
      </c>
      <c r="Q23" s="86" t="n">
        <f aca="false">'#3A_EC'!Q23-'#6_EC'!Q23</f>
        <v>4308.84462579512</v>
      </c>
      <c r="R23" s="86" t="n">
        <f aca="false">'#3A_EC'!R23-'#6_EC'!R23</f>
        <v>317870.808984394</v>
      </c>
      <c r="S23" s="86"/>
      <c r="T23" s="201" t="n">
        <v>2022</v>
      </c>
      <c r="U23" s="86" t="n">
        <f aca="false">'#3A_EC'!U23-'#6_EC'!U23</f>
        <v>340.13366699218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3A_EC'!D24-'#6_EC'!D24</f>
        <v>73902.90625</v>
      </c>
      <c r="E24" s="86" t="n">
        <f aca="false">'#3A_EC'!E24-'#6_EC'!E24</f>
        <v>8940.96240234375</v>
      </c>
      <c r="F24" s="86" t="n">
        <f aca="false">'#3A_EC'!F24-'#6_EC'!F24</f>
        <v>76057.6875</v>
      </c>
      <c r="G24" s="86" t="n">
        <f aca="false">'#3A_EC'!G24-'#6_EC'!G24</f>
        <v>-11095.7436523438</v>
      </c>
      <c r="H24" s="86" t="n">
        <f aca="false">'#3A_EC'!H24-'#6_EC'!H24</f>
        <v>110878.75453604</v>
      </c>
      <c r="I24" s="86" t="n">
        <f aca="false">'#3A_EC'!I24-'#6_EC'!I24</f>
        <v>19189.42124521</v>
      </c>
      <c r="J24" s="86" t="n">
        <f aca="false">'#3A_EC'!J24-'#6_EC'!J24</f>
        <v>130068.17578125</v>
      </c>
      <c r="K24" s="86" t="n">
        <f aca="false">'#3A_EC'!K24-'#6_EC'!K24</f>
        <v>118972.432128906</v>
      </c>
      <c r="L24" s="86" t="n">
        <f aca="false">'#3A_EC'!L24-'#6_EC'!L24</f>
        <v>-11224.2734375</v>
      </c>
      <c r="M24" s="86" t="n">
        <f aca="false">'#3A_EC'!M24-'#6_EC'!M24</f>
        <v>107748.158691406</v>
      </c>
      <c r="N24" s="86" t="n">
        <f aca="false">'#3A_EC'!N24-'#6_EC'!N24</f>
        <v>38469.1177368164</v>
      </c>
      <c r="O24" s="86" t="n">
        <f aca="false">'#3A_EC'!O24-'#6_EC'!O24</f>
        <v>69279.0409545898</v>
      </c>
      <c r="P24" s="86" t="n">
        <f aca="false">'#3A_EC'!P24-'#6_EC'!P24</f>
        <v>338529.962601509</v>
      </c>
      <c r="Q24" s="86" t="n">
        <f aca="false">'#3A_EC'!Q24-'#6_EC'!Q24</f>
        <v>5099.49007774712</v>
      </c>
      <c r="R24" s="86" t="n">
        <f aca="false">'#3A_EC'!R24-'#6_EC'!R24</f>
        <v>345446.729294447</v>
      </c>
      <c r="S24" s="86"/>
      <c r="T24" s="201" t="n">
        <v>2023</v>
      </c>
      <c r="U24" s="86" t="n">
        <f aca="false">'#3A_EC'!U24-'#6_EC'!U24</f>
        <v>340.13366699218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3A_EC'!D25-'#6_EC'!D25</f>
        <v>81502.53125</v>
      </c>
      <c r="E25" s="86" t="n">
        <f aca="false">'#3A_EC'!E25-'#6_EC'!E25</f>
        <v>5436.3212890625</v>
      </c>
      <c r="F25" s="86" t="n">
        <f aca="false">'#3A_EC'!F25-'#6_EC'!F25</f>
        <v>92768.265625</v>
      </c>
      <c r="G25" s="86" t="n">
        <f aca="false">'#3A_EC'!G25-'#6_EC'!G25</f>
        <v>-16702.0556640625</v>
      </c>
      <c r="H25" s="86" t="n">
        <f aca="false">'#3A_EC'!H25-'#6_EC'!H25</f>
        <v>110878.75453604</v>
      </c>
      <c r="I25" s="86" t="n">
        <f aca="false">'#3A_EC'!I25-'#6_EC'!I25</f>
        <v>17425.52280771</v>
      </c>
      <c r="J25" s="86" t="n">
        <f aca="false">'#3A_EC'!J25-'#6_EC'!J25</f>
        <v>128304.27734375</v>
      </c>
      <c r="K25" s="86" t="n">
        <f aca="false">'#3A_EC'!K25-'#6_EC'!K25</f>
        <v>111602.221679688</v>
      </c>
      <c r="L25" s="86" t="n">
        <f aca="false">'#3A_EC'!L25-'#6_EC'!L25</f>
        <v>-9253.65625</v>
      </c>
      <c r="M25" s="86" t="n">
        <f aca="false">'#3A_EC'!M25-'#6_EC'!M25</f>
        <v>102348.565429688</v>
      </c>
      <c r="N25" s="86" t="n">
        <f aca="false">'#3A_EC'!N25-'#6_EC'!N25</f>
        <v>40803.7952270508</v>
      </c>
      <c r="O25" s="86" t="n">
        <f aca="false">'#3A_EC'!O25-'#6_EC'!O25</f>
        <v>61544.7702026367</v>
      </c>
      <c r="P25" s="86" t="n">
        <f aca="false">'#3A_EC'!P25-'#6_EC'!P25</f>
        <v>359536.949980284</v>
      </c>
      <c r="Q25" s="86" t="n">
        <f aca="false">'#3A_EC'!Q25-'#6_EC'!Q25</f>
        <v>5909.90166599793</v>
      </c>
      <c r="R25" s="86" t="n">
        <f aca="false">'#3A_EC'!R25-'#6_EC'!R25</f>
        <v>368470.934859247</v>
      </c>
      <c r="S25" s="86"/>
      <c r="T25" s="201" t="n">
        <v>2024</v>
      </c>
      <c r="U25" s="86" t="n">
        <f aca="false">'#3A_EC'!U25-'#6_EC'!U25</f>
        <v>340.13366699218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3A_EC'!D26-'#6_EC'!D26</f>
        <v>82945.765625</v>
      </c>
      <c r="E26" s="86" t="n">
        <f aca="false">'#3A_EC'!E26-'#6_EC'!E26</f>
        <v>8195.5283203125</v>
      </c>
      <c r="F26" s="86" t="n">
        <f aca="false">'#3A_EC'!F26-'#6_EC'!F26</f>
        <v>90247.546875</v>
      </c>
      <c r="G26" s="86" t="n">
        <f aca="false">'#3A_EC'!G26-'#6_EC'!G26</f>
        <v>-15497.3095703125</v>
      </c>
      <c r="H26" s="86" t="n">
        <f aca="false">'#3A_EC'!H26-'#6_EC'!H26</f>
        <v>110878.75453604</v>
      </c>
      <c r="I26" s="86" t="n">
        <f aca="false">'#3A_EC'!I26-'#6_EC'!I26</f>
        <v>14301.02671396</v>
      </c>
      <c r="J26" s="86" t="n">
        <f aca="false">'#3A_EC'!J26-'#6_EC'!J26</f>
        <v>125179.78125</v>
      </c>
      <c r="K26" s="86" t="n">
        <f aca="false">'#3A_EC'!K26-'#6_EC'!K26</f>
        <v>109682.471679688</v>
      </c>
      <c r="L26" s="86" t="n">
        <f aca="false">'#3A_EC'!L26-'#6_EC'!L26</f>
        <v>-9813.5859375</v>
      </c>
      <c r="M26" s="86" t="n">
        <f aca="false">'#3A_EC'!M26-'#6_EC'!M26</f>
        <v>99868.8857421875</v>
      </c>
      <c r="N26" s="86" t="n">
        <f aca="false">'#3A_EC'!N26-'#6_EC'!N26</f>
        <v>42784.7337036133</v>
      </c>
      <c r="O26" s="86" t="n">
        <f aca="false">'#3A_EC'!O26-'#6_EC'!O26</f>
        <v>57084.1520385742</v>
      </c>
      <c r="P26" s="86" t="n">
        <f aca="false">'#3A_EC'!P26-'#6_EC'!P26</f>
        <v>377475.129904648</v>
      </c>
      <c r="Q26" s="86" t="n">
        <f aca="false">'#3A_EC'!Q26-'#6_EC'!Q26</f>
        <v>6740.57354395499</v>
      </c>
      <c r="R26" s="86" t="n">
        <f aca="false">'#3A_EC'!R26-'#6_EC'!R26</f>
        <v>388527.279225173</v>
      </c>
      <c r="S26" s="86"/>
      <c r="T26" s="201" t="n">
        <v>2025</v>
      </c>
      <c r="U26" s="86" t="n">
        <f aca="false">'#3A_EC'!U26-'#6_EC'!U26</f>
        <v>340.13366699218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3A_EC'!D27-'#6_EC'!D27</f>
        <v>-8533.46875</v>
      </c>
      <c r="E27" s="86" t="n">
        <f aca="false">'#3A_EC'!E27-'#6_EC'!E27</f>
        <v>-1592.61645507813</v>
      </c>
      <c r="F27" s="86" t="n">
        <f aca="false">'#3A_EC'!F27-'#6_EC'!F27</f>
        <v>-64750.3125</v>
      </c>
      <c r="G27" s="86" t="n">
        <f aca="false">'#3A_EC'!G27-'#6_EC'!G27</f>
        <v>57809.4602050781</v>
      </c>
      <c r="H27" s="86" t="n">
        <f aca="false">'#3A_EC'!H27-'#6_EC'!H27</f>
        <v>19286.75453604</v>
      </c>
      <c r="I27" s="86" t="n">
        <f aca="false">'#3A_EC'!I27-'#6_EC'!I27</f>
        <v>-28768.73500479</v>
      </c>
      <c r="J27" s="86" t="n">
        <f aca="false">'#3A_EC'!J27-'#6_EC'!J27</f>
        <v>-9481.98046875</v>
      </c>
      <c r="K27" s="86" t="n">
        <f aca="false">'#3A_EC'!K27-'#6_EC'!K27</f>
        <v>48327.4797363281</v>
      </c>
      <c r="L27" s="86" t="n">
        <f aca="false">'#3A_EC'!L27-'#6_EC'!L27</f>
        <v>-25932.921875</v>
      </c>
      <c r="M27" s="86" t="n">
        <f aca="false">'#3A_EC'!M27-'#6_EC'!M27</f>
        <v>22394.5578613281</v>
      </c>
      <c r="N27" s="86" t="n">
        <f aca="false">'#3A_EC'!N27-'#6_EC'!N27</f>
        <v>-13290.3838183594</v>
      </c>
      <c r="O27" s="86" t="n">
        <f aca="false">'#3A_EC'!O27-'#6_EC'!O27</f>
        <v>35684.9416796875</v>
      </c>
      <c r="P27" s="86" t="n">
        <f aca="false">'#3A_EC'!P27-'#6_EC'!P27</f>
        <v>387798.892630648</v>
      </c>
      <c r="Q27" s="86" t="n">
        <f aca="false">'#3A_EC'!Q27-'#6_EC'!Q27</f>
        <v>7592.01221886099</v>
      </c>
      <c r="R27" s="86" t="n">
        <f aca="false">'#3A_EC'!R27-'#6_EC'!R27</f>
        <v>401047.434296829</v>
      </c>
      <c r="S27" s="86"/>
      <c r="T27" s="201" t="n">
        <v>2026</v>
      </c>
      <c r="U27" s="86" t="n">
        <f aca="false">'#3A_EC'!U27-'#6_EC'!U27</f>
        <v>-101.82641601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3A_EC'!D28-'#6_EC'!D28</f>
        <v>-1355.34375</v>
      </c>
      <c r="E28" s="86" t="n">
        <f aca="false">'#3A_EC'!E28-'#6_EC'!E28</f>
        <v>-1065.8720703125</v>
      </c>
      <c r="F28" s="86" t="n">
        <f aca="false">'#3A_EC'!F28-'#6_EC'!F28</f>
        <v>-53164.359375</v>
      </c>
      <c r="G28" s="86" t="n">
        <f aca="false">'#3A_EC'!G28-'#6_EC'!G28</f>
        <v>52874.8876953125</v>
      </c>
      <c r="H28" s="86" t="n">
        <f aca="false">'#3A_EC'!H28-'#6_EC'!H28</f>
        <v>19286.75453604</v>
      </c>
      <c r="I28" s="86" t="n">
        <f aca="false">'#3A_EC'!I28-'#6_EC'!I28</f>
        <v>-31046.93422354</v>
      </c>
      <c r="J28" s="86" t="n">
        <f aca="false">'#3A_EC'!J28-'#6_EC'!J28</f>
        <v>-11760.1796875</v>
      </c>
      <c r="K28" s="86" t="n">
        <f aca="false">'#3A_EC'!K28-'#6_EC'!K28</f>
        <v>41114.7080078125</v>
      </c>
      <c r="L28" s="86" t="n">
        <f aca="false">'#3A_EC'!L28-'#6_EC'!L28</f>
        <v>-24233.1640625</v>
      </c>
      <c r="M28" s="86" t="n">
        <f aca="false">'#3A_EC'!M28-'#6_EC'!M28</f>
        <v>16881.5439453125</v>
      </c>
      <c r="N28" s="86" t="n">
        <f aca="false">'#3A_EC'!N28-'#6_EC'!N28</f>
        <v>-13475.7078955078</v>
      </c>
      <c r="O28" s="86" t="n">
        <f aca="false">'#3A_EC'!O28-'#6_EC'!O28</f>
        <v>30357.2518408203</v>
      </c>
      <c r="P28" s="86" t="n">
        <f aca="false">'#3A_EC'!P28-'#6_EC'!P28</f>
        <v>395884.370229152</v>
      </c>
      <c r="Q28" s="86" t="n">
        <f aca="false">'#3A_EC'!Q28-'#6_EC'!Q28</f>
        <v>8464.73686063966</v>
      </c>
      <c r="R28" s="86" t="n">
        <f aca="false">'#3A_EC'!R28-'#6_EC'!R28</f>
        <v>411387.44536308</v>
      </c>
      <c r="S28" s="86"/>
      <c r="T28" s="201" t="n">
        <v>2027</v>
      </c>
      <c r="U28" s="86" t="n">
        <f aca="false">'#3A_EC'!U28-'#6_EC'!U28</f>
        <v>-101.826416015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3A_EC'!D29-'#6_EC'!D29</f>
        <v>-3696.78125</v>
      </c>
      <c r="E29" s="86" t="n">
        <f aca="false">'#3A_EC'!E29-'#6_EC'!E29</f>
        <v>-1552.0751953125</v>
      </c>
      <c r="F29" s="86" t="n">
        <f aca="false">'#3A_EC'!F29-'#6_EC'!F29</f>
        <v>-56964.46875</v>
      </c>
      <c r="G29" s="86" t="n">
        <f aca="false">'#3A_EC'!G29-'#6_EC'!G29</f>
        <v>54819.7626953125</v>
      </c>
      <c r="H29" s="86" t="n">
        <f aca="false">'#3A_EC'!H29-'#6_EC'!H29</f>
        <v>19286.75453604</v>
      </c>
      <c r="I29" s="86" t="n">
        <f aca="false">'#3A_EC'!I29-'#6_EC'!I29</f>
        <v>-34183.35219229</v>
      </c>
      <c r="J29" s="86" t="n">
        <f aca="false">'#3A_EC'!J29-'#6_EC'!J29</f>
        <v>-14896.59765625</v>
      </c>
      <c r="K29" s="86" t="n">
        <f aca="false">'#3A_EC'!K29-'#6_EC'!K29</f>
        <v>39923.1650390625</v>
      </c>
      <c r="L29" s="86" t="n">
        <f aca="false">'#3A_EC'!L29-'#6_EC'!L29</f>
        <v>-24605.203125</v>
      </c>
      <c r="M29" s="86" t="n">
        <f aca="false">'#3A_EC'!M29-'#6_EC'!M29</f>
        <v>15317.9619140625</v>
      </c>
      <c r="N29" s="86" t="n">
        <f aca="false">'#3A_EC'!N29-'#6_EC'!N29</f>
        <v>-13719.2766826172</v>
      </c>
      <c r="O29" s="86" t="n">
        <f aca="false">'#3A_EC'!O29-'#6_EC'!O29</f>
        <v>29037.2385966798</v>
      </c>
      <c r="P29" s="86" t="n">
        <f aca="false">'#3A_EC'!P29-'#6_EC'!P29</f>
        <v>403004.51361208</v>
      </c>
      <c r="Q29" s="86" t="n">
        <f aca="false">'#3A_EC'!Q29-'#6_EC'!Q29</f>
        <v>9359.27961846277</v>
      </c>
      <c r="R29" s="86" t="n">
        <f aca="false">'#3A_EC'!R29-'#6_EC'!R29</f>
        <v>420802.552594671</v>
      </c>
      <c r="S29" s="86"/>
      <c r="T29" s="201" t="n">
        <v>2028</v>
      </c>
      <c r="U29" s="86" t="n">
        <f aca="false">'#3A_EC'!U29-'#6_EC'!U29</f>
        <v>-101.826416015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3A_EC'!D30-'#6_EC'!D30</f>
        <v>-9687.09375</v>
      </c>
      <c r="E30" s="86" t="n">
        <f aca="false">'#3A_EC'!E30-'#6_EC'!E30</f>
        <v>-2006.6640625</v>
      </c>
      <c r="F30" s="86" t="n">
        <f aca="false">'#3A_EC'!F30-'#6_EC'!F30</f>
        <v>-68107.0859375</v>
      </c>
      <c r="G30" s="86" t="n">
        <f aca="false">'#3A_EC'!G30-'#6_EC'!G30</f>
        <v>60426.65625</v>
      </c>
      <c r="H30" s="86" t="n">
        <f aca="false">'#3A_EC'!H30-'#6_EC'!H30</f>
        <v>19286.75453604</v>
      </c>
      <c r="I30" s="86" t="n">
        <f aca="false">'#3A_EC'!I30-'#6_EC'!I30</f>
        <v>-38184.11781729</v>
      </c>
      <c r="J30" s="86" t="n">
        <f aca="false">'#3A_EC'!J30-'#6_EC'!J30</f>
        <v>-18897.36328125</v>
      </c>
      <c r="K30" s="86" t="n">
        <f aca="false">'#3A_EC'!K30-'#6_EC'!K30</f>
        <v>41529.29296875</v>
      </c>
      <c r="L30" s="86" t="n">
        <f aca="false">'#3A_EC'!L30-'#6_EC'!L30</f>
        <v>-26647.953125</v>
      </c>
      <c r="M30" s="86" t="n">
        <f aca="false">'#3A_EC'!M30-'#6_EC'!M30</f>
        <v>14881.33984375</v>
      </c>
      <c r="N30" s="86" t="n">
        <f aca="false">'#3A_EC'!N30-'#6_EC'!N30</f>
        <v>-13825.1761552734</v>
      </c>
      <c r="O30" s="86" t="n">
        <f aca="false">'#3A_EC'!O30-'#6_EC'!O30</f>
        <v>28706.5159990235</v>
      </c>
      <c r="P30" s="86" t="n">
        <f aca="false">'#3A_EC'!P30-'#6_EC'!P30</f>
        <v>409484.94795376</v>
      </c>
      <c r="Q30" s="86" t="n">
        <f aca="false">'#3A_EC'!Q30-'#6_EC'!Q30</f>
        <v>10276.1859452315</v>
      </c>
      <c r="R30" s="86" t="n">
        <f aca="false">'#3A_EC'!R30-'#6_EC'!R30</f>
        <v>429602.813846144</v>
      </c>
      <c r="S30" s="86"/>
      <c r="T30" s="201" t="n">
        <v>2029</v>
      </c>
      <c r="U30" s="86" t="n">
        <f aca="false">'#3A_EC'!U30-'#6_EC'!U30</f>
        <v>-101.826416015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3A_EC'!D31-'#6_EC'!D31</f>
        <v>-3567.09375</v>
      </c>
      <c r="E31" s="86" t="n">
        <f aca="false">'#3A_EC'!E31-'#6_EC'!E31</f>
        <v>-2167.49365234375</v>
      </c>
      <c r="F31" s="86" t="n">
        <f aca="false">'#3A_EC'!F31-'#6_EC'!F31</f>
        <v>-53255.515625</v>
      </c>
      <c r="G31" s="86" t="n">
        <f aca="false">'#3A_EC'!G31-'#6_EC'!G31</f>
        <v>51855.9155273438</v>
      </c>
      <c r="H31" s="86" t="n">
        <f aca="false">'#3A_EC'!H31-'#6_EC'!H31</f>
        <v>19286.75453604</v>
      </c>
      <c r="I31" s="86" t="n">
        <f aca="false">'#3A_EC'!I31-'#6_EC'!I31</f>
        <v>-39983.84047354</v>
      </c>
      <c r="J31" s="86" t="n">
        <f aca="false">'#3A_EC'!J31-'#6_EC'!J31</f>
        <v>-20697.0859375</v>
      </c>
      <c r="K31" s="86" t="n">
        <f aca="false">'#3A_EC'!K31-'#6_EC'!K31</f>
        <v>31158.8295898438</v>
      </c>
      <c r="L31" s="86" t="n">
        <f aca="false">'#3A_EC'!L31-'#6_EC'!L31</f>
        <v>-23081.5234375</v>
      </c>
      <c r="M31" s="86" t="n">
        <f aca="false">'#3A_EC'!M31-'#6_EC'!M31</f>
        <v>8077.30615234375</v>
      </c>
      <c r="N31" s="86" t="n">
        <f aca="false">'#3A_EC'!N31-'#6_EC'!N31</f>
        <v>-13793.4063134766</v>
      </c>
      <c r="O31" s="86" t="n">
        <f aca="false">'#3A_EC'!O31-'#6_EC'!O31</f>
        <v>21870.7124658204</v>
      </c>
      <c r="P31" s="86" t="n">
        <f aca="false">'#3A_EC'!P31-'#6_EC'!P31</f>
        <v>414030.396649614</v>
      </c>
      <c r="Q31" s="86" t="n">
        <f aca="false">'#3A_EC'!Q31-'#6_EC'!Q31</f>
        <v>11216.0149301694</v>
      </c>
      <c r="R31" s="86" t="n">
        <f aca="false">'#3A_EC'!R31-'#6_EC'!R31</f>
        <v>436479.316937993</v>
      </c>
      <c r="S31" s="86"/>
      <c r="T31" s="201" t="n">
        <v>2030</v>
      </c>
      <c r="U31" s="86" t="n">
        <f aca="false">'#3A_EC'!U31-'#6_EC'!U31</f>
        <v>-101.826416015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3A_EC'!D32-'#6_EC'!D32</f>
        <v>-4516.15625</v>
      </c>
      <c r="E32" s="86" t="n">
        <f aca="false">'#3A_EC'!E32-'#6_EC'!E32</f>
        <v>-1637.84326171875</v>
      </c>
      <c r="F32" s="86" t="n">
        <f aca="false">'#3A_EC'!F32-'#6_EC'!F32</f>
        <v>-56927.1328125</v>
      </c>
      <c r="G32" s="86" t="n">
        <f aca="false">'#3A_EC'!G32-'#6_EC'!G32</f>
        <v>54048.8198242188</v>
      </c>
      <c r="H32" s="86" t="n">
        <f aca="false">'#3A_EC'!H32-'#6_EC'!H32</f>
        <v>19286.75453604</v>
      </c>
      <c r="I32" s="86" t="n">
        <f aca="false">'#3A_EC'!I32-'#6_EC'!I32</f>
        <v>-43566.09047354</v>
      </c>
      <c r="J32" s="86" t="n">
        <f aca="false">'#3A_EC'!J32-'#6_EC'!J32</f>
        <v>-24279.3359375</v>
      </c>
      <c r="K32" s="86" t="n">
        <f aca="false">'#3A_EC'!K32-'#6_EC'!K32</f>
        <v>29769.4838867188</v>
      </c>
      <c r="L32" s="86" t="n">
        <f aca="false">'#3A_EC'!L32-'#6_EC'!L32</f>
        <v>-24304.1953125</v>
      </c>
      <c r="M32" s="86" t="n">
        <f aca="false">'#3A_EC'!M32-'#6_EC'!M32</f>
        <v>5465.28857421875</v>
      </c>
      <c r="N32" s="86" t="n">
        <f aca="false">'#3A_EC'!N32-'#6_EC'!N32</f>
        <v>-13899.3057861328</v>
      </c>
      <c r="O32" s="86" t="n">
        <f aca="false">'#3A_EC'!O32-'#6_EC'!O32</f>
        <v>19364.5943603516</v>
      </c>
      <c r="P32" s="86" t="n">
        <f aca="false">'#3A_EC'!P32-'#6_EC'!P32</f>
        <v>417735.60330018</v>
      </c>
      <c r="Q32" s="86" t="n">
        <f aca="false">'#3A_EC'!Q32-'#6_EC'!Q32</f>
        <v>12179.3396397307</v>
      </c>
      <c r="R32" s="86" t="n">
        <f aca="false">'#3A_EC'!R32-'#6_EC'!R32</f>
        <v>442514.909105182</v>
      </c>
      <c r="S32" s="86"/>
      <c r="T32" s="201" t="n">
        <v>2031</v>
      </c>
      <c r="U32" s="86" t="n">
        <f aca="false">'#3A_EC'!U32-'#6_EC'!U32</f>
        <v>-101.826416015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3A_EC'!D33-'#6_EC'!D33</f>
        <v>-9945.65625</v>
      </c>
      <c r="E33" s="86" t="n">
        <f aca="false">'#3A_EC'!E33-'#6_EC'!E33</f>
        <v>-2219.9052734375</v>
      </c>
      <c r="F33" s="86" t="n">
        <f aca="false">'#3A_EC'!F33-'#6_EC'!F33</f>
        <v>-68681.796875</v>
      </c>
      <c r="G33" s="86" t="n">
        <f aca="false">'#3A_EC'!G33-'#6_EC'!G33</f>
        <v>60956.0458984375</v>
      </c>
      <c r="H33" s="86" t="n">
        <f aca="false">'#3A_EC'!H33-'#6_EC'!H33</f>
        <v>19286.75453604</v>
      </c>
      <c r="I33" s="86" t="n">
        <f aca="false">'#3A_EC'!I33-'#6_EC'!I33</f>
        <v>-48018.48109854</v>
      </c>
      <c r="J33" s="86" t="n">
        <f aca="false">'#3A_EC'!J33-'#6_EC'!J33</f>
        <v>-28731.7265625</v>
      </c>
      <c r="K33" s="86" t="n">
        <f aca="false">'#3A_EC'!K33-'#6_EC'!K33</f>
        <v>32224.3193359375</v>
      </c>
      <c r="L33" s="86" t="n">
        <f aca="false">'#3A_EC'!L33-'#6_EC'!L33</f>
        <v>-27053.3359375</v>
      </c>
      <c r="M33" s="86" t="n">
        <f aca="false">'#3A_EC'!M33-'#6_EC'!M33</f>
        <v>5170.9833984375</v>
      </c>
      <c r="N33" s="86" t="n">
        <f aca="false">'#3A_EC'!N33-'#6_EC'!N33</f>
        <v>-14005.2052587891</v>
      </c>
      <c r="O33" s="86" t="n">
        <f aca="false">'#3A_EC'!O33-'#6_EC'!O33</f>
        <v>19176.1886572266</v>
      </c>
      <c r="P33" s="86" t="n">
        <f aca="false">'#3A_EC'!P33-'#6_EC'!P33</f>
        <v>421113.579039141</v>
      </c>
      <c r="Q33" s="86" t="n">
        <f aca="false">'#3A_EC'!Q33-'#6_EC'!Q33</f>
        <v>13166.7474670311</v>
      </c>
      <c r="R33" s="86" t="n">
        <f aca="false">'#3A_EC'!R33-'#6_EC'!R33</f>
        <v>448212.269279689</v>
      </c>
      <c r="S33" s="86"/>
      <c r="T33" s="201" t="n">
        <v>2032</v>
      </c>
      <c r="U33" s="86" t="n">
        <f aca="false">'#3A_EC'!U33-'#6_EC'!U33</f>
        <v>-101.826416015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3A_EC'!D34-'#6_EC'!D34</f>
        <v>-3084.3125</v>
      </c>
      <c r="E34" s="86" t="n">
        <f aca="false">'#3A_EC'!E34-'#6_EC'!E34</f>
        <v>-1779.240234375</v>
      </c>
      <c r="F34" s="86" t="n">
        <f aca="false">'#3A_EC'!F34-'#6_EC'!F34</f>
        <v>-54521.28125</v>
      </c>
      <c r="G34" s="86" t="n">
        <f aca="false">'#3A_EC'!G34-'#6_EC'!G34</f>
        <v>53216.208984375</v>
      </c>
      <c r="H34" s="86" t="n">
        <f aca="false">'#3A_EC'!H34-'#6_EC'!H34</f>
        <v>19286.75453604</v>
      </c>
      <c r="I34" s="86" t="n">
        <f aca="false">'#3A_EC'!I34-'#6_EC'!I34</f>
        <v>-50257.68422354</v>
      </c>
      <c r="J34" s="86" t="n">
        <f aca="false">'#3A_EC'!J34-'#6_EC'!J34</f>
        <v>-30970.9296875</v>
      </c>
      <c r="K34" s="86" t="n">
        <f aca="false">'#3A_EC'!K34-'#6_EC'!K34</f>
        <v>22245.279296875</v>
      </c>
      <c r="L34" s="86" t="n">
        <f aca="false">'#3A_EC'!L34-'#6_EC'!L34</f>
        <v>-24241.921875</v>
      </c>
      <c r="M34" s="86" t="n">
        <f aca="false">'#3A_EC'!M34-'#6_EC'!M34</f>
        <v>-1996.642578125</v>
      </c>
      <c r="N34" s="86" t="n">
        <f aca="false">'#3A_EC'!N34-'#6_EC'!N34</f>
        <v>-14111.1047314453</v>
      </c>
      <c r="O34" s="86" t="n">
        <f aca="false">'#3A_EC'!O34-'#6_EC'!O34</f>
        <v>12114.4621533203</v>
      </c>
      <c r="P34" s="86" t="n">
        <f aca="false">'#3A_EC'!P34-'#6_EC'!P34</f>
        <v>423078.244324495</v>
      </c>
      <c r="Q34" s="86" t="n">
        <f aca="false">'#3A_EC'!Q34-'#6_EC'!Q34</f>
        <v>14178.840490014</v>
      </c>
      <c r="R34" s="86" t="n">
        <f aca="false">'#3A_EC'!R34-'#6_EC'!R34</f>
        <v>452476.390813679</v>
      </c>
      <c r="S34" s="86"/>
      <c r="T34" s="201" t="n">
        <v>2033</v>
      </c>
      <c r="U34" s="86" t="n">
        <f aca="false">'#3A_EC'!U34-'#6_EC'!U34</f>
        <v>-101.826416015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3A_EC'!D35-'#6_EC'!D35</f>
        <v>-3991.65625</v>
      </c>
      <c r="E35" s="86" t="n">
        <f aca="false">'#3A_EC'!E35-'#6_EC'!E35</f>
        <v>-1712.39404296875</v>
      </c>
      <c r="F35" s="86" t="n">
        <f aca="false">'#3A_EC'!F35-'#6_EC'!F35</f>
        <v>-57100.625</v>
      </c>
      <c r="G35" s="86" t="n">
        <f aca="false">'#3A_EC'!G35-'#6_EC'!G35</f>
        <v>54821.3627929688</v>
      </c>
      <c r="H35" s="86" t="n">
        <f aca="false">'#3A_EC'!H35-'#6_EC'!H35</f>
        <v>19286.75453604</v>
      </c>
      <c r="I35" s="86" t="n">
        <f aca="false">'#3A_EC'!I35-'#6_EC'!I35</f>
        <v>-54043.14906729</v>
      </c>
      <c r="J35" s="86" t="n">
        <f aca="false">'#3A_EC'!J35-'#6_EC'!J35</f>
        <v>-34756.39453125</v>
      </c>
      <c r="K35" s="86" t="n">
        <f aca="false">'#3A_EC'!K35-'#6_EC'!K35</f>
        <v>20064.9682617188</v>
      </c>
      <c r="L35" s="86" t="n">
        <f aca="false">'#3A_EC'!L35-'#6_EC'!L35</f>
        <v>-25148.0234375</v>
      </c>
      <c r="M35" s="86" t="n">
        <f aca="false">'#3A_EC'!M35-'#6_EC'!M35</f>
        <v>-5083.05517578125</v>
      </c>
      <c r="N35" s="86" t="n">
        <f aca="false">'#3A_EC'!N35-'#6_EC'!N35</f>
        <v>-14217.0042041016</v>
      </c>
      <c r="O35" s="86" t="n">
        <f aca="false">'#3A_EC'!O35-'#6_EC'!O35</f>
        <v>9133.94902832026</v>
      </c>
      <c r="P35" s="86" t="n">
        <f aca="false">'#3A_EC'!P35-'#6_EC'!P35</f>
        <v>424441.9894749</v>
      </c>
      <c r="Q35" s="86" t="n">
        <f aca="false">'#3A_EC'!Q35-'#6_EC'!Q35</f>
        <v>15216.2358385715</v>
      </c>
      <c r="R35" s="86" t="n">
        <f aca="false">'#3A_EC'!R35-'#6_EC'!R35</f>
        <v>456111.997539831</v>
      </c>
      <c r="S35" s="86"/>
      <c r="T35" s="201" t="n">
        <v>2034</v>
      </c>
      <c r="U35" s="86" t="n">
        <f aca="false">'#3A_EC'!U35-'#6_EC'!U35</f>
        <v>-101.826416015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3A_EC'!D36-'#6_EC'!D36</f>
        <v>-8559.0625</v>
      </c>
      <c r="E36" s="86" t="n">
        <f aca="false">'#3A_EC'!E36-'#6_EC'!E36</f>
        <v>-2262.33837890625</v>
      </c>
      <c r="F36" s="86" t="n">
        <f aca="false">'#3A_EC'!F36-'#6_EC'!F36</f>
        <v>-67742.265625</v>
      </c>
      <c r="G36" s="86" t="n">
        <f aca="false">'#3A_EC'!G36-'#6_EC'!G36</f>
        <v>61445.5415039063</v>
      </c>
      <c r="H36" s="86" t="n">
        <f aca="false">'#3A_EC'!H36-'#6_EC'!H36</f>
        <v>19286.75453604</v>
      </c>
      <c r="I36" s="86" t="n">
        <f aca="false">'#3A_EC'!I36-'#6_EC'!I36</f>
        <v>-58869.29359854</v>
      </c>
      <c r="J36" s="86" t="n">
        <f aca="false">'#3A_EC'!J36-'#6_EC'!J36</f>
        <v>-39582.5390625</v>
      </c>
      <c r="K36" s="86" t="n">
        <f aca="false">'#3A_EC'!K36-'#6_EC'!K36</f>
        <v>21863.0024414063</v>
      </c>
      <c r="L36" s="86" t="n">
        <f aca="false">'#3A_EC'!L36-'#6_EC'!L36</f>
        <v>-27635.1484375</v>
      </c>
      <c r="M36" s="86" t="n">
        <f aca="false">'#3A_EC'!M36-'#6_EC'!M36</f>
        <v>-5772.14599609375</v>
      </c>
      <c r="N36" s="86" t="n">
        <f aca="false">'#3A_EC'!N36-'#6_EC'!N36</f>
        <v>-14328.1986503906</v>
      </c>
      <c r="O36" s="86" t="n">
        <f aca="false">'#3A_EC'!O36-'#6_EC'!O36</f>
        <v>8556.05265429686</v>
      </c>
      <c r="P36" s="86" t="n">
        <f aca="false">'#3A_EC'!P36-'#6_EC'!P36</f>
        <v>425618.073323111</v>
      </c>
      <c r="Q36" s="86" t="n">
        <f aca="false">'#3A_EC'!Q36-'#6_EC'!Q36</f>
        <v>16279.5660708429</v>
      </c>
      <c r="R36" s="86" t="n">
        <f aca="false">'#3A_EC'!R36-'#6_EC'!R36</f>
        <v>459525.81127183</v>
      </c>
      <c r="S36" s="86"/>
      <c r="T36" s="201" t="n">
        <v>2035</v>
      </c>
      <c r="U36" s="86" t="n">
        <f aca="false">'#3A_EC'!U36-'#6_EC'!U36</f>
        <v>-101.826416015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3A_EC'!D37-'#6_EC'!D37</f>
        <v>-1166.96875</v>
      </c>
      <c r="E37" s="86" t="n">
        <f aca="false">'#3A_EC'!E37-'#6_EC'!E37</f>
        <v>-1102.12158203125</v>
      </c>
      <c r="F37" s="86" t="n">
        <f aca="false">'#3A_EC'!F37-'#6_EC'!F37</f>
        <v>-55395.34375</v>
      </c>
      <c r="G37" s="86" t="n">
        <f aca="false">'#3A_EC'!G37-'#6_EC'!G37</f>
        <v>55330.4965820313</v>
      </c>
      <c r="H37" s="86" t="n">
        <f aca="false">'#3A_EC'!H37-'#6_EC'!H37</f>
        <v>19286.75453604</v>
      </c>
      <c r="I37" s="86" t="n">
        <f aca="false">'#3A_EC'!I37-'#6_EC'!I37</f>
        <v>-61032.69203604</v>
      </c>
      <c r="J37" s="86" t="n">
        <f aca="false">'#3A_EC'!J37-'#6_EC'!J37</f>
        <v>-41745.9375</v>
      </c>
      <c r="K37" s="86" t="n">
        <f aca="false">'#3A_EC'!K37-'#6_EC'!K37</f>
        <v>13584.5590820313</v>
      </c>
      <c r="L37" s="86" t="n">
        <f aca="false">'#3A_EC'!L37-'#6_EC'!L37</f>
        <v>-25745.734375</v>
      </c>
      <c r="M37" s="86" t="n">
        <f aca="false">'#3A_EC'!M37-'#6_EC'!M37</f>
        <v>-12161.1752929688</v>
      </c>
      <c r="N37" s="86" t="n">
        <f aca="false">'#3A_EC'!N37-'#6_EC'!N37</f>
        <v>-14434.0981230469</v>
      </c>
      <c r="O37" s="86" t="n">
        <f aca="false">'#3A_EC'!O37-'#6_EC'!O37</f>
        <v>2272.92283007817</v>
      </c>
      <c r="P37" s="86" t="n">
        <f aca="false">'#3A_EC'!P37-'#6_EC'!P37</f>
        <v>425905.706997656</v>
      </c>
      <c r="Q37" s="86" t="n">
        <f aca="false">'#3A_EC'!Q37-'#6_EC'!Q37</f>
        <v>17151.4968613055</v>
      </c>
      <c r="R37" s="86" t="n">
        <f aca="false">'#3A_EC'!R37-'#6_EC'!R37</f>
        <v>461983.93133548</v>
      </c>
      <c r="S37" s="86"/>
      <c r="T37" s="201" t="n">
        <v>2036</v>
      </c>
      <c r="U37" s="86" t="n">
        <f aca="false">'#3A_EC'!U37-'#6_EC'!U37</f>
        <v>-101.826416015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3A_EC'!D38-'#6_EC'!D38</f>
        <v>-2568.9375</v>
      </c>
      <c r="E38" s="86" t="n">
        <f aca="false">'#3A_EC'!E38-'#6_EC'!E38</f>
        <v>-1779.79296875</v>
      </c>
      <c r="F38" s="86" t="n">
        <f aca="false">'#3A_EC'!F38-'#6_EC'!F38</f>
        <v>-58880.5078125</v>
      </c>
      <c r="G38" s="86" t="n">
        <f aca="false">'#3A_EC'!G38-'#6_EC'!G38</f>
        <v>58091.36328125</v>
      </c>
      <c r="H38" s="86" t="n">
        <f aca="false">'#3A_EC'!H38-'#6_EC'!H38</f>
        <v>-136544.24546396</v>
      </c>
      <c r="I38" s="86" t="n">
        <f aca="false">'#3A_EC'!I38-'#6_EC'!I38</f>
        <v>-109539.09828604</v>
      </c>
      <c r="J38" s="86" t="n">
        <f aca="false">'#3A_EC'!J38-'#6_EC'!J38</f>
        <v>-246083.34375</v>
      </c>
      <c r="K38" s="86" t="n">
        <f aca="false">'#3A_EC'!K38-'#6_EC'!K38</f>
        <v>-187991.98046875</v>
      </c>
      <c r="L38" s="86" t="n">
        <f aca="false">'#3A_EC'!L38-'#6_EC'!L38</f>
        <v>-26659.0546875</v>
      </c>
      <c r="M38" s="86" t="n">
        <f aca="false">'#3A_EC'!M38-'#6_EC'!M38</f>
        <v>-214651.03515625</v>
      </c>
      <c r="N38" s="86" t="n">
        <f aca="false">'#3A_EC'!N38-'#6_EC'!N38</f>
        <v>-14545.2925693359</v>
      </c>
      <c r="O38" s="86" t="n">
        <f aca="false">'#3A_EC'!O38-'#6_EC'!O38</f>
        <v>-200105.742586914</v>
      </c>
      <c r="P38" s="86" t="n">
        <f aca="false">'#3A_EC'!P38-'#6_EC'!P38</f>
        <v>402592.351173654</v>
      </c>
      <c r="Q38" s="86" t="n">
        <f aca="false">'#3A_EC'!Q38-'#6_EC'!Q38</f>
        <v>17687.73429744</v>
      </c>
      <c r="R38" s="86" t="n">
        <f aca="false">'#3A_EC'!R38-'#6_EC'!R38</f>
        <v>440731.288203007</v>
      </c>
      <c r="S38" s="86"/>
      <c r="T38" s="201" t="n">
        <v>2037</v>
      </c>
      <c r="U38" s="86" t="n">
        <f aca="false">'#3A_EC'!U38-'#6_EC'!U38</f>
        <v>-101.826416015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3A_EC'!D39-'#6_EC'!D39</f>
        <v>-8733.78125</v>
      </c>
      <c r="E39" s="86" t="n">
        <f aca="false">'#3A_EC'!E39-'#6_EC'!E39</f>
        <v>-2251.826171875</v>
      </c>
      <c r="F39" s="86" t="n">
        <f aca="false">'#3A_EC'!F39-'#6_EC'!F39</f>
        <v>-72243.2578125</v>
      </c>
      <c r="G39" s="86" t="n">
        <f aca="false">'#3A_EC'!G39-'#6_EC'!G39</f>
        <v>65761.302734375</v>
      </c>
      <c r="H39" s="86" t="n">
        <f aca="false">'#3A_EC'!H39-'#6_EC'!H39</f>
        <v>-136544.24546396</v>
      </c>
      <c r="I39" s="86" t="n">
        <f aca="false">'#3A_EC'!I39-'#6_EC'!I39</f>
        <v>-112163.87172354</v>
      </c>
      <c r="J39" s="86" t="n">
        <f aca="false">'#3A_EC'!J39-'#6_EC'!J39</f>
        <v>-248708.1171875</v>
      </c>
      <c r="K39" s="86" t="n">
        <f aca="false">'#3A_EC'!K39-'#6_EC'!K39</f>
        <v>-182946.814453125</v>
      </c>
      <c r="L39" s="86" t="n">
        <f aca="false">'#3A_EC'!L39-'#6_EC'!L39</f>
        <v>-29208.6015625</v>
      </c>
      <c r="M39" s="86" t="n">
        <f aca="false">'#3A_EC'!M39-'#6_EC'!M39</f>
        <v>-212155.416015625</v>
      </c>
      <c r="N39" s="86" t="n">
        <f aca="false">'#3A_EC'!N39-'#6_EC'!N39</f>
        <v>-14656.487015625</v>
      </c>
      <c r="O39" s="86" t="n">
        <f aca="false">'#3A_EC'!O39-'#6_EC'!O39</f>
        <v>-197498.929</v>
      </c>
      <c r="P39" s="86" t="n">
        <f aca="false">'#3A_EC'!P39-'#6_EC'!P39</f>
        <v>381408.730722189</v>
      </c>
      <c r="Q39" s="86" t="n">
        <f aca="false">'#3A_EC'!Q39-'#6_EC'!Q39</f>
        <v>17907.5916462551</v>
      </c>
      <c r="R39" s="86" t="n">
        <f aca="false">'#3A_EC'!R39-'#6_EC'!R39</f>
        <v>421468.4256339</v>
      </c>
      <c r="S39" s="86"/>
      <c r="T39" s="201" t="n">
        <v>2038</v>
      </c>
      <c r="U39" s="86" t="n">
        <f aca="false">'#3A_EC'!U39-'#6_EC'!U39</f>
        <v>-101.826416015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3A_EC'!D40-'#6_EC'!D40</f>
        <v>-1795.5</v>
      </c>
      <c r="E40" s="86" t="n">
        <f aca="false">'#3A_EC'!E40-'#6_EC'!E40</f>
        <v>-1799.662109375</v>
      </c>
      <c r="F40" s="86" t="n">
        <f aca="false">'#3A_EC'!F40-'#6_EC'!F40</f>
        <v>-59773</v>
      </c>
      <c r="G40" s="86" t="n">
        <f aca="false">'#3A_EC'!G40-'#6_EC'!G40</f>
        <v>59777.162109375</v>
      </c>
      <c r="H40" s="86" t="n">
        <f aca="false">'#3A_EC'!H40-'#6_EC'!H40</f>
        <v>-91592</v>
      </c>
      <c r="I40" s="86" t="n">
        <f aca="false">'#3A_EC'!I40-'#6_EC'!I40</f>
        <v>-108662.8671875</v>
      </c>
      <c r="J40" s="86" t="n">
        <f aca="false">'#3A_EC'!J40-'#6_EC'!J40</f>
        <v>-200254.8671875</v>
      </c>
      <c r="K40" s="86" t="n">
        <f aca="false">'#3A_EC'!K40-'#6_EC'!K40</f>
        <v>-140477.705078125</v>
      </c>
      <c r="L40" s="86" t="n">
        <f aca="false">'#3A_EC'!L40-'#6_EC'!L40</f>
        <v>-27163.640625</v>
      </c>
      <c r="M40" s="86" t="n">
        <f aca="false">'#3A_EC'!M40-'#6_EC'!M40</f>
        <v>-167641.345703125</v>
      </c>
      <c r="N40" s="86" t="n">
        <f aca="false">'#3A_EC'!N40-'#6_EC'!N40</f>
        <v>-14767.6814619141</v>
      </c>
      <c r="O40" s="86" t="n">
        <f aca="false">'#3A_EC'!O40-'#6_EC'!O40</f>
        <v>-152873.664241211</v>
      </c>
      <c r="P40" s="86" t="n">
        <f aca="false">'#3A_EC'!P40-'#6_EC'!P40</f>
        <v>366312.854765605</v>
      </c>
      <c r="Q40" s="86" t="n">
        <f aca="false">'#3A_EC'!Q40-'#6_EC'!Q40</f>
        <v>17952.6624027622</v>
      </c>
      <c r="R40" s="86" t="n">
        <f aca="false">'#3A_EC'!R40-'#6_EC'!R40</f>
        <v>408145.328305131</v>
      </c>
      <c r="S40" s="86"/>
      <c r="T40" s="201" t="n">
        <v>2039</v>
      </c>
      <c r="U40" s="86" t="n">
        <f aca="false">'#3A_EC'!U40-'#6_EC'!U40</f>
        <v>-101.826416015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3A_EC'!D41-'#6_EC'!D41</f>
        <v>-3500.96875</v>
      </c>
      <c r="E41" s="86" t="n">
        <f aca="false">'#3A_EC'!E41-'#6_EC'!E41</f>
        <v>-1609.3271484375</v>
      </c>
      <c r="F41" s="86" t="n">
        <f aca="false">'#3A_EC'!F41-'#6_EC'!F41</f>
        <v>-63177.1015625</v>
      </c>
      <c r="G41" s="86" t="n">
        <f aca="false">'#3A_EC'!G41-'#6_EC'!G41</f>
        <v>61285.4599609375</v>
      </c>
      <c r="H41" s="86" t="n">
        <f aca="false">'#3A_EC'!H41-'#6_EC'!H41</f>
        <v>-91592</v>
      </c>
      <c r="I41" s="86" t="n">
        <f aca="false">'#3A_EC'!I41-'#6_EC'!I41</f>
        <v>-505130.234375</v>
      </c>
      <c r="J41" s="86" t="n">
        <f aca="false">'#3A_EC'!J41-'#6_EC'!J41</f>
        <v>-596722.234375</v>
      </c>
      <c r="K41" s="86" t="n">
        <f aca="false">'#3A_EC'!K41-'#6_EC'!K41</f>
        <v>-535436.774414063</v>
      </c>
      <c r="L41" s="86" t="n">
        <f aca="false">'#3A_EC'!L41-'#6_EC'!L41</f>
        <v>-27625.7421875</v>
      </c>
      <c r="M41" s="86" t="n">
        <f aca="false">'#3A_EC'!M41-'#6_EC'!M41</f>
        <v>-563062.516601563</v>
      </c>
      <c r="N41" s="86" t="n">
        <f aca="false">'#3A_EC'!N41-'#6_EC'!N41</f>
        <v>-14878.8759082031</v>
      </c>
      <c r="O41" s="86" t="n">
        <f aca="false">'#3A_EC'!O41-'#6_EC'!O41</f>
        <v>-548183.640693359</v>
      </c>
      <c r="P41" s="86" t="n">
        <f aca="false">'#3A_EC'!P41-'#6_EC'!P41</f>
        <v>316476.999529555</v>
      </c>
      <c r="Q41" s="86" t="n">
        <f aca="false">'#3A_EC'!Q41-'#6_EC'!Q41</f>
        <v>139361.711525842</v>
      </c>
      <c r="R41" s="86" t="n">
        <f aca="false">'#3A_EC'!R41-'#6_EC'!R41</f>
        <v>370978.968408755</v>
      </c>
      <c r="S41" s="86"/>
      <c r="T41" s="201" t="n">
        <v>2040</v>
      </c>
      <c r="U41" s="86" t="n">
        <f aca="false">'#3A_EC'!U41-'#6_EC'!U41</f>
        <v>-101.826416015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3A_EC'!D44-'#6_EC'!D44</f>
        <v>153722.342839594</v>
      </c>
      <c r="E44" s="86" t="n">
        <f aca="false">'#3A_EC'!E44-'#6_EC'!E44</f>
        <v>40015.0833686832</v>
      </c>
      <c r="F44" s="86" t="n">
        <f aca="false">'#3A_EC'!F44-'#6_EC'!F44</f>
        <v>-101242.065005363</v>
      </c>
      <c r="G44" s="86" t="n">
        <f aca="false">'#3A_EC'!G44-'#6_EC'!G44</f>
        <v>214949.324476274</v>
      </c>
      <c r="H44" s="86" t="n">
        <f aca="false">'#3A_EC'!H44-'#6_EC'!H44</f>
        <v>343493.125631254</v>
      </c>
      <c r="I44" s="86" t="n">
        <f aca="false">'#3A_EC'!I44-'#6_EC'!I44</f>
        <v>-99472.0294217013</v>
      </c>
      <c r="J44" s="86" t="n">
        <f aca="false">'#3A_EC'!J44-'#6_EC'!J44</f>
        <v>244021.096209553</v>
      </c>
      <c r="K44" s="86" t="n">
        <f aca="false">'#3A_EC'!K44-'#6_EC'!K44</f>
        <v>458970.420685827</v>
      </c>
      <c r="L44" s="86" t="n">
        <f aca="false">'#3A_EC'!L44-'#6_EC'!L44</f>
        <v>-109934.827067988</v>
      </c>
      <c r="M44" s="86" t="n">
        <f aca="false">'#3A_EC'!M44-'#6_EC'!M44</f>
        <v>349035.59361784</v>
      </c>
      <c r="N44" s="86" t="n">
        <f aca="false">'#3A_EC'!N44-'#6_EC'!N44</f>
        <v>32558.5940882814</v>
      </c>
      <c r="O44" s="86" t="n">
        <f aca="false">'#3A_EC'!O44-'#6_EC'!O44</f>
        <v>316476.999529558</v>
      </c>
      <c r="P44" s="74"/>
      <c r="Q44" s="86" t="n">
        <f aca="false">'#3A_EC'!Q44-'#6_EC'!Q44</f>
        <v>54501.9688791991</v>
      </c>
      <c r="R44" s="86" t="n">
        <f aca="false">'#3A_EC'!R44-'#6_EC'!R44</f>
        <v>370978.968408755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3A_EC'!J45-'#6_EC'!J45</f>
        <v>0</v>
      </c>
      <c r="K45" s="95"/>
      <c r="L45" s="95"/>
      <c r="M45" s="95" t="n">
        <f aca="false">'#3A_EC'!M45-'#6_EC'!M45</f>
        <v>0</v>
      </c>
      <c r="N45" s="95" t="n">
        <v>0</v>
      </c>
      <c r="O45" s="95" t="n">
        <f aca="false">'#3A_EC'!O45-'#6_EC'!O45</f>
        <v>0</v>
      </c>
      <c r="P45" s="74"/>
      <c r="Q45" s="95" t="n">
        <f aca="false">'#3A_EC'!Q45-'#6_EC'!Q45</f>
        <v>0</v>
      </c>
      <c r="R45" s="95" t="n">
        <f aca="false">'#3A_EC'!R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3A_EC'!J46-'#6_EC'!J46</f>
        <v>244021.096209553</v>
      </c>
      <c r="K46" s="86"/>
      <c r="L46" s="86"/>
      <c r="M46" s="86" t="n">
        <f aca="false">'#3A_EC'!M46-'#6_EC'!M46</f>
        <v>349035.59361784</v>
      </c>
      <c r="N46" s="86" t="n">
        <f aca="false">'#3A_EC'!N46-'#6_EC'!N46</f>
        <v>32558.5940882814</v>
      </c>
      <c r="O46" s="86" t="n">
        <f aca="false">'#3A_EC'!O46-'#6_EC'!O46</f>
        <v>316476.999529558</v>
      </c>
      <c r="P46" s="74"/>
      <c r="Q46" s="86" t="n">
        <f aca="false">'#3A_EC'!Q46-'#6_EC'!Q46</f>
        <v>54501.9688791991</v>
      </c>
      <c r="R46" s="86" t="n">
        <f aca="false">'#3A_EC'!R46-'#6_EC'!R46</f>
        <v>370978.968408755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2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3A_EC'!B55-'#6_EC'!B55</f>
        <v>0</v>
      </c>
      <c r="C55" s="219" t="n">
        <f aca="false">'#3A_EC'!C55-'#6_EC'!C55</f>
        <v>0</v>
      </c>
      <c r="D55" s="219" t="n">
        <f aca="false">'#3A_EC'!D55-'#6_EC'!D55</f>
        <v>0</v>
      </c>
      <c r="E55" s="40" t="n">
        <f aca="false">'#3A_EC'!E55-'#6_EC'!E55</f>
        <v>0</v>
      </c>
      <c r="F55" s="40" t="n">
        <f aca="false">'#3A_EC'!F55-'#6_EC'!F55</f>
        <v>0</v>
      </c>
      <c r="G55" s="40" t="n">
        <f aca="false">'#3A_EC'!G55-'#6_EC'!G55</f>
        <v>0</v>
      </c>
      <c r="H55" s="220" t="n">
        <f aca="false">'#3A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3A_EC'!B56-'#6_EC'!B56</f>
        <v>0</v>
      </c>
      <c r="C56" s="219" t="n">
        <f aca="false">'#3A_EC'!C56-'#6_EC'!C56</f>
        <v>0</v>
      </c>
      <c r="D56" s="219" t="n">
        <f aca="false">'#3A_EC'!D56-'#6_EC'!D56</f>
        <v>0</v>
      </c>
      <c r="E56" s="40" t="n">
        <f aca="false">'#3A_EC'!E56-'#6_EC'!E56</f>
        <v>0</v>
      </c>
      <c r="F56" s="40" t="n">
        <f aca="false">'#3A_EC'!F56-'#6_EC'!F56</f>
        <v>0</v>
      </c>
      <c r="G56" s="40" t="n">
        <f aca="false">'#3A_EC'!G56-'#6_EC'!G56</f>
        <v>0</v>
      </c>
      <c r="H56" s="220" t="n">
        <f aca="false">'#3A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3A_EC'!B57-'#6_EC'!B57</f>
        <v>0</v>
      </c>
      <c r="C57" s="219" t="n">
        <f aca="false">'#3A_EC'!C57-'#6_EC'!C57</f>
        <v>0</v>
      </c>
      <c r="D57" s="219" t="n">
        <f aca="false">'#3A_EC'!D57-'#6_EC'!D57</f>
        <v>0</v>
      </c>
      <c r="E57" s="40" t="n">
        <f aca="false">'#3A_EC'!E57-'#6_EC'!E57</f>
        <v>0</v>
      </c>
      <c r="F57" s="40" t="n">
        <f aca="false">'#3A_EC'!F57-'#6_EC'!F57</f>
        <v>0</v>
      </c>
      <c r="G57" s="40" t="n">
        <f aca="false">'#3A_EC'!G57-'#6_EC'!G57</f>
        <v>0</v>
      </c>
      <c r="H57" s="220" t="n">
        <f aca="false">'#3A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3A_EC'!B58-'#6_EC'!B58</f>
        <v>0</v>
      </c>
      <c r="C58" s="219" t="n">
        <f aca="false">'#3A_EC'!C58-'#6_EC'!C58</f>
        <v>-944.52734375</v>
      </c>
      <c r="D58" s="219" t="n">
        <f aca="false">'#3A_EC'!D58-'#6_EC'!D58</f>
        <v>0</v>
      </c>
      <c r="E58" s="40" t="n">
        <f aca="false">'#3A_EC'!E58-'#6_EC'!E58</f>
        <v>944.52734375</v>
      </c>
      <c r="F58" s="40" t="n">
        <f aca="false">'#3A_EC'!F58-'#6_EC'!F58</f>
        <v>-2149.56787109375</v>
      </c>
      <c r="G58" s="40" t="n">
        <f aca="false">'#3A_EC'!G58-'#6_EC'!G58</f>
        <v>-547.2666015625</v>
      </c>
      <c r="H58" s="220" t="n">
        <f aca="false">'#3A_EC'!H58-'#6_EC'!H58</f>
        <v>-0.0100695416331291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3A_EC'!B59-'#6_EC'!B59</f>
        <v>0</v>
      </c>
      <c r="C59" s="219" t="n">
        <f aca="false">'#3A_EC'!C59-'#6_EC'!C59</f>
        <v>7643.580078125</v>
      </c>
      <c r="D59" s="219" t="n">
        <f aca="false">'#3A_EC'!D59-'#6_EC'!D59</f>
        <v>0</v>
      </c>
      <c r="E59" s="40" t="n">
        <f aca="false">'#3A_EC'!E59-'#6_EC'!E59</f>
        <v>-7643.580078125</v>
      </c>
      <c r="F59" s="40" t="n">
        <f aca="false">'#3A_EC'!F59-'#6_EC'!F59</f>
        <v>-849.31201171875</v>
      </c>
      <c r="G59" s="40" t="n">
        <f aca="false">'#3A_EC'!G59-'#6_EC'!G59</f>
        <v>-112.219970703125</v>
      </c>
      <c r="H59" s="220" t="n">
        <f aca="false">'#3A_EC'!H59-'#6_EC'!H59</f>
        <v>0.04444527253508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3A_EC'!B60-'#6_EC'!B60</f>
        <v>0</v>
      </c>
      <c r="C60" s="219" t="n">
        <f aca="false">'#3A_EC'!C60-'#6_EC'!C60</f>
        <v>-1327.71606445313</v>
      </c>
      <c r="D60" s="219" t="n">
        <f aca="false">'#3A_EC'!D60-'#6_EC'!D60</f>
        <v>0</v>
      </c>
      <c r="E60" s="40" t="n">
        <f aca="false">'#3A_EC'!E60-'#6_EC'!E60</f>
        <v>1327.71606445313</v>
      </c>
      <c r="F60" s="40" t="n">
        <f aca="false">'#3A_EC'!F60-'#6_EC'!F60</f>
        <v>-2154.84521484375</v>
      </c>
      <c r="G60" s="40" t="n">
        <f aca="false">'#3A_EC'!G60-'#6_EC'!G60</f>
        <v>-527.518676757813</v>
      </c>
      <c r="H60" s="220" t="n">
        <f aca="false">'#3A_EC'!H60-'#6_EC'!H60</f>
        <v>-0.0133070908486843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3A_EC'!B61-'#6_EC'!B61</f>
        <v>0</v>
      </c>
      <c r="C61" s="219" t="n">
        <f aca="false">'#3A_EC'!C61-'#6_EC'!C61</f>
        <v>-1070.01538085938</v>
      </c>
      <c r="D61" s="219" t="n">
        <f aca="false">'#3A_EC'!D61-'#6_EC'!D61</f>
        <v>0</v>
      </c>
      <c r="E61" s="40" t="n">
        <f aca="false">'#3A_EC'!E61-'#6_EC'!E61</f>
        <v>1070.01538085938</v>
      </c>
      <c r="F61" s="40" t="n">
        <f aca="false">'#3A_EC'!F61-'#6_EC'!F61</f>
        <v>-1219.05303955078</v>
      </c>
      <c r="G61" s="40" t="n">
        <f aca="false">'#3A_EC'!G61-'#6_EC'!G61</f>
        <v>-354.26318359375</v>
      </c>
      <c r="H61" s="220" t="n">
        <f aca="false">'#3A_EC'!H61-'#6_EC'!H61</f>
        <v>-0.0116067603230476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3A_EC'!B62-'#6_EC'!B62</f>
        <v>0</v>
      </c>
      <c r="C62" s="219" t="n">
        <f aca="false">'#3A_EC'!C62-'#6_EC'!C62</f>
        <v>-812.8896484375</v>
      </c>
      <c r="D62" s="219" t="n">
        <f aca="false">'#3A_EC'!D62-'#6_EC'!D62</f>
        <v>0</v>
      </c>
      <c r="E62" s="40" t="n">
        <f aca="false">'#3A_EC'!E62-'#6_EC'!E62</f>
        <v>812.8896484375</v>
      </c>
      <c r="F62" s="40" t="n">
        <f aca="false">'#3A_EC'!F62-'#6_EC'!F62</f>
        <v>-583.293090820313</v>
      </c>
      <c r="G62" s="40" t="n">
        <f aca="false">'#3A_EC'!G62-'#6_EC'!G62</f>
        <v>-208.1171875</v>
      </c>
      <c r="H62" s="220" t="n">
        <f aca="false">'#3A_EC'!H62-'#6_EC'!H62</f>
        <v>-0.0102493623271585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3A_EC'!B63-'#6_EC'!B63</f>
        <v>0</v>
      </c>
      <c r="C63" s="219" t="n">
        <f aca="false">'#3A_EC'!C63-'#6_EC'!C63</f>
        <v>-739.672607421875</v>
      </c>
      <c r="D63" s="219" t="n">
        <f aca="false">'#3A_EC'!D63-'#6_EC'!D63</f>
        <v>0</v>
      </c>
      <c r="E63" s="40" t="n">
        <f aca="false">'#3A_EC'!E63-'#6_EC'!E63</f>
        <v>739.672607421875</v>
      </c>
      <c r="F63" s="40" t="n">
        <f aca="false">'#3A_EC'!F63-'#6_EC'!F63</f>
        <v>-563.582641601563</v>
      </c>
      <c r="G63" s="40" t="n">
        <f aca="false">'#3A_EC'!G63-'#6_EC'!G63</f>
        <v>-181.753784179688</v>
      </c>
      <c r="H63" s="220" t="n">
        <f aca="false">'#3A_EC'!H63-'#6_EC'!H63</f>
        <v>-0.010060153901577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3A_EC'!B64-'#6_EC'!B64</f>
        <v>0</v>
      </c>
      <c r="C64" s="219" t="n">
        <f aca="false">'#3A_EC'!C64-'#6_EC'!C64</f>
        <v>-1037.56127929688</v>
      </c>
      <c r="D64" s="219" t="n">
        <f aca="false">'#3A_EC'!D64-'#6_EC'!D64</f>
        <v>0</v>
      </c>
      <c r="E64" s="40" t="n">
        <f aca="false">'#3A_EC'!E64-'#6_EC'!E64</f>
        <v>1037.56127929688</v>
      </c>
      <c r="F64" s="40" t="n">
        <f aca="false">'#3A_EC'!F64-'#6_EC'!F64</f>
        <v>-685.511962890625</v>
      </c>
      <c r="G64" s="40" t="n">
        <f aca="false">'#3A_EC'!G64-'#6_EC'!G64</f>
        <v>-306.414306640625</v>
      </c>
      <c r="H64" s="220" t="n">
        <f aca="false">'#3A_EC'!H64-'#6_EC'!H64</f>
        <v>-0.0117522850632668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3A_EC'!B65-'#6_EC'!B65</f>
        <v>0</v>
      </c>
      <c r="C65" s="219" t="n">
        <f aca="false">'#3A_EC'!C65-'#6_EC'!C65</f>
        <v>-758.7099609375</v>
      </c>
      <c r="D65" s="219" t="n">
        <f aca="false">'#3A_EC'!D65-'#6_EC'!D65</f>
        <v>0</v>
      </c>
      <c r="E65" s="40" t="n">
        <f aca="false">'#3A_EC'!E65-'#6_EC'!E65</f>
        <v>758.7099609375</v>
      </c>
      <c r="F65" s="40" t="n">
        <f aca="false">'#3A_EC'!F65-'#6_EC'!F65</f>
        <v>-587.147338867188</v>
      </c>
      <c r="G65" s="40" t="n">
        <f aca="false">'#3A_EC'!G65-'#6_EC'!G65</f>
        <v>-223.607666015625</v>
      </c>
      <c r="H65" s="220" t="n">
        <f aca="false">'#3A_EC'!H65-'#6_EC'!H65</f>
        <v>-0.0112341558560729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3A_EC'!B66-'#6_EC'!B66</f>
        <v>0</v>
      </c>
      <c r="C66" s="219" t="n">
        <f aca="false">'#3A_EC'!C66-'#6_EC'!C66</f>
        <v>-675.8837890625</v>
      </c>
      <c r="D66" s="219" t="n">
        <f aca="false">'#3A_EC'!D66-'#6_EC'!D66</f>
        <v>0</v>
      </c>
      <c r="E66" s="40" t="n">
        <f aca="false">'#3A_EC'!E66-'#6_EC'!E66</f>
        <v>675.8837890625</v>
      </c>
      <c r="F66" s="40" t="n">
        <f aca="false">'#3A_EC'!F66-'#6_EC'!F66</f>
        <v>-629.424926757813</v>
      </c>
      <c r="G66" s="40" t="n">
        <f aca="false">'#3A_EC'!G66-'#6_EC'!G66</f>
        <v>-225.9189453125</v>
      </c>
      <c r="H66" s="220" t="n">
        <f aca="false">'#3A_EC'!H66-'#6_EC'!H66</f>
        <v>-0.011609821580350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3A_EC'!B67-'#6_EC'!B67</f>
        <v>0</v>
      </c>
      <c r="C67" s="219" t="n">
        <f aca="false">'#3A_EC'!C67-'#6_EC'!C67</f>
        <v>-717.369873046875</v>
      </c>
      <c r="D67" s="219" t="n">
        <f aca="false">'#3A_EC'!D67-'#6_EC'!D67</f>
        <v>0</v>
      </c>
      <c r="E67" s="40" t="n">
        <f aca="false">'#3A_EC'!E67-'#6_EC'!E67</f>
        <v>717.369873046875</v>
      </c>
      <c r="F67" s="40" t="n">
        <f aca="false">'#3A_EC'!F67-'#6_EC'!F67</f>
        <v>-688.943969726563</v>
      </c>
      <c r="G67" s="40" t="n">
        <f aca="false">'#3A_EC'!G67-'#6_EC'!G67</f>
        <v>-245.135986328125</v>
      </c>
      <c r="H67" s="220" t="n">
        <f aca="false">'#3A_EC'!H67-'#6_EC'!H67</f>
        <v>-0.0117707811295986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3A_EC'!B68-'#6_EC'!B68</f>
        <v>0</v>
      </c>
      <c r="C68" s="219" t="n">
        <f aca="false">'#3A_EC'!C68-'#6_EC'!C68</f>
        <v>-643.11669921875</v>
      </c>
      <c r="D68" s="219" t="n">
        <f aca="false">'#3A_EC'!D68-'#6_EC'!D68</f>
        <v>0</v>
      </c>
      <c r="E68" s="40" t="n">
        <f aca="false">'#3A_EC'!E68-'#6_EC'!E68</f>
        <v>643.11669921875</v>
      </c>
      <c r="F68" s="40" t="n">
        <f aca="false">'#3A_EC'!F68-'#6_EC'!F68</f>
        <v>-560.793823242188</v>
      </c>
      <c r="G68" s="40" t="n">
        <f aca="false">'#3A_EC'!G68-'#6_EC'!G68</f>
        <v>-215.159057617188</v>
      </c>
      <c r="H68" s="220" t="n">
        <f aca="false">'#3A_EC'!H68-'#6_EC'!H68</f>
        <v>-0.0110646598041058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3A_EC'!B69-'#6_EC'!B69</f>
        <v>0</v>
      </c>
      <c r="C69" s="219" t="n">
        <f aca="false">'#3A_EC'!C69-'#6_EC'!C69</f>
        <v>-795.769287109375</v>
      </c>
      <c r="D69" s="219" t="n">
        <f aca="false">'#3A_EC'!D69-'#6_EC'!D69</f>
        <v>0</v>
      </c>
      <c r="E69" s="40" t="n">
        <f aca="false">'#3A_EC'!E69-'#6_EC'!E69</f>
        <v>795.769287109375</v>
      </c>
      <c r="F69" s="40" t="n">
        <f aca="false">'#3A_EC'!F69-'#6_EC'!F69</f>
        <v>-586.868896484375</v>
      </c>
      <c r="G69" s="40" t="n">
        <f aca="false">'#3A_EC'!G69-'#6_EC'!G69</f>
        <v>-256.5908203125</v>
      </c>
      <c r="H69" s="220" t="n">
        <f aca="false">'#3A_EC'!H69-'#6_EC'!H69</f>
        <v>-0.0108109097927809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3A_EC'!B70-'#6_EC'!B70</f>
        <v>0</v>
      </c>
      <c r="C70" s="219" t="n">
        <f aca="false">'#3A_EC'!C70-'#6_EC'!C70</f>
        <v>-1100.6435546875</v>
      </c>
      <c r="D70" s="219" t="n">
        <f aca="false">'#3A_EC'!D70-'#6_EC'!D70</f>
        <v>0</v>
      </c>
      <c r="E70" s="40" t="n">
        <f aca="false">'#3A_EC'!E70-'#6_EC'!E70</f>
        <v>1100.6435546875</v>
      </c>
      <c r="F70" s="40" t="n">
        <f aca="false">'#3A_EC'!F70-'#6_EC'!F70</f>
        <v>-1530.68890380859</v>
      </c>
      <c r="G70" s="40" t="n">
        <f aca="false">'#3A_EC'!G70-'#6_EC'!G70</f>
        <v>-446.329956054688</v>
      </c>
      <c r="H70" s="220" t="n">
        <f aca="false">'#3A_EC'!H70-'#6_EC'!H70</f>
        <v>-0.0132287507876754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3A_EC'!B71-'#6_EC'!B71</f>
        <v>0</v>
      </c>
      <c r="C71" s="219" t="n">
        <f aca="false">'#3A_EC'!C71-'#6_EC'!C71</f>
        <v>-1126.9013671875</v>
      </c>
      <c r="D71" s="219" t="n">
        <f aca="false">'#3A_EC'!D71-'#6_EC'!D71</f>
        <v>0</v>
      </c>
      <c r="E71" s="40" t="n">
        <f aca="false">'#3A_EC'!E71-'#6_EC'!E71</f>
        <v>1126.9013671875</v>
      </c>
      <c r="F71" s="40" t="n">
        <f aca="false">'#3A_EC'!F71-'#6_EC'!F71</f>
        <v>-1411.94091796875</v>
      </c>
      <c r="G71" s="40" t="n">
        <f aca="false">'#3A_EC'!G71-'#6_EC'!G71</f>
        <v>-446.490844726563</v>
      </c>
      <c r="H71" s="220" t="n">
        <f aca="false">'#3A_EC'!H71-'#6_EC'!H71</f>
        <v>-0.0124032897874713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3A_EC'!B72-'#6_EC'!B72</f>
        <v>0</v>
      </c>
      <c r="C72" s="219" t="n">
        <f aca="false">'#3A_EC'!C72-'#6_EC'!C72</f>
        <v>-1076.60131835938</v>
      </c>
      <c r="D72" s="219" t="n">
        <f aca="false">'#3A_EC'!D72-'#6_EC'!D72</f>
        <v>0</v>
      </c>
      <c r="E72" s="40" t="n">
        <f aca="false">'#3A_EC'!E72-'#6_EC'!E72</f>
        <v>1076.60131835938</v>
      </c>
      <c r="F72" s="40" t="n">
        <f aca="false">'#3A_EC'!F72-'#6_EC'!F72</f>
        <v>-1415.47631835938</v>
      </c>
      <c r="G72" s="40" t="n">
        <f aca="false">'#3A_EC'!G72-'#6_EC'!G72</f>
        <v>-427.076904296875</v>
      </c>
      <c r="H72" s="220" t="n">
        <f aca="false">'#3A_EC'!H72-'#6_EC'!H72</f>
        <v>-0.01243960764259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3A_EC'!B73-'#6_EC'!B73</f>
        <v>0</v>
      </c>
      <c r="C73" s="219" t="n">
        <f aca="false">'#3A_EC'!C73-'#6_EC'!C73</f>
        <v>-1149.767578125</v>
      </c>
      <c r="D73" s="219" t="n">
        <f aca="false">'#3A_EC'!D73-'#6_EC'!D73</f>
        <v>0</v>
      </c>
      <c r="E73" s="40" t="n">
        <f aca="false">'#3A_EC'!E73-'#6_EC'!E73</f>
        <v>1149.767578125</v>
      </c>
      <c r="F73" s="40" t="n">
        <f aca="false">'#3A_EC'!F73-'#6_EC'!F73</f>
        <v>-1513.74420166016</v>
      </c>
      <c r="G73" s="40" t="n">
        <f aca="false">'#3A_EC'!G73-'#6_EC'!G73</f>
        <v>-459.345092773438</v>
      </c>
      <c r="H73" s="220" t="n">
        <f aca="false">'#3A_EC'!H73-'#6_EC'!H73</f>
        <v>-0.0129154194146395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3A_EC'!B74-'#6_EC'!B74</f>
        <v>0</v>
      </c>
      <c r="C74" s="219" t="n">
        <f aca="false">'#3A_EC'!C74-'#6_EC'!C74</f>
        <v>-1028.21362304688</v>
      </c>
      <c r="D74" s="219" t="n">
        <f aca="false">'#3A_EC'!D74-'#6_EC'!D74</f>
        <v>0</v>
      </c>
      <c r="E74" s="40" t="n">
        <f aca="false">'#3A_EC'!E74-'#6_EC'!E74</f>
        <v>1028.21362304688</v>
      </c>
      <c r="F74" s="40" t="n">
        <f aca="false">'#3A_EC'!F74-'#6_EC'!F74</f>
        <v>-1294.16986083984</v>
      </c>
      <c r="G74" s="40" t="n">
        <f aca="false">'#3A_EC'!G74-'#6_EC'!G74</f>
        <v>-407.015625</v>
      </c>
      <c r="H74" s="220" t="n">
        <f aca="false">'#3A_EC'!H74-'#6_EC'!H74</f>
        <v>-0.0113075887784362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3A_EC'!B75-'#6_EC'!B75</f>
        <v>0</v>
      </c>
      <c r="C75" s="219" t="n">
        <f aca="false">'#3A_EC'!C75-'#6_EC'!C75</f>
        <v>-1031.73876953125</v>
      </c>
      <c r="D75" s="219" t="n">
        <f aca="false">'#3A_EC'!D75-'#6_EC'!D75</f>
        <v>0</v>
      </c>
      <c r="E75" s="40" t="n">
        <f aca="false">'#3A_EC'!E75-'#6_EC'!E75</f>
        <v>1031.73876953125</v>
      </c>
      <c r="F75" s="40" t="n">
        <f aca="false">'#3A_EC'!F75-'#6_EC'!F75</f>
        <v>-1345.22534179688</v>
      </c>
      <c r="G75" s="40" t="n">
        <f aca="false">'#3A_EC'!G75-'#6_EC'!G75</f>
        <v>-408.335693359375</v>
      </c>
      <c r="H75" s="220" t="n">
        <f aca="false">'#3A_EC'!H75-'#6_EC'!H75</f>
        <v>-0.0118437074124813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3A_EC'!B76-'#6_EC'!B76</f>
        <v>0</v>
      </c>
      <c r="C76" s="219" t="n">
        <f aca="false">'#3A_EC'!C76-'#6_EC'!C76</f>
        <v>-1120.71948242188</v>
      </c>
      <c r="D76" s="219" t="n">
        <f aca="false">'#3A_EC'!D76-'#6_EC'!D76</f>
        <v>0</v>
      </c>
      <c r="E76" s="40" t="n">
        <f aca="false">'#3A_EC'!E76-'#6_EC'!E76</f>
        <v>1120.71948242188</v>
      </c>
      <c r="F76" s="40" t="n">
        <f aca="false">'#3A_EC'!F76-'#6_EC'!F76</f>
        <v>-1478.32635498047</v>
      </c>
      <c r="G76" s="40" t="n">
        <f aca="false">'#3A_EC'!G76-'#6_EC'!G76</f>
        <v>-447.399658203125</v>
      </c>
      <c r="H76" s="220" t="n">
        <f aca="false">'#3A_EC'!H76-'#6_EC'!H76</f>
        <v>-0.0127537697553635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3A_EC'!B77-'#6_EC'!B77</f>
        <v>0</v>
      </c>
      <c r="C77" s="219" t="n">
        <f aca="false">'#3A_EC'!C77-'#6_EC'!C77</f>
        <v>-1047.71752929688</v>
      </c>
      <c r="D77" s="219" t="n">
        <f aca="false">'#3A_EC'!D77-'#6_EC'!D77</f>
        <v>0</v>
      </c>
      <c r="E77" s="40" t="n">
        <f aca="false">'#3A_EC'!E77-'#6_EC'!E77</f>
        <v>1047.71752929688</v>
      </c>
      <c r="F77" s="40" t="n">
        <f aca="false">'#3A_EC'!F77-'#6_EC'!F77</f>
        <v>-1307.75897216797</v>
      </c>
      <c r="G77" s="40" t="n">
        <f aca="false">'#3A_EC'!G77-'#6_EC'!G77</f>
        <v>-413.837280273438</v>
      </c>
      <c r="H77" s="220" t="n">
        <f aca="false">'#3A_EC'!H77-'#6_EC'!H77</f>
        <v>-0.0115656964480877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3A_EC'!B78-'#6_EC'!B78</f>
        <v>0</v>
      </c>
      <c r="C78" s="219" t="n">
        <f aca="false">'#3A_EC'!C78-'#6_EC'!C78</f>
        <v>-1057.97485351563</v>
      </c>
      <c r="D78" s="219" t="n">
        <f aca="false">'#3A_EC'!D78-'#6_EC'!D78</f>
        <v>0</v>
      </c>
      <c r="E78" s="40" t="n">
        <f aca="false">'#3A_EC'!E78-'#6_EC'!E78</f>
        <v>1057.97485351563</v>
      </c>
      <c r="F78" s="40" t="n">
        <f aca="false">'#3A_EC'!F78-'#6_EC'!F78</f>
        <v>-1339.37219238281</v>
      </c>
      <c r="G78" s="40" t="n">
        <f aca="false">'#3A_EC'!G78-'#6_EC'!G78</f>
        <v>-415.23583984375</v>
      </c>
      <c r="H78" s="220" t="n">
        <f aca="false">'#3A_EC'!H78-'#6_EC'!H78</f>
        <v>-0.0118929231539369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3A_EC'!B79-'#6_EC'!B79</f>
        <v>0</v>
      </c>
      <c r="C79" s="219" t="n">
        <f aca="false">'#3A_EC'!C79-'#6_EC'!C79</f>
        <v>-1221.04614257813</v>
      </c>
      <c r="D79" s="219" t="n">
        <f aca="false">'#3A_EC'!D79-'#6_EC'!D79</f>
        <v>0</v>
      </c>
      <c r="E79" s="40" t="n">
        <f aca="false">'#3A_EC'!E79-'#6_EC'!E79</f>
        <v>1221.04614257813</v>
      </c>
      <c r="F79" s="40" t="n">
        <f aca="false">'#3A_EC'!F79-'#6_EC'!F79</f>
        <v>-1452.95440673828</v>
      </c>
      <c r="G79" s="40" t="n">
        <f aca="false">'#3A_EC'!G79-'#6_EC'!G79</f>
        <v>-473.937744140625</v>
      </c>
      <c r="H79" s="220" t="n">
        <f aca="false">'#3A_EC'!H79-'#6_EC'!H79</f>
        <v>-0.0124559290707111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3A_EC'!B80-'#6_EC'!B80</f>
        <v>0</v>
      </c>
      <c r="C80" s="219" t="n">
        <f aca="false">'#3A_EC'!C80-'#6_EC'!C80</f>
        <v>-1166.705078125</v>
      </c>
      <c r="D80" s="219" t="n">
        <f aca="false">'#3A_EC'!D80-'#6_EC'!D80</f>
        <v>0</v>
      </c>
      <c r="E80" s="40" t="n">
        <f aca="false">'#3A_EC'!E80-'#6_EC'!E80</f>
        <v>1166.705078125</v>
      </c>
      <c r="F80" s="40" t="n">
        <f aca="false">'#3A_EC'!F80-'#6_EC'!F80</f>
        <v>-1336.33129882813</v>
      </c>
      <c r="G80" s="40" t="n">
        <f aca="false">'#3A_EC'!G80-'#6_EC'!G80</f>
        <v>-450.972778320313</v>
      </c>
      <c r="H80" s="220" t="n">
        <f aca="false">'#3A_EC'!H80-'#6_EC'!H80</f>
        <v>-0.0117890434339643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3A_EC'!B81-'#6_EC'!B81</f>
        <v>0</v>
      </c>
      <c r="C81" s="219" t="n">
        <f aca="false">'#3A_EC'!C81-'#6_EC'!C81</f>
        <v>-1180.36328125</v>
      </c>
      <c r="D81" s="219" t="n">
        <f aca="false">'#3A_EC'!D81-'#6_EC'!D81</f>
        <v>0</v>
      </c>
      <c r="E81" s="40" t="n">
        <f aca="false">'#3A_EC'!E81-'#6_EC'!E81</f>
        <v>1180.36328125</v>
      </c>
      <c r="F81" s="40" t="n">
        <f aca="false">'#3A_EC'!F81-'#6_EC'!F81</f>
        <v>-1366.009765625</v>
      </c>
      <c r="G81" s="40" t="n">
        <f aca="false">'#3A_EC'!G81-'#6_EC'!G81</f>
        <v>-452.615966796875</v>
      </c>
      <c r="H81" s="220" t="n">
        <f aca="false">'#3A_EC'!H81-'#6_EC'!H81</f>
        <v>-0.0119894305244088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3A_EC'!B82-'#6_EC'!B82</f>
        <v>0</v>
      </c>
      <c r="C82" s="219" t="n">
        <f aca="false">'#3A_EC'!C82-'#6_EC'!C82</f>
        <v>-1250.49877929688</v>
      </c>
      <c r="D82" s="219" t="n">
        <f aca="false">'#3A_EC'!D82-'#6_EC'!D82</f>
        <v>0</v>
      </c>
      <c r="E82" s="40" t="n">
        <f aca="false">'#3A_EC'!E82-'#6_EC'!E82</f>
        <v>1250.49877929688</v>
      </c>
      <c r="F82" s="40" t="n">
        <f aca="false">'#3A_EC'!F82-'#6_EC'!F82</f>
        <v>-1477.56878662109</v>
      </c>
      <c r="G82" s="40" t="n">
        <f aca="false">'#3A_EC'!G82-'#6_EC'!G82</f>
        <v>-484.9091796875</v>
      </c>
      <c r="H82" s="220" t="n">
        <f aca="false">'#3A_EC'!H82-'#6_EC'!H82</f>
        <v>-0.0126624656841159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3A_EC'!B83-'#6_EC'!B83</f>
        <v>0</v>
      </c>
      <c r="C83" s="219" t="n">
        <f aca="false">'#3A_EC'!C83-'#6_EC'!C83</f>
        <v>-1174.12963867188</v>
      </c>
      <c r="D83" s="219" t="n">
        <f aca="false">'#3A_EC'!D83-'#6_EC'!D83</f>
        <v>0</v>
      </c>
      <c r="E83" s="40" t="n">
        <f aca="false">'#3A_EC'!E83-'#6_EC'!E83</f>
        <v>1174.12963867188</v>
      </c>
      <c r="F83" s="40" t="n">
        <f aca="false">'#3A_EC'!F83-'#6_EC'!F83</f>
        <v>-1356.55432128906</v>
      </c>
      <c r="G83" s="40" t="n">
        <f aca="false">'#3A_EC'!G83-'#6_EC'!G83</f>
        <v>-454.941528320313</v>
      </c>
      <c r="H83" s="220" t="n">
        <f aca="false">'#3A_EC'!H83-'#6_EC'!H83</f>
        <v>-0.0119351604953408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3A_EC'!B84-'#6_EC'!B84</f>
        <v>0</v>
      </c>
      <c r="C84" s="223" t="n">
        <f aca="false">'#3A_EC'!C84-'#6_EC'!C84</f>
        <v>-1158.12670898438</v>
      </c>
      <c r="D84" s="223" t="n">
        <f aca="false">'#3A_EC'!D84-'#6_EC'!D84</f>
        <v>0</v>
      </c>
      <c r="E84" s="46" t="n">
        <f aca="false">'#3A_EC'!E84-'#6_EC'!E84</f>
        <v>1158.12670898438</v>
      </c>
      <c r="F84" s="46" t="n">
        <f aca="false">'#3A_EC'!F84-'#6_EC'!F84</f>
        <v>-1361.94592285156</v>
      </c>
      <c r="G84" s="46" t="n">
        <f aca="false">'#3A_EC'!G84-'#6_EC'!G84</f>
        <v>-445.671997070313</v>
      </c>
      <c r="H84" s="224" t="n">
        <f aca="false">'#3A_EC'!H84-'#6_EC'!H84</f>
        <v>-0.0119449887424707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3A_EC'!B92-'#6_EC'!B92</f>
        <v>0</v>
      </c>
      <c r="C92" s="219" t="n">
        <f aca="false">'#3A_EC'!C92-'#6_EC'!C92</f>
        <v>0</v>
      </c>
      <c r="D92" s="219" t="n">
        <f aca="false">'#3A_EC'!D92-'#6_EC'!D92</f>
        <v>0</v>
      </c>
      <c r="E92" s="219" t="n">
        <f aca="false">'#3A_EC'!E92-'#6_EC'!E92</f>
        <v>0</v>
      </c>
      <c r="F92" s="219" t="n">
        <f aca="false">'#3A_EC'!F92-'#6_EC'!F92</f>
        <v>0</v>
      </c>
      <c r="G92" s="219" t="n">
        <f aca="false">'#3A_EC'!G92-'#6_EC'!G92</f>
        <v>0</v>
      </c>
      <c r="H92" s="220" t="n">
        <f aca="false">'#3A_EC'!H92-'#6_EC'!H92</f>
        <v>0</v>
      </c>
      <c r="I92" s="40" t="n">
        <f aca="false">'#3A_EC'!I92-'#6_EC'!I92</f>
        <v>0</v>
      </c>
      <c r="J92" s="108"/>
      <c r="K92" s="221"/>
      <c r="L92" s="222"/>
      <c r="M92" s="222"/>
      <c r="N92" s="1" t="n">
        <v>2011</v>
      </c>
      <c r="O92" s="37" t="n">
        <f aca="false">'#3A_EC'!O92-'#6_EC'!O92</f>
        <v>0</v>
      </c>
      <c r="P92" s="219" t="n">
        <f aca="false">'#3A_EC'!P92-'#6_EC'!P92</f>
        <v>0</v>
      </c>
      <c r="Q92" s="219"/>
      <c r="R92" s="219"/>
      <c r="S92" s="219"/>
      <c r="T92" s="219" t="n">
        <f aca="false">'#3A_EC'!T92-'#6_EC'!T92</f>
        <v>0</v>
      </c>
      <c r="U92" s="219" t="n">
        <f aca="false">'#3A_EC'!U92-'#6_EC'!U92</f>
        <v>0</v>
      </c>
      <c r="V92" s="254" t="n">
        <f aca="false">'#3A_EC'!V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3A_EC'!B93-'#6_EC'!B93</f>
        <v>0</v>
      </c>
      <c r="C93" s="219" t="n">
        <f aca="false">'#3A_EC'!C93-'#6_EC'!C93</f>
        <v>0</v>
      </c>
      <c r="D93" s="219" t="n">
        <f aca="false">'#3A_EC'!D93-'#6_EC'!D93</f>
        <v>0</v>
      </c>
      <c r="E93" s="219" t="n">
        <f aca="false">'#3A_EC'!E93-'#6_EC'!E93</f>
        <v>0</v>
      </c>
      <c r="F93" s="219" t="n">
        <f aca="false">'#3A_EC'!F93-'#6_EC'!F93</f>
        <v>0</v>
      </c>
      <c r="G93" s="219" t="n">
        <f aca="false">'#3A_EC'!G93-'#6_EC'!G93</f>
        <v>0</v>
      </c>
      <c r="H93" s="220" t="n">
        <f aca="false">'#3A_EC'!H93-'#6_EC'!H93</f>
        <v>0</v>
      </c>
      <c r="I93" s="40" t="n">
        <f aca="false">'#3A_EC'!I93-'#6_EC'!I93</f>
        <v>0</v>
      </c>
      <c r="J93" s="108"/>
      <c r="K93" s="221"/>
      <c r="L93" s="222"/>
      <c r="M93" s="222"/>
      <c r="N93" s="1" t="n">
        <v>2012</v>
      </c>
      <c r="O93" s="37" t="n">
        <f aca="false">'#3A_EC'!O93-'#6_EC'!O93</f>
        <v>0</v>
      </c>
      <c r="P93" s="219" t="n">
        <f aca="false">'#3A_EC'!P93-'#6_EC'!P93</f>
        <v>0</v>
      </c>
      <c r="Q93" s="219"/>
      <c r="R93" s="219"/>
      <c r="S93" s="219"/>
      <c r="T93" s="219" t="n">
        <f aca="false">'#3A_EC'!T93-'#6_EC'!T93</f>
        <v>0</v>
      </c>
      <c r="U93" s="219" t="n">
        <f aca="false">'#3A_EC'!U93-'#6_EC'!U93</f>
        <v>0</v>
      </c>
      <c r="V93" s="254" t="n">
        <f aca="false">'#3A_EC'!V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3A_EC'!B94-'#6_EC'!B94</f>
        <v>0</v>
      </c>
      <c r="C94" s="219" t="n">
        <f aca="false">'#3A_EC'!C94-'#6_EC'!C94</f>
        <v>0</v>
      </c>
      <c r="D94" s="219" t="n">
        <f aca="false">'#3A_EC'!D94-'#6_EC'!D94</f>
        <v>0</v>
      </c>
      <c r="E94" s="219" t="n">
        <f aca="false">'#3A_EC'!E94-'#6_EC'!E94</f>
        <v>0</v>
      </c>
      <c r="F94" s="219" t="n">
        <f aca="false">'#3A_EC'!F94-'#6_EC'!F94</f>
        <v>0</v>
      </c>
      <c r="G94" s="219" t="n">
        <f aca="false">'#3A_EC'!G94-'#6_EC'!G94</f>
        <v>0</v>
      </c>
      <c r="H94" s="220" t="n">
        <f aca="false">'#3A_EC'!H94-'#6_EC'!H94</f>
        <v>0</v>
      </c>
      <c r="I94" s="40" t="n">
        <f aca="false">'#3A_EC'!I94-'#6_EC'!I94</f>
        <v>0</v>
      </c>
      <c r="J94" s="108"/>
      <c r="K94" s="221"/>
      <c r="L94" s="222"/>
      <c r="M94" s="222"/>
      <c r="N94" s="1" t="n">
        <v>2013</v>
      </c>
      <c r="O94" s="37" t="n">
        <f aca="false">'#3A_EC'!O94-'#6_EC'!O94</f>
        <v>0</v>
      </c>
      <c r="P94" s="219" t="n">
        <f aca="false">'#3A_EC'!P94-'#6_EC'!P94</f>
        <v>0</v>
      </c>
      <c r="Q94" s="219"/>
      <c r="R94" s="219"/>
      <c r="S94" s="219"/>
      <c r="T94" s="219" t="n">
        <f aca="false">'#3A_EC'!T94-'#6_EC'!T94</f>
        <v>0</v>
      </c>
      <c r="U94" s="219" t="n">
        <f aca="false">'#3A_EC'!U94-'#6_EC'!U94</f>
        <v>0</v>
      </c>
      <c r="V94" s="254" t="n">
        <f aca="false">'#3A_EC'!V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3A_EC'!B95-'#6_EC'!B95</f>
        <v>0.00390625</v>
      </c>
      <c r="C95" s="219" t="n">
        <f aca="false">'#3A_EC'!C95-'#6_EC'!C95</f>
        <v>0</v>
      </c>
      <c r="D95" s="219" t="n">
        <f aca="false">'#3A_EC'!D95-'#6_EC'!D95</f>
        <v>0</v>
      </c>
      <c r="E95" s="219" t="n">
        <f aca="false">'#3A_EC'!E95-'#6_EC'!E95</f>
        <v>0</v>
      </c>
      <c r="F95" s="219" t="n">
        <f aca="false">'#3A_EC'!F95-'#6_EC'!F95</f>
        <v>1036.87097167969</v>
      </c>
      <c r="G95" s="219" t="n">
        <f aca="false">'#3A_EC'!G95-'#6_EC'!G95</f>
        <v>-1330.38000488281</v>
      </c>
      <c r="H95" s="220" t="n">
        <f aca="false">'#3A_EC'!H95-'#6_EC'!H95</f>
        <v>-2367.2509765625</v>
      </c>
      <c r="I95" s="40" t="n">
        <f aca="false">'#3A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3A_EC'!O95-'#6_EC'!O95</f>
        <v>0</v>
      </c>
      <c r="P95" s="219" t="n">
        <f aca="false">'#3A_EC'!P95-'#6_EC'!P95</f>
        <v>34.0604248046875</v>
      </c>
      <c r="Q95" s="219"/>
      <c r="R95" s="219"/>
      <c r="S95" s="219"/>
      <c r="T95" s="219" t="n">
        <f aca="false">'#3A_EC'!T95-'#6_EC'!T95</f>
        <v>-468</v>
      </c>
      <c r="U95" s="219" t="n">
        <f aca="false">'#3A_EC'!U95-'#6_EC'!U95</f>
        <v>-433.939575195313</v>
      </c>
      <c r="V95" s="254" t="n">
        <f aca="false">'#3A_EC'!V95-'#6_EC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3A_EC'!B96-'#6_EC'!B96</f>
        <v>0.00244140625</v>
      </c>
      <c r="C96" s="219" t="n">
        <f aca="false">'#3A_EC'!C96-'#6_EC'!C96</f>
        <v>0</v>
      </c>
      <c r="D96" s="219" t="n">
        <f aca="false">'#3A_EC'!D96-'#6_EC'!D96</f>
        <v>0</v>
      </c>
      <c r="E96" s="219" t="n">
        <f aca="false">'#3A_EC'!E96-'#6_EC'!E96</f>
        <v>0</v>
      </c>
      <c r="F96" s="219" t="n">
        <f aca="false">'#3A_EC'!F96-'#6_EC'!F96</f>
        <v>755.53125</v>
      </c>
      <c r="G96" s="219" t="n">
        <f aca="false">'#3A_EC'!G96-'#6_EC'!G96</f>
        <v>-151.888732910156</v>
      </c>
      <c r="H96" s="220" t="n">
        <f aca="false">'#3A_EC'!H96-'#6_EC'!H96</f>
        <v>-907.419982910156</v>
      </c>
      <c r="I96" s="40" t="n">
        <f aca="false">'#3A_EC'!I96-'#6_EC'!I96</f>
        <v>0.00225341796885914</v>
      </c>
      <c r="J96" s="108"/>
      <c r="K96" s="221"/>
      <c r="L96" s="222"/>
      <c r="M96" s="222"/>
      <c r="N96" s="1" t="n">
        <v>2015</v>
      </c>
      <c r="O96" s="37" t="n">
        <f aca="false">'#3A_EC'!O96-'#6_EC'!O96</f>
        <v>0</v>
      </c>
      <c r="P96" s="219" t="n">
        <f aca="false">'#3A_EC'!P96-'#6_EC'!P96</f>
        <v>778.021118164063</v>
      </c>
      <c r="Q96" s="219"/>
      <c r="R96" s="219"/>
      <c r="S96" s="219"/>
      <c r="T96" s="219" t="n">
        <f aca="false">'#3A_EC'!T96-'#6_EC'!T96</f>
        <v>-468</v>
      </c>
      <c r="U96" s="219" t="n">
        <f aca="false">'#3A_EC'!U96-'#6_EC'!U96</f>
        <v>310.021118164063</v>
      </c>
      <c r="V96" s="254" t="n">
        <f aca="false">'#3A_EC'!V96-'#6_EC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3A_EC'!B97-'#6_EC'!B97</f>
        <v>0.0009765625</v>
      </c>
      <c r="C97" s="219" t="n">
        <f aca="false">'#3A_EC'!C97-'#6_EC'!C97</f>
        <v>0</v>
      </c>
      <c r="D97" s="219" t="n">
        <f aca="false">'#3A_EC'!D97-'#6_EC'!D97</f>
        <v>0</v>
      </c>
      <c r="E97" s="219" t="n">
        <f aca="false">'#3A_EC'!E97-'#6_EC'!E97</f>
        <v>0</v>
      </c>
      <c r="F97" s="219" t="n">
        <f aca="false">'#3A_EC'!F97-'#6_EC'!F97</f>
        <v>1888.30712890625</v>
      </c>
      <c r="G97" s="219" t="n">
        <f aca="false">'#3A_EC'!G97-'#6_EC'!G97</f>
        <v>-588.900762777776</v>
      </c>
      <c r="H97" s="220" t="n">
        <f aca="false">'#3A_EC'!H97-'#6_EC'!H97</f>
        <v>-2477.20789168403</v>
      </c>
      <c r="I97" s="40" t="n">
        <f aca="false">'#3A_EC'!I97-'#6_EC'!I97</f>
        <v>0.000901367186997959</v>
      </c>
      <c r="J97" s="108"/>
      <c r="K97" s="221"/>
      <c r="L97" s="222"/>
      <c r="M97" s="222"/>
      <c r="N97" s="1" t="n">
        <v>2016</v>
      </c>
      <c r="O97" s="37" t="n">
        <f aca="false">'#3A_EC'!O97-'#6_EC'!O97</f>
        <v>0</v>
      </c>
      <c r="P97" s="219" t="n">
        <f aca="false">'#3A_EC'!P97-'#6_EC'!P97</f>
        <v>39.1664428710938</v>
      </c>
      <c r="Q97" s="219"/>
      <c r="R97" s="219"/>
      <c r="S97" s="219"/>
      <c r="T97" s="219" t="n">
        <f aca="false">'#3A_EC'!T97-'#6_EC'!T97</f>
        <v>-468</v>
      </c>
      <c r="U97" s="219" t="n">
        <f aca="false">'#3A_EC'!U97-'#6_EC'!U97</f>
        <v>-428.833557128906</v>
      </c>
      <c r="V97" s="254" t="n">
        <f aca="false">'#3A_EC'!V97-'#6_EC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3A_EC'!B98-'#6_EC'!B98</f>
        <v>0.00146484375</v>
      </c>
      <c r="C98" s="219" t="n">
        <f aca="false">'#3A_EC'!C98-'#6_EC'!C98</f>
        <v>0</v>
      </c>
      <c r="D98" s="219" t="n">
        <f aca="false">'#3A_EC'!D98-'#6_EC'!D98</f>
        <v>0</v>
      </c>
      <c r="E98" s="219" t="n">
        <f aca="false">'#3A_EC'!E98-'#6_EC'!E98</f>
        <v>0</v>
      </c>
      <c r="F98" s="219" t="n">
        <f aca="false">'#3A_EC'!F98-'#6_EC'!F98</f>
        <v>759.615356445313</v>
      </c>
      <c r="G98" s="219" t="n">
        <f aca="false">'#3A_EC'!G98-'#6_EC'!G98</f>
        <v>439.304382324219</v>
      </c>
      <c r="H98" s="220" t="n">
        <f aca="false">'#3A_EC'!H98-'#6_EC'!H98</f>
        <v>-320.310974121094</v>
      </c>
      <c r="I98" s="40" t="n">
        <f aca="false">'#3A_EC'!I98-'#6_EC'!I98</f>
        <v>0.00135205078186118</v>
      </c>
      <c r="J98" s="108"/>
      <c r="K98" s="221"/>
      <c r="L98" s="222"/>
      <c r="M98" s="222"/>
      <c r="N98" s="1" t="n">
        <v>2017</v>
      </c>
      <c r="O98" s="37" t="n">
        <f aca="false">'#3A_EC'!O98-'#6_EC'!O98</f>
        <v>0</v>
      </c>
      <c r="P98" s="219" t="n">
        <f aca="false">'#3A_EC'!P98-'#6_EC'!P98</f>
        <v>-706.31103515625</v>
      </c>
      <c r="Q98" s="219"/>
      <c r="R98" s="219"/>
      <c r="S98" s="219"/>
      <c r="T98" s="219" t="n">
        <f aca="false">'#3A_EC'!T98-'#6_EC'!T98</f>
        <v>277</v>
      </c>
      <c r="U98" s="219" t="n">
        <f aca="false">'#3A_EC'!U98-'#6_EC'!U98</f>
        <v>-429.31103515625</v>
      </c>
      <c r="V98" s="254" t="n">
        <f aca="false">'#3A_EC'!V98-'#6_EC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3A_EC'!B99-'#6_EC'!B99</f>
        <v>-0.00048828125</v>
      </c>
      <c r="C99" s="219" t="n">
        <f aca="false">'#3A_EC'!C99-'#6_EC'!C99</f>
        <v>0</v>
      </c>
      <c r="D99" s="219" t="n">
        <f aca="false">'#3A_EC'!D99-'#6_EC'!D99</f>
        <v>0</v>
      </c>
      <c r="E99" s="219" t="n">
        <f aca="false">'#3A_EC'!E99-'#6_EC'!E99</f>
        <v>0</v>
      </c>
      <c r="F99" s="219" t="n">
        <f aca="false">'#3A_EC'!F99-'#6_EC'!F99</f>
        <v>-130.648193359375</v>
      </c>
      <c r="G99" s="219" t="n">
        <f aca="false">'#3A_EC'!G99-'#6_EC'!G99</f>
        <v>977.769500732422</v>
      </c>
      <c r="H99" s="220" t="n">
        <f aca="false">'#3A_EC'!H99-'#6_EC'!H99</f>
        <v>1108.4176940918</v>
      </c>
      <c r="I99" s="40" t="n">
        <f aca="false">'#3A_EC'!I99-'#6_EC'!I99</f>
        <v>-0.000450683593044232</v>
      </c>
      <c r="J99" s="108"/>
      <c r="K99" s="221"/>
      <c r="L99" s="222"/>
      <c r="M99" s="222"/>
      <c r="N99" s="1" t="n">
        <v>2018</v>
      </c>
      <c r="O99" s="37" t="n">
        <f aca="false">'#3A_EC'!O99-'#6_EC'!O99</f>
        <v>0</v>
      </c>
      <c r="P99" s="219" t="n">
        <f aca="false">'#3A_EC'!P99-'#6_EC'!P99</f>
        <v>63.1336669921875</v>
      </c>
      <c r="Q99" s="219"/>
      <c r="R99" s="219"/>
      <c r="S99" s="219"/>
      <c r="T99" s="219" t="n">
        <f aca="false">'#3A_EC'!T99-'#6_EC'!T99</f>
        <v>277</v>
      </c>
      <c r="U99" s="219" t="n">
        <f aca="false">'#3A_EC'!U99-'#6_EC'!U99</f>
        <v>340.133666992188</v>
      </c>
      <c r="V99" s="254" t="n">
        <f aca="false">'#3A_EC'!V99-'#6_EC'!V99</f>
        <v>0.293978968878295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3A_EC'!B100-'#6_EC'!B100</f>
        <v>0</v>
      </c>
      <c r="C100" s="219" t="n">
        <f aca="false">'#3A_EC'!C100-'#6_EC'!C100</f>
        <v>0</v>
      </c>
      <c r="D100" s="219" t="n">
        <f aca="false">'#3A_EC'!D100-'#6_EC'!D100</f>
        <v>0</v>
      </c>
      <c r="E100" s="219" t="n">
        <f aca="false">'#3A_EC'!E100-'#6_EC'!E100</f>
        <v>0</v>
      </c>
      <c r="F100" s="219" t="n">
        <f aca="false">'#3A_EC'!F100-'#6_EC'!F100</f>
        <v>-153.064819335938</v>
      </c>
      <c r="G100" s="219" t="n">
        <f aca="false">'#3A_EC'!G100-'#6_EC'!G100</f>
        <v>962.367340087891</v>
      </c>
      <c r="H100" s="220" t="n">
        <f aca="false">'#3A_EC'!H100-'#6_EC'!H100</f>
        <v>1115.43215942383</v>
      </c>
      <c r="I100" s="40" t="n">
        <f aca="false">'#3A_EC'!I100-'#6_EC'!I100</f>
        <v>0</v>
      </c>
      <c r="J100" s="108"/>
      <c r="K100" s="221"/>
      <c r="L100" s="222"/>
      <c r="M100" s="222"/>
      <c r="N100" s="1" t="n">
        <v>2019</v>
      </c>
      <c r="O100" s="37" t="n">
        <f aca="false">'#3A_EC'!O100-'#6_EC'!O100</f>
        <v>0</v>
      </c>
      <c r="P100" s="219" t="n">
        <f aca="false">'#3A_EC'!P100-'#6_EC'!P100</f>
        <v>63.1336669921875</v>
      </c>
      <c r="Q100" s="219"/>
      <c r="R100" s="219"/>
      <c r="S100" s="219"/>
      <c r="T100" s="219" t="n">
        <f aca="false">'#3A_EC'!T100-'#6_EC'!T100</f>
        <v>277</v>
      </c>
      <c r="U100" s="219" t="n">
        <f aca="false">'#3A_EC'!U100-'#6_EC'!U100</f>
        <v>340.133666992188</v>
      </c>
      <c r="V100" s="254" t="n">
        <f aca="false">'#3A_EC'!V100-'#6_EC'!V100</f>
        <v>0.293978968878295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3A_EC'!B101-'#6_EC'!B101</f>
        <v>-0.00048828125</v>
      </c>
      <c r="C101" s="219" t="n">
        <f aca="false">'#3A_EC'!C101-'#6_EC'!C101</f>
        <v>0</v>
      </c>
      <c r="D101" s="219" t="n">
        <f aca="false">'#3A_EC'!D101-'#6_EC'!D101</f>
        <v>0</v>
      </c>
      <c r="E101" s="219" t="n">
        <f aca="false">'#3A_EC'!E101-'#6_EC'!E101</f>
        <v>0</v>
      </c>
      <c r="F101" s="219" t="n">
        <f aca="false">'#3A_EC'!F101-'#6_EC'!F101</f>
        <v>-153.942016601563</v>
      </c>
      <c r="G101" s="219" t="n">
        <f aca="false">'#3A_EC'!G101-'#6_EC'!G101</f>
        <v>875.842651367188</v>
      </c>
      <c r="H101" s="220" t="n">
        <f aca="false">'#3A_EC'!H101-'#6_EC'!H101</f>
        <v>1029.78466796875</v>
      </c>
      <c r="I101" s="40" t="n">
        <f aca="false">'#3A_EC'!I101-'#6_EC'!I101</f>
        <v>-0.000450683593953727</v>
      </c>
      <c r="J101" s="108"/>
      <c r="K101" s="221"/>
      <c r="L101" s="222"/>
      <c r="M101" s="222"/>
      <c r="N101" s="1" t="n">
        <v>2020</v>
      </c>
      <c r="O101" s="37" t="n">
        <f aca="false">'#3A_EC'!O101-'#6_EC'!O101</f>
        <v>0</v>
      </c>
      <c r="P101" s="219" t="n">
        <f aca="false">'#3A_EC'!P101-'#6_EC'!P101</f>
        <v>63.1336669921875</v>
      </c>
      <c r="Q101" s="219"/>
      <c r="R101" s="219"/>
      <c r="S101" s="219"/>
      <c r="T101" s="219" t="n">
        <f aca="false">'#3A_EC'!T101-'#6_EC'!T101</f>
        <v>277</v>
      </c>
      <c r="U101" s="219" t="n">
        <f aca="false">'#3A_EC'!U101-'#6_EC'!U101</f>
        <v>340.133666992188</v>
      </c>
      <c r="V101" s="254" t="n">
        <f aca="false">'#3A_EC'!V101-'#6_EC'!V101</f>
        <v>0.293471671261594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3A_EC'!B102-'#6_EC'!B102</f>
        <v>0</v>
      </c>
      <c r="C102" s="219" t="n">
        <f aca="false">'#3A_EC'!C102-'#6_EC'!C102</f>
        <v>0</v>
      </c>
      <c r="D102" s="219" t="n">
        <f aca="false">'#3A_EC'!D102-'#6_EC'!D102</f>
        <v>0</v>
      </c>
      <c r="E102" s="219" t="n">
        <f aca="false">'#3A_EC'!E102-'#6_EC'!E102</f>
        <v>0</v>
      </c>
      <c r="F102" s="219" t="n">
        <f aca="false">'#3A_EC'!F102-'#6_EC'!F102</f>
        <v>-156.404418945313</v>
      </c>
      <c r="G102" s="219" t="n">
        <f aca="false">'#3A_EC'!G102-'#6_EC'!G102</f>
        <v>896.454162597656</v>
      </c>
      <c r="H102" s="220" t="n">
        <f aca="false">'#3A_EC'!H102-'#6_EC'!H102</f>
        <v>1052.85858154297</v>
      </c>
      <c r="I102" s="40" t="n">
        <f aca="false">'#3A_EC'!I102-'#6_EC'!I102</f>
        <v>0</v>
      </c>
      <c r="J102" s="108"/>
      <c r="K102" s="221"/>
      <c r="L102" s="222"/>
      <c r="M102" s="222"/>
      <c r="N102" s="1" t="n">
        <v>2021</v>
      </c>
      <c r="O102" s="37" t="n">
        <f aca="false">'#3A_EC'!O102-'#6_EC'!O102</f>
        <v>0</v>
      </c>
      <c r="P102" s="219" t="n">
        <f aca="false">'#3A_EC'!P102-'#6_EC'!P102</f>
        <v>63.1336669921875</v>
      </c>
      <c r="Q102" s="219"/>
      <c r="R102" s="219"/>
      <c r="S102" s="219"/>
      <c r="T102" s="219" t="n">
        <f aca="false">'#3A_EC'!T102-'#6_EC'!T102</f>
        <v>277</v>
      </c>
      <c r="U102" s="219" t="n">
        <f aca="false">'#3A_EC'!U102-'#6_EC'!U102</f>
        <v>340.133666992188</v>
      </c>
      <c r="V102" s="254" t="n">
        <f aca="false">'#3A_EC'!V102-'#6_EC'!V102</f>
        <v>0.291459868887907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3A_EC'!B103-'#6_EC'!B103</f>
        <v>0.0009765625</v>
      </c>
      <c r="C103" s="219" t="n">
        <f aca="false">'#3A_EC'!C103-'#6_EC'!C103</f>
        <v>0</v>
      </c>
      <c r="D103" s="219" t="n">
        <f aca="false">'#3A_EC'!D103-'#6_EC'!D103</f>
        <v>0</v>
      </c>
      <c r="E103" s="219" t="n">
        <f aca="false">'#3A_EC'!E103-'#6_EC'!E103</f>
        <v>0</v>
      </c>
      <c r="F103" s="219" t="n">
        <f aca="false">'#3A_EC'!F103-'#6_EC'!F103</f>
        <v>-48.541015625</v>
      </c>
      <c r="G103" s="219" t="n">
        <f aca="false">'#3A_EC'!G103-'#6_EC'!G103</f>
        <v>946.247711181641</v>
      </c>
      <c r="H103" s="220" t="n">
        <f aca="false">'#3A_EC'!H103-'#6_EC'!H103</f>
        <v>994.788726806641</v>
      </c>
      <c r="I103" s="40" t="n">
        <f aca="false">'#3A_EC'!I103-'#6_EC'!I103</f>
        <v>0.000901367187907454</v>
      </c>
      <c r="J103" s="108"/>
      <c r="K103" s="221"/>
      <c r="L103" s="222"/>
      <c r="M103" s="222"/>
      <c r="N103" s="1" t="n">
        <v>2022</v>
      </c>
      <c r="O103" s="37" t="n">
        <f aca="false">'#3A_EC'!O103-'#6_EC'!O103</f>
        <v>0</v>
      </c>
      <c r="P103" s="219" t="n">
        <f aca="false">'#3A_EC'!P103-'#6_EC'!P103</f>
        <v>63.1336669921875</v>
      </c>
      <c r="Q103" s="219"/>
      <c r="R103" s="219"/>
      <c r="S103" s="219"/>
      <c r="T103" s="219" t="n">
        <f aca="false">'#3A_EC'!T103-'#6_EC'!T103</f>
        <v>277</v>
      </c>
      <c r="U103" s="219" t="n">
        <f aca="false">'#3A_EC'!U103-'#6_EC'!U103</f>
        <v>340.133666992188</v>
      </c>
      <c r="V103" s="254" t="n">
        <f aca="false">'#3A_EC'!V103-'#6_EC'!V103</f>
        <v>0.289722033213107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3A_EC'!B104-'#6_EC'!B104</f>
        <v>0.00048828125</v>
      </c>
      <c r="C104" s="219" t="n">
        <f aca="false">'#3A_EC'!C104-'#6_EC'!C104</f>
        <v>0</v>
      </c>
      <c r="D104" s="219" t="n">
        <f aca="false">'#3A_EC'!D104-'#6_EC'!D104</f>
        <v>0</v>
      </c>
      <c r="E104" s="219" t="n">
        <f aca="false">'#3A_EC'!E104-'#6_EC'!E104</f>
        <v>0</v>
      </c>
      <c r="F104" s="219" t="n">
        <f aca="false">'#3A_EC'!F104-'#6_EC'!F104</f>
        <v>-24.80224609375</v>
      </c>
      <c r="G104" s="219" t="n">
        <f aca="false">'#3A_EC'!G104-'#6_EC'!G104</f>
        <v>865.940216064453</v>
      </c>
      <c r="H104" s="220" t="n">
        <f aca="false">'#3A_EC'!H104-'#6_EC'!H104</f>
        <v>890.742462158203</v>
      </c>
      <c r="I104" s="40" t="n">
        <f aca="false">'#3A_EC'!I104-'#6_EC'!I104</f>
        <v>0.000450683593953727</v>
      </c>
      <c r="J104" s="108"/>
      <c r="K104" s="221"/>
      <c r="L104" s="222"/>
      <c r="M104" s="222"/>
      <c r="N104" s="1" t="n">
        <v>2023</v>
      </c>
      <c r="O104" s="37" t="n">
        <f aca="false">'#3A_EC'!O104-'#6_EC'!O104</f>
        <v>0</v>
      </c>
      <c r="P104" s="219" t="n">
        <f aca="false">'#3A_EC'!P104-'#6_EC'!P104</f>
        <v>63.1336669921875</v>
      </c>
      <c r="Q104" s="219"/>
      <c r="R104" s="219"/>
      <c r="S104" s="219"/>
      <c r="T104" s="219" t="n">
        <f aca="false">'#3A_EC'!T104-'#6_EC'!T104</f>
        <v>277</v>
      </c>
      <c r="U104" s="219" t="n">
        <f aca="false">'#3A_EC'!U104-'#6_EC'!U104</f>
        <v>340.133666992188</v>
      </c>
      <c r="V104" s="254" t="n">
        <f aca="false">'#3A_EC'!V104-'#6_EC'!V104</f>
        <v>0.289722033213107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3A_EC'!B105-'#6_EC'!B105</f>
        <v>-0.00244140625</v>
      </c>
      <c r="C105" s="219" t="n">
        <f aca="false">'#3A_EC'!C105-'#6_EC'!C105</f>
        <v>0</v>
      </c>
      <c r="D105" s="219" t="n">
        <f aca="false">'#3A_EC'!D105-'#6_EC'!D105</f>
        <v>0</v>
      </c>
      <c r="E105" s="219" t="n">
        <f aca="false">'#3A_EC'!E105-'#6_EC'!E105</f>
        <v>0</v>
      </c>
      <c r="F105" s="219" t="n">
        <f aca="false">'#3A_EC'!F105-'#6_EC'!F105</f>
        <v>-288.1923828125</v>
      </c>
      <c r="G105" s="219" t="n">
        <f aca="false">'#3A_EC'!G105-'#6_EC'!G105</f>
        <v>805.732482910156</v>
      </c>
      <c r="H105" s="220" t="n">
        <f aca="false">'#3A_EC'!H105-'#6_EC'!H105</f>
        <v>1093.92486572266</v>
      </c>
      <c r="I105" s="40" t="n">
        <f aca="false">'#3A_EC'!I105-'#6_EC'!I105</f>
        <v>-0.00225341796885914</v>
      </c>
      <c r="J105" s="108"/>
      <c r="K105" s="221"/>
      <c r="L105" s="222"/>
      <c r="M105" s="222"/>
      <c r="N105" s="1" t="n">
        <v>2024</v>
      </c>
      <c r="O105" s="37" t="n">
        <f aca="false">'#3A_EC'!O105-'#6_EC'!O105</f>
        <v>0</v>
      </c>
      <c r="P105" s="219" t="n">
        <f aca="false">'#3A_EC'!P105-'#6_EC'!P105</f>
        <v>63.1336669921875</v>
      </c>
      <c r="Q105" s="219"/>
      <c r="R105" s="219"/>
      <c r="S105" s="219"/>
      <c r="T105" s="219" t="n">
        <f aca="false">'#3A_EC'!T105-'#6_EC'!T105</f>
        <v>277</v>
      </c>
      <c r="U105" s="219" t="n">
        <f aca="false">'#3A_EC'!U105-'#6_EC'!U105</f>
        <v>340.133666992188</v>
      </c>
      <c r="V105" s="254" t="n">
        <f aca="false">'#3A_EC'!V105-'#6_EC'!V105</f>
        <v>0.28849335622747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3A_EC'!B106-'#6_EC'!B106</f>
        <v>-0.00048828125</v>
      </c>
      <c r="C106" s="219" t="n">
        <f aca="false">'#3A_EC'!C106-'#6_EC'!C106</f>
        <v>0</v>
      </c>
      <c r="D106" s="219" t="n">
        <f aca="false">'#3A_EC'!D106-'#6_EC'!D106</f>
        <v>0</v>
      </c>
      <c r="E106" s="219" t="n">
        <f aca="false">'#3A_EC'!E106-'#6_EC'!E106</f>
        <v>0</v>
      </c>
      <c r="F106" s="219" t="n">
        <f aca="false">'#3A_EC'!F106-'#6_EC'!F106</f>
        <v>-170.786499023438</v>
      </c>
      <c r="G106" s="219" t="n">
        <f aca="false">'#3A_EC'!G106-'#6_EC'!G106</f>
        <v>856.260391235352</v>
      </c>
      <c r="H106" s="220" t="n">
        <f aca="false">'#3A_EC'!H106-'#6_EC'!H106</f>
        <v>1027.04689025879</v>
      </c>
      <c r="I106" s="40" t="n">
        <f aca="false">'#3A_EC'!I106-'#6_EC'!I106</f>
        <v>-0.000450683593953727</v>
      </c>
      <c r="J106" s="108"/>
      <c r="K106" s="221"/>
      <c r="L106" s="222"/>
      <c r="M106" s="222"/>
      <c r="N106" s="1" t="n">
        <v>2025</v>
      </c>
      <c r="O106" s="37" t="n">
        <f aca="false">'#3A_EC'!O106-'#6_EC'!O106</f>
        <v>0</v>
      </c>
      <c r="P106" s="219" t="n">
        <f aca="false">'#3A_EC'!P106-'#6_EC'!P106</f>
        <v>63.1336669921875</v>
      </c>
      <c r="Q106" s="219"/>
      <c r="R106" s="219"/>
      <c r="S106" s="219"/>
      <c r="T106" s="219" t="n">
        <f aca="false">'#3A_EC'!T106-'#6_EC'!T106</f>
        <v>277</v>
      </c>
      <c r="U106" s="219" t="n">
        <f aca="false">'#3A_EC'!U106-'#6_EC'!U106</f>
        <v>340.133666992188</v>
      </c>
      <c r="V106" s="254" t="n">
        <f aca="false">'#3A_EC'!V106-'#6_EC'!V106</f>
        <v>0.286067003357601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3A_EC'!B107-'#6_EC'!B107</f>
        <v>0.0009765625</v>
      </c>
      <c r="C107" s="219" t="n">
        <f aca="false">'#3A_EC'!C107-'#6_EC'!C107</f>
        <v>0</v>
      </c>
      <c r="D107" s="219" t="n">
        <f aca="false">'#3A_EC'!D107-'#6_EC'!D107</f>
        <v>0</v>
      </c>
      <c r="E107" s="219" t="n">
        <f aca="false">'#3A_EC'!E107-'#6_EC'!E107</f>
        <v>0</v>
      </c>
      <c r="F107" s="219" t="n">
        <f aca="false">'#3A_EC'!F107-'#6_EC'!F107</f>
        <v>290.68359375</v>
      </c>
      <c r="G107" s="219" t="n">
        <f aca="false">'#3A_EC'!G107-'#6_EC'!G107</f>
        <v>-540.501342773438</v>
      </c>
      <c r="H107" s="220" t="n">
        <f aca="false">'#3A_EC'!H107-'#6_EC'!H107</f>
        <v>-831.184936523438</v>
      </c>
      <c r="I107" s="40" t="n">
        <f aca="false">'#3A_EC'!I107-'#6_EC'!I107</f>
        <v>0.000901367187907454</v>
      </c>
      <c r="J107" s="108"/>
      <c r="K107" s="221"/>
      <c r="L107" s="222"/>
      <c r="M107" s="222"/>
      <c r="N107" s="1" t="n">
        <v>2026</v>
      </c>
      <c r="O107" s="37" t="n">
        <f aca="false">'#3A_EC'!O107-'#6_EC'!O107</f>
        <v>0</v>
      </c>
      <c r="P107" s="219" t="n">
        <f aca="false">'#3A_EC'!P107-'#6_EC'!P107</f>
        <v>2.173583984375</v>
      </c>
      <c r="Q107" s="219"/>
      <c r="R107" s="219"/>
      <c r="S107" s="219"/>
      <c r="T107" s="219" t="n">
        <f aca="false">'#3A_EC'!T107-'#6_EC'!T107</f>
        <v>-104</v>
      </c>
      <c r="U107" s="219" t="n">
        <f aca="false">'#3A_EC'!U107-'#6_EC'!U107</f>
        <v>-101.826416015625</v>
      </c>
      <c r="V107" s="254" t="n">
        <f aca="false">'#3A_EC'!V107-'#6_EC'!V107</f>
        <v>-0.0849970083602878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3A_EC'!B108-'#6_EC'!B108</f>
        <v>-0.00048828125</v>
      </c>
      <c r="C108" s="219" t="n">
        <f aca="false">'#3A_EC'!C108-'#6_EC'!C108</f>
        <v>0</v>
      </c>
      <c r="D108" s="219" t="n">
        <f aca="false">'#3A_EC'!D108-'#6_EC'!D108</f>
        <v>0</v>
      </c>
      <c r="E108" s="219" t="n">
        <f aca="false">'#3A_EC'!E108-'#6_EC'!E108</f>
        <v>0</v>
      </c>
      <c r="F108" s="219" t="n">
        <f aca="false">'#3A_EC'!F108-'#6_EC'!F108</f>
        <v>273.98583984375</v>
      </c>
      <c r="G108" s="219" t="n">
        <f aca="false">'#3A_EC'!G108-'#6_EC'!G108</f>
        <v>-390.673217773438</v>
      </c>
      <c r="H108" s="220" t="n">
        <f aca="false">'#3A_EC'!H108-'#6_EC'!H108</f>
        <v>-664.659057617188</v>
      </c>
      <c r="I108" s="40" t="n">
        <f aca="false">'#3A_EC'!I108-'#6_EC'!I108</f>
        <v>-0.000450683593953727</v>
      </c>
      <c r="J108" s="108"/>
      <c r="K108" s="221"/>
      <c r="L108" s="222"/>
      <c r="M108" s="222"/>
      <c r="N108" s="1" t="n">
        <v>2027</v>
      </c>
      <c r="O108" s="37" t="n">
        <f aca="false">'#3A_EC'!O108-'#6_EC'!O108</f>
        <v>0</v>
      </c>
      <c r="P108" s="219" t="n">
        <f aca="false">'#3A_EC'!P108-'#6_EC'!P108</f>
        <v>2.173583984375</v>
      </c>
      <c r="Q108" s="219"/>
      <c r="R108" s="219"/>
      <c r="S108" s="219"/>
      <c r="T108" s="219" t="n">
        <f aca="false">'#3A_EC'!T108-'#6_EC'!T108</f>
        <v>-104</v>
      </c>
      <c r="U108" s="219" t="n">
        <f aca="false">'#3A_EC'!U108-'#6_EC'!U108</f>
        <v>-101.826416015625</v>
      </c>
      <c r="V108" s="254" t="n">
        <f aca="false">'#3A_EC'!V108-'#6_EC'!V108</f>
        <v>-0.0842933907414114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3A_EC'!B109-'#6_EC'!B109</f>
        <v>0</v>
      </c>
      <c r="C109" s="219" t="n">
        <f aca="false">'#3A_EC'!C109-'#6_EC'!C109</f>
        <v>0</v>
      </c>
      <c r="D109" s="219" t="n">
        <f aca="false">'#3A_EC'!D109-'#6_EC'!D109</f>
        <v>0</v>
      </c>
      <c r="E109" s="219" t="n">
        <f aca="false">'#3A_EC'!E109-'#6_EC'!E109</f>
        <v>0</v>
      </c>
      <c r="F109" s="219" t="n">
        <f aca="false">'#3A_EC'!F109-'#6_EC'!F109</f>
        <v>290.274047851563</v>
      </c>
      <c r="G109" s="219" t="n">
        <f aca="false">'#3A_EC'!G109-'#6_EC'!G109</f>
        <v>-406.094482421875</v>
      </c>
      <c r="H109" s="220" t="n">
        <f aca="false">'#3A_EC'!H109-'#6_EC'!H109</f>
        <v>-696.368530273438</v>
      </c>
      <c r="I109" s="40" t="n">
        <f aca="false">'#3A_EC'!I109-'#6_EC'!I109</f>
        <v>0</v>
      </c>
      <c r="J109" s="108"/>
      <c r="K109" s="221"/>
      <c r="L109" s="222"/>
      <c r="M109" s="222"/>
      <c r="N109" s="1" t="n">
        <v>2028</v>
      </c>
      <c r="O109" s="37" t="n">
        <f aca="false">'#3A_EC'!O109-'#6_EC'!O109</f>
        <v>0</v>
      </c>
      <c r="P109" s="219" t="n">
        <f aca="false">'#3A_EC'!P109-'#6_EC'!P109</f>
        <v>2.173583984375</v>
      </c>
      <c r="Q109" s="219"/>
      <c r="R109" s="219"/>
      <c r="S109" s="219"/>
      <c r="T109" s="219" t="n">
        <f aca="false">'#3A_EC'!T109-'#6_EC'!T109</f>
        <v>-104</v>
      </c>
      <c r="U109" s="219" t="n">
        <f aca="false">'#3A_EC'!U109-'#6_EC'!U109</f>
        <v>-101.826416015625</v>
      </c>
      <c r="V109" s="254" t="n">
        <f aca="false">'#3A_EC'!V109-'#6_EC'!V109</f>
        <v>-0.0838077498070988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3A_EC'!B110-'#6_EC'!B110</f>
        <v>0.0009765625</v>
      </c>
      <c r="C110" s="219" t="n">
        <f aca="false">'#3A_EC'!C110-'#6_EC'!C110</f>
        <v>0</v>
      </c>
      <c r="D110" s="219" t="n">
        <f aca="false">'#3A_EC'!D110-'#6_EC'!D110</f>
        <v>0</v>
      </c>
      <c r="E110" s="219" t="n">
        <f aca="false">'#3A_EC'!E110-'#6_EC'!E110</f>
        <v>0</v>
      </c>
      <c r="F110" s="219" t="n">
        <f aca="false">'#3A_EC'!F110-'#6_EC'!F110</f>
        <v>295.10888671875</v>
      </c>
      <c r="G110" s="219" t="n">
        <f aca="false">'#3A_EC'!G110-'#6_EC'!G110</f>
        <v>-523.672119140625</v>
      </c>
      <c r="H110" s="220" t="n">
        <f aca="false">'#3A_EC'!H110-'#6_EC'!H110</f>
        <v>-818.781005859375</v>
      </c>
      <c r="I110" s="40" t="n">
        <f aca="false">'#3A_EC'!I110-'#6_EC'!I110</f>
        <v>0.000901367187907454</v>
      </c>
      <c r="J110" s="108"/>
      <c r="K110" s="221"/>
      <c r="L110" s="222"/>
      <c r="M110" s="222"/>
      <c r="N110" s="1" t="n">
        <v>2029</v>
      </c>
      <c r="O110" s="37" t="n">
        <f aca="false">'#3A_EC'!O110-'#6_EC'!O110</f>
        <v>0</v>
      </c>
      <c r="P110" s="219" t="n">
        <f aca="false">'#3A_EC'!P110-'#6_EC'!P110</f>
        <v>2.173583984375</v>
      </c>
      <c r="Q110" s="219"/>
      <c r="R110" s="219"/>
      <c r="S110" s="219"/>
      <c r="T110" s="219" t="n">
        <f aca="false">'#3A_EC'!T110-'#6_EC'!T110</f>
        <v>-104</v>
      </c>
      <c r="U110" s="219" t="n">
        <f aca="false">'#3A_EC'!U110-'#6_EC'!U110</f>
        <v>-101.826416015625</v>
      </c>
      <c r="V110" s="254" t="n">
        <f aca="false">'#3A_EC'!V110-'#6_EC'!V110</f>
        <v>-0.0834642754226433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3A_EC'!B111-'#6_EC'!B111</f>
        <v>-0.0009765625</v>
      </c>
      <c r="C111" s="219" t="n">
        <f aca="false">'#3A_EC'!C111-'#6_EC'!C111</f>
        <v>0</v>
      </c>
      <c r="D111" s="219" t="n">
        <f aca="false">'#3A_EC'!D111-'#6_EC'!D111</f>
        <v>0</v>
      </c>
      <c r="E111" s="219" t="n">
        <f aca="false">'#3A_EC'!E111-'#6_EC'!E111</f>
        <v>0</v>
      </c>
      <c r="F111" s="219" t="n">
        <f aca="false">'#3A_EC'!F111-'#6_EC'!F111</f>
        <v>239.386474609375</v>
      </c>
      <c r="G111" s="219" t="n">
        <f aca="false">'#3A_EC'!G111-'#6_EC'!G111</f>
        <v>-383.313720703125</v>
      </c>
      <c r="H111" s="220" t="n">
        <f aca="false">'#3A_EC'!H111-'#6_EC'!H111</f>
        <v>-622.7001953125</v>
      </c>
      <c r="I111" s="40" t="n">
        <f aca="false">'#3A_EC'!I111-'#6_EC'!I111</f>
        <v>-0.000901367186997959</v>
      </c>
      <c r="J111" s="108"/>
      <c r="K111" s="221"/>
      <c r="L111" s="222"/>
      <c r="M111" s="222"/>
      <c r="N111" s="1" t="n">
        <v>2030</v>
      </c>
      <c r="O111" s="37" t="n">
        <f aca="false">'#3A_EC'!O111-'#6_EC'!O111</f>
        <v>0</v>
      </c>
      <c r="P111" s="219" t="n">
        <f aca="false">'#3A_EC'!P111-'#6_EC'!P111</f>
        <v>2.173583984375</v>
      </c>
      <c r="Q111" s="219"/>
      <c r="R111" s="219"/>
      <c r="S111" s="219"/>
      <c r="T111" s="219" t="n">
        <f aca="false">'#3A_EC'!T111-'#6_EC'!T111</f>
        <v>-104</v>
      </c>
      <c r="U111" s="219" t="n">
        <f aca="false">'#3A_EC'!U111-'#6_EC'!U111</f>
        <v>-101.826416015625</v>
      </c>
      <c r="V111" s="254" t="n">
        <f aca="false">'#3A_EC'!V111-'#6_EC'!V111</f>
        <v>-0.08285306429261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3A_EC'!B112-'#6_EC'!B112</f>
        <v>0.00048828125</v>
      </c>
      <c r="C112" s="219" t="n">
        <f aca="false">'#3A_EC'!C112-'#6_EC'!C112</f>
        <v>0</v>
      </c>
      <c r="D112" s="219" t="n">
        <f aca="false">'#3A_EC'!D112-'#6_EC'!D112</f>
        <v>0</v>
      </c>
      <c r="E112" s="219" t="n">
        <f aca="false">'#3A_EC'!E112-'#6_EC'!E112</f>
        <v>0</v>
      </c>
      <c r="F112" s="219" t="n">
        <f aca="false">'#3A_EC'!F112-'#6_EC'!F112</f>
        <v>285.537719726563</v>
      </c>
      <c r="G112" s="219" t="n">
        <f aca="false">'#3A_EC'!G112-'#6_EC'!G112</f>
        <v>-369.356079101563</v>
      </c>
      <c r="H112" s="220" t="n">
        <f aca="false">'#3A_EC'!H112-'#6_EC'!H112</f>
        <v>-654.893798828125</v>
      </c>
      <c r="I112" s="40" t="n">
        <f aca="false">'#3A_EC'!I112-'#6_EC'!I112</f>
        <v>0.000450683593953727</v>
      </c>
      <c r="J112" s="108"/>
      <c r="K112" s="221"/>
      <c r="L112" s="222"/>
      <c r="M112" s="222"/>
      <c r="N112" s="1" t="n">
        <v>2031</v>
      </c>
      <c r="O112" s="37" t="n">
        <f aca="false">'#3A_EC'!O112-'#6_EC'!O112</f>
        <v>0</v>
      </c>
      <c r="P112" s="219" t="n">
        <f aca="false">'#3A_EC'!P112-'#6_EC'!P112</f>
        <v>2.173583984375</v>
      </c>
      <c r="Q112" s="219"/>
      <c r="R112" s="219"/>
      <c r="S112" s="219"/>
      <c r="T112" s="219" t="n">
        <f aca="false">'#3A_EC'!T112-'#6_EC'!T112</f>
        <v>-104</v>
      </c>
      <c r="U112" s="219" t="n">
        <f aca="false">'#3A_EC'!U112-'#6_EC'!U112</f>
        <v>-101.826416015625</v>
      </c>
      <c r="V112" s="254" t="n">
        <f aca="false">'#3A_EC'!V112-'#6_EC'!V112</f>
        <v>-0.0821843551377119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3A_EC'!B113-'#6_EC'!B113</f>
        <v>0.00048828125</v>
      </c>
      <c r="C113" s="219" t="n">
        <f aca="false">'#3A_EC'!C113-'#6_EC'!C113</f>
        <v>0</v>
      </c>
      <c r="D113" s="219" t="n">
        <f aca="false">'#3A_EC'!D113-'#6_EC'!D113</f>
        <v>0</v>
      </c>
      <c r="E113" s="219" t="n">
        <f aca="false">'#3A_EC'!E113-'#6_EC'!E113</f>
        <v>0</v>
      </c>
      <c r="F113" s="219" t="n">
        <f aca="false">'#3A_EC'!F113-'#6_EC'!F113</f>
        <v>276.872314453125</v>
      </c>
      <c r="G113" s="219" t="n">
        <f aca="false">'#3A_EC'!G113-'#6_EC'!G113</f>
        <v>-496.488525390625</v>
      </c>
      <c r="H113" s="220" t="n">
        <f aca="false">'#3A_EC'!H113-'#6_EC'!H113</f>
        <v>-773.36083984375</v>
      </c>
      <c r="I113" s="40" t="n">
        <f aca="false">'#3A_EC'!I113-'#6_EC'!I113</f>
        <v>0.000450683593953727</v>
      </c>
      <c r="J113" s="108"/>
      <c r="K113" s="221"/>
      <c r="L113" s="222"/>
      <c r="M113" s="222"/>
      <c r="N113" s="1" t="n">
        <v>2032</v>
      </c>
      <c r="O113" s="37" t="n">
        <f aca="false">'#3A_EC'!O113-'#6_EC'!O113</f>
        <v>0</v>
      </c>
      <c r="P113" s="219" t="n">
        <f aca="false">'#3A_EC'!P113-'#6_EC'!P113</f>
        <v>2.173583984375</v>
      </c>
      <c r="Q113" s="219"/>
      <c r="R113" s="219"/>
      <c r="S113" s="219"/>
      <c r="T113" s="219" t="n">
        <f aca="false">'#3A_EC'!T113-'#6_EC'!T113</f>
        <v>-104</v>
      </c>
      <c r="U113" s="219" t="n">
        <f aca="false">'#3A_EC'!U113-'#6_EC'!U113</f>
        <v>-101.826416015625</v>
      </c>
      <c r="V113" s="254" t="n">
        <f aca="false">'#3A_EC'!V113-'#6_EC'!V113</f>
        <v>-0.081722645277387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3A_EC'!B114-'#6_EC'!B114</f>
        <v>0</v>
      </c>
      <c r="C114" s="219" t="n">
        <f aca="false">'#3A_EC'!C114-'#6_EC'!C114</f>
        <v>0</v>
      </c>
      <c r="D114" s="219" t="n">
        <f aca="false">'#3A_EC'!D114-'#6_EC'!D114</f>
        <v>0</v>
      </c>
      <c r="E114" s="219" t="n">
        <f aca="false">'#3A_EC'!E114-'#6_EC'!E114</f>
        <v>0</v>
      </c>
      <c r="F114" s="219" t="n">
        <f aca="false">'#3A_EC'!F114-'#6_EC'!F114</f>
        <v>236.380615234375</v>
      </c>
      <c r="G114" s="219" t="n">
        <f aca="false">'#3A_EC'!G114-'#6_EC'!G114</f>
        <v>-360.969421386719</v>
      </c>
      <c r="H114" s="220" t="n">
        <f aca="false">'#3A_EC'!H114-'#6_EC'!H114</f>
        <v>-597.350036621094</v>
      </c>
      <c r="I114" s="40" t="n">
        <f aca="false">'#3A_EC'!I114-'#6_EC'!I114</f>
        <v>0</v>
      </c>
      <c r="J114" s="108"/>
      <c r="K114" s="221"/>
      <c r="L114" s="222"/>
      <c r="M114" s="222"/>
      <c r="N114" s="1" t="n">
        <v>2033</v>
      </c>
      <c r="O114" s="37" t="n">
        <f aca="false">'#3A_EC'!O114-'#6_EC'!O114</f>
        <v>0</v>
      </c>
      <c r="P114" s="219" t="n">
        <f aca="false">'#3A_EC'!P114-'#6_EC'!P114</f>
        <v>2.173583984375</v>
      </c>
      <c r="Q114" s="219"/>
      <c r="R114" s="219"/>
      <c r="S114" s="219"/>
      <c r="T114" s="219" t="n">
        <f aca="false">'#3A_EC'!T114-'#6_EC'!T114</f>
        <v>-104</v>
      </c>
      <c r="U114" s="219" t="n">
        <f aca="false">'#3A_EC'!U114-'#6_EC'!U114</f>
        <v>-101.826416015625</v>
      </c>
      <c r="V114" s="254" t="n">
        <f aca="false">'#3A_EC'!V114-'#6_EC'!V114</f>
        <v>-0.080943096991752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3A_EC'!B115-'#6_EC'!B115</f>
        <v>0.00048828125</v>
      </c>
      <c r="C115" s="219" t="n">
        <f aca="false">'#3A_EC'!C115-'#6_EC'!C115</f>
        <v>0</v>
      </c>
      <c r="D115" s="219" t="n">
        <f aca="false">'#3A_EC'!D115-'#6_EC'!D115</f>
        <v>0</v>
      </c>
      <c r="E115" s="219" t="n">
        <f aca="false">'#3A_EC'!E115-'#6_EC'!E115</f>
        <v>0</v>
      </c>
      <c r="F115" s="219" t="n">
        <f aca="false">'#3A_EC'!F115-'#6_EC'!F115</f>
        <v>245.321533203125</v>
      </c>
      <c r="G115" s="219" t="n">
        <f aca="false">'#3A_EC'!G115-'#6_EC'!G115</f>
        <v>-369.206481933594</v>
      </c>
      <c r="H115" s="220" t="n">
        <f aca="false">'#3A_EC'!H115-'#6_EC'!H115</f>
        <v>-614.528015136719</v>
      </c>
      <c r="I115" s="40" t="n">
        <f aca="false">'#3A_EC'!I115-'#6_EC'!I115</f>
        <v>0.000450683593953727</v>
      </c>
      <c r="J115" s="108"/>
      <c r="K115" s="221"/>
      <c r="L115" s="222"/>
      <c r="M115" s="222"/>
      <c r="N115" s="1" t="n">
        <v>2034</v>
      </c>
      <c r="O115" s="37" t="n">
        <f aca="false">'#3A_EC'!O115-'#6_EC'!O115</f>
        <v>0</v>
      </c>
      <c r="P115" s="219" t="n">
        <f aca="false">'#3A_EC'!P115-'#6_EC'!P115</f>
        <v>2.173583984375</v>
      </c>
      <c r="Q115" s="219"/>
      <c r="R115" s="219"/>
      <c r="S115" s="219"/>
      <c r="T115" s="219" t="n">
        <f aca="false">'#3A_EC'!T115-'#6_EC'!T115</f>
        <v>-104</v>
      </c>
      <c r="U115" s="219" t="n">
        <f aca="false">'#3A_EC'!U115-'#6_EC'!U115</f>
        <v>-101.826416015625</v>
      </c>
      <c r="V115" s="254" t="n">
        <f aca="false">'#3A_EC'!V115-'#6_EC'!V115</f>
        <v>-0.0808146158854166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3A_EC'!B116-'#6_EC'!B116</f>
        <v>-0.0009765625</v>
      </c>
      <c r="C116" s="219" t="n">
        <f aca="false">'#3A_EC'!C116-'#6_EC'!C116</f>
        <v>0</v>
      </c>
      <c r="D116" s="219" t="n">
        <f aca="false">'#3A_EC'!D116-'#6_EC'!D116</f>
        <v>0</v>
      </c>
      <c r="E116" s="219" t="n">
        <f aca="false">'#3A_EC'!E116-'#6_EC'!E116</f>
        <v>0</v>
      </c>
      <c r="F116" s="219" t="n">
        <f aca="false">'#3A_EC'!F116-'#6_EC'!F116</f>
        <v>270.326904296875</v>
      </c>
      <c r="G116" s="219" t="n">
        <f aca="false">'#3A_EC'!G116-'#6_EC'!G116</f>
        <v>-437.570617675781</v>
      </c>
      <c r="H116" s="220" t="n">
        <f aca="false">'#3A_EC'!H116-'#6_EC'!H116</f>
        <v>-707.897521972656</v>
      </c>
      <c r="I116" s="40" t="n">
        <f aca="false">'#3A_EC'!I116-'#6_EC'!I116</f>
        <v>-0.000901367187907454</v>
      </c>
      <c r="J116" s="108"/>
      <c r="K116" s="221"/>
      <c r="L116" s="222"/>
      <c r="M116" s="222"/>
      <c r="N116" s="1" t="n">
        <v>2035</v>
      </c>
      <c r="O116" s="37" t="n">
        <f aca="false">'#3A_EC'!O116-'#6_EC'!O116</f>
        <v>0</v>
      </c>
      <c r="P116" s="219" t="n">
        <f aca="false">'#3A_EC'!P116-'#6_EC'!P116</f>
        <v>2.173583984375</v>
      </c>
      <c r="Q116" s="219"/>
      <c r="R116" s="219"/>
      <c r="S116" s="219"/>
      <c r="T116" s="219" t="n">
        <f aca="false">'#3A_EC'!T116-'#6_EC'!T116</f>
        <v>-104</v>
      </c>
      <c r="U116" s="219" t="n">
        <f aca="false">'#3A_EC'!U116-'#6_EC'!U116</f>
        <v>-101.826416015625</v>
      </c>
      <c r="V116" s="254" t="n">
        <f aca="false">'#3A_EC'!V116-'#6_EC'!V116</f>
        <v>-0.0796140860169079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3A_EC'!B117-'#6_EC'!B117</f>
        <v>-0.00048828125</v>
      </c>
      <c r="C117" s="219" t="n">
        <f aca="false">'#3A_EC'!C117-'#6_EC'!C117</f>
        <v>0</v>
      </c>
      <c r="D117" s="219" t="n">
        <f aca="false">'#3A_EC'!D117-'#6_EC'!D117</f>
        <v>0</v>
      </c>
      <c r="E117" s="219" t="n">
        <f aca="false">'#3A_EC'!E117-'#6_EC'!E117</f>
        <v>0</v>
      </c>
      <c r="F117" s="219" t="n">
        <f aca="false">'#3A_EC'!F117-'#6_EC'!F117</f>
        <v>245.3427734375</v>
      </c>
      <c r="G117" s="219" t="n">
        <f aca="false">'#3A_EC'!G117-'#6_EC'!G117</f>
        <v>-324.541015625</v>
      </c>
      <c r="H117" s="220" t="n">
        <f aca="false">'#3A_EC'!H117-'#6_EC'!H117</f>
        <v>-569.8837890625</v>
      </c>
      <c r="I117" s="40" t="n">
        <f aca="false">'#3A_EC'!I117-'#6_EC'!I117</f>
        <v>-0.000450683593953727</v>
      </c>
      <c r="J117" s="108"/>
      <c r="K117" s="221"/>
      <c r="L117" s="222"/>
      <c r="M117" s="222"/>
      <c r="N117" s="1" t="n">
        <v>2036</v>
      </c>
      <c r="O117" s="37" t="n">
        <f aca="false">'#3A_EC'!O117-'#6_EC'!O117</f>
        <v>0</v>
      </c>
      <c r="P117" s="219" t="n">
        <f aca="false">'#3A_EC'!P117-'#6_EC'!P117</f>
        <v>2.173583984375</v>
      </c>
      <c r="Q117" s="219"/>
      <c r="R117" s="219"/>
      <c r="S117" s="219"/>
      <c r="T117" s="219" t="n">
        <f aca="false">'#3A_EC'!T117-'#6_EC'!T117</f>
        <v>-104</v>
      </c>
      <c r="U117" s="219" t="n">
        <f aca="false">'#3A_EC'!U117-'#6_EC'!U117</f>
        <v>-101.826416015625</v>
      </c>
      <c r="V117" s="254" t="n">
        <f aca="false">'#3A_EC'!V117-'#6_EC'!V117</f>
        <v>-0.0792423470938715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3A_EC'!B118-'#6_EC'!B118</f>
        <v>-0.00048828125</v>
      </c>
      <c r="C118" s="219" t="n">
        <f aca="false">'#3A_EC'!C118-'#6_EC'!C118</f>
        <v>0</v>
      </c>
      <c r="D118" s="219" t="n">
        <f aca="false">'#3A_EC'!D118-'#6_EC'!D118</f>
        <v>0</v>
      </c>
      <c r="E118" s="219" t="n">
        <f aca="false">'#3A_EC'!E118-'#6_EC'!E118</f>
        <v>0</v>
      </c>
      <c r="F118" s="219" t="n">
        <f aca="false">'#3A_EC'!F118-'#6_EC'!F118</f>
        <v>238.168701171875</v>
      </c>
      <c r="G118" s="219" t="n">
        <f aca="false">'#3A_EC'!G118-'#6_EC'!G118</f>
        <v>-357.231506347656</v>
      </c>
      <c r="H118" s="220" t="n">
        <f aca="false">'#3A_EC'!H118-'#6_EC'!H118</f>
        <v>-595.400207519531</v>
      </c>
      <c r="I118" s="40" t="n">
        <f aca="false">'#3A_EC'!I118-'#6_EC'!I118</f>
        <v>-0.000450683593953727</v>
      </c>
      <c r="J118" s="108"/>
      <c r="K118" s="221"/>
      <c r="L118" s="222"/>
      <c r="M118" s="222"/>
      <c r="N118" s="1" t="n">
        <v>2037</v>
      </c>
      <c r="O118" s="37" t="n">
        <f aca="false">'#3A_EC'!O118-'#6_EC'!O118</f>
        <v>0</v>
      </c>
      <c r="P118" s="219" t="n">
        <f aca="false">'#3A_EC'!P118-'#6_EC'!P118</f>
        <v>2.173583984375</v>
      </c>
      <c r="Q118" s="219"/>
      <c r="R118" s="219"/>
      <c r="S118" s="219"/>
      <c r="T118" s="219" t="n">
        <f aca="false">'#3A_EC'!T118-'#6_EC'!T118</f>
        <v>-104</v>
      </c>
      <c r="U118" s="219" t="n">
        <f aca="false">'#3A_EC'!U118-'#6_EC'!U118</f>
        <v>-101.826416015625</v>
      </c>
      <c r="V118" s="254" t="n">
        <f aca="false">'#3A_EC'!V118-'#6_EC'!V118</f>
        <v>-0.0783883110204966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3A_EC'!B119-'#6_EC'!B119</f>
        <v>-0.00048828125</v>
      </c>
      <c r="C119" s="219" t="n">
        <f aca="false">'#3A_EC'!C119-'#6_EC'!C119</f>
        <v>0</v>
      </c>
      <c r="D119" s="219" t="n">
        <f aca="false">'#3A_EC'!D119-'#6_EC'!D119</f>
        <v>0</v>
      </c>
      <c r="E119" s="219" t="n">
        <f aca="false">'#3A_EC'!E119-'#6_EC'!E119</f>
        <v>0</v>
      </c>
      <c r="F119" s="219" t="n">
        <f aca="false">'#3A_EC'!F119-'#6_EC'!F119</f>
        <v>278.568115234375</v>
      </c>
      <c r="G119" s="219" t="n">
        <f aca="false">'#3A_EC'!G119-'#6_EC'!G119</f>
        <v>-438.556091308594</v>
      </c>
      <c r="H119" s="220" t="n">
        <f aca="false">'#3A_EC'!H119-'#6_EC'!H119</f>
        <v>-717.124206542969</v>
      </c>
      <c r="I119" s="40" t="n">
        <f aca="false">'#3A_EC'!I119-'#6_EC'!I119</f>
        <v>-0.000450683593953727</v>
      </c>
      <c r="J119" s="108"/>
      <c r="K119" s="221"/>
      <c r="L119" s="222"/>
      <c r="M119" s="222"/>
      <c r="N119" s="1" t="n">
        <v>2038</v>
      </c>
      <c r="O119" s="37" t="n">
        <f aca="false">'#3A_EC'!O119-'#6_EC'!O119</f>
        <v>0</v>
      </c>
      <c r="P119" s="219" t="n">
        <f aca="false">'#3A_EC'!P119-'#6_EC'!P119</f>
        <v>2.173583984375</v>
      </c>
      <c r="Q119" s="219"/>
      <c r="R119" s="219"/>
      <c r="S119" s="219"/>
      <c r="T119" s="219" t="n">
        <f aca="false">'#3A_EC'!T119-'#6_EC'!T119</f>
        <v>-104</v>
      </c>
      <c r="U119" s="219" t="n">
        <f aca="false">'#3A_EC'!U119-'#6_EC'!U119</f>
        <v>-101.826416015625</v>
      </c>
      <c r="V119" s="254" t="n">
        <f aca="false">'#3A_EC'!V119-'#6_EC'!V119</f>
        <v>-0.0777894698362298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3A_EC'!B120-'#6_EC'!B120</f>
        <v>0</v>
      </c>
      <c r="C120" s="219" t="n">
        <f aca="false">'#3A_EC'!C120-'#6_EC'!C120</f>
        <v>0</v>
      </c>
      <c r="D120" s="219" t="n">
        <f aca="false">'#3A_EC'!D120-'#6_EC'!D120</f>
        <v>0</v>
      </c>
      <c r="E120" s="219" t="n">
        <f aca="false">'#3A_EC'!E120-'#6_EC'!E120</f>
        <v>0</v>
      </c>
      <c r="F120" s="219" t="n">
        <f aca="false">'#3A_EC'!F120-'#6_EC'!F120</f>
        <v>253.010498046875</v>
      </c>
      <c r="G120" s="219" t="n">
        <f aca="false">'#3A_EC'!G120-'#6_EC'!G120</f>
        <v>-331.981506347656</v>
      </c>
      <c r="H120" s="220" t="n">
        <f aca="false">'#3A_EC'!H120-'#6_EC'!H120</f>
        <v>-584.992004394531</v>
      </c>
      <c r="I120" s="40" t="n">
        <f aca="false">'#3A_EC'!I120-'#6_EC'!I120</f>
        <v>0</v>
      </c>
      <c r="J120" s="108"/>
      <c r="K120" s="221"/>
      <c r="L120" s="222"/>
      <c r="M120" s="222"/>
      <c r="N120" s="1" t="n">
        <v>2039</v>
      </c>
      <c r="O120" s="37" t="n">
        <f aca="false">'#3A_EC'!O120-'#6_EC'!O120</f>
        <v>0</v>
      </c>
      <c r="P120" s="219" t="n">
        <f aca="false">'#3A_EC'!P120-'#6_EC'!P120</f>
        <v>2.173583984375</v>
      </c>
      <c r="Q120" s="219"/>
      <c r="R120" s="219"/>
      <c r="S120" s="219"/>
      <c r="T120" s="219" t="n">
        <f aca="false">'#3A_EC'!T120-'#6_EC'!T120</f>
        <v>-104</v>
      </c>
      <c r="U120" s="219" t="n">
        <f aca="false">'#3A_EC'!U120-'#6_EC'!U120</f>
        <v>-101.826416015625</v>
      </c>
      <c r="V120" s="254" t="n">
        <f aca="false">'#3A_EC'!V120-'#6_EC'!V120</f>
        <v>-0.077199708882202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3A_EC'!B121-'#6_EC'!B121</f>
        <v>0</v>
      </c>
      <c r="C121" s="223" t="n">
        <f aca="false">'#3A_EC'!C121-'#6_EC'!C121</f>
        <v>0</v>
      </c>
      <c r="D121" s="223" t="n">
        <f aca="false">'#3A_EC'!D121-'#6_EC'!D121</f>
        <v>0</v>
      </c>
      <c r="E121" s="223" t="n">
        <f aca="false">'#3A_EC'!E121-'#6_EC'!E121</f>
        <v>0</v>
      </c>
      <c r="F121" s="223" t="n">
        <f aca="false">'#3A_EC'!F121-'#6_EC'!F121</f>
        <v>290.1923828125</v>
      </c>
      <c r="G121" s="223" t="n">
        <f aca="false">'#3A_EC'!G121-'#6_EC'!G121</f>
        <v>-318.778259277344</v>
      </c>
      <c r="H121" s="224" t="n">
        <f aca="false">'#3A_EC'!H121-'#6_EC'!H121</f>
        <v>-608.970642089844</v>
      </c>
      <c r="I121" s="46" t="n">
        <f aca="false">'#3A_EC'!I121-'#6_EC'!I121</f>
        <v>0</v>
      </c>
      <c r="J121" s="108"/>
      <c r="K121" s="221"/>
      <c r="L121" s="222"/>
      <c r="M121" s="222"/>
      <c r="N121" s="1" t="n">
        <v>2040</v>
      </c>
      <c r="O121" s="43" t="n">
        <f aca="false">'#3A_EC'!O121-'#6_EC'!O121</f>
        <v>0</v>
      </c>
      <c r="P121" s="223" t="n">
        <f aca="false">'#3A_EC'!P121-'#6_EC'!P121</f>
        <v>2.173583984375</v>
      </c>
      <c r="Q121" s="223"/>
      <c r="R121" s="223"/>
      <c r="S121" s="223"/>
      <c r="T121" s="223" t="n">
        <f aca="false">'#3A_EC'!T121-'#6_EC'!T121</f>
        <v>-104</v>
      </c>
      <c r="U121" s="223" t="n">
        <f aca="false">'#3A_EC'!U121-'#6_EC'!U121</f>
        <v>-101.826416015625</v>
      </c>
      <c r="V121" s="255" t="n">
        <f aca="false">'#3A_EC'!V121-'#6_EC'!V121</f>
        <v>-0.0771997088822025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3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3B_EC'!D12-'#6_EC'!D12</f>
        <v>0</v>
      </c>
      <c r="E12" s="86" t="n">
        <f aca="false">'#3B_EC'!E12-'#6_EC'!E12</f>
        <v>0</v>
      </c>
      <c r="F12" s="86" t="n">
        <f aca="false">'#3B_EC'!F12-'#6_EC'!F12</f>
        <v>0</v>
      </c>
      <c r="G12" s="86" t="n">
        <f aca="false">'#3B_EC'!G12-'#6_EC'!G12</f>
        <v>0</v>
      </c>
      <c r="H12" s="86" t="n">
        <f aca="false">'#3B_EC'!H12-'#6_EC'!H12</f>
        <v>0</v>
      </c>
      <c r="I12" s="86" t="n">
        <f aca="false">'#3B_EC'!I12-'#6_EC'!I12</f>
        <v>-0.0009765625</v>
      </c>
      <c r="J12" s="86" t="n">
        <f aca="false">'#3B_EC'!J12-'#6_EC'!J12</f>
        <v>-0.0009765625</v>
      </c>
      <c r="K12" s="86" t="n">
        <f aca="false">'#3B_EC'!K12-'#6_EC'!K12</f>
        <v>-0.0009765625</v>
      </c>
      <c r="L12" s="86" t="n">
        <f aca="false">'#3B_EC'!L12-'#6_EC'!L12</f>
        <v>0</v>
      </c>
      <c r="M12" s="86" t="n">
        <f aca="false">'#3B_EC'!M12-'#6_EC'!M12</f>
        <v>-0.0009765625</v>
      </c>
      <c r="N12" s="86" t="n">
        <f aca="false">'#3B_EC'!N12-'#6_EC'!N12</f>
        <v>0</v>
      </c>
      <c r="O12" s="86" t="n">
        <f aca="false">'#3B_EC'!O12-'#6_EC'!O12</f>
        <v>-0.0009765625</v>
      </c>
      <c r="P12" s="86" t="n">
        <f aca="false">'#3B_EC'!P12-'#6_EC'!P12</f>
        <v>-0.0009765625</v>
      </c>
      <c r="Q12" s="86" t="n">
        <f aca="false">-'#6_EC'!Q12</f>
        <v>-0</v>
      </c>
      <c r="R12" s="86" t="n">
        <f aca="false">'#3B_EC'!P12-'#6_EC'!R12</f>
        <v>-0.0009765625</v>
      </c>
      <c r="S12" s="86"/>
      <c r="T12" s="201" t="n">
        <v>2011</v>
      </c>
      <c r="U12" s="86" t="n">
        <f aca="false">'#3B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3B_EC'!D13-'#6_EC'!D13</f>
        <v>0</v>
      </c>
      <c r="E13" s="86" t="n">
        <f aca="false">'#3B_EC'!E13-'#6_EC'!E13</f>
        <v>0</v>
      </c>
      <c r="F13" s="86" t="n">
        <f aca="false">'#3B_EC'!F13-'#6_EC'!F13</f>
        <v>0</v>
      </c>
      <c r="G13" s="86" t="n">
        <f aca="false">'#3B_EC'!G13-'#6_EC'!G13</f>
        <v>0</v>
      </c>
      <c r="H13" s="86" t="n">
        <f aca="false">'#3B_EC'!H13-'#6_EC'!H13</f>
        <v>0</v>
      </c>
      <c r="I13" s="86" t="n">
        <f aca="false">'#3B_EC'!I13-'#6_EC'!I13</f>
        <v>0.0009765625</v>
      </c>
      <c r="J13" s="86" t="n">
        <f aca="false">'#3B_EC'!J13-'#6_EC'!J13</f>
        <v>0.0009765625</v>
      </c>
      <c r="K13" s="86" t="n">
        <f aca="false">'#3B_EC'!K13-'#6_EC'!K13</f>
        <v>0.0009765625</v>
      </c>
      <c r="L13" s="86" t="n">
        <f aca="false">'#3B_EC'!L13-'#6_EC'!L13</f>
        <v>0</v>
      </c>
      <c r="M13" s="86" t="n">
        <f aca="false">'#3B_EC'!M13-'#6_EC'!M13</f>
        <v>0.0009765625</v>
      </c>
      <c r="N13" s="86" t="n">
        <f aca="false">'#3B_EC'!N13-'#6_EC'!N13</f>
        <v>0</v>
      </c>
      <c r="O13" s="86" t="n">
        <f aca="false">'#3B_EC'!O13-'#6_EC'!O13</f>
        <v>0.0009765625</v>
      </c>
      <c r="P13" s="86" t="n">
        <f aca="false">'#3B_EC'!P13-'#6_EC'!P13</f>
        <v>-7.74992513470352E-005</v>
      </c>
      <c r="Q13" s="86" t="n">
        <f aca="false">-'#6_EC'!Q13</f>
        <v>-0</v>
      </c>
      <c r="R13" s="86" t="n">
        <f aca="false">'#3B_EC'!P13-'#6_EC'!R13</f>
        <v>-7.74992513470352E-005</v>
      </c>
      <c r="S13" s="86"/>
      <c r="T13" s="201" t="n">
        <v>2012</v>
      </c>
      <c r="U13" s="86" t="n">
        <f aca="false">'#3B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3B_EC'!D14-'#6_EC'!D14</f>
        <v>0</v>
      </c>
      <c r="E14" s="86" t="n">
        <f aca="false">'#3B_EC'!E14-'#6_EC'!E14</f>
        <v>0</v>
      </c>
      <c r="F14" s="86" t="n">
        <f aca="false">'#3B_EC'!F14-'#6_EC'!F14</f>
        <v>0</v>
      </c>
      <c r="G14" s="86" t="n">
        <f aca="false">'#3B_EC'!G14-'#6_EC'!G14</f>
        <v>0</v>
      </c>
      <c r="H14" s="86" t="n">
        <f aca="false">'#3B_EC'!H14-'#6_EC'!H14</f>
        <v>0</v>
      </c>
      <c r="I14" s="86" t="n">
        <f aca="false">'#3B_EC'!I14-'#6_EC'!I14</f>
        <v>-0.0244140625</v>
      </c>
      <c r="J14" s="86" t="n">
        <f aca="false">'#3B_EC'!J14-'#6_EC'!J14</f>
        <v>-0.0244140625</v>
      </c>
      <c r="K14" s="86" t="n">
        <f aca="false">'#3B_EC'!K14-'#6_EC'!K14</f>
        <v>-0.0244140625</v>
      </c>
      <c r="L14" s="86" t="n">
        <f aca="false">'#3B_EC'!L14-'#6_EC'!L14</f>
        <v>0</v>
      </c>
      <c r="M14" s="86" t="n">
        <f aca="false">'#3B_EC'!M14-'#6_EC'!M14</f>
        <v>-0.0244140625</v>
      </c>
      <c r="N14" s="86" t="n">
        <f aca="false">'#3B_EC'!N14-'#6_EC'!N14</f>
        <v>0</v>
      </c>
      <c r="O14" s="86" t="n">
        <f aca="false">'#3B_EC'!O14-'#6_EC'!O14</f>
        <v>-0.0244140625</v>
      </c>
      <c r="P14" s="86" t="n">
        <f aca="false">'#3B_EC'!P14-'#6_EC'!P14</f>
        <v>-0.0207703561754897</v>
      </c>
      <c r="Q14" s="86" t="n">
        <f aca="false">-'#6_EC'!Q14</f>
        <v>-0</v>
      </c>
      <c r="R14" s="86" t="n">
        <f aca="false">'#3B_EC'!P14-'#6_EC'!R14</f>
        <v>-0.0207703561754897</v>
      </c>
      <c r="S14" s="86"/>
      <c r="T14" s="201" t="n">
        <v>2013</v>
      </c>
      <c r="U14" s="86" t="n">
        <f aca="false">'#3B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3B_EC'!D15-'#6_EC'!D15</f>
        <v>-105009.4765625</v>
      </c>
      <c r="E15" s="86" t="n">
        <f aca="false">'#3B_EC'!E15-'#6_EC'!E15</f>
        <v>-2100.9736328125</v>
      </c>
      <c r="F15" s="86" t="n">
        <f aca="false">'#3B_EC'!F15-'#6_EC'!F15</f>
        <v>-211602.83984375</v>
      </c>
      <c r="G15" s="86" t="n">
        <f aca="false">'#3B_EC'!G15-'#6_EC'!G15</f>
        <v>108694.336914063</v>
      </c>
      <c r="H15" s="86" t="n">
        <f aca="false">'#3B_EC'!H15-'#6_EC'!H15</f>
        <v>-74920.4091066</v>
      </c>
      <c r="I15" s="86" t="n">
        <f aca="false">'#3B_EC'!I15-'#6_EC'!I15</f>
        <v>-48194.315502775</v>
      </c>
      <c r="J15" s="86" t="n">
        <f aca="false">'#3B_EC'!J15-'#6_EC'!J15</f>
        <v>-123114.724609375</v>
      </c>
      <c r="K15" s="86" t="n">
        <f aca="false">'#3B_EC'!K15-'#6_EC'!K15</f>
        <v>-14420.3876953125</v>
      </c>
      <c r="L15" s="86" t="n">
        <f aca="false">'#3B_EC'!L15-'#6_EC'!L15</f>
        <v>-4311.833984375</v>
      </c>
      <c r="M15" s="86" t="n">
        <f aca="false">'#3B_EC'!M15-'#6_EC'!M15</f>
        <v>-18732.2216796875</v>
      </c>
      <c r="N15" s="86" t="n">
        <f aca="false">'#3B_EC'!N15-'#6_EC'!N15</f>
        <v>-22376.814909668</v>
      </c>
      <c r="O15" s="86" t="n">
        <f aca="false">'#3B_EC'!O15-'#6_EC'!O15</f>
        <v>3644.59322998044</v>
      </c>
      <c r="P15" s="86" t="n">
        <f aca="false">'#3B_EC'!P15-'#6_EC'!P15</f>
        <v>2843.91424704308</v>
      </c>
      <c r="Q15" s="86" t="n">
        <f aca="false">-'#6_EC'!Q15</f>
        <v>-0</v>
      </c>
      <c r="R15" s="86" t="n">
        <f aca="false">'#3B_EC'!P15-'#6_EC'!R15</f>
        <v>2843.91424704308</v>
      </c>
      <c r="S15" s="86"/>
      <c r="T15" s="201" t="n">
        <v>2014</v>
      </c>
      <c r="U15" s="86" t="n">
        <f aca="false">'#3B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3B_EC'!D16-'#6_EC'!D16</f>
        <v>-58543.0234375</v>
      </c>
      <c r="E16" s="86" t="n">
        <f aca="false">'#3B_EC'!E16-'#6_EC'!E16</f>
        <v>-1361.6396484375</v>
      </c>
      <c r="F16" s="86" t="n">
        <f aca="false">'#3B_EC'!F16-'#6_EC'!F16</f>
        <v>-118828.530273438</v>
      </c>
      <c r="G16" s="86" t="n">
        <f aca="false">'#3B_EC'!G16-'#6_EC'!G16</f>
        <v>61647.146484375</v>
      </c>
      <c r="H16" s="86" t="n">
        <f aca="false">'#3B_EC'!H16-'#6_EC'!H16</f>
        <v>-74920.4091066</v>
      </c>
      <c r="I16" s="86" t="n">
        <f aca="false">'#3B_EC'!I16-'#6_EC'!I16</f>
        <v>23076.1278566</v>
      </c>
      <c r="J16" s="86" t="n">
        <f aca="false">'#3B_EC'!J16-'#6_EC'!J16</f>
        <v>-51844.28125</v>
      </c>
      <c r="K16" s="86" t="n">
        <f aca="false">'#3B_EC'!K16-'#6_EC'!K16</f>
        <v>9802.865234375</v>
      </c>
      <c r="L16" s="86" t="n">
        <f aca="false">'#3B_EC'!L16-'#6_EC'!L16</f>
        <v>3469.7109375</v>
      </c>
      <c r="M16" s="86" t="n">
        <f aca="false">'#3B_EC'!M16-'#6_EC'!M16</f>
        <v>13272.576171875</v>
      </c>
      <c r="N16" s="86" t="n">
        <f aca="false">'#3B_EC'!N16-'#6_EC'!N16</f>
        <v>1730.94329052734</v>
      </c>
      <c r="O16" s="86" t="n">
        <f aca="false">'#3B_EC'!O16-'#6_EC'!O16</f>
        <v>11541.6328813477</v>
      </c>
      <c r="P16" s="86" t="n">
        <f aca="false">'#3B_EC'!P16-'#6_EC'!P16</f>
        <v>11135.317970359</v>
      </c>
      <c r="Q16" s="86" t="n">
        <f aca="false">-'#6_EC'!Q16</f>
        <v>-0</v>
      </c>
      <c r="R16" s="86" t="n">
        <f aca="false">'#3B_EC'!P16-'#6_EC'!R16</f>
        <v>11135.317970359</v>
      </c>
      <c r="S16" s="86"/>
      <c r="T16" s="201" t="n">
        <v>2015</v>
      </c>
      <c r="U16" s="86" t="n">
        <f aca="false">'#3B_EC'!S16-'#6_EC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3B_EC'!D17-'#6_EC'!D17</f>
        <v>-113632.51171875</v>
      </c>
      <c r="E17" s="86" t="n">
        <f aca="false">'#3B_EC'!E17-'#6_EC'!E17</f>
        <v>12736.5448638194</v>
      </c>
      <c r="F17" s="86" t="n">
        <f aca="false">'#3B_EC'!F17-'#6_EC'!F17</f>
        <v>-250510.66015625</v>
      </c>
      <c r="G17" s="86" t="n">
        <f aca="false">'#3B_EC'!G17-'#6_EC'!G17</f>
        <v>124141.603573681</v>
      </c>
      <c r="H17" s="86" t="n">
        <f aca="false">'#3B_EC'!H17-'#6_EC'!H17</f>
        <v>-74920.4091066</v>
      </c>
      <c r="I17" s="86" t="n">
        <f aca="false">'#3B_EC'!I17-'#6_EC'!I17</f>
        <v>-63028.960034025</v>
      </c>
      <c r="J17" s="86" t="n">
        <f aca="false">'#3B_EC'!J17-'#6_EC'!J17</f>
        <v>-137949.369140625</v>
      </c>
      <c r="K17" s="86" t="n">
        <f aca="false">'#3B_EC'!K17-'#6_EC'!K17</f>
        <v>-13807.7655669444</v>
      </c>
      <c r="L17" s="86" t="n">
        <f aca="false">'#3B_EC'!L17-'#6_EC'!L17</f>
        <v>-957.24853515625</v>
      </c>
      <c r="M17" s="86" t="n">
        <f aca="false">'#3B_EC'!M17-'#6_EC'!M17</f>
        <v>-14765.0141021006</v>
      </c>
      <c r="N17" s="86" t="n">
        <f aca="false">'#3B_EC'!N17-'#6_EC'!N17</f>
        <v>-73327.6762476807</v>
      </c>
      <c r="O17" s="86" t="n">
        <f aca="false">'#3B_EC'!O17-'#6_EC'!O17</f>
        <v>58562.6621455801</v>
      </c>
      <c r="P17" s="86" t="n">
        <f aca="false">'#3B_EC'!P17-'#6_EC'!P17</f>
        <v>49867.4869938339</v>
      </c>
      <c r="Q17" s="86" t="n">
        <f aca="false">-'#6_EC'!Q17</f>
        <v>-0</v>
      </c>
      <c r="R17" s="86" t="n">
        <f aca="false">'#3B_EC'!P17-'#6_EC'!R17</f>
        <v>49867.4869938339</v>
      </c>
      <c r="S17" s="86"/>
      <c r="T17" s="201" t="n">
        <v>2016</v>
      </c>
      <c r="U17" s="86" t="n">
        <f aca="false">'#3B_EC'!S17-'#6_EC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3B_EC'!D18-'#6_EC'!D18</f>
        <v>-32625.140625</v>
      </c>
      <c r="E18" s="86" t="n">
        <f aca="false">'#3B_EC'!E18-'#6_EC'!E18</f>
        <v>5918.14404296875</v>
      </c>
      <c r="F18" s="86" t="n">
        <f aca="false">'#3B_EC'!F18-'#6_EC'!F18</f>
        <v>-129102.92578125</v>
      </c>
      <c r="G18" s="86" t="n">
        <f aca="false">'#3B_EC'!G18-'#6_EC'!G18</f>
        <v>90559.6411132813</v>
      </c>
      <c r="H18" s="86" t="n">
        <f aca="false">'#3B_EC'!H18-'#6_EC'!H18</f>
        <v>80910.5908934</v>
      </c>
      <c r="I18" s="86" t="n">
        <f aca="false">'#3B_EC'!I18-'#6_EC'!I18</f>
        <v>-22604.2110105875</v>
      </c>
      <c r="J18" s="86" t="n">
        <f aca="false">'#3B_EC'!J18-'#6_EC'!J18</f>
        <v>58306.3798828125</v>
      </c>
      <c r="K18" s="86" t="n">
        <f aca="false">'#3B_EC'!K18-'#6_EC'!K18</f>
        <v>148866.020996094</v>
      </c>
      <c r="L18" s="86" t="n">
        <f aca="false">'#3B_EC'!L18-'#6_EC'!L18</f>
        <v>-42218.25390625</v>
      </c>
      <c r="M18" s="86" t="n">
        <f aca="false">'#3B_EC'!M18-'#6_EC'!M18</f>
        <v>106647.767089844</v>
      </c>
      <c r="N18" s="86" t="n">
        <f aca="false">'#3B_EC'!N18-'#6_EC'!N18</f>
        <v>-54954.6800426025</v>
      </c>
      <c r="O18" s="86" t="n">
        <f aca="false">'#3B_EC'!O18-'#6_EC'!O18</f>
        <v>161602.447132446</v>
      </c>
      <c r="P18" s="86" t="n">
        <f aca="false">'#3B_EC'!P18-'#6_EC'!P18</f>
        <v>148266.137481411</v>
      </c>
      <c r="Q18" s="86" t="n">
        <f aca="false">-'#6_EC'!Q18</f>
        <v>-0</v>
      </c>
      <c r="R18" s="86" t="n">
        <f aca="false">'#3B_EC'!P18-'#6_EC'!R18</f>
        <v>148266.137481411</v>
      </c>
      <c r="S18" s="86"/>
      <c r="T18" s="201" t="n">
        <v>2017</v>
      </c>
      <c r="U18" s="86" t="n">
        <f aca="false">'#3B_EC'!S18-'#6_EC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3B_EC'!D19-'#6_EC'!D19</f>
        <v>28269</v>
      </c>
      <c r="E19" s="86" t="n">
        <f aca="false">'#3B_EC'!E19-'#6_EC'!E19</f>
        <v>2077.833984375</v>
      </c>
      <c r="F19" s="86" t="n">
        <f aca="false">'#3B_EC'!F19-'#6_EC'!F19</f>
        <v>-26850.171875</v>
      </c>
      <c r="G19" s="86" t="n">
        <f aca="false">'#3B_EC'!G19-'#6_EC'!G19</f>
        <v>53041.337890625</v>
      </c>
      <c r="H19" s="86" t="n">
        <f aca="false">'#3B_EC'!H19-'#6_EC'!H19</f>
        <v>80910.5908934</v>
      </c>
      <c r="I19" s="86" t="n">
        <f aca="false">'#3B_EC'!I19-'#6_EC'!I19</f>
        <v>5294.49113785</v>
      </c>
      <c r="J19" s="86" t="n">
        <f aca="false">'#3B_EC'!J19-'#6_EC'!J19</f>
        <v>86205.08203125</v>
      </c>
      <c r="K19" s="86" t="n">
        <f aca="false">'#3B_EC'!K19-'#6_EC'!K19</f>
        <v>139246.419921875</v>
      </c>
      <c r="L19" s="86" t="n">
        <f aca="false">'#3B_EC'!L19-'#6_EC'!L19</f>
        <v>-32144.6328125</v>
      </c>
      <c r="M19" s="86" t="n">
        <f aca="false">'#3B_EC'!M19-'#6_EC'!M19</f>
        <v>107101.787109375</v>
      </c>
      <c r="N19" s="86" t="n">
        <f aca="false">'#3B_EC'!N19-'#6_EC'!N19</f>
        <v>3421.02852685547</v>
      </c>
      <c r="O19" s="86" t="n">
        <f aca="false">'#3B_EC'!O19-'#6_EC'!O19</f>
        <v>103680.75858252</v>
      </c>
      <c r="P19" s="86" t="n">
        <f aca="false">'#3B_EC'!P19-'#6_EC'!P19</f>
        <v>206386.6689401</v>
      </c>
      <c r="Q19" s="86" t="n">
        <f aca="false">-'#6_EC'!Q19</f>
        <v>-0</v>
      </c>
      <c r="R19" s="86" t="n">
        <f aca="false">'#3B_EC'!P19-'#6_EC'!R19</f>
        <v>206386.6689401</v>
      </c>
      <c r="S19" s="86"/>
      <c r="T19" s="201" t="n">
        <v>2018</v>
      </c>
      <c r="U19" s="86" t="n">
        <f aca="false">'#3B_EC'!S19-'#6_EC'!U19</f>
        <v>52.08947753906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3B_EC'!D20-'#6_EC'!D20</f>
        <v>28654.3125</v>
      </c>
      <c r="E20" s="86" t="n">
        <f aca="false">'#3B_EC'!E20-'#6_EC'!E20</f>
        <v>1242.919921875</v>
      </c>
      <c r="F20" s="86" t="n">
        <f aca="false">'#3B_EC'!F20-'#6_EC'!F20</f>
        <v>-24213.775390625</v>
      </c>
      <c r="G20" s="86" t="n">
        <f aca="false">'#3B_EC'!G20-'#6_EC'!G20</f>
        <v>51625.16796875</v>
      </c>
      <c r="H20" s="86" t="n">
        <f aca="false">'#3B_EC'!H20-'#6_EC'!H20</f>
        <v>80910.5908934</v>
      </c>
      <c r="I20" s="86" t="n">
        <f aca="false">'#3B_EC'!I20-'#6_EC'!I20</f>
        <v>-2430.225659025</v>
      </c>
      <c r="J20" s="86" t="n">
        <f aca="false">'#3B_EC'!J20-'#6_EC'!J20</f>
        <v>78480.365234375</v>
      </c>
      <c r="K20" s="86" t="n">
        <f aca="false">'#3B_EC'!K20-'#6_EC'!K20</f>
        <v>130105.533203125</v>
      </c>
      <c r="L20" s="86" t="n">
        <f aca="false">'#3B_EC'!L20-'#6_EC'!L20</f>
        <v>-31780.703125</v>
      </c>
      <c r="M20" s="86" t="n">
        <f aca="false">'#3B_EC'!M20-'#6_EC'!M20</f>
        <v>98324.830078125</v>
      </c>
      <c r="N20" s="86" t="n">
        <f aca="false">'#3B_EC'!N20-'#6_EC'!N20</f>
        <v>4068.39655371094</v>
      </c>
      <c r="O20" s="86" t="n">
        <f aca="false">'#3B_EC'!O20-'#6_EC'!O20</f>
        <v>94256.433524414</v>
      </c>
      <c r="P20" s="86" t="n">
        <f aca="false">'#3B_EC'!P20-'#6_EC'!P20</f>
        <v>255031.042534112</v>
      </c>
      <c r="Q20" s="86" t="n">
        <f aca="false">-'#6_EC'!Q20</f>
        <v>2931.644048667</v>
      </c>
      <c r="R20" s="86" t="n">
        <f aca="false">'#3B_EC'!P20-'#6_EC'!R20</f>
        <v>256544.021362354</v>
      </c>
      <c r="S20" s="86"/>
      <c r="T20" s="201" t="n">
        <v>2019</v>
      </c>
      <c r="U20" s="86" t="n">
        <f aca="false">'#3B_EC'!S20-'#6_EC'!U20</f>
        <v>52.089477539062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3B_EC'!D21-'#6_EC'!D21</f>
        <v>22943.671875</v>
      </c>
      <c r="E21" s="86" t="n">
        <f aca="false">'#3B_EC'!E21-'#6_EC'!E21</f>
        <v>2304.150390625</v>
      </c>
      <c r="F21" s="86" t="n">
        <f aca="false">'#3B_EC'!F21-'#6_EC'!F21</f>
        <v>-37109.375</v>
      </c>
      <c r="G21" s="93" t="n">
        <f aca="false">'#3B_EC'!G21-'#6_EC'!G21</f>
        <v>57748.896484375</v>
      </c>
      <c r="H21" s="93" t="n">
        <f aca="false">'#3B_EC'!H21-'#6_EC'!H21</f>
        <v>80910.5908934</v>
      </c>
      <c r="I21" s="93" t="n">
        <f aca="false">'#3B_EC'!I21-'#6_EC'!I21</f>
        <v>-7063.596752775</v>
      </c>
      <c r="J21" s="86" t="n">
        <f aca="false">'#3B_EC'!J21-'#6_EC'!J21</f>
        <v>73846.994140625</v>
      </c>
      <c r="K21" s="86" t="n">
        <f aca="false">'#3B_EC'!K21-'#6_EC'!K21</f>
        <v>131595.890625</v>
      </c>
      <c r="L21" s="86" t="n">
        <f aca="false">'#3B_EC'!L21-'#6_EC'!L21</f>
        <v>-35125.21484375</v>
      </c>
      <c r="M21" s="86" t="n">
        <f aca="false">'#3B_EC'!M21-'#6_EC'!M21</f>
        <v>96470.67578125</v>
      </c>
      <c r="N21" s="86" t="n">
        <f aca="false">'#3B_EC'!N21-'#6_EC'!N21</f>
        <v>4615.54442578125</v>
      </c>
      <c r="O21" s="86" t="n">
        <f aca="false">'#3B_EC'!O21-'#6_EC'!O21</f>
        <v>91855.1313554688</v>
      </c>
      <c r="P21" s="86" t="n">
        <f aca="false">'#3B_EC'!P21-'#6_EC'!P21</f>
        <v>298674.106879203</v>
      </c>
      <c r="Q21" s="86" t="n">
        <f aca="false">-'#6_EC'!Q21</f>
        <v>2931.644048667</v>
      </c>
      <c r="R21" s="86" t="n">
        <f aca="false">'#3B_EC'!P21-'#6_EC'!R21</f>
        <v>301579.995694778</v>
      </c>
      <c r="S21" s="86"/>
      <c r="T21" s="201" t="n">
        <v>2020</v>
      </c>
      <c r="U21" s="86" t="n">
        <f aca="false">'#3B_EC'!S21-'#6_EC'!U21</f>
        <v>52.089477539062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3B_EC'!D22-'#6_EC'!D22</f>
        <v>26622.71875</v>
      </c>
      <c r="E22" s="86" t="n">
        <f aca="false">'#3B_EC'!E22-'#6_EC'!E22</f>
        <v>897.791015625</v>
      </c>
      <c r="F22" s="86" t="n">
        <f aca="false">'#3B_EC'!F22-'#6_EC'!F22</f>
        <v>-29657.0078125</v>
      </c>
      <c r="G22" s="93" t="n">
        <f aca="false">'#3B_EC'!G22-'#6_EC'!G22</f>
        <v>55381.935546875</v>
      </c>
      <c r="H22" s="93" t="n">
        <f aca="false">'#3B_EC'!H22-'#6_EC'!H22</f>
        <v>80910.5908934</v>
      </c>
      <c r="I22" s="93" t="n">
        <f aca="false">'#3B_EC'!I22-'#6_EC'!I22</f>
        <v>-5227.29011215</v>
      </c>
      <c r="J22" s="86" t="n">
        <f aca="false">'#3B_EC'!J22-'#6_EC'!J22</f>
        <v>75683.30078125</v>
      </c>
      <c r="K22" s="86" t="n">
        <f aca="false">'#3B_EC'!K22-'#6_EC'!K22</f>
        <v>131065.236328125</v>
      </c>
      <c r="L22" s="86" t="n">
        <f aca="false">'#3B_EC'!L22-'#6_EC'!L22</f>
        <v>-33023.625</v>
      </c>
      <c r="M22" s="86" t="n">
        <f aca="false">'#3B_EC'!M22-'#6_EC'!M22</f>
        <v>98041.611328125</v>
      </c>
      <c r="N22" s="86" t="n">
        <f aca="false">'#3B_EC'!N22-'#6_EC'!N22</f>
        <v>5024.55100341797</v>
      </c>
      <c r="O22" s="86" t="n">
        <f aca="false">'#3B_EC'!O22-'#6_EC'!O22</f>
        <v>93017.060324707</v>
      </c>
      <c r="P22" s="86" t="n">
        <f aca="false">'#3B_EC'!P22-'#6_EC'!P22</f>
        <v>339361.945991652</v>
      </c>
      <c r="Q22" s="86" t="n">
        <f aca="false">-'#6_EC'!Q22</f>
        <v>5895.805348761</v>
      </c>
      <c r="R22" s="86" t="n">
        <f aca="false">'#3B_EC'!P22-'#6_EC'!R22</f>
        <v>344846.798049361</v>
      </c>
      <c r="S22" s="86"/>
      <c r="T22" s="201" t="n">
        <v>2021</v>
      </c>
      <c r="U22" s="86" t="n">
        <f aca="false">'#3B_EC'!S22-'#6_EC'!U22</f>
        <v>52.08947753906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3B_EC'!D23-'#6_EC'!D23</f>
        <v>27346.46875</v>
      </c>
      <c r="E23" s="86" t="n">
        <f aca="false">'#3B_EC'!E23-'#6_EC'!E23</f>
        <v>3193.224609375</v>
      </c>
      <c r="F23" s="86" t="n">
        <f aca="false">'#3B_EC'!F23-'#6_EC'!F23</f>
        <v>-36411.728515625</v>
      </c>
      <c r="G23" s="86" t="n">
        <f aca="false">'#3B_EC'!G23-'#6_EC'!G23</f>
        <v>60564.97265625</v>
      </c>
      <c r="H23" s="86" t="n">
        <f aca="false">'#3B_EC'!H23-'#6_EC'!H23</f>
        <v>80910.5908934</v>
      </c>
      <c r="I23" s="86" t="n">
        <f aca="false">'#3B_EC'!I23-'#6_EC'!I23</f>
        <v>-14987.69636215</v>
      </c>
      <c r="J23" s="86" t="n">
        <f aca="false">'#3B_EC'!J23-'#6_EC'!J23</f>
        <v>65922.89453125</v>
      </c>
      <c r="K23" s="86" t="n">
        <f aca="false">'#3B_EC'!K23-'#6_EC'!K23</f>
        <v>126487.8671875</v>
      </c>
      <c r="L23" s="86" t="n">
        <f aca="false">'#3B_EC'!L23-'#6_EC'!L23</f>
        <v>-34983.29296875</v>
      </c>
      <c r="M23" s="86" t="n">
        <f aca="false">'#3B_EC'!M23-'#6_EC'!M23</f>
        <v>91504.57421875</v>
      </c>
      <c r="N23" s="86" t="n">
        <f aca="false">'#3B_EC'!N23-'#6_EC'!N23</f>
        <v>5482.31333203125</v>
      </c>
      <c r="O23" s="86" t="n">
        <f aca="false">'#3B_EC'!O23-'#6_EC'!O23</f>
        <v>86022.2608867188</v>
      </c>
      <c r="P23" s="86" t="n">
        <f aca="false">'#3B_EC'!P23-'#6_EC'!P23</f>
        <v>374003.954954421</v>
      </c>
      <c r="Q23" s="86" t="n">
        <f aca="false">-'#6_EC'!Q23</f>
        <v>7181.40770965855</v>
      </c>
      <c r="R23" s="86" t="n">
        <f aca="false">'#3B_EC'!P23-'#6_EC'!R23</f>
        <v>382380.830398622</v>
      </c>
      <c r="S23" s="86"/>
      <c r="T23" s="201" t="n">
        <v>2022</v>
      </c>
      <c r="U23" s="86" t="n">
        <f aca="false">'#3B_EC'!S23-'#6_EC'!U23</f>
        <v>52.08947753906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3B_EC'!D24-'#6_EC'!D24</f>
        <v>20198.828125</v>
      </c>
      <c r="E24" s="86" t="n">
        <f aca="false">'#3B_EC'!E24-'#6_EC'!E24</f>
        <v>2918.3427734375</v>
      </c>
      <c r="F24" s="86" t="n">
        <f aca="false">'#3B_EC'!F24-'#6_EC'!F24</f>
        <v>-49114.33203125</v>
      </c>
      <c r="G24" s="86" t="n">
        <f aca="false">'#3B_EC'!G24-'#6_EC'!G24</f>
        <v>66394.8173828125</v>
      </c>
      <c r="H24" s="86" t="n">
        <f aca="false">'#3B_EC'!H24-'#6_EC'!H24</f>
        <v>80910.5908934</v>
      </c>
      <c r="I24" s="86" t="n">
        <f aca="false">'#3B_EC'!I24-'#6_EC'!I24</f>
        <v>-20254.6612059</v>
      </c>
      <c r="J24" s="86" t="n">
        <f aca="false">'#3B_EC'!J24-'#6_EC'!J24</f>
        <v>60655.9296875</v>
      </c>
      <c r="K24" s="86" t="n">
        <f aca="false">'#3B_EC'!K24-'#6_EC'!K24</f>
        <v>127050.747070313</v>
      </c>
      <c r="L24" s="86" t="n">
        <f aca="false">'#3B_EC'!L24-'#6_EC'!L24</f>
        <v>-37208.078125</v>
      </c>
      <c r="M24" s="86" t="n">
        <f aca="false">'#3B_EC'!M24-'#6_EC'!M24</f>
        <v>89842.6689453125</v>
      </c>
      <c r="N24" s="86" t="n">
        <f aca="false">'#3B_EC'!N24-'#6_EC'!N24</f>
        <v>5891.31990966797</v>
      </c>
      <c r="O24" s="86" t="n">
        <f aca="false">'#3B_EC'!O24-'#6_EC'!O24</f>
        <v>83951.3490356444</v>
      </c>
      <c r="P24" s="86" t="n">
        <f aca="false">'#3B_EC'!P24-'#6_EC'!P24</f>
        <v>405129.007826491</v>
      </c>
      <c r="Q24" s="86" t="n">
        <f aca="false">-'#6_EC'!Q24</f>
        <v>8499.15012957856</v>
      </c>
      <c r="R24" s="86" t="n">
        <f aca="false">'#3B_EC'!P24-'#6_EC'!R24</f>
        <v>416656.952314722</v>
      </c>
      <c r="S24" s="86"/>
      <c r="T24" s="201" t="n">
        <v>2023</v>
      </c>
      <c r="U24" s="86" t="n">
        <f aca="false">'#3B_EC'!S24-'#6_EC'!U24</f>
        <v>52.08947753906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3B_EC'!D25-'#6_EC'!D25</f>
        <v>30803.546875</v>
      </c>
      <c r="E25" s="86" t="n">
        <f aca="false">'#3B_EC'!E25-'#6_EC'!E25</f>
        <v>310.4619140625</v>
      </c>
      <c r="F25" s="86" t="n">
        <f aca="false">'#3B_EC'!F25-'#6_EC'!F25</f>
        <v>-25406.8515625</v>
      </c>
      <c r="G25" s="86" t="n">
        <f aca="false">'#3B_EC'!G25-'#6_EC'!G25</f>
        <v>55899.9365234375</v>
      </c>
      <c r="H25" s="86" t="n">
        <f aca="false">'#3B_EC'!H25-'#6_EC'!H25</f>
        <v>80910.5908934</v>
      </c>
      <c r="I25" s="86" t="n">
        <f aca="false">'#3B_EC'!I25-'#6_EC'!I25</f>
        <v>-23150.9502684</v>
      </c>
      <c r="J25" s="86" t="n">
        <f aca="false">'#3B_EC'!J25-'#6_EC'!J25</f>
        <v>57759.640625</v>
      </c>
      <c r="K25" s="86" t="n">
        <f aca="false">'#3B_EC'!K25-'#6_EC'!K25</f>
        <v>113659.577148438</v>
      </c>
      <c r="L25" s="86" t="n">
        <f aca="false">'#3B_EC'!L25-'#6_EC'!L25</f>
        <v>-33263.9921875</v>
      </c>
      <c r="M25" s="86" t="n">
        <f aca="false">'#3B_EC'!M25-'#6_EC'!M25</f>
        <v>80395.5849609375</v>
      </c>
      <c r="N25" s="86" t="n">
        <f aca="false">'#3B_EC'!N25-'#6_EC'!N25</f>
        <v>6248.86208349609</v>
      </c>
      <c r="O25" s="86" t="n">
        <f aca="false">'#3B_EC'!O25-'#6_EC'!O25</f>
        <v>74146.7228774413</v>
      </c>
      <c r="P25" s="86" t="n">
        <f aca="false">'#3B_EC'!P25-'#6_EC'!P25</f>
        <v>430437.40148099</v>
      </c>
      <c r="Q25" s="86" t="n">
        <f aca="false">-'#6_EC'!Q25</f>
        <v>9849.83610999657</v>
      </c>
      <c r="R25" s="86" t="n">
        <f aca="false">'#3B_EC'!P25-'#6_EC'!R25</f>
        <v>445327.376279261</v>
      </c>
      <c r="S25" s="86"/>
      <c r="T25" s="201" t="n">
        <v>2024</v>
      </c>
      <c r="U25" s="86" t="n">
        <f aca="false">'#3B_EC'!S25-'#6_EC'!U25</f>
        <v>52.08947753906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3B_EC'!D26-'#6_EC'!D26</f>
        <v>29097.109375</v>
      </c>
      <c r="E26" s="86" t="n">
        <f aca="false">'#3B_EC'!E26-'#6_EC'!E26</f>
        <v>3435.9453125</v>
      </c>
      <c r="F26" s="86" t="n">
        <f aca="false">'#3B_EC'!F26-'#6_EC'!F26</f>
        <v>-35013.68359375</v>
      </c>
      <c r="G26" s="86" t="n">
        <f aca="false">'#3B_EC'!G26-'#6_EC'!G26</f>
        <v>60674.84765625</v>
      </c>
      <c r="H26" s="86" t="n">
        <f aca="false">'#3B_EC'!H26-'#6_EC'!H26</f>
        <v>80910.5908934</v>
      </c>
      <c r="I26" s="86" t="n">
        <f aca="false">'#3B_EC'!I26-'#6_EC'!I26</f>
        <v>-28779.24323715</v>
      </c>
      <c r="J26" s="86" t="n">
        <f aca="false">'#3B_EC'!J26-'#6_EC'!J26</f>
        <v>52131.34765625</v>
      </c>
      <c r="K26" s="86" t="n">
        <f aca="false">'#3B_EC'!K26-'#6_EC'!K26</f>
        <v>112806.1953125</v>
      </c>
      <c r="L26" s="86" t="n">
        <f aca="false">'#3B_EC'!L26-'#6_EC'!L26</f>
        <v>-35245.9453125</v>
      </c>
      <c r="M26" s="86" t="n">
        <f aca="false">'#3B_EC'!M26-'#6_EC'!M26</f>
        <v>77560.25</v>
      </c>
      <c r="N26" s="86" t="n">
        <f aca="false">'#3B_EC'!N26-'#6_EC'!N26</f>
        <v>6552.23120068359</v>
      </c>
      <c r="O26" s="86" t="n">
        <f aca="false">'#3B_EC'!O26-'#6_EC'!O26</f>
        <v>71008.0187993164</v>
      </c>
      <c r="P26" s="86" t="n">
        <f aca="false">'#3B_EC'!P26-'#6_EC'!P26</f>
        <v>452751.030952686</v>
      </c>
      <c r="Q26" s="86" t="n">
        <f aca="false">-'#6_EC'!Q26</f>
        <v>11234.289239925</v>
      </c>
      <c r="R26" s="86" t="n">
        <f aca="false">'#3B_EC'!P26-'#6_EC'!R26</f>
        <v>471171.279820228</v>
      </c>
      <c r="S26" s="86"/>
      <c r="T26" s="201" t="n">
        <v>2025</v>
      </c>
      <c r="U26" s="86" t="n">
        <f aca="false">'#3B_EC'!S26-'#6_EC'!U26</f>
        <v>52.08947753906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3B_EC'!D27-'#6_EC'!D27</f>
        <v>-41228.515625</v>
      </c>
      <c r="E27" s="86" t="n">
        <f aca="false">'#3B_EC'!E27-'#6_EC'!E27</f>
        <v>2193.48059082031</v>
      </c>
      <c r="F27" s="86" t="n">
        <f aca="false">'#3B_EC'!F27-'#6_EC'!F27</f>
        <v>-182505.7578125</v>
      </c>
      <c r="G27" s="86" t="n">
        <f aca="false">'#3B_EC'!G27-'#6_EC'!G27</f>
        <v>139083.76159668</v>
      </c>
      <c r="H27" s="86" t="n">
        <f aca="false">'#3B_EC'!H27-'#6_EC'!H27</f>
        <v>43326.5908934</v>
      </c>
      <c r="I27" s="86" t="n">
        <f aca="false">'#3B_EC'!I27-'#6_EC'!I27</f>
        <v>-66577.25104965</v>
      </c>
      <c r="J27" s="86" t="n">
        <f aca="false">'#3B_EC'!J27-'#6_EC'!J27</f>
        <v>-23250.66015625</v>
      </c>
      <c r="K27" s="86" t="n">
        <f aca="false">'#3B_EC'!K27-'#6_EC'!K27</f>
        <v>115833.10144043</v>
      </c>
      <c r="L27" s="86" t="n">
        <f aca="false">'#3B_EC'!L27-'#6_EC'!L27</f>
        <v>-50390.125</v>
      </c>
      <c r="M27" s="86" t="n">
        <f aca="false">'#3B_EC'!M27-'#6_EC'!M27</f>
        <v>65442.9764404297</v>
      </c>
      <c r="N27" s="86" t="n">
        <f aca="false">'#3B_EC'!N27-'#6_EC'!N27</f>
        <v>-7840.40905273438</v>
      </c>
      <c r="O27" s="86" t="n">
        <f aca="false">'#3B_EC'!O27-'#6_EC'!O27</f>
        <v>73283.3854931641</v>
      </c>
      <c r="P27" s="86" t="n">
        <f aca="false">'#3B_EC'!P27-'#6_EC'!P27</f>
        <v>473952.138422062</v>
      </c>
      <c r="Q27" s="86" t="n">
        <f aca="false">-'#6_EC'!Q27</f>
        <v>12653.3536981017</v>
      </c>
      <c r="R27" s="86" t="n">
        <f aca="false">'#3B_EC'!P27-'#6_EC'!R27</f>
        <v>496033.041199029</v>
      </c>
      <c r="S27" s="86"/>
      <c r="T27" s="201" t="n">
        <v>2026</v>
      </c>
      <c r="U27" s="86" t="n">
        <f aca="false">'#3B_EC'!S27-'#6_EC'!U27</f>
        <v>-60.070556640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3B_EC'!D28-'#6_EC'!D28</f>
        <v>-30360.234375</v>
      </c>
      <c r="E28" s="86" t="n">
        <f aca="false">'#3B_EC'!E28-'#6_EC'!E28</f>
        <v>2905.52209472656</v>
      </c>
      <c r="F28" s="86" t="n">
        <f aca="false">'#3B_EC'!F28-'#6_EC'!F28</f>
        <v>-163654.22265625</v>
      </c>
      <c r="G28" s="86" t="n">
        <f aca="false">'#3B_EC'!G28-'#6_EC'!G28</f>
        <v>130388.466186523</v>
      </c>
      <c r="H28" s="86" t="n">
        <f aca="false">'#3B_EC'!H28-'#6_EC'!H28</f>
        <v>43326.5908934</v>
      </c>
      <c r="I28" s="86" t="n">
        <f aca="false">'#3B_EC'!I28-'#6_EC'!I28</f>
        <v>-70152.4346434</v>
      </c>
      <c r="J28" s="86" t="n">
        <f aca="false">'#3B_EC'!J28-'#6_EC'!J28</f>
        <v>-26825.84375</v>
      </c>
      <c r="K28" s="86" t="n">
        <f aca="false">'#3B_EC'!K28-'#6_EC'!K28</f>
        <v>103562.622436523</v>
      </c>
      <c r="L28" s="86" t="n">
        <f aca="false">'#3B_EC'!L28-'#6_EC'!L28</f>
        <v>-47194.05078125</v>
      </c>
      <c r="M28" s="86" t="n">
        <f aca="false">'#3B_EC'!M28-'#6_EC'!M28</f>
        <v>56368.5716552734</v>
      </c>
      <c r="N28" s="86" t="n">
        <f aca="false">'#3B_EC'!N28-'#6_EC'!N28</f>
        <v>-7949.73746582031</v>
      </c>
      <c r="O28" s="86" t="n">
        <f aca="false">'#3B_EC'!O28-'#6_EC'!O28</f>
        <v>64318.3091210937</v>
      </c>
      <c r="P28" s="86" t="n">
        <f aca="false">'#3B_EC'!P28-'#6_EC'!P28</f>
        <v>491082.946253388</v>
      </c>
      <c r="Q28" s="86" t="n">
        <f aca="false">-'#6_EC'!Q28</f>
        <v>14107.8947677328</v>
      </c>
      <c r="R28" s="86" t="n">
        <f aca="false">'#3B_EC'!P28-'#6_EC'!R28</f>
        <v>516921.404809932</v>
      </c>
      <c r="S28" s="86"/>
      <c r="T28" s="201" t="n">
        <v>2027</v>
      </c>
      <c r="U28" s="86" t="n">
        <f aca="false">'#3B_EC'!S28-'#6_EC'!U28</f>
        <v>-60.070556640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3B_EC'!D29-'#6_EC'!D29</f>
        <v>-34447.484375</v>
      </c>
      <c r="E29" s="86" t="n">
        <f aca="false">'#3B_EC'!E29-'#6_EC'!E29</f>
        <v>2897.07495117188</v>
      </c>
      <c r="F29" s="86" t="n">
        <f aca="false">'#3B_EC'!F29-'#6_EC'!F29</f>
        <v>-172344.71875</v>
      </c>
      <c r="G29" s="86" t="n">
        <f aca="false">'#3B_EC'!G29-'#6_EC'!G29</f>
        <v>135000.159423828</v>
      </c>
      <c r="H29" s="86" t="n">
        <f aca="false">'#3B_EC'!H29-'#6_EC'!H29</f>
        <v>43326.5908934</v>
      </c>
      <c r="I29" s="86" t="n">
        <f aca="false">'#3B_EC'!I29-'#6_EC'!I29</f>
        <v>-75388.7705809</v>
      </c>
      <c r="J29" s="86" t="n">
        <f aca="false">'#3B_EC'!J29-'#6_EC'!J29</f>
        <v>-32062.1796875</v>
      </c>
      <c r="K29" s="86" t="n">
        <f aca="false">'#3B_EC'!K29-'#6_EC'!K29</f>
        <v>102937.979736328</v>
      </c>
      <c r="L29" s="86" t="n">
        <f aca="false">'#3B_EC'!L29-'#6_EC'!L29</f>
        <v>-48263.6796875</v>
      </c>
      <c r="M29" s="86" t="n">
        <f aca="false">'#3B_EC'!M29-'#6_EC'!M29</f>
        <v>54674.3000488281</v>
      </c>
      <c r="N29" s="86" t="n">
        <f aca="false">'#3B_EC'!N29-'#6_EC'!N29</f>
        <v>-8093.42623730469</v>
      </c>
      <c r="O29" s="86" t="n">
        <f aca="false">'#3B_EC'!O29-'#6_EC'!O29</f>
        <v>62767.7262861328</v>
      </c>
      <c r="P29" s="86" t="n">
        <f aca="false">'#3B_EC'!P29-'#6_EC'!P29</f>
        <v>506474.052039487</v>
      </c>
      <c r="Q29" s="86" t="n">
        <f aca="false">-'#6_EC'!Q29</f>
        <v>15598.7993641046</v>
      </c>
      <c r="R29" s="86" t="n">
        <f aca="false">'#3B_EC'!P29-'#6_EC'!R29</f>
        <v>536137.450343803</v>
      </c>
      <c r="S29" s="86"/>
      <c r="T29" s="201" t="n">
        <v>2028</v>
      </c>
      <c r="U29" s="86" t="n">
        <f aca="false">'#3B_EC'!S29-'#6_EC'!U29</f>
        <v>-60.070556640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3B_EC'!D30-'#6_EC'!D30</f>
        <v>-44623.625</v>
      </c>
      <c r="E30" s="86" t="n">
        <f aca="false">'#3B_EC'!E30-'#6_EC'!E30</f>
        <v>2321.79931640625</v>
      </c>
      <c r="F30" s="86" t="n">
        <f aca="false">'#3B_EC'!F30-'#6_EC'!F30</f>
        <v>-192559.759765625</v>
      </c>
      <c r="G30" s="86" t="n">
        <f aca="false">'#3B_EC'!G30-'#6_EC'!G30</f>
        <v>145614.335449219</v>
      </c>
      <c r="H30" s="86" t="n">
        <f aca="false">'#3B_EC'!H30-'#6_EC'!H30</f>
        <v>43326.5908934</v>
      </c>
      <c r="I30" s="86" t="n">
        <f aca="false">'#3B_EC'!I30-'#6_EC'!I30</f>
        <v>-82150.7940184</v>
      </c>
      <c r="J30" s="86" t="n">
        <f aca="false">'#3B_EC'!J30-'#6_EC'!J30</f>
        <v>-38824.203125</v>
      </c>
      <c r="K30" s="86" t="n">
        <f aca="false">'#3B_EC'!K30-'#6_EC'!K30</f>
        <v>106790.132324219</v>
      </c>
      <c r="L30" s="86" t="n">
        <f aca="false">'#3B_EC'!L30-'#6_EC'!L30</f>
        <v>-52118.6640625</v>
      </c>
      <c r="M30" s="86" t="n">
        <f aca="false">'#3B_EC'!M30-'#6_EC'!M30</f>
        <v>54671.4682617188</v>
      </c>
      <c r="N30" s="86" t="n">
        <f aca="false">'#3B_EC'!N30-'#6_EC'!N30</f>
        <v>-8155.89961621094</v>
      </c>
      <c r="O30" s="86" t="n">
        <f aca="false">'#3B_EC'!O30-'#6_EC'!O30</f>
        <v>62827.3678779297</v>
      </c>
      <c r="P30" s="86" t="n">
        <f aca="false">'#3B_EC'!P30-'#6_EC'!P30</f>
        <v>520657.195420847</v>
      </c>
      <c r="Q30" s="86" t="n">
        <f aca="false">-'#6_EC'!Q30</f>
        <v>17126.9765753858</v>
      </c>
      <c r="R30" s="86" t="n">
        <f aca="false">'#3B_EC'!P30-'#6_EC'!R30</f>
        <v>554186.971908152</v>
      </c>
      <c r="S30" s="86"/>
      <c r="T30" s="201" t="n">
        <v>2029</v>
      </c>
      <c r="U30" s="86" t="n">
        <f aca="false">'#3B_EC'!S30-'#6_EC'!U30</f>
        <v>-60.070556640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3B_EC'!D31-'#6_EC'!D31</f>
        <v>-34648.71875</v>
      </c>
      <c r="E31" s="86" t="n">
        <f aca="false">'#3B_EC'!E31-'#6_EC'!E31</f>
        <v>4015.30737304688</v>
      </c>
      <c r="F31" s="86" t="n">
        <f aca="false">'#3B_EC'!F31-'#6_EC'!F31</f>
        <v>-169886.537109375</v>
      </c>
      <c r="G31" s="86" t="n">
        <f aca="false">'#3B_EC'!G31-'#6_EC'!G31</f>
        <v>131222.510986328</v>
      </c>
      <c r="H31" s="86" t="n">
        <f aca="false">'#3B_EC'!H31-'#6_EC'!H31</f>
        <v>43326.5908934</v>
      </c>
      <c r="I31" s="86" t="n">
        <f aca="false">'#3B_EC'!I31-'#6_EC'!I31</f>
        <v>-84954.64948715</v>
      </c>
      <c r="J31" s="86" t="n">
        <f aca="false">'#3B_EC'!J31-'#6_EC'!J31</f>
        <v>-41628.05859375</v>
      </c>
      <c r="K31" s="86" t="n">
        <f aca="false">'#3B_EC'!K31-'#6_EC'!K31</f>
        <v>89594.4523925781</v>
      </c>
      <c r="L31" s="86" t="n">
        <f aca="false">'#3B_EC'!L31-'#6_EC'!L31</f>
        <v>-46177.453125</v>
      </c>
      <c r="M31" s="86" t="n">
        <f aca="false">'#3B_EC'!M31-'#6_EC'!M31</f>
        <v>43416.9992675781</v>
      </c>
      <c r="N31" s="86" t="n">
        <f aca="false">'#3B_EC'!N31-'#6_EC'!N31</f>
        <v>-8137.15760253906</v>
      </c>
      <c r="O31" s="86" t="n">
        <f aca="false">'#3B_EC'!O31-'#6_EC'!O31</f>
        <v>51554.1568701173</v>
      </c>
      <c r="P31" s="86" t="n">
        <f aca="false">'#3B_EC'!P31-'#6_EC'!P31</f>
        <v>531371.833797505</v>
      </c>
      <c r="Q31" s="86" t="n">
        <f aca="false">-'#6_EC'!Q31</f>
        <v>18693.358216949</v>
      </c>
      <c r="R31" s="86" t="n">
        <f aca="false">'#3B_EC'!P31-'#6_EC'!R31</f>
        <v>568786.700944803</v>
      </c>
      <c r="S31" s="86"/>
      <c r="T31" s="201" t="n">
        <v>2030</v>
      </c>
      <c r="U31" s="86" t="n">
        <f aca="false">'#3B_EC'!S31-'#6_EC'!U31</f>
        <v>-60.070556640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3B_EC'!D32-'#6_EC'!D32</f>
        <v>-37390.6875</v>
      </c>
      <c r="E32" s="86" t="n">
        <f aca="false">'#3B_EC'!E32-'#6_EC'!E32</f>
        <v>4605.31494140625</v>
      </c>
      <c r="F32" s="86" t="n">
        <f aca="false">'#3B_EC'!F32-'#6_EC'!F32</f>
        <v>-177293.8203125</v>
      </c>
      <c r="G32" s="86" t="n">
        <f aca="false">'#3B_EC'!G32-'#6_EC'!G32</f>
        <v>135297.817871094</v>
      </c>
      <c r="H32" s="86" t="n">
        <f aca="false">'#3B_EC'!H32-'#6_EC'!H32</f>
        <v>43326.5908934</v>
      </c>
      <c r="I32" s="86" t="n">
        <f aca="false">'#3B_EC'!I32-'#6_EC'!I32</f>
        <v>-90907.1299559</v>
      </c>
      <c r="J32" s="86" t="n">
        <f aca="false">'#3B_EC'!J32-'#6_EC'!J32</f>
        <v>-47580.5390625</v>
      </c>
      <c r="K32" s="86" t="n">
        <f aca="false">'#3B_EC'!K32-'#6_EC'!K32</f>
        <v>87717.2788085938</v>
      </c>
      <c r="L32" s="86" t="n">
        <f aca="false">'#3B_EC'!L32-'#6_EC'!L32</f>
        <v>-48162.53125</v>
      </c>
      <c r="M32" s="86" t="n">
        <f aca="false">'#3B_EC'!M32-'#6_EC'!M32</f>
        <v>39554.7475585938</v>
      </c>
      <c r="N32" s="86" t="n">
        <f aca="false">'#3B_EC'!N32-'#6_EC'!N32</f>
        <v>-8199.63098144531</v>
      </c>
      <c r="O32" s="86" t="n">
        <f aca="false">'#3B_EC'!O32-'#6_EC'!O32</f>
        <v>47754.3785400391</v>
      </c>
      <c r="P32" s="86" t="n">
        <f aca="false">'#3B_EC'!P32-'#6_EC'!P32</f>
        <v>540509.120004878</v>
      </c>
      <c r="Q32" s="86" t="n">
        <f aca="false">-'#6_EC'!Q32</f>
        <v>20298.8993995513</v>
      </c>
      <c r="R32" s="86" t="n">
        <f aca="false">'#3B_EC'!P32-'#6_EC'!R32</f>
        <v>581807.963013213</v>
      </c>
      <c r="S32" s="86"/>
      <c r="T32" s="201" t="n">
        <v>2031</v>
      </c>
      <c r="U32" s="86" t="n">
        <f aca="false">'#3B_EC'!S32-'#6_EC'!U32</f>
        <v>-60.070556640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3B_EC'!D33-'#6_EC'!D33</f>
        <v>-48094.1875</v>
      </c>
      <c r="E33" s="86" t="n">
        <f aca="false">'#3B_EC'!E33-'#6_EC'!E33</f>
        <v>2640.8056640625</v>
      </c>
      <c r="F33" s="86" t="n">
        <f aca="false">'#3B_EC'!F33-'#6_EC'!F33</f>
        <v>-198237.021484375</v>
      </c>
      <c r="G33" s="86" t="n">
        <f aca="false">'#3B_EC'!G33-'#6_EC'!G33</f>
        <v>147502.028320313</v>
      </c>
      <c r="H33" s="86" t="n">
        <f aca="false">'#3B_EC'!H33-'#6_EC'!H33</f>
        <v>43326.5908934</v>
      </c>
      <c r="I33" s="86" t="n">
        <f aca="false">'#3B_EC'!I33-'#6_EC'!I33</f>
        <v>-98248.4268309</v>
      </c>
      <c r="J33" s="86" t="n">
        <f aca="false">'#3B_EC'!J33-'#6_EC'!J33</f>
        <v>-54921.8359375</v>
      </c>
      <c r="K33" s="86" t="n">
        <f aca="false">'#3B_EC'!K33-'#6_EC'!K33</f>
        <v>92580.1923828125</v>
      </c>
      <c r="L33" s="86" t="n">
        <f aca="false">'#3B_EC'!L33-'#6_EC'!L33</f>
        <v>-52536.38671875</v>
      </c>
      <c r="M33" s="86" t="n">
        <f aca="false">'#3B_EC'!M33-'#6_EC'!M33</f>
        <v>40043.8056640625</v>
      </c>
      <c r="N33" s="86" t="n">
        <f aca="false">'#3B_EC'!N33-'#6_EC'!N33</f>
        <v>-8262.10436035156</v>
      </c>
      <c r="O33" s="86" t="n">
        <f aca="false">'#3B_EC'!O33-'#6_EC'!O33</f>
        <v>48305.9100244141</v>
      </c>
      <c r="P33" s="86" t="n">
        <f aca="false">'#3B_EC'!P33-'#6_EC'!P33</f>
        <v>549018.433040313</v>
      </c>
      <c r="Q33" s="86" t="n">
        <f aca="false">-'#6_EC'!Q33</f>
        <v>21944.5791117186</v>
      </c>
      <c r="R33" s="86" t="n">
        <f aca="false">'#3B_EC'!P33-'#6_EC'!R33</f>
        <v>594182.916774558</v>
      </c>
      <c r="S33" s="86"/>
      <c r="T33" s="201" t="n">
        <v>2032</v>
      </c>
      <c r="U33" s="86" t="n">
        <f aca="false">'#3B_EC'!S33-'#6_EC'!U33</f>
        <v>-60.070556640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3B_EC'!D34-'#6_EC'!D34</f>
        <v>-37320.21875</v>
      </c>
      <c r="E34" s="86" t="n">
        <f aca="false">'#3B_EC'!E34-'#6_EC'!E34</f>
        <v>5181.67370605469</v>
      </c>
      <c r="F34" s="86" t="n">
        <f aca="false">'#3B_EC'!F34-'#6_EC'!F34</f>
        <v>-175933.75</v>
      </c>
      <c r="G34" s="86" t="n">
        <f aca="false">'#3B_EC'!G34-'#6_EC'!G34</f>
        <v>133431.857543945</v>
      </c>
      <c r="H34" s="86" t="n">
        <f aca="false">'#3B_EC'!H34-'#6_EC'!H34</f>
        <v>43326.5908934</v>
      </c>
      <c r="I34" s="86" t="n">
        <f aca="false">'#3B_EC'!I34-'#6_EC'!I34</f>
        <v>-101359.4502684</v>
      </c>
      <c r="J34" s="86" t="n">
        <f aca="false">'#3B_EC'!J34-'#6_EC'!J34</f>
        <v>-58032.859375</v>
      </c>
      <c r="K34" s="86" t="n">
        <f aca="false">'#3B_EC'!K34-'#6_EC'!K34</f>
        <v>75398.9981689453</v>
      </c>
      <c r="L34" s="86" t="n">
        <f aca="false">'#3B_EC'!L34-'#6_EC'!L34</f>
        <v>-46751.36328125</v>
      </c>
      <c r="M34" s="86" t="n">
        <f aca="false">'#3B_EC'!M34-'#6_EC'!M34</f>
        <v>28647.6348876953</v>
      </c>
      <c r="N34" s="86" t="n">
        <f aca="false">'#3B_EC'!N34-'#6_EC'!N34</f>
        <v>-8324.57773925781</v>
      </c>
      <c r="O34" s="86" t="n">
        <f aca="false">'#3B_EC'!O34-'#6_EC'!O34</f>
        <v>36972.2126269531</v>
      </c>
      <c r="P34" s="86" t="n">
        <f aca="false">'#3B_EC'!P34-'#6_EC'!P34</f>
        <v>555014.408903841</v>
      </c>
      <c r="Q34" s="86" t="n">
        <f aca="false">-'#6_EC'!Q34</f>
        <v>23631.4008166901</v>
      </c>
      <c r="R34" s="86" t="n">
        <f aca="false">'#3B_EC'!P34-'#6_EC'!R34</f>
        <v>604011.319719144</v>
      </c>
      <c r="S34" s="86"/>
      <c r="T34" s="201" t="n">
        <v>2033</v>
      </c>
      <c r="U34" s="86" t="n">
        <f aca="false">'#3B_EC'!S34-'#6_EC'!U34</f>
        <v>-60.070556640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3B_EC'!D35-'#6_EC'!D35</f>
        <v>-40027.625</v>
      </c>
      <c r="E35" s="86" t="n">
        <f aca="false">'#3B_EC'!E35-'#6_EC'!E35</f>
        <v>4848.21740722656</v>
      </c>
      <c r="F35" s="86" t="n">
        <f aca="false">'#3B_EC'!F35-'#6_EC'!F35</f>
        <v>-181706.59375</v>
      </c>
      <c r="G35" s="86" t="n">
        <f aca="false">'#3B_EC'!G35-'#6_EC'!G35</f>
        <v>136830.751342773</v>
      </c>
      <c r="H35" s="86" t="n">
        <f aca="false">'#3B_EC'!H35-'#6_EC'!H35</f>
        <v>43326.5908934</v>
      </c>
      <c r="I35" s="86" t="n">
        <f aca="false">'#3B_EC'!I35-'#6_EC'!I35</f>
        <v>-107753.18073715</v>
      </c>
      <c r="J35" s="86" t="n">
        <f aca="false">'#3B_EC'!J35-'#6_EC'!J35</f>
        <v>-64426.58984375</v>
      </c>
      <c r="K35" s="86" t="n">
        <f aca="false">'#3B_EC'!K35-'#6_EC'!K35</f>
        <v>72404.1614990234</v>
      </c>
      <c r="L35" s="86" t="n">
        <f aca="false">'#3B_EC'!L35-'#6_EC'!L35</f>
        <v>-48473.953125</v>
      </c>
      <c r="M35" s="86" t="n">
        <f aca="false">'#3B_EC'!M35-'#6_EC'!M35</f>
        <v>23930.2083740234</v>
      </c>
      <c r="N35" s="86" t="n">
        <f aca="false">'#3B_EC'!N35-'#6_EC'!N35</f>
        <v>-8387.05111816406</v>
      </c>
      <c r="O35" s="86" t="n">
        <f aca="false">'#3B_EC'!O35-'#6_EC'!O35</f>
        <v>32317.2594921874</v>
      </c>
      <c r="P35" s="86" t="n">
        <f aca="false">'#3B_EC'!P35-'#6_EC'!P35</f>
        <v>559839.540483863</v>
      </c>
      <c r="Q35" s="86" t="n">
        <f aca="false">-'#6_EC'!Q35</f>
        <v>25360.3930642859</v>
      </c>
      <c r="R35" s="86" t="n">
        <f aca="false">'#3B_EC'!P35-'#6_EC'!R35</f>
        <v>612622.887258746</v>
      </c>
      <c r="S35" s="86"/>
      <c r="T35" s="201" t="n">
        <v>2034</v>
      </c>
      <c r="U35" s="86" t="n">
        <f aca="false">'#3B_EC'!S35-'#6_EC'!U35</f>
        <v>-60.070556640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3B_EC'!D36-'#6_EC'!D36</f>
        <v>-50329.6875</v>
      </c>
      <c r="E36" s="86" t="n">
        <f aca="false">'#3B_EC'!E36-'#6_EC'!E36</f>
        <v>5052.66882324219</v>
      </c>
      <c r="F36" s="86" t="n">
        <f aca="false">'#3B_EC'!F36-'#6_EC'!F36</f>
        <v>-203697.76171875</v>
      </c>
      <c r="G36" s="86" t="n">
        <f aca="false">'#3B_EC'!G36-'#6_EC'!G36</f>
        <v>148315.405395508</v>
      </c>
      <c r="H36" s="86" t="n">
        <f aca="false">'#3B_EC'!H36-'#6_EC'!H36</f>
        <v>43326.5908934</v>
      </c>
      <c r="I36" s="86" t="n">
        <f aca="false">'#3B_EC'!I36-'#6_EC'!I36</f>
        <v>-115373.9893309</v>
      </c>
      <c r="J36" s="86" t="n">
        <f aca="false">'#3B_EC'!J36-'#6_EC'!J36</f>
        <v>-72047.3984375</v>
      </c>
      <c r="K36" s="86" t="n">
        <f aca="false">'#3B_EC'!K36-'#6_EC'!K36</f>
        <v>76268.0069580078</v>
      </c>
      <c r="L36" s="86" t="n">
        <f aca="false">'#3B_EC'!L36-'#6_EC'!L36</f>
        <v>-52024.453125</v>
      </c>
      <c r="M36" s="86" t="n">
        <f aca="false">'#3B_EC'!M36-'#6_EC'!M36</f>
        <v>24243.5538330078</v>
      </c>
      <c r="N36" s="86" t="n">
        <f aca="false">'#3B_EC'!N36-'#6_EC'!N36</f>
        <v>-8452.64816601562</v>
      </c>
      <c r="O36" s="86" t="n">
        <f aca="false">'#3B_EC'!O36-'#6_EC'!O36</f>
        <v>32696.2019990234</v>
      </c>
      <c r="P36" s="86" t="n">
        <f aca="false">'#3B_EC'!P36-'#6_EC'!P36</f>
        <v>564333.841375006</v>
      </c>
      <c r="Q36" s="86" t="n">
        <f aca="false">-'#6_EC'!Q36</f>
        <v>27132.6101180716</v>
      </c>
      <c r="R36" s="86" t="n">
        <f aca="false">'#3B_EC'!P36-'#6_EC'!R36</f>
        <v>620846.737956204</v>
      </c>
      <c r="S36" s="86"/>
      <c r="T36" s="201" t="n">
        <v>2035</v>
      </c>
      <c r="U36" s="86" t="n">
        <f aca="false">'#3B_EC'!S36-'#6_EC'!U36</f>
        <v>-60.070556640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3B_EC'!D37-'#6_EC'!D37</f>
        <v>-38140.65625</v>
      </c>
      <c r="E37" s="86" t="n">
        <f aca="false">'#3B_EC'!E37-'#6_EC'!E37</f>
        <v>6238.263671875</v>
      </c>
      <c r="F37" s="86" t="n">
        <f aca="false">'#3B_EC'!F37-'#6_EC'!F37</f>
        <v>-182514.896484375</v>
      </c>
      <c r="G37" s="86" t="n">
        <f aca="false">'#3B_EC'!G37-'#6_EC'!G37</f>
        <v>138135.9765625</v>
      </c>
      <c r="H37" s="86" t="n">
        <f aca="false">'#3B_EC'!H37-'#6_EC'!H37</f>
        <v>43326.5908934</v>
      </c>
      <c r="I37" s="86" t="n">
        <f aca="false">'#3B_EC'!I37-'#6_EC'!I37</f>
        <v>-118698.3174559</v>
      </c>
      <c r="J37" s="86" t="n">
        <f aca="false">'#3B_EC'!J37-'#6_EC'!J37</f>
        <v>-75371.7265625</v>
      </c>
      <c r="K37" s="86" t="n">
        <f aca="false">'#3B_EC'!K37-'#6_EC'!K37</f>
        <v>62764.25</v>
      </c>
      <c r="L37" s="86" t="n">
        <f aca="false">'#3B_EC'!L37-'#6_EC'!L37</f>
        <v>-48532.50390625</v>
      </c>
      <c r="M37" s="86" t="n">
        <f aca="false">'#3B_EC'!M37-'#6_EC'!M37</f>
        <v>14231.74609375</v>
      </c>
      <c r="N37" s="86" t="n">
        <f aca="false">'#3B_EC'!N37-'#6_EC'!N37</f>
        <v>-8515.12154492188</v>
      </c>
      <c r="O37" s="86" t="n">
        <f aca="false">'#3B_EC'!O37-'#6_EC'!O37</f>
        <v>22746.8676386719</v>
      </c>
      <c r="P37" s="86" t="n">
        <f aca="false">'#3B_EC'!P37-'#6_EC'!P37</f>
        <v>567212.41034212</v>
      </c>
      <c r="Q37" s="86" t="n">
        <f aca="false">-'#6_EC'!Q37</f>
        <v>28585.8281021758</v>
      </c>
      <c r="R37" s="86" t="n">
        <f aca="false">'#3B_EC'!P37-'#6_EC'!R37</f>
        <v>627342.78423849</v>
      </c>
      <c r="S37" s="86"/>
      <c r="T37" s="201" t="n">
        <v>2036</v>
      </c>
      <c r="U37" s="86" t="n">
        <f aca="false">'#3B_EC'!S37-'#6_EC'!U37</f>
        <v>-60.070556640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3B_EC'!D38-'#6_EC'!D38</f>
        <v>-41644.9375</v>
      </c>
      <c r="E38" s="86" t="n">
        <f aca="false">'#3B_EC'!E38-'#6_EC'!E38</f>
        <v>5408.27807617188</v>
      </c>
      <c r="F38" s="86" t="n">
        <f aca="false">'#3B_EC'!F38-'#6_EC'!F38</f>
        <v>-190519.634765625</v>
      </c>
      <c r="G38" s="86" t="n">
        <f aca="false">'#3B_EC'!G38-'#6_EC'!G38</f>
        <v>143466.419189453</v>
      </c>
      <c r="H38" s="86" t="n">
        <f aca="false">'#3B_EC'!H38-'#6_EC'!H38</f>
        <v>-112504.4091066</v>
      </c>
      <c r="I38" s="86" t="n">
        <f aca="false">'#3B_EC'!I38-'#6_EC'!I38</f>
        <v>-169173.60261215</v>
      </c>
      <c r="J38" s="86" t="n">
        <f aca="false">'#3B_EC'!J38-'#6_EC'!J38</f>
        <v>-281678.01171875</v>
      </c>
      <c r="K38" s="86" t="n">
        <f aca="false">'#3B_EC'!K38-'#6_EC'!K38</f>
        <v>-138211.592529297</v>
      </c>
      <c r="L38" s="86" t="n">
        <f aca="false">'#3B_EC'!L38-'#6_EC'!L38</f>
        <v>-50777.69921875</v>
      </c>
      <c r="M38" s="86" t="n">
        <f aca="false">'#3B_EC'!M38-'#6_EC'!M38</f>
        <v>-188989.291748047</v>
      </c>
      <c r="N38" s="86" t="n">
        <f aca="false">'#3B_EC'!N38-'#6_EC'!N38</f>
        <v>-8580.71859277344</v>
      </c>
      <c r="O38" s="86" t="n">
        <f aca="false">'#3B_EC'!O38-'#6_EC'!O38</f>
        <v>-180408.573155273</v>
      </c>
      <c r="P38" s="86" t="n">
        <f aca="false">'#3B_EC'!P38-'#6_EC'!P38</f>
        <v>546193.876814315</v>
      </c>
      <c r="Q38" s="86" t="n">
        <f aca="false">-'#6_EC'!Q38</f>
        <v>29479.5571624</v>
      </c>
      <c r="R38" s="86" t="n">
        <f aca="false">'#3B_EC'!P38-'#6_EC'!R38</f>
        <v>609758.771863233</v>
      </c>
      <c r="S38" s="86"/>
      <c r="T38" s="201" t="n">
        <v>2037</v>
      </c>
      <c r="U38" s="86" t="n">
        <f aca="false">'#3B_EC'!S38-'#6_EC'!U38</f>
        <v>-60.070556640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3B_EC'!D39-'#6_EC'!D39</f>
        <v>-52711</v>
      </c>
      <c r="E39" s="86" t="n">
        <f aca="false">'#3B_EC'!E39-'#6_EC'!E39</f>
        <v>6739.86999511719</v>
      </c>
      <c r="F39" s="86" t="n">
        <f aca="false">'#3B_EC'!F39-'#6_EC'!F39</f>
        <v>-216345.517578125</v>
      </c>
      <c r="G39" s="86" t="n">
        <f aca="false">'#3B_EC'!G39-'#6_EC'!G39</f>
        <v>156894.647583008</v>
      </c>
      <c r="H39" s="86" t="n">
        <f aca="false">'#3B_EC'!H39-'#6_EC'!H39</f>
        <v>-112504.4091066</v>
      </c>
      <c r="I39" s="86" t="n">
        <f aca="false">'#3B_EC'!I39-'#6_EC'!I39</f>
        <v>-173269.79011215</v>
      </c>
      <c r="J39" s="86" t="n">
        <f aca="false">'#3B_EC'!J39-'#6_EC'!J39</f>
        <v>-285774.19921875</v>
      </c>
      <c r="K39" s="86" t="n">
        <f aca="false">'#3B_EC'!K39-'#6_EC'!K39</f>
        <v>-128879.551635742</v>
      </c>
      <c r="L39" s="86" t="n">
        <f aca="false">'#3B_EC'!L39-'#6_EC'!L39</f>
        <v>-54837.20703125</v>
      </c>
      <c r="M39" s="86" t="n">
        <f aca="false">'#3B_EC'!M39-'#6_EC'!M39</f>
        <v>-183716.758666992</v>
      </c>
      <c r="N39" s="86" t="n">
        <f aca="false">'#3B_EC'!N39-'#6_EC'!N39</f>
        <v>-8646.315640625</v>
      </c>
      <c r="O39" s="86" t="n">
        <f aca="false">'#3B_EC'!O39-'#6_EC'!O39</f>
        <v>-175070.443026367</v>
      </c>
      <c r="P39" s="86" t="n">
        <f aca="false">'#3B_EC'!P39-'#6_EC'!P39</f>
        <v>527415.922745813</v>
      </c>
      <c r="Q39" s="86" t="n">
        <f aca="false">-'#6_EC'!Q39</f>
        <v>29845.9860770919</v>
      </c>
      <c r="R39" s="86" t="n">
        <f aca="false">'#3B_EC'!P39-'#6_EC'!R39</f>
        <v>594182.080931995</v>
      </c>
      <c r="S39" s="86"/>
      <c r="T39" s="201" t="n">
        <v>2038</v>
      </c>
      <c r="U39" s="86" t="n">
        <f aca="false">'#3B_EC'!S39-'#6_EC'!U39</f>
        <v>-60.070556640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3B_EC'!D40-'#6_EC'!D40</f>
        <v>-41932.25</v>
      </c>
      <c r="E40" s="86" t="n">
        <f aca="false">'#3B_EC'!E40-'#6_EC'!E40</f>
        <v>6212.00744628906</v>
      </c>
      <c r="F40" s="86" t="n">
        <f aca="false">'#3B_EC'!F40-'#6_EC'!F40</f>
        <v>-194533.671875</v>
      </c>
      <c r="G40" s="86" t="n">
        <f aca="false">'#3B_EC'!G40-'#6_EC'!G40</f>
        <v>146389.414428711</v>
      </c>
      <c r="H40" s="86" t="n">
        <f aca="false">'#3B_EC'!H40-'#6_EC'!H40</f>
        <v>-37584</v>
      </c>
      <c r="I40" s="86" t="n">
        <f aca="false">'#3B_EC'!I40-'#6_EC'!I40</f>
        <v>-167245.22265625</v>
      </c>
      <c r="J40" s="86" t="n">
        <f aca="false">'#3B_EC'!J40-'#6_EC'!J40</f>
        <v>-204829.22265625</v>
      </c>
      <c r="K40" s="86" t="n">
        <f aca="false">'#3B_EC'!K40-'#6_EC'!K40</f>
        <v>-58439.8082275391</v>
      </c>
      <c r="L40" s="86" t="n">
        <f aca="false">'#3B_EC'!L40-'#6_EC'!L40</f>
        <v>-51248.02734375</v>
      </c>
      <c r="M40" s="86" t="n">
        <f aca="false">'#3B_EC'!M40-'#6_EC'!M40</f>
        <v>-109687.835571289</v>
      </c>
      <c r="N40" s="86" t="n">
        <f aca="false">'#3B_EC'!N40-'#6_EC'!N40</f>
        <v>-8711.91268847656</v>
      </c>
      <c r="O40" s="86" t="n">
        <f aca="false">'#3B_EC'!O40-'#6_EC'!O40</f>
        <v>-100975.922882812</v>
      </c>
      <c r="P40" s="86" t="n">
        <f aca="false">'#3B_EC'!P40-'#6_EC'!P40</f>
        <v>517444.813503377</v>
      </c>
      <c r="Q40" s="86" t="n">
        <f aca="false">-'#6_EC'!Q40</f>
        <v>29921.1040046037</v>
      </c>
      <c r="R40" s="86" t="n">
        <f aca="false">'#3B_EC'!P40-'#6_EC'!R40</f>
        <v>587165.602735917</v>
      </c>
      <c r="S40" s="86"/>
      <c r="T40" s="201" t="n">
        <v>2039</v>
      </c>
      <c r="U40" s="86" t="n">
        <f aca="false">'#3B_EC'!S40-'#6_EC'!U40</f>
        <v>-60.070556640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3B_EC'!D41-'#6_EC'!D41</f>
        <v>-46178.15625</v>
      </c>
      <c r="E41" s="86" t="n">
        <f aca="false">'#3B_EC'!E41-'#6_EC'!E41</f>
        <v>8241.4951171875</v>
      </c>
      <c r="F41" s="86" t="n">
        <f aca="false">'#3B_EC'!F41-'#6_EC'!F41</f>
        <v>-204833.671875</v>
      </c>
      <c r="G41" s="86" t="n">
        <f aca="false">'#3B_EC'!G41-'#6_EC'!G41</f>
        <v>150414.020507813</v>
      </c>
      <c r="H41" s="86" t="n">
        <f aca="false">'#3B_EC'!H41-'#6_EC'!H41</f>
        <v>-37584</v>
      </c>
      <c r="I41" s="86" t="n">
        <f aca="false">'#3B_EC'!I41-'#6_EC'!I41</f>
        <v>-783193.55078125</v>
      </c>
      <c r="J41" s="86" t="n">
        <f aca="false">'#3B_EC'!J41-'#6_EC'!J41</f>
        <v>-820777.55078125</v>
      </c>
      <c r="K41" s="86" t="n">
        <f aca="false">'#3B_EC'!K41-'#6_EC'!K41</f>
        <v>-670363.530273438</v>
      </c>
      <c r="L41" s="86" t="n">
        <f aca="false">'#3B_EC'!L41-'#6_EC'!L41</f>
        <v>-52328.51171875</v>
      </c>
      <c r="M41" s="86" t="n">
        <f aca="false">'#3B_EC'!M41-'#6_EC'!M41</f>
        <v>-722692.041992188</v>
      </c>
      <c r="N41" s="86" t="n">
        <f aca="false">'#3B_EC'!N41-'#6_EC'!N41</f>
        <v>-8777.50973632812</v>
      </c>
      <c r="O41" s="86" t="n">
        <f aca="false">'#3B_EC'!O41-'#6_EC'!O41</f>
        <v>-713914.532255859</v>
      </c>
      <c r="P41" s="86" t="n">
        <f aca="false">'#3B_EC'!P41-'#6_EC'!P41</f>
        <v>452542.21765901</v>
      </c>
      <c r="Q41" s="86" t="n">
        <f aca="false">-'#6_EC'!Q41</f>
        <v>232269.519209737</v>
      </c>
      <c r="R41" s="86" t="n">
        <f aca="false">'#3B_EC'!P41-'#6_EC'!R41</f>
        <v>543378.832457673</v>
      </c>
      <c r="S41" s="86"/>
      <c r="T41" s="201" t="n">
        <v>2040</v>
      </c>
      <c r="U41" s="86" t="n">
        <f aca="false">'#3B_EC'!S41-'#6_EC'!U41</f>
        <v>-60.070556640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3B_EC'!D44-'#6_EC'!D44</f>
        <v>-231655.927312174</v>
      </c>
      <c r="E44" s="86" t="n">
        <f aca="false">'#3B_EC'!E44-'#6_EC'!E44</f>
        <v>26844.6048100743</v>
      </c>
      <c r="F44" s="86" t="n">
        <f aca="false">'#3B_EC'!F44-'#6_EC'!F44</f>
        <v>-1081735.451847</v>
      </c>
      <c r="G44" s="86" t="n">
        <f aca="false">'#3B_EC'!G44-'#6_EC'!G44</f>
        <v>823234.919724748</v>
      </c>
      <c r="H44" s="86" t="n">
        <f aca="false">'#3B_EC'!H44-'#6_EC'!H44</f>
        <v>226040.473067974</v>
      </c>
      <c r="I44" s="86" t="n">
        <f aca="false">'#3B_EC'!I44-'#6_EC'!I44</f>
        <v>-427649.112574011</v>
      </c>
      <c r="J44" s="86" t="n">
        <f aca="false">'#3B_EC'!J44-'#6_EC'!J44</f>
        <v>-201608.639506038</v>
      </c>
      <c r="K44" s="86" t="n">
        <f aca="false">'#3B_EC'!K44-'#6_EC'!K44</f>
        <v>621626.280218711</v>
      </c>
      <c r="L44" s="86" t="n">
        <f aca="false">'#3B_EC'!L44-'#6_EC'!L44</f>
        <v>-271622.359907894</v>
      </c>
      <c r="M44" s="86" t="n">
        <f aca="false">'#3B_EC'!M44-'#6_EC'!M44</f>
        <v>350003.920310818</v>
      </c>
      <c r="N44" s="86" t="n">
        <f aca="false">'#3B_EC'!N44-'#6_EC'!N44</f>
        <v>-102538.297348194</v>
      </c>
      <c r="O44" s="86" t="n">
        <f aca="false">'#3B_EC'!O44-'#6_EC'!O44</f>
        <v>452542.217659012</v>
      </c>
      <c r="P44" s="74"/>
      <c r="Q44" s="86" t="n">
        <f aca="false">-'#6_EC'!Q44</f>
        <v>90836.6147986652</v>
      </c>
      <c r="R44" s="86" t="n">
        <f aca="false">'#3B_EC'!O44-'#6_EC'!R44</f>
        <v>543378.832457675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3B_EC'!J45-'#6_EC'!J45</f>
        <v>0</v>
      </c>
      <c r="K45" s="95"/>
      <c r="L45" s="95"/>
      <c r="M45" s="95" t="n">
        <f aca="false">'#3B_EC'!M45-'#6_EC'!M45</f>
        <v>0</v>
      </c>
      <c r="N45" s="95" t="n">
        <v>0</v>
      </c>
      <c r="O45" s="95" t="n">
        <f aca="false">'#3B_EC'!O45-'#6_EC'!O45</f>
        <v>0</v>
      </c>
      <c r="P45" s="74"/>
      <c r="Q45" s="95" t="n">
        <f aca="false">-'#6_EC'!Q45</f>
        <v>-0</v>
      </c>
      <c r="R45" s="95" t="n">
        <f aca="false">'#3B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3B_EC'!J46-'#6_EC'!J46</f>
        <v>-201608.639506038</v>
      </c>
      <c r="K46" s="86"/>
      <c r="L46" s="86"/>
      <c r="M46" s="86" t="n">
        <f aca="false">'#3B_EC'!M46-'#6_EC'!M46</f>
        <v>350003.920310818</v>
      </c>
      <c r="N46" s="86" t="n">
        <f aca="false">'#3B_EC'!N46-'#6_EC'!N46</f>
        <v>-102538.297348194</v>
      </c>
      <c r="O46" s="86" t="n">
        <f aca="false">'#3B_EC'!O46-'#6_EC'!O46</f>
        <v>452542.217659012</v>
      </c>
      <c r="P46" s="74"/>
      <c r="Q46" s="86" t="n">
        <f aca="false">-'#6_EC'!Q46</f>
        <v>90836.6147986652</v>
      </c>
      <c r="R46" s="86" t="n">
        <f aca="false">'#3B_EC'!O46-'#6_EC'!R46</f>
        <v>543378.832457675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3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3B_EC'!B55-'#6_EC'!B55</f>
        <v>0</v>
      </c>
      <c r="C55" s="219" t="n">
        <f aca="false">'#3B_EC'!C55-'#6_EC'!C55</f>
        <v>0</v>
      </c>
      <c r="D55" s="219" t="n">
        <f aca="false">'#3B_EC'!D55-'#6_EC'!D55</f>
        <v>0</v>
      </c>
      <c r="E55" s="40" t="n">
        <f aca="false">'#3B_EC'!E55-'#6_EC'!E55</f>
        <v>0</v>
      </c>
      <c r="F55" s="40" t="n">
        <f aca="false">'#3B_EC'!F55-'#6_EC'!F55</f>
        <v>0</v>
      </c>
      <c r="G55" s="40" t="n">
        <f aca="false">'#3B_EC'!G55-'#6_EC'!G55</f>
        <v>0</v>
      </c>
      <c r="H55" s="220" t="n">
        <f aca="false">'#3B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3B_EC'!B56-'#6_EC'!B56</f>
        <v>0</v>
      </c>
      <c r="C56" s="219" t="n">
        <f aca="false">'#3B_EC'!C56-'#6_EC'!C56</f>
        <v>0</v>
      </c>
      <c r="D56" s="219" t="n">
        <f aca="false">'#3B_EC'!D56-'#6_EC'!D56</f>
        <v>0</v>
      </c>
      <c r="E56" s="40" t="n">
        <f aca="false">'#3B_EC'!E56-'#6_EC'!E56</f>
        <v>0</v>
      </c>
      <c r="F56" s="40" t="n">
        <f aca="false">'#3B_EC'!F56-'#6_EC'!F56</f>
        <v>0</v>
      </c>
      <c r="G56" s="40" t="n">
        <f aca="false">'#3B_EC'!G56-'#6_EC'!G56</f>
        <v>0</v>
      </c>
      <c r="H56" s="220" t="n">
        <f aca="false">'#3B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3B_EC'!B57-'#6_EC'!B57</f>
        <v>0</v>
      </c>
      <c r="C57" s="219" t="n">
        <f aca="false">'#3B_EC'!C57-'#6_EC'!C57</f>
        <v>0</v>
      </c>
      <c r="D57" s="219" t="n">
        <f aca="false">'#3B_EC'!D57-'#6_EC'!D57</f>
        <v>0</v>
      </c>
      <c r="E57" s="40" t="n">
        <f aca="false">'#3B_EC'!E57-'#6_EC'!E57</f>
        <v>0</v>
      </c>
      <c r="F57" s="40" t="n">
        <f aca="false">'#3B_EC'!F57-'#6_EC'!F57</f>
        <v>0</v>
      </c>
      <c r="G57" s="40" t="n">
        <f aca="false">'#3B_EC'!G57-'#6_EC'!G57</f>
        <v>0</v>
      </c>
      <c r="H57" s="220" t="n">
        <f aca="false">'#3B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3B_EC'!B58-'#6_EC'!B58</f>
        <v>0</v>
      </c>
      <c r="C58" s="219" t="n">
        <f aca="false">'#3B_EC'!C58-'#6_EC'!C58</f>
        <v>-1953.291015625</v>
      </c>
      <c r="D58" s="219" t="n">
        <f aca="false">'#3B_EC'!D58-'#6_EC'!D58</f>
        <v>0</v>
      </c>
      <c r="E58" s="40" t="n">
        <f aca="false">'#3B_EC'!E58-'#6_EC'!E58</f>
        <v>1953.291015625</v>
      </c>
      <c r="F58" s="40" t="n">
        <f aca="false">'#3B_EC'!F58-'#6_EC'!F58</f>
        <v>-3696.00756835938</v>
      </c>
      <c r="G58" s="40" t="n">
        <f aca="false">'#3B_EC'!G58-'#6_EC'!G58</f>
        <v>-966.99169921875</v>
      </c>
      <c r="H58" s="220" t="n">
        <f aca="false">'#3B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3B_EC'!B59-'#6_EC'!B59</f>
        <v>0</v>
      </c>
      <c r="C59" s="219" t="n">
        <f aca="false">'#3B_EC'!C59-'#6_EC'!C59</f>
        <v>6814.119140625</v>
      </c>
      <c r="D59" s="219" t="n">
        <f aca="false">'#3B_EC'!D59-'#6_EC'!D59</f>
        <v>0</v>
      </c>
      <c r="E59" s="40" t="n">
        <f aca="false">'#3B_EC'!E59-'#6_EC'!E59</f>
        <v>-6814.119140625</v>
      </c>
      <c r="F59" s="40" t="n">
        <f aca="false">'#3B_EC'!F59-'#6_EC'!F59</f>
        <v>-2276.04638671875</v>
      </c>
      <c r="G59" s="40" t="n">
        <f aca="false">'#3B_EC'!G59-'#6_EC'!G59</f>
        <v>-493.5146484375</v>
      </c>
      <c r="H59" s="220" t="n">
        <f aca="false">'#3B_EC'!H59-'#6_EC'!H59</f>
        <v>0.0363629199564457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3B_EC'!B60-'#6_EC'!B60</f>
        <v>0</v>
      </c>
      <c r="C60" s="219" t="n">
        <f aca="false">'#3B_EC'!C60-'#6_EC'!C60</f>
        <v>-2302.16479492188</v>
      </c>
      <c r="D60" s="219" t="n">
        <f aca="false">'#3B_EC'!D60-'#6_EC'!D60</f>
        <v>0</v>
      </c>
      <c r="E60" s="40" t="n">
        <f aca="false">'#3B_EC'!E60-'#6_EC'!E60</f>
        <v>2302.16479492188</v>
      </c>
      <c r="F60" s="40" t="n">
        <f aca="false">'#3B_EC'!F60-'#6_EC'!F60</f>
        <v>-3737.76147460938</v>
      </c>
      <c r="G60" s="40" t="n">
        <f aca="false">'#3B_EC'!G60-'#6_EC'!G60</f>
        <v>-913.226623535156</v>
      </c>
      <c r="H60" s="220" t="n">
        <f aca="false">'#3B_EC'!H60-'#6_EC'!H60</f>
        <v>-0.022861016448587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3B_EC'!B61-'#6_EC'!B61</f>
        <v>0</v>
      </c>
      <c r="C61" s="219" t="n">
        <f aca="false">'#3B_EC'!C61-'#6_EC'!C61</f>
        <v>-2103.35668945313</v>
      </c>
      <c r="D61" s="219" t="n">
        <f aca="false">'#3B_EC'!D61-'#6_EC'!D61</f>
        <v>0</v>
      </c>
      <c r="E61" s="40" t="n">
        <f aca="false">'#3B_EC'!E61-'#6_EC'!E61</f>
        <v>2103.35668945313</v>
      </c>
      <c r="F61" s="40" t="n">
        <f aca="false">'#3B_EC'!F61-'#6_EC'!F61</f>
        <v>-2770.84417724609</v>
      </c>
      <c r="G61" s="40" t="n">
        <f aca="false">'#3B_EC'!G61-'#6_EC'!G61</f>
        <v>-760.7822265625</v>
      </c>
      <c r="H61" s="220" t="n">
        <f aca="false">'#3B_EC'!H61-'#6_EC'!H61</f>
        <v>-0.021207997109741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3B_EC'!B62-'#6_EC'!B62</f>
        <v>0</v>
      </c>
      <c r="C62" s="219" t="n">
        <f aca="false">'#3B_EC'!C62-'#6_EC'!C62</f>
        <v>-1888.73852539063</v>
      </c>
      <c r="D62" s="219" t="n">
        <f aca="false">'#3B_EC'!D62-'#6_EC'!D62</f>
        <v>0</v>
      </c>
      <c r="E62" s="40" t="n">
        <f aca="false">'#3B_EC'!E62-'#6_EC'!E62</f>
        <v>1888.73852539063</v>
      </c>
      <c r="F62" s="40" t="n">
        <f aca="false">'#3B_EC'!F62-'#6_EC'!F62</f>
        <v>-2092.82739257813</v>
      </c>
      <c r="G62" s="40" t="n">
        <f aca="false">'#3B_EC'!G62-'#6_EC'!G62</f>
        <v>-631.168334960938</v>
      </c>
      <c r="H62" s="220" t="n">
        <f aca="false">'#3B_EC'!H62-'#6_EC'!H62</f>
        <v>-0.0197143331170082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3B_EC'!B63-'#6_EC'!B63</f>
        <v>0</v>
      </c>
      <c r="C63" s="219" t="n">
        <f aca="false">'#3B_EC'!C63-'#6_EC'!C63</f>
        <v>-1778.07275390625</v>
      </c>
      <c r="D63" s="219" t="n">
        <f aca="false">'#3B_EC'!D63-'#6_EC'!D63</f>
        <v>0</v>
      </c>
      <c r="E63" s="40" t="n">
        <f aca="false">'#3B_EC'!E63-'#6_EC'!E63</f>
        <v>1778.07275390625</v>
      </c>
      <c r="F63" s="40" t="n">
        <f aca="false">'#3B_EC'!F63-'#6_EC'!F63</f>
        <v>-2044.09033203125</v>
      </c>
      <c r="G63" s="40" t="n">
        <f aca="false">'#3B_EC'!G63-'#6_EC'!G63</f>
        <v>-590.271362304688</v>
      </c>
      <c r="H63" s="220" t="n">
        <f aca="false">'#3B_EC'!H63-'#6_EC'!H63</f>
        <v>-0.0193472886458039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3B_EC'!B64-'#6_EC'!B64</f>
        <v>0</v>
      </c>
      <c r="C64" s="219" t="n">
        <f aca="false">'#3B_EC'!C64-'#6_EC'!C64</f>
        <v>-2159.10424804688</v>
      </c>
      <c r="D64" s="219" t="n">
        <f aca="false">'#3B_EC'!D64-'#6_EC'!D64</f>
        <v>0</v>
      </c>
      <c r="E64" s="40" t="n">
        <f aca="false">'#3B_EC'!E64-'#6_EC'!E64</f>
        <v>2159.10424804688</v>
      </c>
      <c r="F64" s="40" t="n">
        <f aca="false">'#3B_EC'!F64-'#6_EC'!F64</f>
        <v>-2240.84240722656</v>
      </c>
      <c r="G64" s="40" t="n">
        <f aca="false">'#3B_EC'!G64-'#6_EC'!G64</f>
        <v>-747.153991699219</v>
      </c>
      <c r="H64" s="220" t="n">
        <f aca="false">'#3B_EC'!H64-'#6_EC'!H64</f>
        <v>-0.0215280202683061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3B_EC'!B65-'#6_EC'!B65</f>
        <v>0</v>
      </c>
      <c r="C65" s="219" t="n">
        <f aca="false">'#3B_EC'!C65-'#6_EC'!C65</f>
        <v>-1802.8017578125</v>
      </c>
      <c r="D65" s="219" t="n">
        <f aca="false">'#3B_EC'!D65-'#6_EC'!D65</f>
        <v>0</v>
      </c>
      <c r="E65" s="40" t="n">
        <f aca="false">'#3B_EC'!E65-'#6_EC'!E65</f>
        <v>1802.8017578125</v>
      </c>
      <c r="F65" s="40" t="n">
        <f aca="false">'#3B_EC'!F65-'#6_EC'!F65</f>
        <v>-2079.04968261719</v>
      </c>
      <c r="G65" s="40" t="n">
        <f aca="false">'#3B_EC'!G65-'#6_EC'!G65</f>
        <v>-640.400390625</v>
      </c>
      <c r="H65" s="220" t="n">
        <f aca="false">'#3B_EC'!H65-'#6_EC'!H65</f>
        <v>-0.0207151246722788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3B_EC'!B66-'#6_EC'!B66</f>
        <v>0</v>
      </c>
      <c r="C66" s="219" t="n">
        <f aca="false">'#3B_EC'!C66-'#6_EC'!C66</f>
        <v>-1672.57421875</v>
      </c>
      <c r="D66" s="219" t="n">
        <f aca="false">'#3B_EC'!D66-'#6_EC'!D66</f>
        <v>0</v>
      </c>
      <c r="E66" s="40" t="n">
        <f aca="false">'#3B_EC'!E66-'#6_EC'!E66</f>
        <v>1672.57421875</v>
      </c>
      <c r="F66" s="40" t="n">
        <f aca="false">'#3B_EC'!F66-'#6_EC'!F66</f>
        <v>-2175.171875</v>
      </c>
      <c r="G66" s="40" t="n">
        <f aca="false">'#3B_EC'!G66-'#6_EC'!G66</f>
        <v>-651.371948242188</v>
      </c>
      <c r="H66" s="220" t="n">
        <f aca="false">'#3B_EC'!H66-'#6_EC'!H66</f>
        <v>-0.0214125867933035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3B_EC'!B67-'#6_EC'!B67</f>
        <v>0</v>
      </c>
      <c r="C67" s="219" t="n">
        <f aca="false">'#3B_EC'!C67-'#6_EC'!C67</f>
        <v>-1750.8564453125</v>
      </c>
      <c r="D67" s="219" t="n">
        <f aca="false">'#3B_EC'!D67-'#6_EC'!D67</f>
        <v>0</v>
      </c>
      <c r="E67" s="40" t="n">
        <f aca="false">'#3B_EC'!E67-'#6_EC'!E67</f>
        <v>1750.8564453125</v>
      </c>
      <c r="F67" s="40" t="n">
        <f aca="false">'#3B_EC'!F67-'#6_EC'!F67</f>
        <v>-2283.82507324219</v>
      </c>
      <c r="G67" s="40" t="n">
        <f aca="false">'#3B_EC'!G67-'#6_EC'!G67</f>
        <v>-687.340942382813</v>
      </c>
      <c r="H67" s="220" t="n">
        <f aca="false">'#3B_EC'!H67-'#6_EC'!H67</f>
        <v>-0.0219548717141151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3B_EC'!B68-'#6_EC'!B68</f>
        <v>0</v>
      </c>
      <c r="C68" s="219" t="n">
        <f aca="false">'#3B_EC'!C68-'#6_EC'!C68</f>
        <v>-1576.61450195313</v>
      </c>
      <c r="D68" s="219" t="n">
        <f aca="false">'#3B_EC'!D68-'#6_EC'!D68</f>
        <v>0</v>
      </c>
      <c r="E68" s="40" t="n">
        <f aca="false">'#3B_EC'!E68-'#6_EC'!E68</f>
        <v>1576.61450195313</v>
      </c>
      <c r="F68" s="40" t="n">
        <f aca="false">'#3B_EC'!F68-'#6_EC'!F68</f>
        <v>-2015.87719726563</v>
      </c>
      <c r="G68" s="40" t="n">
        <f aca="false">'#3B_EC'!G68-'#6_EC'!G68</f>
        <v>-618.352172851563</v>
      </c>
      <c r="H68" s="220" t="n">
        <f aca="false">'#3B_EC'!H68-'#6_EC'!H68</f>
        <v>-0.0203560551162809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3B_EC'!B69-'#6_EC'!B69</f>
        <v>0</v>
      </c>
      <c r="C69" s="219" t="n">
        <f aca="false">'#3B_EC'!C69-'#6_EC'!C69</f>
        <v>-1803.88256835938</v>
      </c>
      <c r="D69" s="219" t="n">
        <f aca="false">'#3B_EC'!D69-'#6_EC'!D69</f>
        <v>0</v>
      </c>
      <c r="E69" s="40" t="n">
        <f aca="false">'#3B_EC'!E69-'#6_EC'!E69</f>
        <v>1803.88256835938</v>
      </c>
      <c r="F69" s="40" t="n">
        <f aca="false">'#3B_EC'!F69-'#6_EC'!F69</f>
        <v>-2107.76135253906</v>
      </c>
      <c r="G69" s="40" t="n">
        <f aca="false">'#3B_EC'!G69-'#6_EC'!G69</f>
        <v>-683.223510742188</v>
      </c>
      <c r="H69" s="220" t="n">
        <f aca="false">'#3B_EC'!H69-'#6_EC'!H69</f>
        <v>-0.0204592284280807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3B_EC'!B70-'#6_EC'!B70</f>
        <v>0</v>
      </c>
      <c r="C70" s="219" t="n">
        <f aca="false">'#3B_EC'!C70-'#6_EC'!C70</f>
        <v>-2197.6171875</v>
      </c>
      <c r="D70" s="219" t="n">
        <f aca="false">'#3B_EC'!D70-'#6_EC'!D70</f>
        <v>0</v>
      </c>
      <c r="E70" s="40" t="n">
        <f aca="false">'#3B_EC'!E70-'#6_EC'!E70</f>
        <v>2197.6171875</v>
      </c>
      <c r="F70" s="40" t="n">
        <f aca="false">'#3B_EC'!F70-'#6_EC'!F70</f>
        <v>-2974.27178955078</v>
      </c>
      <c r="G70" s="40" t="n">
        <f aca="false">'#3B_EC'!G70-'#6_EC'!G70</f>
        <v>-846.2333984375</v>
      </c>
      <c r="H70" s="220" t="n">
        <f aca="false">'#3B_EC'!H70-'#6_EC'!H70</f>
        <v>-0.0233136368915439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3B_EC'!B71-'#6_EC'!B71</f>
        <v>0</v>
      </c>
      <c r="C71" s="219" t="n">
        <f aca="false">'#3B_EC'!C71-'#6_EC'!C71</f>
        <v>-2198.44970703125</v>
      </c>
      <c r="D71" s="219" t="n">
        <f aca="false">'#3B_EC'!D71-'#6_EC'!D71</f>
        <v>0</v>
      </c>
      <c r="E71" s="40" t="n">
        <f aca="false">'#3B_EC'!E71-'#6_EC'!E71</f>
        <v>2198.44970703125</v>
      </c>
      <c r="F71" s="40" t="n">
        <f aca="false">'#3B_EC'!F71-'#6_EC'!F71</f>
        <v>-2749.75402832031</v>
      </c>
      <c r="G71" s="40" t="n">
        <f aca="false">'#3B_EC'!G71-'#6_EC'!G71</f>
        <v>-832.150146484375</v>
      </c>
      <c r="H71" s="220" t="n">
        <f aca="false">'#3B_EC'!H71-'#6_EC'!H71</f>
        <v>-0.021743658464402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3B_EC'!B72-'#6_EC'!B72</f>
        <v>0</v>
      </c>
      <c r="C72" s="219" t="n">
        <f aca="false">'#3B_EC'!C72-'#6_EC'!C72</f>
        <v>-2128.03833007813</v>
      </c>
      <c r="D72" s="219" t="n">
        <f aca="false">'#3B_EC'!D72-'#6_EC'!D72</f>
        <v>0</v>
      </c>
      <c r="E72" s="40" t="n">
        <f aca="false">'#3B_EC'!E72-'#6_EC'!E72</f>
        <v>2128.03833007813</v>
      </c>
      <c r="F72" s="40" t="n">
        <f aca="false">'#3B_EC'!F72-'#6_EC'!F72</f>
        <v>-2776.48889160156</v>
      </c>
      <c r="G72" s="40" t="n">
        <f aca="false">'#3B_EC'!G72-'#6_EC'!G72</f>
        <v>-804.870056152344</v>
      </c>
      <c r="H72" s="220" t="n">
        <f aca="false">'#3B_EC'!H72-'#6_EC'!H72</f>
        <v>-0.0220187013037503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3B_EC'!B73-'#6_EC'!B73</f>
        <v>0</v>
      </c>
      <c r="C73" s="219" t="n">
        <f aca="false">'#3B_EC'!C73-'#6_EC'!C73</f>
        <v>-2288.95092773438</v>
      </c>
      <c r="D73" s="219" t="n">
        <f aca="false">'#3B_EC'!D73-'#6_EC'!D73</f>
        <v>0</v>
      </c>
      <c r="E73" s="40" t="n">
        <f aca="false">'#3B_EC'!E73-'#6_EC'!E73</f>
        <v>2288.95092773438</v>
      </c>
      <c r="F73" s="40" t="n">
        <f aca="false">'#3B_EC'!F73-'#6_EC'!F73</f>
        <v>-2960.61419677734</v>
      </c>
      <c r="G73" s="40" t="n">
        <f aca="false">'#3B_EC'!G73-'#6_EC'!G73</f>
        <v>-872.66455078125</v>
      </c>
      <c r="H73" s="220" t="n">
        <f aca="false">'#3B_EC'!H73-'#6_EC'!H73</f>
        <v>-0.0229742156807333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3B_EC'!B74-'#6_EC'!B74</f>
        <v>0</v>
      </c>
      <c r="C74" s="219" t="n">
        <f aca="false">'#3B_EC'!C74-'#6_EC'!C74</f>
        <v>-2032.47705078125</v>
      </c>
      <c r="D74" s="219" t="n">
        <f aca="false">'#3B_EC'!D74-'#6_EC'!D74</f>
        <v>0</v>
      </c>
      <c r="E74" s="40" t="n">
        <f aca="false">'#3B_EC'!E74-'#6_EC'!E74</f>
        <v>2032.47705078125</v>
      </c>
      <c r="F74" s="40" t="n">
        <f aca="false">'#3B_EC'!F74-'#6_EC'!F74</f>
        <v>-2589.14788818359</v>
      </c>
      <c r="G74" s="40" t="n">
        <f aca="false">'#3B_EC'!G74-'#6_EC'!G74</f>
        <v>-769.948120117188</v>
      </c>
      <c r="H74" s="220" t="n">
        <f aca="false">'#3B_EC'!H74-'#6_EC'!H74</f>
        <v>-0.0204076177906245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3B_EC'!B75-'#6_EC'!B75</f>
        <v>0</v>
      </c>
      <c r="C75" s="219" t="n">
        <f aca="false">'#3B_EC'!C75-'#6_EC'!C75</f>
        <v>-2075.12451171875</v>
      </c>
      <c r="D75" s="219" t="n">
        <f aca="false">'#3B_EC'!D75-'#6_EC'!D75</f>
        <v>0</v>
      </c>
      <c r="E75" s="40" t="n">
        <f aca="false">'#3B_EC'!E75-'#6_EC'!E75</f>
        <v>2075.12451171875</v>
      </c>
      <c r="F75" s="40" t="n">
        <f aca="false">'#3B_EC'!F75-'#6_EC'!F75</f>
        <v>-2665.77294921875</v>
      </c>
      <c r="G75" s="40" t="n">
        <f aca="false">'#3B_EC'!G75-'#6_EC'!G75</f>
        <v>-781.760864257813</v>
      </c>
      <c r="H75" s="220" t="n">
        <f aca="false">'#3B_EC'!H75-'#6_EC'!H75</f>
        <v>-0.0210771618876606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3B_EC'!B76-'#6_EC'!B76</f>
        <v>0</v>
      </c>
      <c r="C76" s="219" t="n">
        <f aca="false">'#3B_EC'!C76-'#6_EC'!C76</f>
        <v>-2227.27124023438</v>
      </c>
      <c r="D76" s="219" t="n">
        <f aca="false">'#3B_EC'!D76-'#6_EC'!D76</f>
        <v>0</v>
      </c>
      <c r="E76" s="40" t="n">
        <f aca="false">'#3B_EC'!E76-'#6_EC'!E76</f>
        <v>2227.27124023438</v>
      </c>
      <c r="F76" s="40" t="n">
        <f aca="false">'#3B_EC'!F76-'#6_EC'!F76</f>
        <v>-2870.84173583984</v>
      </c>
      <c r="G76" s="40" t="n">
        <f aca="false">'#3B_EC'!G76-'#6_EC'!G76</f>
        <v>-848.042907714844</v>
      </c>
      <c r="H76" s="220" t="n">
        <f aca="false">'#3B_EC'!H76-'#6_EC'!H76</f>
        <v>-0.0223344587720931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3B_EC'!B77-'#6_EC'!B77</f>
        <v>0</v>
      </c>
      <c r="C77" s="219" t="n">
        <f aca="false">'#3B_EC'!C77-'#6_EC'!C77</f>
        <v>-1986.7861328125</v>
      </c>
      <c r="D77" s="219" t="n">
        <f aca="false">'#3B_EC'!D77-'#6_EC'!D77</f>
        <v>0</v>
      </c>
      <c r="E77" s="40" t="n">
        <f aca="false">'#3B_EC'!E77-'#6_EC'!E77</f>
        <v>1986.7861328125</v>
      </c>
      <c r="F77" s="40" t="n">
        <f aca="false">'#3B_EC'!F77-'#6_EC'!F77</f>
        <v>-2522.05645751953</v>
      </c>
      <c r="G77" s="40" t="n">
        <f aca="false">'#3B_EC'!G77-'#6_EC'!G77</f>
        <v>-751.982543945313</v>
      </c>
      <c r="H77" s="220" t="n">
        <f aca="false">'#3B_EC'!H77-'#6_EC'!H77</f>
        <v>-0.0199614833109081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3B_EC'!B78-'#6_EC'!B78</f>
        <v>0</v>
      </c>
      <c r="C78" s="219" t="n">
        <f aca="false">'#3B_EC'!C78-'#6_EC'!C78</f>
        <v>-2051.84594726563</v>
      </c>
      <c r="D78" s="219" t="n">
        <f aca="false">'#3B_EC'!D78-'#6_EC'!D78</f>
        <v>0</v>
      </c>
      <c r="E78" s="40" t="n">
        <f aca="false">'#3B_EC'!E78-'#6_EC'!E78</f>
        <v>2051.84594726563</v>
      </c>
      <c r="F78" s="40" t="n">
        <f aca="false">'#3B_EC'!F78-'#6_EC'!F78</f>
        <v>-2581.69885253906</v>
      </c>
      <c r="G78" s="40" t="n">
        <f aca="false">'#3B_EC'!G78-'#6_EC'!G78</f>
        <v>-769.22119140625</v>
      </c>
      <c r="H78" s="220" t="n">
        <f aca="false">'#3B_EC'!H78-'#6_EC'!H78</f>
        <v>-0.0204039695672691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3B_EC'!B79-'#6_EC'!B79</f>
        <v>0</v>
      </c>
      <c r="C79" s="219" t="n">
        <f aca="false">'#3B_EC'!C79-'#6_EC'!C79</f>
        <v>-2204.29174804688</v>
      </c>
      <c r="D79" s="219" t="n">
        <f aca="false">'#3B_EC'!D79-'#6_EC'!D79</f>
        <v>0</v>
      </c>
      <c r="E79" s="40" t="n">
        <f aca="false">'#3B_EC'!E79-'#6_EC'!E79</f>
        <v>2204.29174804688</v>
      </c>
      <c r="F79" s="40" t="n">
        <f aca="false">'#3B_EC'!F79-'#6_EC'!F79</f>
        <v>-2735.25115966797</v>
      </c>
      <c r="G79" s="40" t="n">
        <f aca="false">'#3B_EC'!G79-'#6_EC'!G79</f>
        <v>-830.123474121094</v>
      </c>
      <c r="H79" s="220" t="n">
        <f aca="false">'#3B_EC'!H79-'#6_EC'!H79</f>
        <v>-0.0211294733453542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3B_EC'!B80-'#6_EC'!B80</f>
        <v>0</v>
      </c>
      <c r="C80" s="219" t="n">
        <f aca="false">'#3B_EC'!C80-'#6_EC'!C80</f>
        <v>-2105.46789550781</v>
      </c>
      <c r="D80" s="219" t="n">
        <f aca="false">'#3B_EC'!D80-'#6_EC'!D80</f>
        <v>0</v>
      </c>
      <c r="E80" s="40" t="n">
        <f aca="false">'#3B_EC'!E80-'#6_EC'!E80</f>
        <v>2105.46789550781</v>
      </c>
      <c r="F80" s="40" t="n">
        <f aca="false">'#3B_EC'!F80-'#6_EC'!F80</f>
        <v>-2519.07568359375</v>
      </c>
      <c r="G80" s="40" t="n">
        <f aca="false">'#3B_EC'!G80-'#6_EC'!G80</f>
        <v>-787.468872070313</v>
      </c>
      <c r="H80" s="220" t="n">
        <f aca="false">'#3B_EC'!H80-'#6_EC'!H80</f>
        <v>-0.0198398599168286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3B_EC'!B81-'#6_EC'!B81</f>
        <v>0</v>
      </c>
      <c r="C81" s="219" t="n">
        <f aca="false">'#3B_EC'!C81-'#6_EC'!C81</f>
        <v>-2179.40588378906</v>
      </c>
      <c r="D81" s="219" t="n">
        <f aca="false">'#3B_EC'!D81-'#6_EC'!D81</f>
        <v>0</v>
      </c>
      <c r="E81" s="40" t="n">
        <f aca="false">'#3B_EC'!E81-'#6_EC'!E81</f>
        <v>2179.40588378906</v>
      </c>
      <c r="F81" s="40" t="n">
        <f aca="false">'#3B_EC'!F81-'#6_EC'!F81</f>
        <v>-2601.84887695313</v>
      </c>
      <c r="G81" s="40" t="n">
        <f aca="false">'#3B_EC'!G81-'#6_EC'!G81</f>
        <v>-808.950866699219</v>
      </c>
      <c r="H81" s="220" t="n">
        <f aca="false">'#3B_EC'!H81-'#6_EC'!H81</f>
        <v>-0.0203793784603477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3B_EC'!B82-'#6_EC'!B82</f>
        <v>0</v>
      </c>
      <c r="C82" s="219" t="n">
        <f aca="false">'#3B_EC'!C82-'#6_EC'!C82</f>
        <v>-2255.71362304688</v>
      </c>
      <c r="D82" s="219" t="n">
        <f aca="false">'#3B_EC'!D82-'#6_EC'!D82</f>
        <v>0</v>
      </c>
      <c r="E82" s="40" t="n">
        <f aca="false">'#3B_EC'!E82-'#6_EC'!E82</f>
        <v>2255.71362304688</v>
      </c>
      <c r="F82" s="40" t="n">
        <f aca="false">'#3B_EC'!F82-'#6_EC'!F82</f>
        <v>-2774.03973388672</v>
      </c>
      <c r="G82" s="40" t="n">
        <f aca="false">'#3B_EC'!G82-'#6_EC'!G82</f>
        <v>-849.406921386719</v>
      </c>
      <c r="H82" s="220" t="n">
        <f aca="false">'#3B_EC'!H82-'#6_EC'!H82</f>
        <v>-0.0214468298945576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3B_EC'!B83-'#6_EC'!B83</f>
        <v>0</v>
      </c>
      <c r="C83" s="219" t="n">
        <f aca="false">'#3B_EC'!C83-'#6_EC'!C83</f>
        <v>-2141.56274414063</v>
      </c>
      <c r="D83" s="219" t="n">
        <f aca="false">'#3B_EC'!D83-'#6_EC'!D83</f>
        <v>0</v>
      </c>
      <c r="E83" s="40" t="n">
        <f aca="false">'#3B_EC'!E83-'#6_EC'!E83</f>
        <v>2141.56274414063</v>
      </c>
      <c r="F83" s="40" t="n">
        <f aca="false">'#3B_EC'!F83-'#6_EC'!F83</f>
        <v>-2559.33056640625</v>
      </c>
      <c r="G83" s="40" t="n">
        <f aca="false">'#3B_EC'!G83-'#6_EC'!G83</f>
        <v>-802.764221191406</v>
      </c>
      <c r="H83" s="220" t="n">
        <f aca="false">'#3B_EC'!H83-'#6_EC'!H83</f>
        <v>-0.0200783773325384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3B_EC'!B84-'#6_EC'!B84</f>
        <v>0</v>
      </c>
      <c r="C84" s="223" t="n">
        <f aca="false">'#3B_EC'!C84-'#6_EC'!C84</f>
        <v>-2081.59338378906</v>
      </c>
      <c r="D84" s="223" t="n">
        <f aca="false">'#3B_EC'!D84-'#6_EC'!D84</f>
        <v>0</v>
      </c>
      <c r="E84" s="46" t="n">
        <f aca="false">'#3B_EC'!E84-'#6_EC'!E84</f>
        <v>2081.59338378906</v>
      </c>
      <c r="F84" s="46" t="n">
        <f aca="false">'#3B_EC'!F84-'#6_EC'!F84</f>
        <v>-2579.79138183594</v>
      </c>
      <c r="G84" s="46" t="n">
        <f aca="false">'#3B_EC'!G84-'#6_EC'!G84</f>
        <v>-778.759704589844</v>
      </c>
      <c r="H84" s="224" t="n">
        <f aca="false">'#3B_EC'!H84-'#6_EC'!H84</f>
        <v>-0.0202645343961194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63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43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3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8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3B_EC'!B92-'#6_EC'!B92</f>
        <v>0</v>
      </c>
      <c r="C92" s="219" t="n">
        <f aca="false">'#3B_EC'!C92-'#6_EC'!C92</f>
        <v>0</v>
      </c>
      <c r="D92" s="219" t="n">
        <f aca="false">'#3B_EC'!D92-'#6_EC'!D92</f>
        <v>0</v>
      </c>
      <c r="E92" s="219" t="n">
        <f aca="false">'#3B_EC'!E92-'#6_EC'!E92</f>
        <v>0</v>
      </c>
      <c r="F92" s="219" t="n">
        <f aca="false">'#3B_EC'!F92-'#6_EC'!F92</f>
        <v>0</v>
      </c>
      <c r="G92" s="219" t="n">
        <f aca="false">'#3B_EC'!G92-'#6_EC'!G92</f>
        <v>0</v>
      </c>
      <c r="H92" s="220" t="n">
        <f aca="false">'#3B_EC'!H92-'#6_EC'!H92</f>
        <v>0</v>
      </c>
      <c r="I92" s="219" t="n">
        <f aca="false">'#3B_EC'!I92-'#6_EC'!I92</f>
        <v>0</v>
      </c>
      <c r="J92" s="108"/>
      <c r="K92" s="221"/>
      <c r="L92" s="222"/>
      <c r="M92" s="222"/>
      <c r="N92" s="1" t="n">
        <v>2011</v>
      </c>
      <c r="O92" s="37" t="n">
        <f aca="false">'#3B_EC'!O92-'#6_EC'!O92</f>
        <v>0</v>
      </c>
      <c r="P92" s="219" t="n">
        <f aca="false">'#3B_EC'!P92-'#6_EC'!P92</f>
        <v>0</v>
      </c>
      <c r="Q92" s="219"/>
      <c r="R92" s="219"/>
      <c r="S92" s="219"/>
      <c r="T92" s="219" t="n">
        <f aca="false">'#3B_EC'!R92-'#6_EC'!T92</f>
        <v>0</v>
      </c>
      <c r="U92" s="219" t="n">
        <f aca="false">'#3B_EC'!S92-'#6_EC'!U92</f>
        <v>0</v>
      </c>
      <c r="V92" s="254" t="n">
        <f aca="false">'#3B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3B_EC'!B93-'#6_EC'!B93</f>
        <v>0</v>
      </c>
      <c r="C93" s="219" t="n">
        <f aca="false">'#3B_EC'!C93-'#6_EC'!C93</f>
        <v>0</v>
      </c>
      <c r="D93" s="219" t="n">
        <f aca="false">'#3B_EC'!D93-'#6_EC'!D93</f>
        <v>0</v>
      </c>
      <c r="E93" s="219" t="n">
        <f aca="false">'#3B_EC'!E93-'#6_EC'!E93</f>
        <v>0</v>
      </c>
      <c r="F93" s="219" t="n">
        <f aca="false">'#3B_EC'!F93-'#6_EC'!F93</f>
        <v>0</v>
      </c>
      <c r="G93" s="219" t="n">
        <f aca="false">'#3B_EC'!G93-'#6_EC'!G93</f>
        <v>0</v>
      </c>
      <c r="H93" s="220" t="n">
        <f aca="false">'#3B_EC'!H93-'#6_EC'!H93</f>
        <v>0</v>
      </c>
      <c r="I93" s="219" t="n">
        <f aca="false">'#3B_EC'!I93-'#6_EC'!I93</f>
        <v>0</v>
      </c>
      <c r="J93" s="108"/>
      <c r="K93" s="221"/>
      <c r="L93" s="222"/>
      <c r="M93" s="222"/>
      <c r="N93" s="1" t="n">
        <v>2012</v>
      </c>
      <c r="O93" s="37" t="n">
        <f aca="false">'#3B_EC'!O93-'#6_EC'!O93</f>
        <v>0</v>
      </c>
      <c r="P93" s="219" t="n">
        <f aca="false">'#3B_EC'!P93-'#6_EC'!P93</f>
        <v>0</v>
      </c>
      <c r="Q93" s="219"/>
      <c r="R93" s="219"/>
      <c r="S93" s="219"/>
      <c r="T93" s="219" t="n">
        <f aca="false">'#3B_EC'!R93-'#6_EC'!T93</f>
        <v>0</v>
      </c>
      <c r="U93" s="219" t="n">
        <f aca="false">'#3B_EC'!S93-'#6_EC'!U93</f>
        <v>0</v>
      </c>
      <c r="V93" s="254" t="n">
        <f aca="false">'#3B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3B_EC'!B94-'#6_EC'!B94</f>
        <v>0</v>
      </c>
      <c r="C94" s="219" t="n">
        <f aca="false">'#3B_EC'!C94-'#6_EC'!C94</f>
        <v>0</v>
      </c>
      <c r="D94" s="219" t="n">
        <f aca="false">'#3B_EC'!D94-'#6_EC'!D94</f>
        <v>0</v>
      </c>
      <c r="E94" s="219" t="n">
        <f aca="false">'#3B_EC'!E94-'#6_EC'!E94</f>
        <v>0</v>
      </c>
      <c r="F94" s="219" t="n">
        <f aca="false">'#3B_EC'!F94-'#6_EC'!F94</f>
        <v>0</v>
      </c>
      <c r="G94" s="219" t="n">
        <f aca="false">'#3B_EC'!G94-'#6_EC'!G94</f>
        <v>0</v>
      </c>
      <c r="H94" s="220" t="n">
        <f aca="false">'#3B_EC'!H94-'#6_EC'!H94</f>
        <v>0</v>
      </c>
      <c r="I94" s="219" t="n">
        <f aca="false">'#3B_EC'!I94-'#6_EC'!I94</f>
        <v>0</v>
      </c>
      <c r="J94" s="108"/>
      <c r="K94" s="221"/>
      <c r="L94" s="222"/>
      <c r="M94" s="222"/>
      <c r="N94" s="1" t="n">
        <v>2013</v>
      </c>
      <c r="O94" s="37" t="n">
        <f aca="false">'#3B_EC'!O94-'#6_EC'!O94</f>
        <v>0</v>
      </c>
      <c r="P94" s="219" t="n">
        <f aca="false">'#3B_EC'!P94-'#6_EC'!P94</f>
        <v>0</v>
      </c>
      <c r="Q94" s="219"/>
      <c r="R94" s="219"/>
      <c r="S94" s="219"/>
      <c r="T94" s="219" t="n">
        <f aca="false">'#3B_EC'!R94-'#6_EC'!T94</f>
        <v>0</v>
      </c>
      <c r="U94" s="219" t="n">
        <f aca="false">'#3B_EC'!S94-'#6_EC'!U94</f>
        <v>0</v>
      </c>
      <c r="V94" s="254" t="n">
        <f aca="false">'#3B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3B_EC'!B95-'#6_EC'!B95</f>
        <v>0.00390625</v>
      </c>
      <c r="C95" s="219" t="n">
        <f aca="false">'#3B_EC'!C95-'#6_EC'!C95</f>
        <v>0</v>
      </c>
      <c r="D95" s="219" t="n">
        <f aca="false">'#3B_EC'!D95-'#6_EC'!D95</f>
        <v>0</v>
      </c>
      <c r="E95" s="219" t="n">
        <f aca="false">'#3B_EC'!E95-'#6_EC'!E95</f>
        <v>0</v>
      </c>
      <c r="F95" s="219" t="n">
        <f aca="false">'#3B_EC'!F95-'#6_EC'!F95</f>
        <v>2197.79724121094</v>
      </c>
      <c r="G95" s="219" t="n">
        <f aca="false">'#3B_EC'!G95-'#6_EC'!G95</f>
        <v>-1810.94522094727</v>
      </c>
      <c r="H95" s="220" t="n">
        <f aca="false">'#3B_EC'!H95-'#6_EC'!H95</f>
        <v>-4008.7424621582</v>
      </c>
      <c r="I95" s="219" t="n">
        <f aca="false">'#3B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3B_EC'!O95-'#6_EC'!O95</f>
        <v>0</v>
      </c>
      <c r="P95" s="219" t="n">
        <f aca="false">'#3B_EC'!P95-'#6_EC'!P95</f>
        <v>56.7674560546875</v>
      </c>
      <c r="Q95" s="219"/>
      <c r="R95" s="219"/>
      <c r="S95" s="219"/>
      <c r="T95" s="219" t="n">
        <f aca="false">'#3B_EC'!R95-'#6_EC'!T95</f>
        <v>-780</v>
      </c>
      <c r="U95" s="219" t="n">
        <f aca="false">'#3B_EC'!S95-'#6_EC'!U95</f>
        <v>-723.232543945313</v>
      </c>
      <c r="V95" s="254" t="n">
        <f aca="false">'#3B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3B_EC'!B96-'#6_EC'!B96</f>
        <v>0.00146484375</v>
      </c>
      <c r="C96" s="219" t="n">
        <f aca="false">'#3B_EC'!C96-'#6_EC'!C96</f>
        <v>0</v>
      </c>
      <c r="D96" s="219" t="n">
        <f aca="false">'#3B_EC'!D96-'#6_EC'!D96</f>
        <v>0</v>
      </c>
      <c r="E96" s="219" t="n">
        <f aca="false">'#3B_EC'!E96-'#6_EC'!E96</f>
        <v>0</v>
      </c>
      <c r="F96" s="219" t="n">
        <f aca="false">'#3B_EC'!F96-'#6_EC'!F96</f>
        <v>1730.40380859375</v>
      </c>
      <c r="G96" s="219" t="n">
        <f aca="false">'#3B_EC'!G96-'#6_EC'!G96</f>
        <v>-690.709442138672</v>
      </c>
      <c r="H96" s="220" t="n">
        <f aca="false">'#3B_EC'!H96-'#6_EC'!H96</f>
        <v>-2421.11325073242</v>
      </c>
      <c r="I96" s="219" t="n">
        <f aca="false">'#3B_EC'!I96-'#6_EC'!I96</f>
        <v>0.00135205078095169</v>
      </c>
      <c r="J96" s="108"/>
      <c r="K96" s="221"/>
      <c r="L96" s="222"/>
      <c r="M96" s="222"/>
      <c r="N96" s="1" t="n">
        <v>2015</v>
      </c>
      <c r="O96" s="37" t="n">
        <f aca="false">'#3B_EC'!O96-'#6_EC'!O96</f>
        <v>0</v>
      </c>
      <c r="P96" s="219" t="n">
        <f aca="false">'#3B_EC'!P96-'#6_EC'!P96</f>
        <v>802.088500976563</v>
      </c>
      <c r="Q96" s="219"/>
      <c r="R96" s="219"/>
      <c r="S96" s="219"/>
      <c r="T96" s="219" t="n">
        <f aca="false">'#3B_EC'!R96-'#6_EC'!T96</f>
        <v>-780</v>
      </c>
      <c r="U96" s="219" t="n">
        <f aca="false">'#3B_EC'!S96-'#6_EC'!U96</f>
        <v>22.0885009765625</v>
      </c>
      <c r="V96" s="254" t="n">
        <f aca="false">'#3B_EC'!T96-'#6_EC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3B_EC'!B97-'#6_EC'!B97</f>
        <v>0.00146484375</v>
      </c>
      <c r="C97" s="219" t="n">
        <f aca="false">'#3B_EC'!C97-'#6_EC'!C97</f>
        <v>0</v>
      </c>
      <c r="D97" s="219" t="n">
        <f aca="false">'#3B_EC'!D97-'#6_EC'!D97</f>
        <v>0</v>
      </c>
      <c r="E97" s="219" t="n">
        <f aca="false">'#3B_EC'!E97-'#6_EC'!E97</f>
        <v>0</v>
      </c>
      <c r="F97" s="219" t="n">
        <f aca="false">'#3B_EC'!F97-'#6_EC'!F97</f>
        <v>3611.34350585938</v>
      </c>
      <c r="G97" s="219" t="n">
        <f aca="false">'#3B_EC'!G97-'#6_EC'!G97</f>
        <v>-588.923278808594</v>
      </c>
      <c r="H97" s="220" t="n">
        <f aca="false">'#3B_EC'!H97-'#6_EC'!H97</f>
        <v>-4200.26678466797</v>
      </c>
      <c r="I97" s="219" t="n">
        <f aca="false">'#3B_EC'!I97-'#6_EC'!I97</f>
        <v>0.00135205078095169</v>
      </c>
      <c r="J97" s="108"/>
      <c r="K97" s="221"/>
      <c r="L97" s="222"/>
      <c r="M97" s="222"/>
      <c r="N97" s="1" t="n">
        <v>2016</v>
      </c>
      <c r="O97" s="37" t="n">
        <f aca="false">'#3B_EC'!O97-'#6_EC'!O97</f>
        <v>0</v>
      </c>
      <c r="P97" s="219" t="n">
        <f aca="false">'#3B_EC'!P97-'#6_EC'!P97</f>
        <v>65.2774353027344</v>
      </c>
      <c r="Q97" s="219"/>
      <c r="R97" s="219"/>
      <c r="S97" s="219"/>
      <c r="T97" s="219" t="n">
        <f aca="false">'#3B_EC'!R97-'#6_EC'!T97</f>
        <v>-780</v>
      </c>
      <c r="U97" s="219" t="n">
        <f aca="false">'#3B_EC'!S97-'#6_EC'!U97</f>
        <v>-714.722564697266</v>
      </c>
      <c r="V97" s="254" t="n">
        <f aca="false">'#3B_EC'!T97-'#6_EC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3B_EC'!B98-'#6_EC'!B98</f>
        <v>0.001953125</v>
      </c>
      <c r="C98" s="219" t="n">
        <f aca="false">'#3B_EC'!C98-'#6_EC'!C98</f>
        <v>0</v>
      </c>
      <c r="D98" s="219" t="n">
        <f aca="false">'#3B_EC'!D98-'#6_EC'!D98</f>
        <v>0</v>
      </c>
      <c r="E98" s="219" t="n">
        <f aca="false">'#3B_EC'!E98-'#6_EC'!E98</f>
        <v>0</v>
      </c>
      <c r="F98" s="219" t="n">
        <f aca="false">'#3B_EC'!F98-'#6_EC'!F98</f>
        <v>1636.64099121094</v>
      </c>
      <c r="G98" s="219" t="n">
        <f aca="false">'#3B_EC'!G98-'#6_EC'!G98</f>
        <v>-280.262939453125</v>
      </c>
      <c r="H98" s="220" t="n">
        <f aca="false">'#3B_EC'!H98-'#6_EC'!H98</f>
        <v>-1916.90393066406</v>
      </c>
      <c r="I98" s="219" t="n">
        <f aca="false">'#3B_EC'!I98-'#6_EC'!I98</f>
        <v>0.00180273437490541</v>
      </c>
      <c r="J98" s="108"/>
      <c r="K98" s="221"/>
      <c r="L98" s="222"/>
      <c r="M98" s="222"/>
      <c r="N98" s="1" t="n">
        <v>2017</v>
      </c>
      <c r="O98" s="37" t="n">
        <f aca="false">'#3B_EC'!O98-'#6_EC'!O98</f>
        <v>0</v>
      </c>
      <c r="P98" s="219" t="n">
        <f aca="false">'#3B_EC'!P98-'#6_EC'!P98</f>
        <v>-680.518463134766</v>
      </c>
      <c r="Q98" s="219"/>
      <c r="R98" s="219"/>
      <c r="S98" s="219"/>
      <c r="T98" s="219" t="n">
        <f aca="false">'#3B_EC'!R98-'#6_EC'!T98</f>
        <v>-35</v>
      </c>
      <c r="U98" s="219" t="n">
        <f aca="false">'#3B_EC'!S98-'#6_EC'!U98</f>
        <v>-715.518463134766</v>
      </c>
      <c r="V98" s="254" t="n">
        <f aca="false">'#3B_EC'!T98-'#6_EC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3B_EC'!B99-'#6_EC'!B99</f>
        <v>-0.0009765625</v>
      </c>
      <c r="C99" s="219" t="n">
        <f aca="false">'#3B_EC'!C99-'#6_EC'!C99</f>
        <v>0</v>
      </c>
      <c r="D99" s="219" t="n">
        <f aca="false">'#3B_EC'!D99-'#6_EC'!D99</f>
        <v>0</v>
      </c>
      <c r="E99" s="219" t="n">
        <f aca="false">'#3B_EC'!E99-'#6_EC'!E99</f>
        <v>0</v>
      </c>
      <c r="F99" s="219" t="n">
        <f aca="false">'#3B_EC'!F99-'#6_EC'!F99</f>
        <v>357.981079101563</v>
      </c>
      <c r="G99" s="219" t="n">
        <f aca="false">'#3B_EC'!G99-'#6_EC'!G99</f>
        <v>-49.346923828125</v>
      </c>
      <c r="H99" s="220" t="n">
        <f aca="false">'#3B_EC'!H99-'#6_EC'!H99</f>
        <v>-407.328002929688</v>
      </c>
      <c r="I99" s="219" t="n">
        <f aca="false">'#3B_EC'!I99-'#6_EC'!I99</f>
        <v>-0.000901367186997959</v>
      </c>
      <c r="J99" s="108"/>
      <c r="K99" s="221"/>
      <c r="L99" s="222"/>
      <c r="M99" s="222"/>
      <c r="N99" s="1" t="n">
        <v>2018</v>
      </c>
      <c r="O99" s="37" t="n">
        <f aca="false">'#3B_EC'!O99-'#6_EC'!O99</f>
        <v>0</v>
      </c>
      <c r="P99" s="219" t="n">
        <f aca="false">'#3B_EC'!P99-'#6_EC'!P99</f>
        <v>87.0894775390625</v>
      </c>
      <c r="Q99" s="219"/>
      <c r="R99" s="219"/>
      <c r="S99" s="219"/>
      <c r="T99" s="219" t="n">
        <f aca="false">'#3B_EC'!R99-'#6_EC'!T99</f>
        <v>-35</v>
      </c>
      <c r="U99" s="219" t="n">
        <f aca="false">'#3B_EC'!S99-'#6_EC'!U99</f>
        <v>52.0894775390625</v>
      </c>
      <c r="V99" s="254" t="n">
        <f aca="false">'#3B_EC'!T99-'#6_EC'!V99</f>
        <v>0.0450211560406764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3B_EC'!B100-'#6_EC'!B100</f>
        <v>0.00048828125</v>
      </c>
      <c r="C100" s="219" t="n">
        <f aca="false">'#3B_EC'!C100-'#6_EC'!C100</f>
        <v>0</v>
      </c>
      <c r="D100" s="219" t="n">
        <f aca="false">'#3B_EC'!D100-'#6_EC'!D100</f>
        <v>0</v>
      </c>
      <c r="E100" s="219" t="n">
        <f aca="false">'#3B_EC'!E100-'#6_EC'!E100</f>
        <v>0</v>
      </c>
      <c r="F100" s="219" t="n">
        <f aca="false">'#3B_EC'!F100-'#6_EC'!F100</f>
        <v>292.443115234375</v>
      </c>
      <c r="G100" s="219" t="n">
        <f aca="false">'#3B_EC'!G100-'#6_EC'!G100</f>
        <v>-75.3165283203125</v>
      </c>
      <c r="H100" s="220" t="n">
        <f aca="false">'#3B_EC'!H100-'#6_EC'!H100</f>
        <v>-367.759643554688</v>
      </c>
      <c r="I100" s="219" t="n">
        <f aca="false">'#3B_EC'!I100-'#6_EC'!I100</f>
        <v>0.000450683593953727</v>
      </c>
      <c r="J100" s="108"/>
      <c r="K100" s="221"/>
      <c r="L100" s="222"/>
      <c r="M100" s="222"/>
      <c r="N100" s="1" t="n">
        <v>2019</v>
      </c>
      <c r="O100" s="37" t="n">
        <f aca="false">'#3B_EC'!O100-'#6_EC'!O100</f>
        <v>0</v>
      </c>
      <c r="P100" s="219" t="n">
        <f aca="false">'#3B_EC'!P100-'#6_EC'!P100</f>
        <v>87.0894775390625</v>
      </c>
      <c r="Q100" s="219"/>
      <c r="R100" s="219"/>
      <c r="S100" s="219"/>
      <c r="T100" s="219" t="n">
        <f aca="false">'#3B_EC'!R100-'#6_EC'!T100</f>
        <v>-35</v>
      </c>
      <c r="U100" s="219" t="n">
        <f aca="false">'#3B_EC'!S100-'#6_EC'!U100</f>
        <v>52.0894775390625</v>
      </c>
      <c r="V100" s="254" t="n">
        <f aca="false">'#3B_EC'!T100-'#6_EC'!V100</f>
        <v>0.0450211560406763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3B_EC'!B101-'#6_EC'!B101</f>
        <v>-0.00048828125</v>
      </c>
      <c r="C101" s="219" t="n">
        <f aca="false">'#3B_EC'!C101-'#6_EC'!C101</f>
        <v>0</v>
      </c>
      <c r="D101" s="219" t="n">
        <f aca="false">'#3B_EC'!D101-'#6_EC'!D101</f>
        <v>0</v>
      </c>
      <c r="E101" s="219" t="n">
        <f aca="false">'#3B_EC'!E101-'#6_EC'!E101</f>
        <v>0</v>
      </c>
      <c r="F101" s="219" t="n">
        <f aca="false">'#3B_EC'!F101-'#6_EC'!F101</f>
        <v>344.942626953125</v>
      </c>
      <c r="G101" s="219" t="n">
        <f aca="false">'#3B_EC'!G101-'#6_EC'!G101</f>
        <v>-199.835205078125</v>
      </c>
      <c r="H101" s="220" t="n">
        <f aca="false">'#3B_EC'!H101-'#6_EC'!H101</f>
        <v>-544.77783203125</v>
      </c>
      <c r="I101" s="219" t="n">
        <f aca="false">'#3B_EC'!I101-'#6_EC'!I101</f>
        <v>-0.000450683593953727</v>
      </c>
      <c r="J101" s="108"/>
      <c r="K101" s="221"/>
      <c r="L101" s="222"/>
      <c r="M101" s="222"/>
      <c r="N101" s="1" t="n">
        <v>2020</v>
      </c>
      <c r="O101" s="37" t="n">
        <f aca="false">'#3B_EC'!O101-'#6_EC'!O101</f>
        <v>0</v>
      </c>
      <c r="P101" s="219" t="n">
        <f aca="false">'#3B_EC'!P101-'#6_EC'!P101</f>
        <v>87.0894775390625</v>
      </c>
      <c r="Q101" s="219"/>
      <c r="R101" s="219"/>
      <c r="S101" s="219"/>
      <c r="T101" s="219" t="n">
        <f aca="false">'#3B_EC'!R101-'#6_EC'!T101</f>
        <v>-35</v>
      </c>
      <c r="U101" s="219" t="n">
        <f aca="false">'#3B_EC'!S101-'#6_EC'!U101</f>
        <v>52.0894775390625</v>
      </c>
      <c r="V101" s="254" t="n">
        <f aca="false">'#3B_EC'!T101-'#6_EC'!V101</f>
        <v>0.0449434663840056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3B_EC'!B102-'#6_EC'!B102</f>
        <v>0.00048828125</v>
      </c>
      <c r="C102" s="219" t="n">
        <f aca="false">'#3B_EC'!C102-'#6_EC'!C102</f>
        <v>0</v>
      </c>
      <c r="D102" s="219" t="n">
        <f aca="false">'#3B_EC'!D102-'#6_EC'!D102</f>
        <v>0</v>
      </c>
      <c r="E102" s="219" t="n">
        <f aca="false">'#3B_EC'!E102-'#6_EC'!E102</f>
        <v>0</v>
      </c>
      <c r="F102" s="219" t="n">
        <f aca="false">'#3B_EC'!F102-'#6_EC'!F102</f>
        <v>338.81787109375</v>
      </c>
      <c r="G102" s="219" t="n">
        <f aca="false">'#3B_EC'!G102-'#6_EC'!G102</f>
        <v>-106.408935546875</v>
      </c>
      <c r="H102" s="220" t="n">
        <f aca="false">'#3B_EC'!H102-'#6_EC'!H102</f>
        <v>-445.226806640625</v>
      </c>
      <c r="I102" s="219" t="n">
        <f aca="false">'#3B_EC'!I102-'#6_EC'!I102</f>
        <v>0.000450683593953727</v>
      </c>
      <c r="J102" s="108"/>
      <c r="K102" s="221"/>
      <c r="L102" s="222"/>
      <c r="M102" s="222"/>
      <c r="N102" s="1" t="n">
        <v>2021</v>
      </c>
      <c r="O102" s="37" t="n">
        <f aca="false">'#3B_EC'!O102-'#6_EC'!O102</f>
        <v>0</v>
      </c>
      <c r="P102" s="219" t="n">
        <f aca="false">'#3B_EC'!P102-'#6_EC'!P102</f>
        <v>87.0894775390625</v>
      </c>
      <c r="Q102" s="219"/>
      <c r="R102" s="219"/>
      <c r="S102" s="219"/>
      <c r="T102" s="219" t="n">
        <f aca="false">'#3B_EC'!R102-'#6_EC'!T102</f>
        <v>-35</v>
      </c>
      <c r="U102" s="219" t="n">
        <f aca="false">'#3B_EC'!S102-'#6_EC'!U102</f>
        <v>52.0894775390625</v>
      </c>
      <c r="V102" s="254" t="n">
        <f aca="false">'#3B_EC'!T102-'#6_EC'!V102</f>
        <v>0.0446353706418702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3B_EC'!B103-'#6_EC'!B103</f>
        <v>0.00048828125</v>
      </c>
      <c r="C103" s="219" t="n">
        <f aca="false">'#3B_EC'!C103-'#6_EC'!C103</f>
        <v>0</v>
      </c>
      <c r="D103" s="219" t="n">
        <f aca="false">'#3B_EC'!D103-'#6_EC'!D103</f>
        <v>0</v>
      </c>
      <c r="E103" s="219" t="n">
        <f aca="false">'#3B_EC'!E103-'#6_EC'!E103</f>
        <v>0</v>
      </c>
      <c r="F103" s="219" t="n">
        <f aca="false">'#3B_EC'!F103-'#6_EC'!F103</f>
        <v>534.88232421875</v>
      </c>
      <c r="G103" s="219" t="n">
        <f aca="false">'#3B_EC'!G103-'#6_EC'!G103</f>
        <v>-27.0594177246094</v>
      </c>
      <c r="H103" s="220" t="n">
        <f aca="false">'#3B_EC'!H103-'#6_EC'!H103</f>
        <v>-561.941741943359</v>
      </c>
      <c r="I103" s="219" t="n">
        <f aca="false">'#3B_EC'!I103-'#6_EC'!I103</f>
        <v>0.000450683593953727</v>
      </c>
      <c r="J103" s="108"/>
      <c r="K103" s="221"/>
      <c r="L103" s="222"/>
      <c r="M103" s="222"/>
      <c r="N103" s="1" t="n">
        <v>2022</v>
      </c>
      <c r="O103" s="37" t="n">
        <f aca="false">'#3B_EC'!O103-'#6_EC'!O103</f>
        <v>0</v>
      </c>
      <c r="P103" s="219" t="n">
        <f aca="false">'#3B_EC'!P103-'#6_EC'!P103</f>
        <v>87.0894775390625</v>
      </c>
      <c r="Q103" s="219"/>
      <c r="R103" s="219"/>
      <c r="S103" s="219"/>
      <c r="T103" s="219" t="n">
        <f aca="false">'#3B_EC'!R103-'#6_EC'!T103</f>
        <v>-35</v>
      </c>
      <c r="U103" s="219" t="n">
        <f aca="false">'#3B_EC'!S103-'#6_EC'!U103</f>
        <v>52.0894775390625</v>
      </c>
      <c r="V103" s="254" t="n">
        <f aca="false">'#3B_EC'!T103-'#6_EC'!V103</f>
        <v>0.044369231293920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3B_EC'!B104-'#6_EC'!B104</f>
        <v>0.00048828125</v>
      </c>
      <c r="C104" s="219" t="n">
        <f aca="false">'#3B_EC'!C104-'#6_EC'!C104</f>
        <v>0</v>
      </c>
      <c r="D104" s="219" t="n">
        <f aca="false">'#3B_EC'!D104-'#6_EC'!D104</f>
        <v>0</v>
      </c>
      <c r="E104" s="219" t="n">
        <f aca="false">'#3B_EC'!E104-'#6_EC'!E104</f>
        <v>0</v>
      </c>
      <c r="F104" s="219" t="n">
        <f aca="false">'#3B_EC'!F104-'#6_EC'!F104</f>
        <v>537.734985351563</v>
      </c>
      <c r="G104" s="219" t="n">
        <f aca="false">'#3B_EC'!G104-'#6_EC'!G104</f>
        <v>-164.878143310547</v>
      </c>
      <c r="H104" s="220" t="n">
        <f aca="false">'#3B_EC'!H104-'#6_EC'!H104</f>
        <v>-702.613128662109</v>
      </c>
      <c r="I104" s="219" t="n">
        <f aca="false">'#3B_EC'!I104-'#6_EC'!I104</f>
        <v>0.000450683593953727</v>
      </c>
      <c r="J104" s="108"/>
      <c r="K104" s="221"/>
      <c r="L104" s="222"/>
      <c r="M104" s="222"/>
      <c r="N104" s="1" t="n">
        <v>2023</v>
      </c>
      <c r="O104" s="37" t="n">
        <f aca="false">'#3B_EC'!O104-'#6_EC'!O104</f>
        <v>0</v>
      </c>
      <c r="P104" s="219" t="n">
        <f aca="false">'#3B_EC'!P104-'#6_EC'!P104</f>
        <v>87.0894775390625</v>
      </c>
      <c r="Q104" s="219"/>
      <c r="R104" s="219"/>
      <c r="S104" s="219"/>
      <c r="T104" s="219" t="n">
        <f aca="false">'#3B_EC'!R104-'#6_EC'!T104</f>
        <v>-35</v>
      </c>
      <c r="U104" s="219" t="n">
        <f aca="false">'#3B_EC'!S104-'#6_EC'!U104</f>
        <v>52.0894775390625</v>
      </c>
      <c r="V104" s="254" t="n">
        <f aca="false">'#3B_EC'!T104-'#6_EC'!V104</f>
        <v>0.044369231293920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3B_EC'!B105-'#6_EC'!B105</f>
        <v>-0.0029296875</v>
      </c>
      <c r="C105" s="219" t="n">
        <f aca="false">'#3B_EC'!C105-'#6_EC'!C105</f>
        <v>0</v>
      </c>
      <c r="D105" s="219" t="n">
        <f aca="false">'#3B_EC'!D105-'#6_EC'!D105</f>
        <v>0</v>
      </c>
      <c r="E105" s="219" t="n">
        <f aca="false">'#3B_EC'!E105-'#6_EC'!E105</f>
        <v>0</v>
      </c>
      <c r="F105" s="219" t="n">
        <f aca="false">'#3B_EC'!F105-'#6_EC'!F105</f>
        <v>238.459228515625</v>
      </c>
      <c r="G105" s="219" t="n">
        <f aca="false">'#3B_EC'!G105-'#6_EC'!G105</f>
        <v>-134.240173339844</v>
      </c>
      <c r="H105" s="220" t="n">
        <f aca="false">'#3B_EC'!H105-'#6_EC'!H105</f>
        <v>-372.699401855469</v>
      </c>
      <c r="I105" s="219" t="n">
        <f aca="false">'#3B_EC'!I105-'#6_EC'!I105</f>
        <v>-0.00270410156190337</v>
      </c>
      <c r="J105" s="108"/>
      <c r="K105" s="221"/>
      <c r="L105" s="222"/>
      <c r="M105" s="222"/>
      <c r="N105" s="1" t="n">
        <v>2024</v>
      </c>
      <c r="O105" s="37" t="n">
        <f aca="false">'#3B_EC'!O105-'#6_EC'!O105</f>
        <v>0</v>
      </c>
      <c r="P105" s="219" t="n">
        <f aca="false">'#3B_EC'!P105-'#6_EC'!P105</f>
        <v>87.0894775390625</v>
      </c>
      <c r="Q105" s="219"/>
      <c r="R105" s="219"/>
      <c r="S105" s="219"/>
      <c r="T105" s="219" t="n">
        <f aca="false">'#3B_EC'!R105-'#6_EC'!T105</f>
        <v>-35</v>
      </c>
      <c r="U105" s="219" t="n">
        <f aca="false">'#3B_EC'!S105-'#6_EC'!U105</f>
        <v>52.0894775390625</v>
      </c>
      <c r="V105" s="254" t="n">
        <f aca="false">'#3B_EC'!T105-'#6_EC'!V105</f>
        <v>0.044181066614981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3B_EC'!B106-'#6_EC'!B106</f>
        <v>-0.00048828125</v>
      </c>
      <c r="C106" s="219" t="n">
        <f aca="false">'#3B_EC'!C106-'#6_EC'!C106</f>
        <v>0</v>
      </c>
      <c r="D106" s="219" t="n">
        <f aca="false">'#3B_EC'!D106-'#6_EC'!D106</f>
        <v>0</v>
      </c>
      <c r="E106" s="219" t="n">
        <f aca="false">'#3B_EC'!E106-'#6_EC'!E106</f>
        <v>0</v>
      </c>
      <c r="F106" s="219" t="n">
        <f aca="false">'#3B_EC'!F106-'#6_EC'!F106</f>
        <v>476.227783203125</v>
      </c>
      <c r="G106" s="219" t="n">
        <f aca="false">'#3B_EC'!G106-'#6_EC'!G106</f>
        <v>-24.8520050048828</v>
      </c>
      <c r="H106" s="220" t="n">
        <f aca="false">'#3B_EC'!H106-'#6_EC'!H106</f>
        <v>-501.079788208008</v>
      </c>
      <c r="I106" s="219" t="n">
        <f aca="false">'#3B_EC'!I106-'#6_EC'!I106</f>
        <v>-0.000450683593953727</v>
      </c>
      <c r="J106" s="108"/>
      <c r="K106" s="221"/>
      <c r="L106" s="222"/>
      <c r="M106" s="222"/>
      <c r="N106" s="1" t="n">
        <v>2025</v>
      </c>
      <c r="O106" s="37" t="n">
        <f aca="false">'#3B_EC'!O106-'#6_EC'!O106</f>
        <v>0</v>
      </c>
      <c r="P106" s="219" t="n">
        <f aca="false">'#3B_EC'!P106-'#6_EC'!P106</f>
        <v>87.0894775390625</v>
      </c>
      <c r="Q106" s="219"/>
      <c r="R106" s="219"/>
      <c r="S106" s="219"/>
      <c r="T106" s="219" t="n">
        <f aca="false">'#3B_EC'!R106-'#6_EC'!T106</f>
        <v>-35</v>
      </c>
      <c r="U106" s="219" t="n">
        <f aca="false">'#3B_EC'!S106-'#6_EC'!U106</f>
        <v>52.0894775390625</v>
      </c>
      <c r="V106" s="254" t="n">
        <f aca="false">'#3B_EC'!T106-'#6_EC'!V106</f>
        <v>0.0438094848940812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3B_EC'!B107-'#6_EC'!B107</f>
        <v>0</v>
      </c>
      <c r="C107" s="219" t="n">
        <f aca="false">'#3B_EC'!C107-'#6_EC'!C107</f>
        <v>0</v>
      </c>
      <c r="D107" s="219" t="n">
        <f aca="false">'#3B_EC'!D107-'#6_EC'!D107</f>
        <v>0</v>
      </c>
      <c r="E107" s="219" t="n">
        <f aca="false">'#3B_EC'!E107-'#6_EC'!E107</f>
        <v>0</v>
      </c>
      <c r="F107" s="219" t="n">
        <f aca="false">'#3B_EC'!F107-'#6_EC'!F107</f>
        <v>844.284301757813</v>
      </c>
      <c r="G107" s="219" t="n">
        <f aca="false">'#3B_EC'!G107-'#6_EC'!G107</f>
        <v>-1476.26110839844</v>
      </c>
      <c r="H107" s="220" t="n">
        <f aca="false">'#3B_EC'!H107-'#6_EC'!H107</f>
        <v>-2320.54541015625</v>
      </c>
      <c r="I107" s="219" t="n">
        <f aca="false">'#3B_EC'!I107-'#6_EC'!I107</f>
        <v>0</v>
      </c>
      <c r="J107" s="108"/>
      <c r="K107" s="221"/>
      <c r="L107" s="222"/>
      <c r="M107" s="222"/>
      <c r="N107" s="1" t="n">
        <v>2026</v>
      </c>
      <c r="O107" s="37" t="n">
        <f aca="false">'#3B_EC'!O107-'#6_EC'!O107</f>
        <v>0</v>
      </c>
      <c r="P107" s="219" t="n">
        <f aca="false">'#3B_EC'!P107-'#6_EC'!P107</f>
        <v>15.929443359375</v>
      </c>
      <c r="Q107" s="219"/>
      <c r="R107" s="219"/>
      <c r="S107" s="219"/>
      <c r="T107" s="219" t="n">
        <f aca="false">'#3B_EC'!R107-'#6_EC'!T107</f>
        <v>-76</v>
      </c>
      <c r="U107" s="219" t="n">
        <f aca="false">'#3B_EC'!S107-'#6_EC'!U107</f>
        <v>-60.070556640625</v>
      </c>
      <c r="V107" s="254" t="n">
        <f aca="false">'#3B_EC'!T107-'#6_EC'!V107</f>
        <v>-0.0501423678135433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3B_EC'!B108-'#6_EC'!B108</f>
        <v>0</v>
      </c>
      <c r="C108" s="219" t="n">
        <f aca="false">'#3B_EC'!C108-'#6_EC'!C108</f>
        <v>0</v>
      </c>
      <c r="D108" s="219" t="n">
        <f aca="false">'#3B_EC'!D108-'#6_EC'!D108</f>
        <v>0</v>
      </c>
      <c r="E108" s="219" t="n">
        <f aca="false">'#3B_EC'!E108-'#6_EC'!E108</f>
        <v>0</v>
      </c>
      <c r="F108" s="219" t="n">
        <f aca="false">'#3B_EC'!F108-'#6_EC'!F108</f>
        <v>789.112548828125</v>
      </c>
      <c r="G108" s="219" t="n">
        <f aca="false">'#3B_EC'!G108-'#6_EC'!G108</f>
        <v>-1242.87396240234</v>
      </c>
      <c r="H108" s="220" t="n">
        <f aca="false">'#3B_EC'!H108-'#6_EC'!H108</f>
        <v>-2031.98651123047</v>
      </c>
      <c r="I108" s="219" t="n">
        <f aca="false">'#3B_EC'!I108-'#6_EC'!I108</f>
        <v>0</v>
      </c>
      <c r="J108" s="108"/>
      <c r="K108" s="221"/>
      <c r="L108" s="222"/>
      <c r="M108" s="222"/>
      <c r="N108" s="1" t="n">
        <v>2027</v>
      </c>
      <c r="O108" s="37" t="n">
        <f aca="false">'#3B_EC'!O108-'#6_EC'!O108</f>
        <v>0</v>
      </c>
      <c r="P108" s="219" t="n">
        <f aca="false">'#3B_EC'!P108-'#6_EC'!P108</f>
        <v>15.929443359375</v>
      </c>
      <c r="Q108" s="219"/>
      <c r="R108" s="219"/>
      <c r="S108" s="219"/>
      <c r="T108" s="219" t="n">
        <f aca="false">'#3B_EC'!R108-'#6_EC'!T108</f>
        <v>-76</v>
      </c>
      <c r="U108" s="219" t="n">
        <f aca="false">'#3B_EC'!S108-'#6_EC'!U108</f>
        <v>-60.070556640625</v>
      </c>
      <c r="V108" s="254" t="n">
        <f aca="false">'#3B_EC'!T108-'#6_EC'!V108</f>
        <v>-0.0497272819872725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3B_EC'!B109-'#6_EC'!B109</f>
        <v>0.0009765625</v>
      </c>
      <c r="C109" s="219" t="n">
        <f aca="false">'#3B_EC'!C109-'#6_EC'!C109</f>
        <v>0</v>
      </c>
      <c r="D109" s="219" t="n">
        <f aca="false">'#3B_EC'!D109-'#6_EC'!D109</f>
        <v>0</v>
      </c>
      <c r="E109" s="219" t="n">
        <f aca="false">'#3B_EC'!E109-'#6_EC'!E109</f>
        <v>0</v>
      </c>
      <c r="F109" s="219" t="n">
        <f aca="false">'#3B_EC'!F109-'#6_EC'!F109</f>
        <v>858.811401367188</v>
      </c>
      <c r="G109" s="219" t="n">
        <f aca="false">'#3B_EC'!G109-'#6_EC'!G109</f>
        <v>-1235.90380859375</v>
      </c>
      <c r="H109" s="220" t="n">
        <f aca="false">'#3B_EC'!H109-'#6_EC'!H109</f>
        <v>-2094.71520996094</v>
      </c>
      <c r="I109" s="219" t="n">
        <f aca="false">'#3B_EC'!I109-'#6_EC'!I109</f>
        <v>0.000901367186997959</v>
      </c>
      <c r="J109" s="108"/>
      <c r="K109" s="221"/>
      <c r="L109" s="222"/>
      <c r="M109" s="222"/>
      <c r="N109" s="1" t="n">
        <v>2028</v>
      </c>
      <c r="O109" s="37" t="n">
        <f aca="false">'#3B_EC'!O109-'#6_EC'!O109</f>
        <v>0</v>
      </c>
      <c r="P109" s="219" t="n">
        <f aca="false">'#3B_EC'!P109-'#6_EC'!P109</f>
        <v>15.929443359375</v>
      </c>
      <c r="Q109" s="219"/>
      <c r="R109" s="219"/>
      <c r="S109" s="219"/>
      <c r="T109" s="219" t="n">
        <f aca="false">'#3B_EC'!R109-'#6_EC'!T109</f>
        <v>-76</v>
      </c>
      <c r="U109" s="219" t="n">
        <f aca="false">'#3B_EC'!S109-'#6_EC'!U109</f>
        <v>-60.070556640625</v>
      </c>
      <c r="V109" s="254" t="n">
        <f aca="false">'#3B_EC'!T109-'#6_EC'!V109</f>
        <v>-0.0494407873585392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3B_EC'!B110-'#6_EC'!B110</f>
        <v>0.00048828125</v>
      </c>
      <c r="C110" s="219" t="n">
        <f aca="false">'#3B_EC'!C110-'#6_EC'!C110</f>
        <v>0</v>
      </c>
      <c r="D110" s="219" t="n">
        <f aca="false">'#3B_EC'!D110-'#6_EC'!D110</f>
        <v>0</v>
      </c>
      <c r="E110" s="219" t="n">
        <f aca="false">'#3B_EC'!E110-'#6_EC'!E110</f>
        <v>0</v>
      </c>
      <c r="F110" s="219" t="n">
        <f aca="false">'#3B_EC'!F110-'#6_EC'!F110</f>
        <v>871.338623046875</v>
      </c>
      <c r="G110" s="219" t="n">
        <f aca="false">'#3B_EC'!G110-'#6_EC'!G110</f>
        <v>-1423.53698730469</v>
      </c>
      <c r="H110" s="220" t="n">
        <f aca="false">'#3B_EC'!H110-'#6_EC'!H110</f>
        <v>-2294.87561035156</v>
      </c>
      <c r="I110" s="219" t="n">
        <f aca="false">'#3B_EC'!I110-'#6_EC'!I110</f>
        <v>0.000450683593953727</v>
      </c>
      <c r="J110" s="108"/>
      <c r="K110" s="221"/>
      <c r="L110" s="222"/>
      <c r="M110" s="222"/>
      <c r="N110" s="1" t="n">
        <v>2029</v>
      </c>
      <c r="O110" s="37" t="n">
        <f aca="false">'#3B_EC'!O110-'#6_EC'!O110</f>
        <v>0</v>
      </c>
      <c r="P110" s="219" t="n">
        <f aca="false">'#3B_EC'!P110-'#6_EC'!P110</f>
        <v>15.929443359375</v>
      </c>
      <c r="Q110" s="219"/>
      <c r="R110" s="219"/>
      <c r="S110" s="219"/>
      <c r="T110" s="219" t="n">
        <f aca="false">'#3B_EC'!R110-'#6_EC'!T110</f>
        <v>-76</v>
      </c>
      <c r="U110" s="219" t="n">
        <f aca="false">'#3B_EC'!S110-'#6_EC'!U110</f>
        <v>-60.070556640625</v>
      </c>
      <c r="V110" s="254" t="n">
        <f aca="false">'#3B_EC'!T110-'#6_EC'!V110</f>
        <v>-0.0492381611808401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3B_EC'!B111-'#6_EC'!B111</f>
        <v>0.00048828125</v>
      </c>
      <c r="C111" s="219" t="n">
        <f aca="false">'#3B_EC'!C111-'#6_EC'!C111</f>
        <v>0</v>
      </c>
      <c r="D111" s="219" t="n">
        <f aca="false">'#3B_EC'!D111-'#6_EC'!D111</f>
        <v>0</v>
      </c>
      <c r="E111" s="219" t="n">
        <f aca="false">'#3B_EC'!E111-'#6_EC'!E111</f>
        <v>0</v>
      </c>
      <c r="F111" s="219" t="n">
        <f aca="false">'#3B_EC'!F111-'#6_EC'!F111</f>
        <v>837.93994140625</v>
      </c>
      <c r="G111" s="219" t="n">
        <f aca="false">'#3B_EC'!G111-'#6_EC'!G111</f>
        <v>-1136.05853271484</v>
      </c>
      <c r="H111" s="220" t="n">
        <f aca="false">'#3B_EC'!H111-'#6_EC'!H111</f>
        <v>-1973.99847412109</v>
      </c>
      <c r="I111" s="219" t="n">
        <f aca="false">'#3B_EC'!I111-'#6_EC'!I111</f>
        <v>0.000450683593953727</v>
      </c>
      <c r="J111" s="108"/>
      <c r="K111" s="221"/>
      <c r="L111" s="222"/>
      <c r="M111" s="222"/>
      <c r="N111" s="1" t="n">
        <v>2030</v>
      </c>
      <c r="O111" s="37" t="n">
        <f aca="false">'#3B_EC'!O111-'#6_EC'!O111</f>
        <v>0</v>
      </c>
      <c r="P111" s="219" t="n">
        <f aca="false">'#3B_EC'!P111-'#6_EC'!P111</f>
        <v>15.929443359375</v>
      </c>
      <c r="Q111" s="219"/>
      <c r="R111" s="219"/>
      <c r="S111" s="219"/>
      <c r="T111" s="219" t="n">
        <f aca="false">'#3B_EC'!R111-'#6_EC'!T111</f>
        <v>-76</v>
      </c>
      <c r="U111" s="219" t="n">
        <f aca="false">'#3B_EC'!S111-'#6_EC'!U111</f>
        <v>-60.070556640625</v>
      </c>
      <c r="V111" s="254" t="n">
        <f aca="false">'#3B_EC'!T111-'#6_EC'!V111</f>
        <v>-0.0488775888044142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3B_EC'!B112-'#6_EC'!B112</f>
        <v>-0.00048828125</v>
      </c>
      <c r="C112" s="219" t="n">
        <f aca="false">'#3B_EC'!C112-'#6_EC'!C112</f>
        <v>0</v>
      </c>
      <c r="D112" s="219" t="n">
        <f aca="false">'#3B_EC'!D112-'#6_EC'!D112</f>
        <v>0</v>
      </c>
      <c r="E112" s="219" t="n">
        <f aca="false">'#3B_EC'!E112-'#6_EC'!E112</f>
        <v>0</v>
      </c>
      <c r="F112" s="219" t="n">
        <f aca="false">'#3B_EC'!F112-'#6_EC'!F112</f>
        <v>941.728637695313</v>
      </c>
      <c r="G112" s="219" t="n">
        <f aca="false">'#3B_EC'!G112-'#6_EC'!G112</f>
        <v>-1084.47117614746</v>
      </c>
      <c r="H112" s="220" t="n">
        <f aca="false">'#3B_EC'!H112-'#6_EC'!H112</f>
        <v>-2026.19981384277</v>
      </c>
      <c r="I112" s="219" t="n">
        <f aca="false">'#3B_EC'!I112-'#6_EC'!I112</f>
        <v>-0.000450683593953727</v>
      </c>
      <c r="J112" s="108"/>
      <c r="K112" s="221"/>
      <c r="L112" s="222"/>
      <c r="M112" s="222"/>
      <c r="N112" s="1" t="n">
        <v>2031</v>
      </c>
      <c r="O112" s="37" t="n">
        <f aca="false">'#3B_EC'!O112-'#6_EC'!O112</f>
        <v>0</v>
      </c>
      <c r="P112" s="219" t="n">
        <f aca="false">'#3B_EC'!P112-'#6_EC'!P112</f>
        <v>15.929443359375</v>
      </c>
      <c r="Q112" s="219"/>
      <c r="R112" s="219"/>
      <c r="S112" s="219"/>
      <c r="T112" s="219" t="n">
        <f aca="false">'#3B_EC'!R112-'#6_EC'!T112</f>
        <v>-76</v>
      </c>
      <c r="U112" s="219" t="n">
        <f aca="false">'#3B_EC'!S112-'#6_EC'!U112</f>
        <v>-60.070556640625</v>
      </c>
      <c r="V112" s="254" t="n">
        <f aca="false">'#3B_EC'!T112-'#6_EC'!V112</f>
        <v>-0.0484830965622478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3B_EC'!B113-'#6_EC'!B113</f>
        <v>-0.00048828125</v>
      </c>
      <c r="C113" s="219" t="n">
        <f aca="false">'#3B_EC'!C113-'#6_EC'!C113</f>
        <v>0</v>
      </c>
      <c r="D113" s="219" t="n">
        <f aca="false">'#3B_EC'!D113-'#6_EC'!D113</f>
        <v>0</v>
      </c>
      <c r="E113" s="219" t="n">
        <f aca="false">'#3B_EC'!E113-'#6_EC'!E113</f>
        <v>0</v>
      </c>
      <c r="F113" s="219" t="n">
        <f aca="false">'#3B_EC'!F113-'#6_EC'!F113</f>
        <v>820.004150390625</v>
      </c>
      <c r="G113" s="219" t="n">
        <f aca="false">'#3B_EC'!G113-'#6_EC'!G113</f>
        <v>-1399.10314941406</v>
      </c>
      <c r="H113" s="220" t="n">
        <f aca="false">'#3B_EC'!H113-'#6_EC'!H113</f>
        <v>-2219.10729980469</v>
      </c>
      <c r="I113" s="219" t="n">
        <f aca="false">'#3B_EC'!I113-'#6_EC'!I113</f>
        <v>-0.000450683593044232</v>
      </c>
      <c r="J113" s="108"/>
      <c r="K113" s="221"/>
      <c r="L113" s="222"/>
      <c r="M113" s="222"/>
      <c r="N113" s="1" t="n">
        <v>2032</v>
      </c>
      <c r="O113" s="37" t="n">
        <f aca="false">'#3B_EC'!O113-'#6_EC'!O113</f>
        <v>0</v>
      </c>
      <c r="P113" s="219" t="n">
        <f aca="false">'#3B_EC'!P113-'#6_EC'!P113</f>
        <v>15.929443359375</v>
      </c>
      <c r="Q113" s="219"/>
      <c r="R113" s="219"/>
      <c r="S113" s="219"/>
      <c r="T113" s="219" t="n">
        <f aca="false">'#3B_EC'!R113-'#6_EC'!T113</f>
        <v>-76</v>
      </c>
      <c r="U113" s="219" t="n">
        <f aca="false">'#3B_EC'!S113-'#6_EC'!U113</f>
        <v>-60.070556640625</v>
      </c>
      <c r="V113" s="254" t="n">
        <f aca="false">'#3B_EC'!T113-'#6_EC'!V113</f>
        <v>-0.048210719615269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3B_EC'!B114-'#6_EC'!B114</f>
        <v>-0.0009765625</v>
      </c>
      <c r="C114" s="219" t="n">
        <f aca="false">'#3B_EC'!C114-'#6_EC'!C114</f>
        <v>0</v>
      </c>
      <c r="D114" s="219" t="n">
        <f aca="false">'#3B_EC'!D114-'#6_EC'!D114</f>
        <v>0</v>
      </c>
      <c r="E114" s="219" t="n">
        <f aca="false">'#3B_EC'!E114-'#6_EC'!E114</f>
        <v>0</v>
      </c>
      <c r="F114" s="219" t="n">
        <f aca="false">'#3B_EC'!F114-'#6_EC'!F114</f>
        <v>800.9990234375</v>
      </c>
      <c r="G114" s="219" t="n">
        <f aca="false">'#3B_EC'!G114-'#6_EC'!G114</f>
        <v>-1119.17936706543</v>
      </c>
      <c r="H114" s="220" t="n">
        <f aca="false">'#3B_EC'!H114-'#6_EC'!H114</f>
        <v>-1920.17839050293</v>
      </c>
      <c r="I114" s="219" t="n">
        <f aca="false">'#3B_EC'!I114-'#6_EC'!I114</f>
        <v>-0.000901367187907454</v>
      </c>
      <c r="J114" s="108"/>
      <c r="K114" s="221"/>
      <c r="L114" s="222"/>
      <c r="M114" s="222"/>
      <c r="N114" s="1" t="n">
        <v>2033</v>
      </c>
      <c r="O114" s="37" t="n">
        <f aca="false">'#3B_EC'!O114-'#6_EC'!O114</f>
        <v>0</v>
      </c>
      <c r="P114" s="219" t="n">
        <f aca="false">'#3B_EC'!P114-'#6_EC'!P114</f>
        <v>15.929443359375</v>
      </c>
      <c r="Q114" s="219"/>
      <c r="R114" s="219"/>
      <c r="S114" s="219"/>
      <c r="T114" s="219" t="n">
        <f aca="false">'#3B_EC'!R114-'#6_EC'!T114</f>
        <v>-76</v>
      </c>
      <c r="U114" s="219" t="n">
        <f aca="false">'#3B_EC'!S114-'#6_EC'!U114</f>
        <v>-60.070556640625</v>
      </c>
      <c r="V114" s="254" t="n">
        <f aca="false">'#3B_EC'!T114-'#6_EC'!V114</f>
        <v>-0.047750839936903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3B_EC'!B115-'#6_EC'!B115</f>
        <v>0.00048828125</v>
      </c>
      <c r="C115" s="219" t="n">
        <f aca="false">'#3B_EC'!C115-'#6_EC'!C115</f>
        <v>0</v>
      </c>
      <c r="D115" s="219" t="n">
        <f aca="false">'#3B_EC'!D115-'#6_EC'!D115</f>
        <v>0</v>
      </c>
      <c r="E115" s="219" t="n">
        <f aca="false">'#3B_EC'!E115-'#6_EC'!E115</f>
        <v>0</v>
      </c>
      <c r="F115" s="219" t="n">
        <f aca="false">'#3B_EC'!F115-'#6_EC'!F115</f>
        <v>807.6708984375</v>
      </c>
      <c r="G115" s="219" t="n">
        <f aca="false">'#3B_EC'!G115-'#6_EC'!G115</f>
        <v>-1140.27874755859</v>
      </c>
      <c r="H115" s="220" t="n">
        <f aca="false">'#3B_EC'!H115-'#6_EC'!H115</f>
        <v>-1947.94964599609</v>
      </c>
      <c r="I115" s="219" t="n">
        <f aca="false">'#3B_EC'!I115-'#6_EC'!I115</f>
        <v>0.000450683593953727</v>
      </c>
      <c r="J115" s="108"/>
      <c r="K115" s="221"/>
      <c r="L115" s="222"/>
      <c r="M115" s="222"/>
      <c r="N115" s="1" t="n">
        <v>2034</v>
      </c>
      <c r="O115" s="37" t="n">
        <f aca="false">'#3B_EC'!O115-'#6_EC'!O115</f>
        <v>0</v>
      </c>
      <c r="P115" s="219" t="n">
        <f aca="false">'#3B_EC'!P115-'#6_EC'!P115</f>
        <v>15.929443359375</v>
      </c>
      <c r="Q115" s="219"/>
      <c r="R115" s="219"/>
      <c r="S115" s="219"/>
      <c r="T115" s="219" t="n">
        <f aca="false">'#3B_EC'!R115-'#6_EC'!T115</f>
        <v>-76</v>
      </c>
      <c r="U115" s="219" t="n">
        <f aca="false">'#3B_EC'!S115-'#6_EC'!U115</f>
        <v>-60.070556640625</v>
      </c>
      <c r="V115" s="254" t="n">
        <f aca="false">'#3B_EC'!T115-'#6_EC'!V115</f>
        <v>-0.0476750449528769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3B_EC'!B116-'#6_EC'!B116</f>
        <v>-0.00048828125</v>
      </c>
      <c r="C116" s="219" t="n">
        <f aca="false">'#3B_EC'!C116-'#6_EC'!C116</f>
        <v>0</v>
      </c>
      <c r="D116" s="219" t="n">
        <f aca="false">'#3B_EC'!D116-'#6_EC'!D116</f>
        <v>0</v>
      </c>
      <c r="E116" s="219" t="n">
        <f aca="false">'#3B_EC'!E116-'#6_EC'!E116</f>
        <v>0</v>
      </c>
      <c r="F116" s="219" t="n">
        <f aca="false">'#3B_EC'!F116-'#6_EC'!F116</f>
        <v>958.369140625</v>
      </c>
      <c r="G116" s="219" t="n">
        <f aca="false">'#3B_EC'!G116-'#6_EC'!G116</f>
        <v>-1173.60377502441</v>
      </c>
      <c r="H116" s="220" t="n">
        <f aca="false">'#3B_EC'!H116-'#6_EC'!H116</f>
        <v>-2131.97291564941</v>
      </c>
      <c r="I116" s="219" t="n">
        <f aca="false">'#3B_EC'!I116-'#6_EC'!I116</f>
        <v>-0.000450683593953727</v>
      </c>
      <c r="J116" s="108"/>
      <c r="K116" s="221"/>
      <c r="L116" s="222"/>
      <c r="M116" s="222"/>
      <c r="N116" s="1" t="n">
        <v>2035</v>
      </c>
      <c r="O116" s="37" t="n">
        <f aca="false">'#3B_EC'!O116-'#6_EC'!O116</f>
        <v>0</v>
      </c>
      <c r="P116" s="219" t="n">
        <f aca="false">'#3B_EC'!P116-'#6_EC'!P116</f>
        <v>15.929443359375</v>
      </c>
      <c r="Q116" s="219"/>
      <c r="R116" s="219"/>
      <c r="S116" s="219"/>
      <c r="T116" s="219" t="n">
        <f aca="false">'#3B_EC'!R116-'#6_EC'!T116</f>
        <v>-76</v>
      </c>
      <c r="U116" s="219" t="n">
        <f aca="false">'#3B_EC'!S116-'#6_EC'!U116</f>
        <v>-60.070556640625</v>
      </c>
      <c r="V116" s="254" t="n">
        <f aca="false">'#3B_EC'!T116-'#6_EC'!V116</f>
        <v>-0.0469668151998632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3B_EC'!B117-'#6_EC'!B117</f>
        <v>-0.0009765625</v>
      </c>
      <c r="C117" s="219" t="n">
        <f aca="false">'#3B_EC'!C117-'#6_EC'!C117</f>
        <v>0</v>
      </c>
      <c r="D117" s="219" t="n">
        <f aca="false">'#3B_EC'!D117-'#6_EC'!D117</f>
        <v>0</v>
      </c>
      <c r="E117" s="219" t="n">
        <f aca="false">'#3B_EC'!E117-'#6_EC'!E117</f>
        <v>0</v>
      </c>
      <c r="F117" s="219" t="n">
        <f aca="false">'#3B_EC'!F117-'#6_EC'!F117</f>
        <v>868.1396484375</v>
      </c>
      <c r="G117" s="219" t="n">
        <f aca="false">'#3B_EC'!G117-'#6_EC'!G117</f>
        <v>-1006.13389587402</v>
      </c>
      <c r="H117" s="220" t="n">
        <f aca="false">'#3B_EC'!H117-'#6_EC'!H117</f>
        <v>-1874.27354431152</v>
      </c>
      <c r="I117" s="219" t="n">
        <f aca="false">'#3B_EC'!I117-'#6_EC'!I117</f>
        <v>-0.000901367187907454</v>
      </c>
      <c r="J117" s="108"/>
      <c r="K117" s="221"/>
      <c r="L117" s="222"/>
      <c r="M117" s="222"/>
      <c r="N117" s="1" t="n">
        <v>2036</v>
      </c>
      <c r="O117" s="37" t="n">
        <f aca="false">'#3B_EC'!O117-'#6_EC'!O117</f>
        <v>0</v>
      </c>
      <c r="P117" s="219" t="n">
        <f aca="false">'#3B_EC'!P117-'#6_EC'!P117</f>
        <v>15.929443359375</v>
      </c>
      <c r="Q117" s="219"/>
      <c r="R117" s="219"/>
      <c r="S117" s="219"/>
      <c r="T117" s="219" t="n">
        <f aca="false">'#3B_EC'!R117-'#6_EC'!T117</f>
        <v>-76</v>
      </c>
      <c r="U117" s="219" t="n">
        <f aca="false">'#3B_EC'!S117-'#6_EC'!U117</f>
        <v>-60.070556640625</v>
      </c>
      <c r="V117" s="254" t="n">
        <f aca="false">'#3B_EC'!T117-'#6_EC'!V117</f>
        <v>-0.0467475148954279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3B_EC'!B118-'#6_EC'!B118</f>
        <v>0.00048828125</v>
      </c>
      <c r="C118" s="219" t="n">
        <f aca="false">'#3B_EC'!C118-'#6_EC'!C118</f>
        <v>0</v>
      </c>
      <c r="D118" s="219" t="n">
        <f aca="false">'#3B_EC'!D118-'#6_EC'!D118</f>
        <v>0</v>
      </c>
      <c r="E118" s="219" t="n">
        <f aca="false">'#3B_EC'!E118-'#6_EC'!E118</f>
        <v>0</v>
      </c>
      <c r="F118" s="219" t="n">
        <f aca="false">'#3B_EC'!F118-'#6_EC'!F118</f>
        <v>834.807373046875</v>
      </c>
      <c r="G118" s="219" t="n">
        <f aca="false">'#3B_EC'!G118-'#6_EC'!G118</f>
        <v>-1092.80311584473</v>
      </c>
      <c r="H118" s="220" t="n">
        <f aca="false">'#3B_EC'!H118-'#6_EC'!H118</f>
        <v>-1927.6104888916</v>
      </c>
      <c r="I118" s="219" t="n">
        <f aca="false">'#3B_EC'!I118-'#6_EC'!I118</f>
        <v>0.000450683593953727</v>
      </c>
      <c r="J118" s="108"/>
      <c r="K118" s="221"/>
      <c r="L118" s="222"/>
      <c r="M118" s="222"/>
      <c r="N118" s="1" t="n">
        <v>2037</v>
      </c>
      <c r="O118" s="37" t="n">
        <f aca="false">'#3B_EC'!O118-'#6_EC'!O118</f>
        <v>0</v>
      </c>
      <c r="P118" s="219" t="n">
        <f aca="false">'#3B_EC'!P118-'#6_EC'!P118</f>
        <v>15.929443359375</v>
      </c>
      <c r="Q118" s="219"/>
      <c r="R118" s="219"/>
      <c r="S118" s="219"/>
      <c r="T118" s="219" t="n">
        <f aca="false">'#3B_EC'!R118-'#6_EC'!T118</f>
        <v>-76</v>
      </c>
      <c r="U118" s="219" t="n">
        <f aca="false">'#3B_EC'!S118-'#6_EC'!U118</f>
        <v>-60.070556640625</v>
      </c>
      <c r="V118" s="254" t="n">
        <f aca="false">'#3B_EC'!T118-'#6_EC'!V118</f>
        <v>-0.0462436925639915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3B_EC'!B119-'#6_EC'!B119</f>
        <v>0.00146484375</v>
      </c>
      <c r="C119" s="219" t="n">
        <f aca="false">'#3B_EC'!C119-'#6_EC'!C119</f>
        <v>0</v>
      </c>
      <c r="D119" s="219" t="n">
        <f aca="false">'#3B_EC'!D119-'#6_EC'!D119</f>
        <v>0</v>
      </c>
      <c r="E119" s="219" t="n">
        <f aca="false">'#3B_EC'!E119-'#6_EC'!E119</f>
        <v>0</v>
      </c>
      <c r="F119" s="219" t="n">
        <f aca="false">'#3B_EC'!F119-'#6_EC'!F119</f>
        <v>1056.5908203125</v>
      </c>
      <c r="G119" s="219" t="n">
        <f aca="false">'#3B_EC'!G119-'#6_EC'!G119</f>
        <v>-1092.10684204102</v>
      </c>
      <c r="H119" s="220" t="n">
        <f aca="false">'#3B_EC'!H119-'#6_EC'!H119</f>
        <v>-2148.69766235352</v>
      </c>
      <c r="I119" s="219" t="n">
        <f aca="false">'#3B_EC'!I119-'#6_EC'!I119</f>
        <v>0.00135205078095169</v>
      </c>
      <c r="J119" s="108"/>
      <c r="K119" s="221"/>
      <c r="L119" s="222"/>
      <c r="M119" s="222"/>
      <c r="N119" s="1" t="n">
        <v>2038</v>
      </c>
      <c r="O119" s="37" t="n">
        <f aca="false">'#3B_EC'!O119-'#6_EC'!O119</f>
        <v>0</v>
      </c>
      <c r="P119" s="219" t="n">
        <f aca="false">'#3B_EC'!P119-'#6_EC'!P119</f>
        <v>15.929443359375</v>
      </c>
      <c r="Q119" s="219"/>
      <c r="R119" s="219"/>
      <c r="S119" s="219"/>
      <c r="T119" s="219" t="n">
        <f aca="false">'#3B_EC'!R119-'#6_EC'!T119</f>
        <v>-76</v>
      </c>
      <c r="U119" s="219" t="n">
        <f aca="false">'#3B_EC'!S119-'#6_EC'!U119</f>
        <v>-60.070556640625</v>
      </c>
      <c r="V119" s="254" t="n">
        <f aca="false">'#3B_EC'!T119-'#6_EC'!V119</f>
        <v>-0.0458904176016997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3B_EC'!B120-'#6_EC'!B120</f>
        <v>-0.00048828125</v>
      </c>
      <c r="C120" s="219" t="n">
        <f aca="false">'#3B_EC'!C120-'#6_EC'!C120</f>
        <v>0</v>
      </c>
      <c r="D120" s="219" t="n">
        <f aca="false">'#3B_EC'!D120-'#6_EC'!D120</f>
        <v>0</v>
      </c>
      <c r="E120" s="219" t="n">
        <f aca="false">'#3B_EC'!E120-'#6_EC'!E120</f>
        <v>0</v>
      </c>
      <c r="F120" s="219" t="n">
        <f aca="false">'#3B_EC'!F120-'#6_EC'!F120</f>
        <v>864.79638671875</v>
      </c>
      <c r="G120" s="219" t="n">
        <f aca="false">'#3B_EC'!G120-'#6_EC'!G120</f>
        <v>-1035.81628417969</v>
      </c>
      <c r="H120" s="220" t="n">
        <f aca="false">'#3B_EC'!H120-'#6_EC'!H120</f>
        <v>-1900.61267089844</v>
      </c>
      <c r="I120" s="219" t="n">
        <f aca="false">'#3B_EC'!I120-'#6_EC'!I120</f>
        <v>-0.000450683593953727</v>
      </c>
      <c r="J120" s="108"/>
      <c r="K120" s="221"/>
      <c r="L120" s="222"/>
      <c r="M120" s="222"/>
      <c r="N120" s="1" t="n">
        <v>2039</v>
      </c>
      <c r="O120" s="37" t="n">
        <f aca="false">'#3B_EC'!O120-'#6_EC'!O120</f>
        <v>0</v>
      </c>
      <c r="P120" s="219" t="n">
        <f aca="false">'#3B_EC'!P120-'#6_EC'!P120</f>
        <v>15.929443359375</v>
      </c>
      <c r="Q120" s="219"/>
      <c r="R120" s="219"/>
      <c r="S120" s="219"/>
      <c r="T120" s="219" t="n">
        <f aca="false">'#3B_EC'!R120-'#6_EC'!T120</f>
        <v>-76</v>
      </c>
      <c r="U120" s="219" t="n">
        <f aca="false">'#3B_EC'!S120-'#6_EC'!U120</f>
        <v>-60.070556640625</v>
      </c>
      <c r="V120" s="254" t="n">
        <f aca="false">'#3B_EC'!T120-'#6_EC'!V120</f>
        <v>-0.0455424993484648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3B_EC'!B121-'#6_EC'!B121</f>
        <v>0</v>
      </c>
      <c r="C121" s="223" t="n">
        <f aca="false">'#3B_EC'!C121-'#6_EC'!C121</f>
        <v>0</v>
      </c>
      <c r="D121" s="223" t="n">
        <f aca="false">'#3B_EC'!D121-'#6_EC'!D121</f>
        <v>0</v>
      </c>
      <c r="E121" s="223" t="n">
        <f aca="false">'#3B_EC'!E121-'#6_EC'!E121</f>
        <v>0</v>
      </c>
      <c r="F121" s="223" t="n">
        <f aca="false">'#3B_EC'!F121-'#6_EC'!F121</f>
        <v>1068.271484375</v>
      </c>
      <c r="G121" s="223" t="n">
        <f aca="false">'#3B_EC'!G121-'#6_EC'!G121</f>
        <v>-903.193740844727</v>
      </c>
      <c r="H121" s="224" t="n">
        <f aca="false">'#3B_EC'!H121-'#6_EC'!H121</f>
        <v>-1971.46522521973</v>
      </c>
      <c r="I121" s="223" t="n">
        <f aca="false">'#3B_EC'!I121-'#6_EC'!I121</f>
        <v>0</v>
      </c>
      <c r="J121" s="108"/>
      <c r="K121" s="221"/>
      <c r="L121" s="222"/>
      <c r="M121" s="222"/>
      <c r="N121" s="1" t="n">
        <v>2040</v>
      </c>
      <c r="O121" s="43" t="n">
        <f aca="false">'#3B_EC'!O121-'#6_EC'!O121</f>
        <v>0</v>
      </c>
      <c r="P121" s="223" t="n">
        <f aca="false">'#3B_EC'!P121-'#6_EC'!P121</f>
        <v>15.929443359375</v>
      </c>
      <c r="Q121" s="223"/>
      <c r="R121" s="223"/>
      <c r="S121" s="223"/>
      <c r="T121" s="223" t="n">
        <f aca="false">'#3B_EC'!R121-'#6_EC'!T121</f>
        <v>-76</v>
      </c>
      <c r="U121" s="223" t="n">
        <f aca="false">'#3B_EC'!S121-'#6_EC'!U121</f>
        <v>-60.070556640625</v>
      </c>
      <c r="V121" s="255" t="n">
        <f aca="false">'#3B_EC'!T121-'#6_EC'!V121</f>
        <v>-0.0455424993484648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  <row r="125" customFormat="false" ht="12.75" hidden="false" customHeight="false" outlineLevel="0" collapsed="false">
      <c r="J125" s="108"/>
      <c r="K125" s="221"/>
      <c r="L125" s="222"/>
      <c r="M125" s="222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4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4A_EC'!D12-'#6_EC'!D12</f>
        <v>0</v>
      </c>
      <c r="E12" s="86" t="n">
        <f aca="false">'#4A_EC'!E12-'#6_EC'!E12</f>
        <v>0</v>
      </c>
      <c r="F12" s="86" t="n">
        <f aca="false">'#4A_EC'!F12-'#6_EC'!F12</f>
        <v>0</v>
      </c>
      <c r="G12" s="86" t="n">
        <f aca="false">'#4A_EC'!G12-'#6_EC'!G12</f>
        <v>0</v>
      </c>
      <c r="H12" s="86" t="n">
        <f aca="false">'#4A_EC'!H12-'#6_EC'!H12</f>
        <v>0</v>
      </c>
      <c r="I12" s="86" t="n">
        <f aca="false">'#4A_EC'!I12-'#6_EC'!I12</f>
        <v>-0.0009765625</v>
      </c>
      <c r="J12" s="86" t="n">
        <f aca="false">'#4A_EC'!J12-'#6_EC'!J12</f>
        <v>-0.0009765625</v>
      </c>
      <c r="K12" s="86" t="n">
        <f aca="false">'#4A_EC'!K12-'#6_EC'!K12</f>
        <v>-0.0009765625</v>
      </c>
      <c r="L12" s="86" t="n">
        <f aca="false">'#4A_EC'!L12-'#6_EC'!L12</f>
        <v>0</v>
      </c>
      <c r="M12" s="86" t="n">
        <f aca="false">'#4A_EC'!M12-'#6_EC'!M12</f>
        <v>-0.0009765625</v>
      </c>
      <c r="N12" s="86" t="n">
        <f aca="false">'#4A_EC'!N12-'#6_EC'!N12</f>
        <v>0</v>
      </c>
      <c r="O12" s="86" t="n">
        <f aca="false">'#4A_EC'!O12-'#6_EC'!O12</f>
        <v>-0.0009765625</v>
      </c>
      <c r="P12" s="86" t="n">
        <f aca="false">'#4A_EC'!P12-'#6_EC'!P12</f>
        <v>-0.0009765625</v>
      </c>
      <c r="Q12" s="86" t="n">
        <f aca="false">-'#6_EC'!Q12</f>
        <v>-0</v>
      </c>
      <c r="R12" s="86" t="n">
        <f aca="false">'#4A_EC'!P12-'#6_EC'!R12</f>
        <v>-0.0009765625</v>
      </c>
      <c r="S12" s="86"/>
      <c r="T12" s="201" t="n">
        <v>2011</v>
      </c>
      <c r="U12" s="86" t="n">
        <f aca="false">'#4A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4A_EC'!D13-'#6_EC'!D13</f>
        <v>0</v>
      </c>
      <c r="E13" s="86" t="n">
        <f aca="false">'#4A_EC'!E13-'#6_EC'!E13</f>
        <v>0</v>
      </c>
      <c r="F13" s="86" t="n">
        <f aca="false">'#4A_EC'!F13-'#6_EC'!F13</f>
        <v>0</v>
      </c>
      <c r="G13" s="86" t="n">
        <f aca="false">'#4A_EC'!G13-'#6_EC'!G13</f>
        <v>0</v>
      </c>
      <c r="H13" s="86" t="n">
        <f aca="false">'#4A_EC'!H13-'#6_EC'!H13</f>
        <v>0</v>
      </c>
      <c r="I13" s="86" t="n">
        <f aca="false">'#4A_EC'!I13-'#6_EC'!I13</f>
        <v>0.0009765625</v>
      </c>
      <c r="J13" s="86" t="n">
        <f aca="false">'#4A_EC'!J13-'#6_EC'!J13</f>
        <v>0.0009765625</v>
      </c>
      <c r="K13" s="86" t="n">
        <f aca="false">'#4A_EC'!K13-'#6_EC'!K13</f>
        <v>0.0009765625</v>
      </c>
      <c r="L13" s="86" t="n">
        <f aca="false">'#4A_EC'!L13-'#6_EC'!L13</f>
        <v>0</v>
      </c>
      <c r="M13" s="86" t="n">
        <f aca="false">'#4A_EC'!M13-'#6_EC'!M13</f>
        <v>0.0009765625</v>
      </c>
      <c r="N13" s="86" t="n">
        <f aca="false">'#4A_EC'!N13-'#6_EC'!N13</f>
        <v>0</v>
      </c>
      <c r="O13" s="86" t="n">
        <f aca="false">'#4A_EC'!O13-'#6_EC'!O13</f>
        <v>0.0009765625</v>
      </c>
      <c r="P13" s="86" t="n">
        <f aca="false">'#4A_EC'!P13-'#6_EC'!P13</f>
        <v>-7.74992513470352E-005</v>
      </c>
      <c r="Q13" s="86" t="n">
        <f aca="false">-'#6_EC'!Q13</f>
        <v>-0</v>
      </c>
      <c r="R13" s="86" t="n">
        <f aca="false">'#4A_EC'!P13-'#6_EC'!R13</f>
        <v>-7.74992513470352E-005</v>
      </c>
      <c r="S13" s="86"/>
      <c r="T13" s="201" t="n">
        <v>2012</v>
      </c>
      <c r="U13" s="86" t="n">
        <f aca="false">'#4A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4A_EC'!D14-'#6_EC'!D14</f>
        <v>0</v>
      </c>
      <c r="E14" s="86" t="n">
        <f aca="false">'#4A_EC'!E14-'#6_EC'!E14</f>
        <v>0</v>
      </c>
      <c r="F14" s="86" t="n">
        <f aca="false">'#4A_EC'!F14-'#6_EC'!F14</f>
        <v>0</v>
      </c>
      <c r="G14" s="86" t="n">
        <f aca="false">'#4A_EC'!G14-'#6_EC'!G14</f>
        <v>0</v>
      </c>
      <c r="H14" s="86" t="n">
        <f aca="false">'#4A_EC'!H14-'#6_EC'!H14</f>
        <v>0</v>
      </c>
      <c r="I14" s="86" t="n">
        <f aca="false">'#4A_EC'!I14-'#6_EC'!I14</f>
        <v>-0.0244140625</v>
      </c>
      <c r="J14" s="86" t="n">
        <f aca="false">'#4A_EC'!J14-'#6_EC'!J14</f>
        <v>-0.0244140625</v>
      </c>
      <c r="K14" s="86" t="n">
        <f aca="false">'#4A_EC'!K14-'#6_EC'!K14</f>
        <v>-0.0244140625</v>
      </c>
      <c r="L14" s="86" t="n">
        <f aca="false">'#4A_EC'!L14-'#6_EC'!L14</f>
        <v>0</v>
      </c>
      <c r="M14" s="86" t="n">
        <f aca="false">'#4A_EC'!M14-'#6_EC'!M14</f>
        <v>-0.0244140625</v>
      </c>
      <c r="N14" s="86" t="n">
        <f aca="false">'#4A_EC'!N14-'#6_EC'!N14</f>
        <v>0</v>
      </c>
      <c r="O14" s="86" t="n">
        <f aca="false">'#4A_EC'!O14-'#6_EC'!O14</f>
        <v>-0.0244140625</v>
      </c>
      <c r="P14" s="86" t="n">
        <f aca="false">'#4A_EC'!P14-'#6_EC'!P14</f>
        <v>-0.0207703561754897</v>
      </c>
      <c r="Q14" s="86" t="n">
        <f aca="false">-'#6_EC'!Q14</f>
        <v>-0</v>
      </c>
      <c r="R14" s="86" t="n">
        <f aca="false">'#4A_EC'!P14-'#6_EC'!R14</f>
        <v>-0.0207703561754897</v>
      </c>
      <c r="S14" s="86"/>
      <c r="T14" s="201" t="n">
        <v>2013</v>
      </c>
      <c r="U14" s="86" t="n">
        <f aca="false">'#4A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4A_EC'!D15-'#6_EC'!D15</f>
        <v>-105009.4765625</v>
      </c>
      <c r="E15" s="86" t="n">
        <f aca="false">'#4A_EC'!E15-'#6_EC'!E15</f>
        <v>-2100.9736328125</v>
      </c>
      <c r="F15" s="86" t="n">
        <f aca="false">'#4A_EC'!F15-'#6_EC'!F15</f>
        <v>-211602.83984375</v>
      </c>
      <c r="G15" s="86" t="n">
        <f aca="false">'#4A_EC'!G15-'#6_EC'!G15</f>
        <v>108694.336914063</v>
      </c>
      <c r="H15" s="86" t="n">
        <f aca="false">'#4A_EC'!H15-'#6_EC'!H15</f>
        <v>-74920.4091066</v>
      </c>
      <c r="I15" s="86" t="n">
        <f aca="false">'#4A_EC'!I15-'#6_EC'!I15</f>
        <v>-48194.315502775</v>
      </c>
      <c r="J15" s="86" t="n">
        <f aca="false">'#4A_EC'!J15-'#6_EC'!J15</f>
        <v>-123114.724609375</v>
      </c>
      <c r="K15" s="86" t="n">
        <f aca="false">'#4A_EC'!K15-'#6_EC'!K15</f>
        <v>-14420.3876953125</v>
      </c>
      <c r="L15" s="86" t="n">
        <f aca="false">'#4A_EC'!L15-'#6_EC'!L15</f>
        <v>-4311.833984375</v>
      </c>
      <c r="M15" s="86" t="n">
        <f aca="false">'#4A_EC'!M15-'#6_EC'!M15</f>
        <v>-18732.2216796875</v>
      </c>
      <c r="N15" s="86" t="n">
        <f aca="false">'#4A_EC'!N15-'#6_EC'!N15</f>
        <v>-22376.814909668</v>
      </c>
      <c r="O15" s="86" t="n">
        <f aca="false">'#4A_EC'!O15-'#6_EC'!O15</f>
        <v>3644.59322998044</v>
      </c>
      <c r="P15" s="86" t="n">
        <f aca="false">'#4A_EC'!P15-'#6_EC'!P15</f>
        <v>2843.91424704308</v>
      </c>
      <c r="Q15" s="86" t="n">
        <f aca="false">-'#6_EC'!Q15</f>
        <v>-0</v>
      </c>
      <c r="R15" s="86" t="n">
        <f aca="false">'#4A_EC'!P15-'#6_EC'!R15</f>
        <v>2843.91424704308</v>
      </c>
      <c r="S15" s="86"/>
      <c r="T15" s="201" t="n">
        <v>2014</v>
      </c>
      <c r="U15" s="86" t="n">
        <f aca="false">'#4A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4A_EC'!D16-'#6_EC'!D16</f>
        <v>-97168.203125</v>
      </c>
      <c r="E16" s="86" t="n">
        <f aca="false">'#4A_EC'!E16-'#6_EC'!E16</f>
        <v>1487.19970703125</v>
      </c>
      <c r="F16" s="86" t="n">
        <f aca="false">'#4A_EC'!F16-'#6_EC'!F16</f>
        <v>-200474.077636719</v>
      </c>
      <c r="G16" s="86" t="n">
        <f aca="false">'#4A_EC'!G16-'#6_EC'!G16</f>
        <v>101818.674804688</v>
      </c>
      <c r="H16" s="86" t="n">
        <f aca="false">'#4A_EC'!H16-'#6_EC'!H16</f>
        <v>-74920.4091066</v>
      </c>
      <c r="I16" s="86" t="n">
        <f aca="false">'#4A_EC'!I16-'#6_EC'!I16</f>
        <v>-37589.6582762125</v>
      </c>
      <c r="J16" s="86" t="n">
        <f aca="false">'#4A_EC'!J16-'#6_EC'!J16</f>
        <v>-112510.067382813</v>
      </c>
      <c r="K16" s="86" t="n">
        <f aca="false">'#4A_EC'!K16-'#6_EC'!K16</f>
        <v>-10691.392578125</v>
      </c>
      <c r="L16" s="86" t="n">
        <f aca="false">'#4A_EC'!L16-'#6_EC'!L16</f>
        <v>-1582.7412109375</v>
      </c>
      <c r="M16" s="86" t="n">
        <f aca="false">'#4A_EC'!M16-'#6_EC'!M16</f>
        <v>-12274.1337890625</v>
      </c>
      <c r="N16" s="86" t="n">
        <f aca="false">'#4A_EC'!N16-'#6_EC'!N16</f>
        <v>-56408.8742502441</v>
      </c>
      <c r="O16" s="86" t="n">
        <f aca="false">'#4A_EC'!O16-'#6_EC'!O16</f>
        <v>44134.7404611817</v>
      </c>
      <c r="P16" s="86" t="n">
        <f aca="false">'#4A_EC'!P16-'#6_EC'!P16</f>
        <v>34549.9089836123</v>
      </c>
      <c r="Q16" s="86" t="n">
        <f aca="false">-'#6_EC'!Q16</f>
        <v>-0</v>
      </c>
      <c r="R16" s="86" t="n">
        <f aca="false">'#4A_EC'!P16-'#6_EC'!R16</f>
        <v>34549.9089836123</v>
      </c>
      <c r="S16" s="86"/>
      <c r="T16" s="201" t="n">
        <v>2015</v>
      </c>
      <c r="U16" s="86" t="n">
        <f aca="false">'#4A_EC'!S16-'#6_EC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4A_EC'!D17-'#6_EC'!D17</f>
        <v>-113632.51171875</v>
      </c>
      <c r="E17" s="86" t="n">
        <f aca="false">'#4A_EC'!E17-'#6_EC'!E17</f>
        <v>12736.5448638194</v>
      </c>
      <c r="F17" s="86" t="n">
        <f aca="false">'#4A_EC'!F17-'#6_EC'!F17</f>
        <v>-250510.66015625</v>
      </c>
      <c r="G17" s="86" t="n">
        <f aca="false">'#4A_EC'!G17-'#6_EC'!G17</f>
        <v>124141.603573681</v>
      </c>
      <c r="H17" s="86" t="n">
        <f aca="false">'#4A_EC'!H17-'#6_EC'!H17</f>
        <v>-74920.4091066</v>
      </c>
      <c r="I17" s="86" t="n">
        <f aca="false">'#4A_EC'!I17-'#6_EC'!I17</f>
        <v>-63028.960034025</v>
      </c>
      <c r="J17" s="86" t="n">
        <f aca="false">'#4A_EC'!J17-'#6_EC'!J17</f>
        <v>-137949.369140625</v>
      </c>
      <c r="K17" s="86" t="n">
        <f aca="false">'#4A_EC'!K17-'#6_EC'!K17</f>
        <v>-13807.7655669444</v>
      </c>
      <c r="L17" s="86" t="n">
        <f aca="false">'#4A_EC'!L17-'#6_EC'!L17</f>
        <v>-957.24853515625</v>
      </c>
      <c r="M17" s="86" t="n">
        <f aca="false">'#4A_EC'!M17-'#6_EC'!M17</f>
        <v>-14765.0141021006</v>
      </c>
      <c r="N17" s="86" t="n">
        <f aca="false">'#4A_EC'!N17-'#6_EC'!N17</f>
        <v>-73327.6762476807</v>
      </c>
      <c r="O17" s="86" t="n">
        <f aca="false">'#4A_EC'!O17-'#6_EC'!O17</f>
        <v>58562.6621455801</v>
      </c>
      <c r="P17" s="86" t="n">
        <f aca="false">'#4A_EC'!P17-'#6_EC'!P17</f>
        <v>73282.0780070873</v>
      </c>
      <c r="Q17" s="86" t="n">
        <f aca="false">-'#6_EC'!Q17</f>
        <v>-0</v>
      </c>
      <c r="R17" s="86" t="n">
        <f aca="false">'#4A_EC'!P17-'#6_EC'!R17</f>
        <v>73282.0780070873</v>
      </c>
      <c r="S17" s="86"/>
      <c r="T17" s="201" t="n">
        <v>2016</v>
      </c>
      <c r="U17" s="86" t="n">
        <f aca="false">'#4A_EC'!S17-'#6_EC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4A_EC'!D18-'#6_EC'!D18</f>
        <v>-112859.3515625</v>
      </c>
      <c r="E18" s="86" t="n">
        <f aca="false">'#4A_EC'!E18-'#6_EC'!E18</f>
        <v>11853.1201782227</v>
      </c>
      <c r="F18" s="86" t="n">
        <f aca="false">'#4A_EC'!F18-'#6_EC'!F18</f>
        <v>-282088.765625</v>
      </c>
      <c r="G18" s="86" t="n">
        <f aca="false">'#4A_EC'!G18-'#6_EC'!G18</f>
        <v>157376.293884277</v>
      </c>
      <c r="H18" s="86" t="n">
        <f aca="false">'#4A_EC'!H18-'#6_EC'!H18</f>
        <v>-74920.4091066</v>
      </c>
      <c r="I18" s="86" t="n">
        <f aca="false">'#4A_EC'!I18-'#6_EC'!I18</f>
        <v>-61802.0645262125</v>
      </c>
      <c r="J18" s="86" t="n">
        <f aca="false">'#4A_EC'!J18-'#6_EC'!J18</f>
        <v>-136722.473632813</v>
      </c>
      <c r="K18" s="86" t="n">
        <f aca="false">'#4A_EC'!K18-'#6_EC'!K18</f>
        <v>20653.8202514648</v>
      </c>
      <c r="L18" s="86" t="n">
        <f aca="false">'#4A_EC'!L18-'#6_EC'!L18</f>
        <v>-52658.423828125</v>
      </c>
      <c r="M18" s="86" t="n">
        <f aca="false">'#4A_EC'!M18-'#6_EC'!M18</f>
        <v>-32004.6035766602</v>
      </c>
      <c r="N18" s="86" t="n">
        <f aca="false">'#4A_EC'!N18-'#6_EC'!N18</f>
        <v>-54954.6800426025</v>
      </c>
      <c r="O18" s="86" t="n">
        <f aca="false">'#4A_EC'!O18-'#6_EC'!O18</f>
        <v>22950.0764659424</v>
      </c>
      <c r="P18" s="86" t="n">
        <f aca="false">'#4A_EC'!P18-'#6_EC'!P18</f>
        <v>87256.2262511705</v>
      </c>
      <c r="Q18" s="86" t="n">
        <f aca="false">-'#6_EC'!Q18</f>
        <v>-0</v>
      </c>
      <c r="R18" s="86" t="n">
        <f aca="false">'#4A_EC'!P18-'#6_EC'!R18</f>
        <v>87256.2262511705</v>
      </c>
      <c r="S18" s="86"/>
      <c r="T18" s="201" t="n">
        <v>2017</v>
      </c>
      <c r="U18" s="86" t="n">
        <f aca="false">'#4A_EC'!S18-'#6_EC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4A_EC'!D19-'#6_EC'!D19</f>
        <v>-110329.265625</v>
      </c>
      <c r="E19" s="86" t="n">
        <f aca="false">'#4A_EC'!E19-'#6_EC'!E19</f>
        <v>10834.8944702148</v>
      </c>
      <c r="F19" s="86" t="n">
        <f aca="false">'#4A_EC'!F19-'#6_EC'!F19</f>
        <v>-275554.12890625</v>
      </c>
      <c r="G19" s="86" t="n">
        <f aca="false">'#4A_EC'!G19-'#6_EC'!G19</f>
        <v>154389.968811035</v>
      </c>
      <c r="H19" s="86" t="n">
        <f aca="false">'#4A_EC'!H19-'#6_EC'!H19</f>
        <v>-74920.4091066</v>
      </c>
      <c r="I19" s="86" t="n">
        <f aca="false">'#4A_EC'!I19-'#6_EC'!I19</f>
        <v>-68818.545971525</v>
      </c>
      <c r="J19" s="86" t="n">
        <f aca="false">'#4A_EC'!J19-'#6_EC'!J19</f>
        <v>-143738.955078125</v>
      </c>
      <c r="K19" s="86" t="n">
        <f aca="false">'#4A_EC'!K19-'#6_EC'!K19</f>
        <v>10651.0137329102</v>
      </c>
      <c r="L19" s="86" t="n">
        <f aca="false">'#4A_EC'!L19-'#6_EC'!L19</f>
        <v>-50645.998046875</v>
      </c>
      <c r="M19" s="86" t="n">
        <f aca="false">'#4A_EC'!M19-'#6_EC'!M19</f>
        <v>-39994.9843139648</v>
      </c>
      <c r="N19" s="86" t="n">
        <f aca="false">'#4A_EC'!N19-'#6_EC'!N19</f>
        <v>-47293.9754663086</v>
      </c>
      <c r="O19" s="86" t="n">
        <f aca="false">'#4A_EC'!O19-'#6_EC'!O19</f>
        <v>7298.99115234375</v>
      </c>
      <c r="P19" s="86" t="n">
        <f aca="false">'#4A_EC'!P19-'#6_EC'!P19</f>
        <v>91347.836408024</v>
      </c>
      <c r="Q19" s="86" t="n">
        <f aca="false">-'#6_EC'!Q19</f>
        <v>-0</v>
      </c>
      <c r="R19" s="86" t="n">
        <f aca="false">'#4A_EC'!P19-'#6_EC'!R19</f>
        <v>91347.8364080237</v>
      </c>
      <c r="S19" s="86"/>
      <c r="T19" s="201" t="n">
        <v>2018</v>
      </c>
      <c r="U19" s="86" t="n">
        <f aca="false">'#4A_EC'!S19-'#6_EC'!U19</f>
        <v>-720.1104736328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4A_EC'!D20-'#6_EC'!D20</f>
        <v>-111168.046875</v>
      </c>
      <c r="E20" s="86" t="n">
        <f aca="false">'#4A_EC'!E20-'#6_EC'!E20</f>
        <v>10454.185760498</v>
      </c>
      <c r="F20" s="86" t="n">
        <f aca="false">'#4A_EC'!F20-'#6_EC'!F20</f>
        <v>-273483.17578125</v>
      </c>
      <c r="G20" s="86" t="n">
        <f aca="false">'#4A_EC'!G20-'#6_EC'!G20</f>
        <v>151860.943145752</v>
      </c>
      <c r="H20" s="86" t="n">
        <f aca="false">'#4A_EC'!H20-'#6_EC'!H20</f>
        <v>-74920.4091066</v>
      </c>
      <c r="I20" s="86" t="n">
        <f aca="false">'#4A_EC'!I20-'#6_EC'!I20</f>
        <v>-76713.2549559</v>
      </c>
      <c r="J20" s="86" t="n">
        <f aca="false">'#4A_EC'!J20-'#6_EC'!J20</f>
        <v>-151633.6640625</v>
      </c>
      <c r="K20" s="86" t="n">
        <f aca="false">'#4A_EC'!K20-'#6_EC'!K20</f>
        <v>227.279083251953</v>
      </c>
      <c r="L20" s="86" t="n">
        <f aca="false">'#4A_EC'!L20-'#6_EC'!L20</f>
        <v>-50371.033203125</v>
      </c>
      <c r="M20" s="86" t="n">
        <f aca="false">'#4A_EC'!M20-'#6_EC'!M20</f>
        <v>-50143.7541198731</v>
      </c>
      <c r="N20" s="86" t="n">
        <f aca="false">'#4A_EC'!N20-'#6_EC'!N20</f>
        <v>-56243.5084326172</v>
      </c>
      <c r="O20" s="86" t="n">
        <f aca="false">'#4A_EC'!O20-'#6_EC'!O20</f>
        <v>6099.75431274413</v>
      </c>
      <c r="P20" s="86" t="n">
        <f aca="false">'#4A_EC'!P20-'#6_EC'!P20</f>
        <v>94495.8308369024</v>
      </c>
      <c r="Q20" s="86" t="n">
        <f aca="false">-'#6_EC'!Q20</f>
        <v>2931.644048667</v>
      </c>
      <c r="R20" s="86" t="n">
        <f aca="false">'#4A_EC'!P20-'#6_EC'!R20</f>
        <v>96008.809665144</v>
      </c>
      <c r="S20" s="86"/>
      <c r="T20" s="201" t="n">
        <v>2019</v>
      </c>
      <c r="U20" s="86" t="n">
        <f aca="false">'#4A_EC'!S20-'#6_EC'!U20</f>
        <v>-720.1104736328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4A_EC'!D21-'#6_EC'!D21</f>
        <v>-119246.97265625</v>
      </c>
      <c r="E21" s="86" t="n">
        <f aca="false">'#4A_EC'!E21-'#6_EC'!E21</f>
        <v>8696.74072265625</v>
      </c>
      <c r="F21" s="86" t="n">
        <f aca="false">'#4A_EC'!F21-'#6_EC'!F21</f>
        <v>-286459.73828125</v>
      </c>
      <c r="G21" s="93" t="n">
        <f aca="false">'#4A_EC'!G21-'#6_EC'!G21</f>
        <v>158516.024902344</v>
      </c>
      <c r="H21" s="93" t="n">
        <f aca="false">'#4A_EC'!H21-'#6_EC'!H21</f>
        <v>-74920.4091066</v>
      </c>
      <c r="I21" s="93" t="n">
        <f aca="false">'#4A_EC'!I21-'#6_EC'!I21</f>
        <v>-81380.6524168375</v>
      </c>
      <c r="J21" s="86" t="n">
        <f aca="false">'#4A_EC'!J21-'#6_EC'!J21</f>
        <v>-156301.061523438</v>
      </c>
      <c r="K21" s="86" t="n">
        <f aca="false">'#4A_EC'!K21-'#6_EC'!K21</f>
        <v>2214.96337890625</v>
      </c>
      <c r="L21" s="86" t="n">
        <f aca="false">'#4A_EC'!L21-'#6_EC'!L21</f>
        <v>-53352.125</v>
      </c>
      <c r="M21" s="86" t="n">
        <f aca="false">'#4A_EC'!M21-'#6_EC'!M21</f>
        <v>-51137.1616210938</v>
      </c>
      <c r="N21" s="86" t="n">
        <f aca="false">'#4A_EC'!N21-'#6_EC'!N21</f>
        <v>-63807.5542558594</v>
      </c>
      <c r="O21" s="86" t="n">
        <f aca="false">'#4A_EC'!O21-'#6_EC'!O21</f>
        <v>12670.3926347657</v>
      </c>
      <c r="P21" s="86" t="n">
        <f aca="false">'#4A_EC'!P21-'#6_EC'!P21</f>
        <v>100515.905631599</v>
      </c>
      <c r="Q21" s="86" t="n">
        <f aca="false">-'#6_EC'!Q21</f>
        <v>2931.644048667</v>
      </c>
      <c r="R21" s="86" t="n">
        <f aca="false">'#4A_EC'!P21-'#6_EC'!R21</f>
        <v>103421.794447175</v>
      </c>
      <c r="S21" s="86"/>
      <c r="T21" s="201" t="n">
        <v>2020</v>
      </c>
      <c r="U21" s="86" t="n">
        <f aca="false">'#4A_EC'!S21-'#6_EC'!U21</f>
        <v>-720.110534667969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4A_EC'!D22-'#6_EC'!D22</f>
        <v>-26707.34375</v>
      </c>
      <c r="E22" s="86" t="n">
        <f aca="false">'#4A_EC'!E22-'#6_EC'!E22</f>
        <v>10279.4153137207</v>
      </c>
      <c r="F22" s="86" t="n">
        <f aca="false">'#4A_EC'!F22-'#6_EC'!F22</f>
        <v>-142811.641159058</v>
      </c>
      <c r="G22" s="93" t="n">
        <f aca="false">'#4A_EC'!G22-'#6_EC'!G22</f>
        <v>105824.882095337</v>
      </c>
      <c r="H22" s="93" t="n">
        <f aca="false">'#4A_EC'!H22-'#6_EC'!H22</f>
        <v>67261.5908934</v>
      </c>
      <c r="I22" s="93" t="n">
        <f aca="false">'#4A_EC'!I22-'#6_EC'!I22</f>
        <v>-61159.065502775</v>
      </c>
      <c r="J22" s="86" t="n">
        <f aca="false">'#4A_EC'!J22-'#6_EC'!J22</f>
        <v>6102.525390625</v>
      </c>
      <c r="K22" s="86" t="n">
        <f aca="false">'#4A_EC'!K22-'#6_EC'!K22</f>
        <v>111927.407485962</v>
      </c>
      <c r="L22" s="86" t="n">
        <f aca="false">'#4A_EC'!L22-'#6_EC'!L22</f>
        <v>-38719.67578125</v>
      </c>
      <c r="M22" s="86" t="n">
        <f aca="false">'#4A_EC'!M22-'#6_EC'!M22</f>
        <v>73207.7317047119</v>
      </c>
      <c r="N22" s="86" t="n">
        <f aca="false">'#4A_EC'!N22-'#6_EC'!N22</f>
        <v>22506.9604614258</v>
      </c>
      <c r="O22" s="86" t="n">
        <f aca="false">'#4A_EC'!O22-'#6_EC'!O22</f>
        <v>50700.7712432861</v>
      </c>
      <c r="P22" s="86" t="n">
        <f aca="false">'#4A_EC'!P22-'#6_EC'!P22</f>
        <v>122693.609549813</v>
      </c>
      <c r="Q22" s="86" t="n">
        <f aca="false">-'#6_EC'!Q22</f>
        <v>5895.805348761</v>
      </c>
      <c r="R22" s="86" t="n">
        <f aca="false">'#4A_EC'!P22-'#6_EC'!R22</f>
        <v>128178.461607521</v>
      </c>
      <c r="S22" s="86"/>
      <c r="T22" s="201" t="n">
        <v>2021</v>
      </c>
      <c r="U22" s="86" t="n">
        <f aca="false">'#4A_EC'!S22-'#6_EC'!U22</f>
        <v>233.32946777343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4A_EC'!D23-'#6_EC'!D23</f>
        <v>-27141.015625</v>
      </c>
      <c r="E23" s="86" t="n">
        <f aca="false">'#4A_EC'!E23-'#6_EC'!E23</f>
        <v>12720.3323669434</v>
      </c>
      <c r="F23" s="86" t="n">
        <f aca="false">'#4A_EC'!F23-'#6_EC'!F23</f>
        <v>-150732.234741211</v>
      </c>
      <c r="G23" s="86" t="n">
        <f aca="false">'#4A_EC'!G23-'#6_EC'!G23</f>
        <v>110870.886749268</v>
      </c>
      <c r="H23" s="86" t="n">
        <f aca="false">'#4A_EC'!H23-'#6_EC'!H23</f>
        <v>67261.5908934</v>
      </c>
      <c r="I23" s="86" t="n">
        <f aca="false">'#4A_EC'!I23-'#6_EC'!I23</f>
        <v>-70466.897534025</v>
      </c>
      <c r="J23" s="86" t="n">
        <f aca="false">'#4A_EC'!J23-'#6_EC'!J23</f>
        <v>-3205.306640625</v>
      </c>
      <c r="K23" s="86" t="n">
        <f aca="false">'#4A_EC'!K23-'#6_EC'!K23</f>
        <v>107665.580108643</v>
      </c>
      <c r="L23" s="86" t="n">
        <f aca="false">'#4A_EC'!L23-'#6_EC'!L23</f>
        <v>-40355.0078125</v>
      </c>
      <c r="M23" s="86" t="n">
        <f aca="false">'#4A_EC'!M23-'#6_EC'!M23</f>
        <v>67310.5722961426</v>
      </c>
      <c r="N23" s="86" t="n">
        <f aca="false">'#4A_EC'!N23-'#6_EC'!N23</f>
        <v>25504.6918242188</v>
      </c>
      <c r="O23" s="86" t="n">
        <f aca="false">'#4A_EC'!O23-'#6_EC'!O23</f>
        <v>41805.8804719239</v>
      </c>
      <c r="P23" s="86" t="n">
        <f aca="false">'#4A_EC'!P23-'#6_EC'!P23</f>
        <v>139529.248035437</v>
      </c>
      <c r="Q23" s="86" t="n">
        <f aca="false">-'#6_EC'!Q23</f>
        <v>7181.40770965855</v>
      </c>
      <c r="R23" s="86" t="n">
        <f aca="false">'#4A_EC'!P23-'#6_EC'!R23</f>
        <v>147906.123479637</v>
      </c>
      <c r="S23" s="86"/>
      <c r="T23" s="201" t="n">
        <v>2022</v>
      </c>
      <c r="U23" s="86" t="n">
        <f aca="false">'#4A_EC'!S23-'#6_EC'!U23</f>
        <v>242.32946777343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4A_EC'!D24-'#6_EC'!D24</f>
        <v>-34482.109375</v>
      </c>
      <c r="E24" s="86" t="n">
        <f aca="false">'#4A_EC'!E24-'#6_EC'!E24</f>
        <v>12803.7791137695</v>
      </c>
      <c r="F24" s="86" t="n">
        <f aca="false">'#4A_EC'!F24-'#6_EC'!F24</f>
        <v>-165115.900863647</v>
      </c>
      <c r="G24" s="86" t="n">
        <f aca="false">'#4A_EC'!G24-'#6_EC'!G24</f>
        <v>117830.012374878</v>
      </c>
      <c r="H24" s="86" t="n">
        <f aca="false">'#4A_EC'!H24-'#6_EC'!H24</f>
        <v>67261.5908934</v>
      </c>
      <c r="I24" s="86" t="n">
        <f aca="false">'#4A_EC'!I24-'#6_EC'!I24</f>
        <v>-75683.045971525</v>
      </c>
      <c r="J24" s="86" t="n">
        <f aca="false">'#4A_EC'!J24-'#6_EC'!J24</f>
        <v>-8421.455078125</v>
      </c>
      <c r="K24" s="86" t="n">
        <f aca="false">'#4A_EC'!K24-'#6_EC'!K24</f>
        <v>109408.557296753</v>
      </c>
      <c r="L24" s="86" t="n">
        <f aca="false">'#4A_EC'!L24-'#6_EC'!L24</f>
        <v>-43001.8359375</v>
      </c>
      <c r="M24" s="86" t="n">
        <f aca="false">'#4A_EC'!M24-'#6_EC'!M24</f>
        <v>66406.7213592529</v>
      </c>
      <c r="N24" s="86" t="n">
        <f aca="false">'#4A_EC'!N24-'#6_EC'!N24</f>
        <v>26955.0628051758</v>
      </c>
      <c r="O24" s="86" t="n">
        <f aca="false">'#4A_EC'!O24-'#6_EC'!O24</f>
        <v>39451.6585540772</v>
      </c>
      <c r="P24" s="86" t="n">
        <f aca="false">'#4A_EC'!P24-'#6_EC'!P24</f>
        <v>154155.992840516</v>
      </c>
      <c r="Q24" s="86" t="n">
        <f aca="false">-'#6_EC'!Q24</f>
        <v>8499.15012957856</v>
      </c>
      <c r="R24" s="86" t="n">
        <f aca="false">'#4A_EC'!P24-'#6_EC'!R24</f>
        <v>165683.937328747</v>
      </c>
      <c r="S24" s="86"/>
      <c r="T24" s="201" t="n">
        <v>2023</v>
      </c>
      <c r="U24" s="86" t="n">
        <f aca="false">'#4A_EC'!S24-'#6_EC'!U24</f>
        <v>238.32946777343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4A_EC'!D25-'#6_EC'!D25</f>
        <v>-26109.78125</v>
      </c>
      <c r="E25" s="86" t="n">
        <f aca="false">'#4A_EC'!E25-'#6_EC'!E25</f>
        <v>10317.3682861328</v>
      </c>
      <c r="F25" s="86" t="n">
        <f aca="false">'#4A_EC'!F25-'#6_EC'!F25</f>
        <v>-145207.15802002</v>
      </c>
      <c r="G25" s="86" t="n">
        <f aca="false">'#4A_EC'!G25-'#6_EC'!G25</f>
        <v>108780.008483887</v>
      </c>
      <c r="H25" s="86" t="n">
        <f aca="false">'#4A_EC'!H25-'#6_EC'!H25</f>
        <v>67261.5908934</v>
      </c>
      <c r="I25" s="86" t="n">
        <f aca="false">'#4A_EC'!I25-'#6_EC'!I25</f>
        <v>-78336.881909025</v>
      </c>
      <c r="J25" s="86" t="n">
        <f aca="false">'#4A_EC'!J25-'#6_EC'!J25</f>
        <v>-11075.291015625</v>
      </c>
      <c r="K25" s="86" t="n">
        <f aca="false">'#4A_EC'!K25-'#6_EC'!K25</f>
        <v>97704.7174682617</v>
      </c>
      <c r="L25" s="86" t="n">
        <f aca="false">'#4A_EC'!L25-'#6_EC'!L25</f>
        <v>-39048.33984375</v>
      </c>
      <c r="M25" s="86" t="n">
        <f aca="false">'#4A_EC'!M25-'#6_EC'!M25</f>
        <v>58656.3776245117</v>
      </c>
      <c r="N25" s="86" t="n">
        <f aca="false">'#4A_EC'!N25-'#6_EC'!N25</f>
        <v>29430.7042719727</v>
      </c>
      <c r="O25" s="86" t="n">
        <f aca="false">'#4A_EC'!O25-'#6_EC'!O25</f>
        <v>29225.6733525391</v>
      </c>
      <c r="P25" s="86" t="n">
        <f aca="false">'#4A_EC'!P25-'#6_EC'!P25</f>
        <v>164131.549646262</v>
      </c>
      <c r="Q25" s="86" t="n">
        <f aca="false">-'#6_EC'!Q25</f>
        <v>9849.83610999657</v>
      </c>
      <c r="R25" s="86" t="n">
        <f aca="false">'#4A_EC'!P25-'#6_EC'!R25</f>
        <v>179021.524444533</v>
      </c>
      <c r="S25" s="86"/>
      <c r="T25" s="201" t="n">
        <v>2024</v>
      </c>
      <c r="U25" s="86" t="n">
        <f aca="false">'#4A_EC'!S25-'#6_EC'!U25</f>
        <v>245.32946777343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4A_EC'!D26-'#6_EC'!D26</f>
        <v>-29816.953125</v>
      </c>
      <c r="E26" s="86" t="n">
        <f aca="false">'#4A_EC'!E26-'#6_EC'!E26</f>
        <v>13029.8523254395</v>
      </c>
      <c r="F26" s="86" t="n">
        <f aca="false">'#4A_EC'!F26-'#6_EC'!F26</f>
        <v>-157762.770225525</v>
      </c>
      <c r="G26" s="86" t="n">
        <f aca="false">'#4A_EC'!G26-'#6_EC'!G26</f>
        <v>114915.964775085</v>
      </c>
      <c r="H26" s="86" t="n">
        <f aca="false">'#4A_EC'!H26-'#6_EC'!H26</f>
        <v>67261.5908934</v>
      </c>
      <c r="I26" s="86" t="n">
        <f aca="false">'#4A_EC'!I26-'#6_EC'!I26</f>
        <v>-83866.217846525</v>
      </c>
      <c r="J26" s="86" t="n">
        <f aca="false">'#4A_EC'!J26-'#6_EC'!J26</f>
        <v>-16604.626953125</v>
      </c>
      <c r="K26" s="86" t="n">
        <f aca="false">'#4A_EC'!K26-'#6_EC'!K26</f>
        <v>98311.3378219605</v>
      </c>
      <c r="L26" s="86" t="n">
        <f aca="false">'#4A_EC'!L26-'#6_EC'!L26</f>
        <v>-41389.4921875</v>
      </c>
      <c r="M26" s="86" t="n">
        <f aca="false">'#4A_EC'!M26-'#6_EC'!M26</f>
        <v>56921.8456344605</v>
      </c>
      <c r="N26" s="86" t="n">
        <f aca="false">'#4A_EC'!N26-'#6_EC'!N26</f>
        <v>32243.1710922852</v>
      </c>
      <c r="O26" s="86" t="n">
        <f aca="false">'#4A_EC'!O26-'#6_EC'!O26</f>
        <v>24678.6745421753</v>
      </c>
      <c r="P26" s="86" t="n">
        <f aca="false">'#4A_EC'!P26-'#6_EC'!P26</f>
        <v>171886.600539078</v>
      </c>
      <c r="Q26" s="86" t="n">
        <f aca="false">-'#6_EC'!Q26</f>
        <v>11234.289239925</v>
      </c>
      <c r="R26" s="86" t="n">
        <f aca="false">'#4A_EC'!P26-'#6_EC'!R26</f>
        <v>190306.849406619</v>
      </c>
      <c r="S26" s="86"/>
      <c r="T26" s="201" t="n">
        <v>2025</v>
      </c>
      <c r="U26" s="86" t="n">
        <f aca="false">'#4A_EC'!S26-'#6_EC'!U26</f>
        <v>256.32946777343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4A_EC'!D27-'#6_EC'!D27</f>
        <v>-38154.296875</v>
      </c>
      <c r="E27" s="86" t="n">
        <f aca="false">'#4A_EC'!E27-'#6_EC'!E27</f>
        <v>3027.48876953125</v>
      </c>
      <c r="F27" s="86" t="n">
        <f aca="false">'#4A_EC'!F27-'#6_EC'!F27</f>
        <v>-175259.953125</v>
      </c>
      <c r="G27" s="86" t="n">
        <f aca="false">'#4A_EC'!G27-'#6_EC'!G27</f>
        <v>134078.167480469</v>
      </c>
      <c r="H27" s="86" t="n">
        <f aca="false">'#4A_EC'!H27-'#6_EC'!H27</f>
        <v>67261.5908934</v>
      </c>
      <c r="I27" s="86" t="n">
        <f aca="false">'#4A_EC'!I27-'#6_EC'!I27</f>
        <v>-90760.11042465</v>
      </c>
      <c r="J27" s="86" t="n">
        <f aca="false">'#4A_EC'!J27-'#6_EC'!J27</f>
        <v>-23498.51953125</v>
      </c>
      <c r="K27" s="86" t="n">
        <f aca="false">'#4A_EC'!K27-'#6_EC'!K27</f>
        <v>110579.647949219</v>
      </c>
      <c r="L27" s="86" t="n">
        <f aca="false">'#4A_EC'!L27-'#6_EC'!L27</f>
        <v>-48618.578125</v>
      </c>
      <c r="M27" s="86" t="n">
        <f aca="false">'#4A_EC'!M27-'#6_EC'!M27</f>
        <v>61961.0698242188</v>
      </c>
      <c r="N27" s="86" t="n">
        <f aca="false">'#4A_EC'!N27-'#6_EC'!N27</f>
        <v>-2828.43786621094</v>
      </c>
      <c r="O27" s="86" t="n">
        <f aca="false">'#4A_EC'!O27-'#6_EC'!O27</f>
        <v>64789.5076904297</v>
      </c>
      <c r="P27" s="86" t="n">
        <f aca="false">'#4A_EC'!P27-'#6_EC'!P27</f>
        <v>190630.403192148</v>
      </c>
      <c r="Q27" s="86" t="n">
        <f aca="false">-'#6_EC'!Q27</f>
        <v>12653.3536981017</v>
      </c>
      <c r="R27" s="86" t="n">
        <f aca="false">'#4A_EC'!P27-'#6_EC'!R27</f>
        <v>212711.305969114</v>
      </c>
      <c r="S27" s="86"/>
      <c r="T27" s="201" t="n">
        <v>2026</v>
      </c>
      <c r="U27" s="86" t="n">
        <f aca="false">'#4A_EC'!S27-'#6_EC'!U27</f>
        <v>-21.670532226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4A_EC'!D28-'#6_EC'!D28</f>
        <v>-28881.734375</v>
      </c>
      <c r="E28" s="86" t="n">
        <f aca="false">'#4A_EC'!E28-'#6_EC'!E28</f>
        <v>3844.85791015625</v>
      </c>
      <c r="F28" s="86" t="n">
        <f aca="false">'#4A_EC'!F28-'#6_EC'!F28</f>
        <v>-157233.837890625</v>
      </c>
      <c r="G28" s="86" t="n">
        <f aca="false">'#4A_EC'!G28-'#6_EC'!G28</f>
        <v>124507.245605469</v>
      </c>
      <c r="H28" s="86" t="n">
        <f aca="false">'#4A_EC'!H28-'#6_EC'!H28</f>
        <v>67261.5908934</v>
      </c>
      <c r="I28" s="86" t="n">
        <f aca="false">'#4A_EC'!I28-'#6_EC'!I28</f>
        <v>-93688.63386215</v>
      </c>
      <c r="J28" s="86" t="n">
        <f aca="false">'#4A_EC'!J28-'#6_EC'!J28</f>
        <v>-26427.04296875</v>
      </c>
      <c r="K28" s="86" t="n">
        <f aca="false">'#4A_EC'!K28-'#6_EC'!K28</f>
        <v>98080.2026367188</v>
      </c>
      <c r="L28" s="86" t="n">
        <f aca="false">'#4A_EC'!L28-'#6_EC'!L28</f>
        <v>-44600.359375</v>
      </c>
      <c r="M28" s="86" t="n">
        <f aca="false">'#4A_EC'!M28-'#6_EC'!M28</f>
        <v>53479.8432617188</v>
      </c>
      <c r="N28" s="86" t="n">
        <f aca="false">'#4A_EC'!N28-'#6_EC'!N28</f>
        <v>-2867.87823486328</v>
      </c>
      <c r="O28" s="86" t="n">
        <f aca="false">'#4A_EC'!O28-'#6_EC'!O28</f>
        <v>56347.721496582</v>
      </c>
      <c r="P28" s="86" t="n">
        <f aca="false">'#4A_EC'!P28-'#6_EC'!P28</f>
        <v>205638.291332889</v>
      </c>
      <c r="Q28" s="86" t="n">
        <f aca="false">-'#6_EC'!Q28</f>
        <v>14107.8947677328</v>
      </c>
      <c r="R28" s="86" t="n">
        <f aca="false">'#4A_EC'!P28-'#6_EC'!R28</f>
        <v>231476.749889433</v>
      </c>
      <c r="S28" s="86"/>
      <c r="T28" s="201" t="n">
        <v>2027</v>
      </c>
      <c r="U28" s="86" t="n">
        <f aca="false">'#4A_EC'!S28-'#6_EC'!U28</f>
        <v>-21.6705322265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4A_EC'!D29-'#6_EC'!D29</f>
        <v>-31099.5625</v>
      </c>
      <c r="E29" s="86" t="n">
        <f aca="false">'#4A_EC'!E29-'#6_EC'!E29</f>
        <v>3842.12130737305</v>
      </c>
      <c r="F29" s="86" t="n">
        <f aca="false">'#4A_EC'!F29-'#6_EC'!F29</f>
        <v>-164267.48046875</v>
      </c>
      <c r="G29" s="86" t="n">
        <f aca="false">'#4A_EC'!G29-'#6_EC'!G29</f>
        <v>129325.796661377</v>
      </c>
      <c r="H29" s="86" t="n">
        <f aca="false">'#4A_EC'!H29-'#6_EC'!H29</f>
        <v>67261.5908934</v>
      </c>
      <c r="I29" s="86" t="n">
        <f aca="false">'#4A_EC'!I29-'#6_EC'!I29</f>
        <v>-98913.9424559</v>
      </c>
      <c r="J29" s="86" t="n">
        <f aca="false">'#4A_EC'!J29-'#6_EC'!J29</f>
        <v>-31652.3515625</v>
      </c>
      <c r="K29" s="86" t="n">
        <f aca="false">'#4A_EC'!K29-'#6_EC'!K29</f>
        <v>97673.445098877</v>
      </c>
      <c r="L29" s="86" t="n">
        <f aca="false">'#4A_EC'!L29-'#6_EC'!L29</f>
        <v>-46102.8671875</v>
      </c>
      <c r="M29" s="86" t="n">
        <f aca="false">'#4A_EC'!M29-'#6_EC'!M29</f>
        <v>51570.577911377</v>
      </c>
      <c r="N29" s="86" t="n">
        <f aca="false">'#4A_EC'!N29-'#6_EC'!N29</f>
        <v>-2919.71414794922</v>
      </c>
      <c r="O29" s="86" t="n">
        <f aca="false">'#4A_EC'!O29-'#6_EC'!O29</f>
        <v>54490.2920593262</v>
      </c>
      <c r="P29" s="86" t="n">
        <f aca="false">'#4A_EC'!P29-'#6_EC'!P29</f>
        <v>218999.709676727</v>
      </c>
      <c r="Q29" s="86" t="n">
        <f aca="false">-'#6_EC'!Q29</f>
        <v>15598.7993641046</v>
      </c>
      <c r="R29" s="86" t="n">
        <f aca="false">'#4A_EC'!P29-'#6_EC'!R29</f>
        <v>248663.107981042</v>
      </c>
      <c r="S29" s="86"/>
      <c r="T29" s="201" t="n">
        <v>2028</v>
      </c>
      <c r="U29" s="86" t="n">
        <f aca="false">'#4A_EC'!S29-'#6_EC'!U29</f>
        <v>-21.6705322265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4A_EC'!D30-'#6_EC'!D30</f>
        <v>-42655.65625</v>
      </c>
      <c r="E30" s="86" t="n">
        <f aca="false">'#4A_EC'!E30-'#6_EC'!E30</f>
        <v>3263.60620117188</v>
      </c>
      <c r="F30" s="86" t="n">
        <f aca="false">'#4A_EC'!F30-'#6_EC'!F30</f>
        <v>-185394.357421875</v>
      </c>
      <c r="G30" s="86" t="n">
        <f aca="false">'#4A_EC'!G30-'#6_EC'!G30</f>
        <v>139475.094970703</v>
      </c>
      <c r="H30" s="86" t="n">
        <f aca="false">'#4A_EC'!H30-'#6_EC'!H30</f>
        <v>67261.5908934</v>
      </c>
      <c r="I30" s="86" t="n">
        <f aca="false">'#4A_EC'!I30-'#6_EC'!I30</f>
        <v>-105201.70417465</v>
      </c>
      <c r="J30" s="86" t="n">
        <f aca="false">'#4A_EC'!J30-'#6_EC'!J30</f>
        <v>-37940.11328125</v>
      </c>
      <c r="K30" s="86" t="n">
        <f aca="false">'#4A_EC'!K30-'#6_EC'!K30</f>
        <v>101534.981689453</v>
      </c>
      <c r="L30" s="86" t="n">
        <f aca="false">'#4A_EC'!L30-'#6_EC'!L30</f>
        <v>-49482.21875</v>
      </c>
      <c r="M30" s="86" t="n">
        <f aca="false">'#4A_EC'!M30-'#6_EC'!M30</f>
        <v>52052.7629394531</v>
      </c>
      <c r="N30" s="86" t="n">
        <f aca="false">'#4A_EC'!N30-'#6_EC'!N30</f>
        <v>-2942.25150146484</v>
      </c>
      <c r="O30" s="86" t="n">
        <f aca="false">'#4A_EC'!O30-'#6_EC'!O30</f>
        <v>54995.014440918</v>
      </c>
      <c r="P30" s="86" t="n">
        <f aca="false">'#4A_EC'!P30-'#6_EC'!P30</f>
        <v>231414.716089075</v>
      </c>
      <c r="Q30" s="86" t="n">
        <f aca="false">-'#6_EC'!Q30</f>
        <v>17126.9765753858</v>
      </c>
      <c r="R30" s="86" t="n">
        <f aca="false">'#4A_EC'!P30-'#6_EC'!R30</f>
        <v>264944.49257638</v>
      </c>
      <c r="S30" s="86"/>
      <c r="T30" s="201" t="n">
        <v>2029</v>
      </c>
      <c r="U30" s="86" t="n">
        <f aca="false">'#4A_EC'!S30-'#6_EC'!U30</f>
        <v>-21.6705322265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4A_EC'!D31-'#6_EC'!D31</f>
        <v>-31650.0625</v>
      </c>
      <c r="E31" s="86" t="n">
        <f aca="false">'#4A_EC'!E31-'#6_EC'!E31</f>
        <v>4800.97705078125</v>
      </c>
      <c r="F31" s="86" t="n">
        <f aca="false">'#4A_EC'!F31-'#6_EC'!F31</f>
        <v>-162480.54296875</v>
      </c>
      <c r="G31" s="86" t="n">
        <f aca="false">'#4A_EC'!G31-'#6_EC'!G31</f>
        <v>126029.503417969</v>
      </c>
      <c r="H31" s="86" t="n">
        <f aca="false">'#4A_EC'!H31-'#6_EC'!H31</f>
        <v>67261.5908934</v>
      </c>
      <c r="I31" s="86" t="n">
        <f aca="false">'#4A_EC'!I31-'#6_EC'!I31</f>
        <v>-108257.9658934</v>
      </c>
      <c r="J31" s="86" t="n">
        <f aca="false">'#4A_EC'!J31-'#6_EC'!J31</f>
        <v>-40996.375</v>
      </c>
      <c r="K31" s="86" t="n">
        <f aca="false">'#4A_EC'!K31-'#6_EC'!K31</f>
        <v>85033.1284179688</v>
      </c>
      <c r="L31" s="86" t="n">
        <f aca="false">'#4A_EC'!L31-'#6_EC'!L31</f>
        <v>-44350.22265625</v>
      </c>
      <c r="M31" s="86" t="n">
        <f aca="false">'#4A_EC'!M31-'#6_EC'!M31</f>
        <v>40682.9057617188</v>
      </c>
      <c r="N31" s="86" t="n">
        <f aca="false">'#4A_EC'!N31-'#6_EC'!N31</f>
        <v>-2935.49029541016</v>
      </c>
      <c r="O31" s="86" t="n">
        <f aca="false">'#4A_EC'!O31-'#6_EC'!O31</f>
        <v>43618.3960571289</v>
      </c>
      <c r="P31" s="86" t="n">
        <f aca="false">'#4A_EC'!P31-'#6_EC'!P31</f>
        <v>240480.04406058</v>
      </c>
      <c r="Q31" s="86" t="n">
        <f aca="false">-'#6_EC'!Q31</f>
        <v>18693.358216949</v>
      </c>
      <c r="R31" s="86" t="n">
        <f aca="false">'#4A_EC'!P31-'#6_EC'!R31</f>
        <v>277894.911207877</v>
      </c>
      <c r="S31" s="86"/>
      <c r="T31" s="201" t="n">
        <v>2030</v>
      </c>
      <c r="U31" s="86" t="n">
        <f aca="false">'#4A_EC'!S31-'#6_EC'!U31</f>
        <v>-21.6705322265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4A_EC'!D32-'#6_EC'!D32</f>
        <v>-34528.3125</v>
      </c>
      <c r="E32" s="86" t="n">
        <f aca="false">'#4A_EC'!E32-'#6_EC'!E32</f>
        <v>5469.6943359375</v>
      </c>
      <c r="F32" s="86" t="n">
        <f aca="false">'#4A_EC'!F32-'#6_EC'!F32</f>
        <v>-169125.716796875</v>
      </c>
      <c r="G32" s="86" t="n">
        <f aca="false">'#4A_EC'!G32-'#6_EC'!G32</f>
        <v>129127.709960938</v>
      </c>
      <c r="H32" s="86" t="n">
        <f aca="false">'#4A_EC'!H32-'#6_EC'!H32</f>
        <v>67261.5908934</v>
      </c>
      <c r="I32" s="86" t="n">
        <f aca="false">'#4A_EC'!I32-'#6_EC'!I32</f>
        <v>-113520.3487059</v>
      </c>
      <c r="J32" s="86" t="n">
        <f aca="false">'#4A_EC'!J32-'#6_EC'!J32</f>
        <v>-46258.7578125</v>
      </c>
      <c r="K32" s="86" t="n">
        <f aca="false">'#4A_EC'!K32-'#6_EC'!K32</f>
        <v>82868.9521484375</v>
      </c>
      <c r="L32" s="86" t="n">
        <f aca="false">'#4A_EC'!L32-'#6_EC'!L32</f>
        <v>-45609.8828125</v>
      </c>
      <c r="M32" s="86" t="n">
        <f aca="false">'#4A_EC'!M32-'#6_EC'!M32</f>
        <v>37259.0693359375</v>
      </c>
      <c r="N32" s="86" t="n">
        <f aca="false">'#4A_EC'!N32-'#6_EC'!N32</f>
        <v>-2958.02764892578</v>
      </c>
      <c r="O32" s="86" t="n">
        <f aca="false">'#4A_EC'!O32-'#6_EC'!O32</f>
        <v>40217.0969848633</v>
      </c>
      <c r="P32" s="86" t="n">
        <f aca="false">'#4A_EC'!P32-'#6_EC'!P32</f>
        <v>248175.152589157</v>
      </c>
      <c r="Q32" s="86" t="n">
        <f aca="false">-'#6_EC'!Q32</f>
        <v>20298.8993995513</v>
      </c>
      <c r="R32" s="86" t="n">
        <f aca="false">'#4A_EC'!P32-'#6_EC'!R32</f>
        <v>289473.995597492</v>
      </c>
      <c r="S32" s="86"/>
      <c r="T32" s="201" t="n">
        <v>2031</v>
      </c>
      <c r="U32" s="86" t="n">
        <f aca="false">'#4A_EC'!S32-'#6_EC'!U32</f>
        <v>-21.6705322265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4A_EC'!D33-'#6_EC'!D33</f>
        <v>-46429.75</v>
      </c>
      <c r="E33" s="86" t="n">
        <f aca="false">'#4A_EC'!E33-'#6_EC'!E33</f>
        <v>3616.50036621094</v>
      </c>
      <c r="F33" s="86" t="n">
        <f aca="false">'#4A_EC'!F33-'#6_EC'!F33</f>
        <v>-191420.318359375</v>
      </c>
      <c r="G33" s="86" t="n">
        <f aca="false">'#4A_EC'!G33-'#6_EC'!G33</f>
        <v>141374.067993164</v>
      </c>
      <c r="H33" s="86" t="n">
        <f aca="false">'#4A_EC'!H33-'#6_EC'!H33</f>
        <v>67261.5908934</v>
      </c>
      <c r="I33" s="86" t="n">
        <f aca="false">'#4A_EC'!I33-'#6_EC'!I33</f>
        <v>-120522.4658934</v>
      </c>
      <c r="J33" s="86" t="n">
        <f aca="false">'#4A_EC'!J33-'#6_EC'!J33</f>
        <v>-53260.875</v>
      </c>
      <c r="K33" s="86" t="n">
        <f aca="false">'#4A_EC'!K33-'#6_EC'!K33</f>
        <v>88113.1929931641</v>
      </c>
      <c r="L33" s="86" t="n">
        <f aca="false">'#4A_EC'!L33-'#6_EC'!L33</f>
        <v>-49793.3125</v>
      </c>
      <c r="M33" s="86" t="n">
        <f aca="false">'#4A_EC'!M33-'#6_EC'!M33</f>
        <v>38319.8804931641</v>
      </c>
      <c r="N33" s="86" t="n">
        <f aca="false">'#4A_EC'!N33-'#6_EC'!N33</f>
        <v>-2980.56500244141</v>
      </c>
      <c r="O33" s="86" t="n">
        <f aca="false">'#4A_EC'!O33-'#6_EC'!O33</f>
        <v>41300.4454956055</v>
      </c>
      <c r="P33" s="86" t="n">
        <f aca="false">'#4A_EC'!P33-'#6_EC'!P33</f>
        <v>255450.420129866</v>
      </c>
      <c r="Q33" s="86" t="n">
        <f aca="false">-'#6_EC'!Q33</f>
        <v>21944.5791117186</v>
      </c>
      <c r="R33" s="86" t="n">
        <f aca="false">'#4A_EC'!P33-'#6_EC'!R33</f>
        <v>300614.903864111</v>
      </c>
      <c r="S33" s="86"/>
      <c r="T33" s="201" t="n">
        <v>2032</v>
      </c>
      <c r="U33" s="86" t="n">
        <f aca="false">'#4A_EC'!S33-'#6_EC'!U33</f>
        <v>-21.6705322265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4A_EC'!D34-'#6_EC'!D34</f>
        <v>-34912.53125</v>
      </c>
      <c r="E34" s="86" t="n">
        <f aca="false">'#4A_EC'!E34-'#6_EC'!E34</f>
        <v>6016.31005859375</v>
      </c>
      <c r="F34" s="86" t="n">
        <f aca="false">'#4A_EC'!F34-'#6_EC'!F34</f>
        <v>-168295.58984375</v>
      </c>
      <c r="G34" s="86" t="n">
        <f aca="false">'#4A_EC'!G34-'#6_EC'!G34</f>
        <v>127366.748535156</v>
      </c>
      <c r="H34" s="86" t="n">
        <f aca="false">'#4A_EC'!H34-'#6_EC'!H34</f>
        <v>67261.5908934</v>
      </c>
      <c r="I34" s="86" t="n">
        <f aca="false">'#4A_EC'!I34-'#6_EC'!I34</f>
        <v>-123488.89167465</v>
      </c>
      <c r="J34" s="86" t="n">
        <f aca="false">'#4A_EC'!J34-'#6_EC'!J34</f>
        <v>-56227.30078125</v>
      </c>
      <c r="K34" s="86" t="n">
        <f aca="false">'#4A_EC'!K34-'#6_EC'!K34</f>
        <v>71139.4477539063</v>
      </c>
      <c r="L34" s="86" t="n">
        <f aca="false">'#4A_EC'!L34-'#6_EC'!L34</f>
        <v>-44191.203125</v>
      </c>
      <c r="M34" s="86" t="n">
        <f aca="false">'#4A_EC'!M34-'#6_EC'!M34</f>
        <v>26948.2446289063</v>
      </c>
      <c r="N34" s="86" t="n">
        <f aca="false">'#4A_EC'!N34-'#6_EC'!N34</f>
        <v>-3003.10235595703</v>
      </c>
      <c r="O34" s="86" t="n">
        <f aca="false">'#4A_EC'!O34-'#6_EC'!O34</f>
        <v>29951.3469848633</v>
      </c>
      <c r="P34" s="86" t="n">
        <f aca="false">'#4A_EC'!P34-'#6_EC'!P34</f>
        <v>260307.785725304</v>
      </c>
      <c r="Q34" s="86" t="n">
        <f aca="false">-'#6_EC'!Q34</f>
        <v>23631.4008166901</v>
      </c>
      <c r="R34" s="86" t="n">
        <f aca="false">'#4A_EC'!P34-'#6_EC'!R34</f>
        <v>309304.696540607</v>
      </c>
      <c r="S34" s="86"/>
      <c r="T34" s="201" t="n">
        <v>2033</v>
      </c>
      <c r="U34" s="86" t="n">
        <f aca="false">'#4A_EC'!S34-'#6_EC'!U34</f>
        <v>-21.6705322265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4A_EC'!D35-'#6_EC'!D35</f>
        <v>-38067.75</v>
      </c>
      <c r="E35" s="86" t="n">
        <f aca="false">'#4A_EC'!E35-'#6_EC'!E35</f>
        <v>5760.82781982422</v>
      </c>
      <c r="F35" s="86" t="n">
        <f aca="false">'#4A_EC'!F35-'#6_EC'!F35</f>
        <v>-173813.076171875</v>
      </c>
      <c r="G35" s="86" t="n">
        <f aca="false">'#4A_EC'!G35-'#6_EC'!G35</f>
        <v>129984.498352051</v>
      </c>
      <c r="H35" s="86" t="n">
        <f aca="false">'#4A_EC'!H35-'#6_EC'!H35</f>
        <v>67261.5908934</v>
      </c>
      <c r="I35" s="86" t="n">
        <f aca="false">'#4A_EC'!I35-'#6_EC'!I35</f>
        <v>-129177.8174559</v>
      </c>
      <c r="J35" s="86" t="n">
        <f aca="false">'#4A_EC'!J35-'#6_EC'!J35</f>
        <v>-61916.2265625</v>
      </c>
      <c r="K35" s="86" t="n">
        <f aca="false">'#4A_EC'!K35-'#6_EC'!K35</f>
        <v>68068.2717895508</v>
      </c>
      <c r="L35" s="86" t="n">
        <f aca="false">'#4A_EC'!L35-'#6_EC'!L35</f>
        <v>-45224.65625</v>
      </c>
      <c r="M35" s="86" t="n">
        <f aca="false">'#4A_EC'!M35-'#6_EC'!M35</f>
        <v>22843.6155395508</v>
      </c>
      <c r="N35" s="86" t="n">
        <f aca="false">'#4A_EC'!N35-'#6_EC'!N35</f>
        <v>-3025.63970947266</v>
      </c>
      <c r="O35" s="86" t="n">
        <f aca="false">'#4A_EC'!O35-'#6_EC'!O35</f>
        <v>25869.2552490234</v>
      </c>
      <c r="P35" s="86" t="n">
        <f aca="false">'#4A_EC'!P35-'#6_EC'!P35</f>
        <v>264170.197402999</v>
      </c>
      <c r="Q35" s="86" t="n">
        <f aca="false">-'#6_EC'!Q35</f>
        <v>25360.3930642859</v>
      </c>
      <c r="R35" s="86" t="n">
        <f aca="false">'#4A_EC'!P35-'#6_EC'!R35</f>
        <v>316953.544177881</v>
      </c>
      <c r="S35" s="86"/>
      <c r="T35" s="201" t="n">
        <v>2034</v>
      </c>
      <c r="U35" s="86" t="n">
        <f aca="false">'#4A_EC'!S35-'#6_EC'!U35</f>
        <v>-21.6705322265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4A_EC'!D36-'#6_EC'!D36</f>
        <v>-46897.09375</v>
      </c>
      <c r="E36" s="86" t="n">
        <f aca="false">'#4A_EC'!E36-'#6_EC'!E36</f>
        <v>5715.28204345703</v>
      </c>
      <c r="F36" s="86" t="n">
        <f aca="false">'#4A_EC'!F36-'#6_EC'!F36</f>
        <v>-194343.77734375</v>
      </c>
      <c r="G36" s="86" t="n">
        <f aca="false">'#4A_EC'!G36-'#6_EC'!G36</f>
        <v>141731.401550293</v>
      </c>
      <c r="H36" s="86" t="n">
        <f aca="false">'#4A_EC'!H36-'#6_EC'!H36</f>
        <v>67261.5908934</v>
      </c>
      <c r="I36" s="86" t="n">
        <f aca="false">'#4A_EC'!I36-'#6_EC'!I36</f>
        <v>-136853.7862059</v>
      </c>
      <c r="J36" s="86" t="n">
        <f aca="false">'#4A_EC'!J36-'#6_EC'!J36</f>
        <v>-69592.1953125</v>
      </c>
      <c r="K36" s="86" t="n">
        <f aca="false">'#4A_EC'!K36-'#6_EC'!K36</f>
        <v>72139.206237793</v>
      </c>
      <c r="L36" s="86" t="n">
        <f aca="false">'#4A_EC'!L36-'#6_EC'!L36</f>
        <v>-49328.79296875</v>
      </c>
      <c r="M36" s="86" t="n">
        <f aca="false">'#4A_EC'!M36-'#6_EC'!M36</f>
        <v>22810.413269043</v>
      </c>
      <c r="N36" s="86" t="n">
        <f aca="false">'#4A_EC'!N36-'#6_EC'!N36</f>
        <v>-3049.30393066406</v>
      </c>
      <c r="O36" s="86" t="n">
        <f aca="false">'#4A_EC'!O36-'#6_EC'!O36</f>
        <v>25859.7171997071</v>
      </c>
      <c r="P36" s="86" t="n">
        <f aca="false">'#4A_EC'!P36-'#6_EC'!P36</f>
        <v>267724.779982922</v>
      </c>
      <c r="Q36" s="86" t="n">
        <f aca="false">-'#6_EC'!Q36</f>
        <v>27132.6101180716</v>
      </c>
      <c r="R36" s="86" t="n">
        <f aca="false">'#4A_EC'!P36-'#6_EC'!R36</f>
        <v>324237.676564119</v>
      </c>
      <c r="S36" s="86"/>
      <c r="T36" s="201" t="n">
        <v>2035</v>
      </c>
      <c r="U36" s="86" t="n">
        <f aca="false">'#4A_EC'!S36-'#6_EC'!U36</f>
        <v>-21.6705322265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4A_EC'!D37-'#6_EC'!D37</f>
        <v>-36182.625</v>
      </c>
      <c r="E37" s="86" t="n">
        <f aca="false">'#4A_EC'!E37-'#6_EC'!E37</f>
        <v>7179.08966064453</v>
      </c>
      <c r="F37" s="86" t="n">
        <f aca="false">'#4A_EC'!F37-'#6_EC'!F37</f>
        <v>-173254.806640625</v>
      </c>
      <c r="G37" s="86" t="n">
        <f aca="false">'#4A_EC'!G37-'#6_EC'!G37</f>
        <v>129893.09197998</v>
      </c>
      <c r="H37" s="86" t="n">
        <f aca="false">'#4A_EC'!H37-'#6_EC'!H37</f>
        <v>67261.5908934</v>
      </c>
      <c r="I37" s="86" t="n">
        <f aca="false">'#4A_EC'!I37-'#6_EC'!I37</f>
        <v>-139162.04792465</v>
      </c>
      <c r="J37" s="86" t="n">
        <f aca="false">'#4A_EC'!J37-'#6_EC'!J37</f>
        <v>-71900.45703125</v>
      </c>
      <c r="K37" s="86" t="n">
        <f aca="false">'#4A_EC'!K37-'#6_EC'!K37</f>
        <v>57992.6349487305</v>
      </c>
      <c r="L37" s="86" t="n">
        <f aca="false">'#4A_EC'!L37-'#6_EC'!L37</f>
        <v>-44686.296875</v>
      </c>
      <c r="M37" s="86" t="n">
        <f aca="false">'#4A_EC'!M37-'#6_EC'!M37</f>
        <v>13306.3380737305</v>
      </c>
      <c r="N37" s="86" t="n">
        <f aca="false">'#4A_EC'!N37-'#6_EC'!N37</f>
        <v>-3071.84128417969</v>
      </c>
      <c r="O37" s="86" t="n">
        <f aca="false">'#4A_EC'!O37-'#6_EC'!O37</f>
        <v>16378.1793579102</v>
      </c>
      <c r="P37" s="86" t="n">
        <f aca="false">'#4A_EC'!P37-'#6_EC'!P37</f>
        <v>269797.404644321</v>
      </c>
      <c r="Q37" s="86" t="n">
        <f aca="false">-'#6_EC'!Q37</f>
        <v>28585.8281021758</v>
      </c>
      <c r="R37" s="86" t="n">
        <f aca="false">'#4A_EC'!P37-'#6_EC'!R37</f>
        <v>329927.778540691</v>
      </c>
      <c r="S37" s="86"/>
      <c r="T37" s="201" t="n">
        <v>2036</v>
      </c>
      <c r="U37" s="86" t="n">
        <f aca="false">'#4A_EC'!S37-'#6_EC'!U37</f>
        <v>-21.6705322265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4A_EC'!D38-'#6_EC'!D38</f>
        <v>-40130.5625</v>
      </c>
      <c r="E38" s="86" t="n">
        <f aca="false">'#4A_EC'!E38-'#6_EC'!E38</f>
        <v>6282.91650390625</v>
      </c>
      <c r="F38" s="86" t="n">
        <f aca="false">'#4A_EC'!F38-'#6_EC'!F38</f>
        <v>-181296.28125</v>
      </c>
      <c r="G38" s="86" t="n">
        <f aca="false">'#4A_EC'!G38-'#6_EC'!G38</f>
        <v>134882.802246094</v>
      </c>
      <c r="H38" s="86" t="n">
        <f aca="false">'#4A_EC'!H38-'#6_EC'!H38</f>
        <v>67261.5908934</v>
      </c>
      <c r="I38" s="86" t="n">
        <f aca="false">'#4A_EC'!I38-'#6_EC'!I38</f>
        <v>-143145.3721434</v>
      </c>
      <c r="J38" s="86" t="n">
        <f aca="false">'#4A_EC'!J38-'#6_EC'!J38</f>
        <v>-75883.78125</v>
      </c>
      <c r="K38" s="86" t="n">
        <f aca="false">'#4A_EC'!K38-'#6_EC'!K38</f>
        <v>58999.0209960938</v>
      </c>
      <c r="L38" s="86" t="n">
        <f aca="false">'#4A_EC'!L38-'#6_EC'!L38</f>
        <v>-46505.10546875</v>
      </c>
      <c r="M38" s="86" t="n">
        <f aca="false">'#4A_EC'!M38-'#6_EC'!M38</f>
        <v>12493.9155273438</v>
      </c>
      <c r="N38" s="86" t="n">
        <f aca="false">'#4A_EC'!N38-'#6_EC'!N38</f>
        <v>-3095.5055053711</v>
      </c>
      <c r="O38" s="86" t="n">
        <f aca="false">'#4A_EC'!O38-'#6_EC'!O38</f>
        <v>15589.4210327149</v>
      </c>
      <c r="P38" s="86" t="n">
        <f aca="false">'#4A_EC'!P38-'#6_EC'!P38</f>
        <v>271613.652968469</v>
      </c>
      <c r="Q38" s="86" t="n">
        <f aca="false">-'#6_EC'!Q38</f>
        <v>29479.5571624</v>
      </c>
      <c r="R38" s="86" t="n">
        <f aca="false">'#4A_EC'!P38-'#6_EC'!R38</f>
        <v>335178.548017387</v>
      </c>
      <c r="S38" s="86"/>
      <c r="T38" s="201" t="n">
        <v>2037</v>
      </c>
      <c r="U38" s="86" t="n">
        <f aca="false">'#4A_EC'!S38-'#6_EC'!U38</f>
        <v>-21.6705322265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4A_EC'!D39-'#6_EC'!D39</f>
        <v>-49320.71875</v>
      </c>
      <c r="E39" s="86" t="n">
        <f aca="false">'#4A_EC'!E39-'#6_EC'!E39</f>
        <v>7471.9267578125</v>
      </c>
      <c r="F39" s="86" t="n">
        <f aca="false">'#4A_EC'!F39-'#6_EC'!F39</f>
        <v>-205271.818359375</v>
      </c>
      <c r="G39" s="86" t="n">
        <f aca="false">'#4A_EC'!G39-'#6_EC'!G39</f>
        <v>148479.172851563</v>
      </c>
      <c r="H39" s="86" t="n">
        <f aca="false">'#4A_EC'!H39-'#6_EC'!H39</f>
        <v>67261.5908934</v>
      </c>
      <c r="I39" s="86" t="n">
        <f aca="false">'#4A_EC'!I39-'#6_EC'!I39</f>
        <v>-147183.54792465</v>
      </c>
      <c r="J39" s="86" t="n">
        <f aca="false">'#4A_EC'!J39-'#6_EC'!J39</f>
        <v>-79921.95703125</v>
      </c>
      <c r="K39" s="86" t="n">
        <f aca="false">'#4A_EC'!K39-'#6_EC'!K39</f>
        <v>68557.2158203125</v>
      </c>
      <c r="L39" s="86" t="n">
        <f aca="false">'#4A_EC'!L39-'#6_EC'!L39</f>
        <v>-50977.0390625</v>
      </c>
      <c r="M39" s="86" t="n">
        <f aca="false">'#4A_EC'!M39-'#6_EC'!M39</f>
        <v>17580.1767578125</v>
      </c>
      <c r="N39" s="86" t="n">
        <f aca="false">'#4A_EC'!N39-'#6_EC'!N39</f>
        <v>-3119.1697265625</v>
      </c>
      <c r="O39" s="86" t="n">
        <f aca="false">'#4A_EC'!O39-'#6_EC'!O39</f>
        <v>20699.3464843751</v>
      </c>
      <c r="P39" s="86" t="n">
        <f aca="false">'#4A_EC'!P39-'#6_EC'!P39</f>
        <v>273833.852853797</v>
      </c>
      <c r="Q39" s="86" t="n">
        <f aca="false">-'#6_EC'!Q39</f>
        <v>29845.9860770919</v>
      </c>
      <c r="R39" s="86" t="n">
        <f aca="false">'#4A_EC'!P39-'#6_EC'!R39</f>
        <v>340600.01103998</v>
      </c>
      <c r="S39" s="86"/>
      <c r="T39" s="201" t="n">
        <v>2038</v>
      </c>
      <c r="U39" s="86" t="n">
        <f aca="false">'#4A_EC'!S39-'#6_EC'!U39</f>
        <v>-21.6705322265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4A_EC'!D40-'#6_EC'!D40</f>
        <v>-40757.46875</v>
      </c>
      <c r="E40" s="86" t="n">
        <f aca="false">'#4A_EC'!E40-'#6_EC'!E40</f>
        <v>7003.55792236328</v>
      </c>
      <c r="F40" s="86" t="n">
        <f aca="false">'#4A_EC'!F40-'#6_EC'!F40</f>
        <v>-185441.9375</v>
      </c>
      <c r="G40" s="86" t="n">
        <f aca="false">'#4A_EC'!G40-'#6_EC'!G40</f>
        <v>137680.910827637</v>
      </c>
      <c r="H40" s="86" t="n">
        <f aca="false">'#4A_EC'!H40-'#6_EC'!H40</f>
        <v>142182</v>
      </c>
      <c r="I40" s="86" t="n">
        <f aca="false">'#4A_EC'!I40-'#6_EC'!I40</f>
        <v>-140541.16015625</v>
      </c>
      <c r="J40" s="86" t="n">
        <f aca="false">'#4A_EC'!J40-'#6_EC'!J40</f>
        <v>1640.83984375</v>
      </c>
      <c r="K40" s="86" t="n">
        <f aca="false">'#4A_EC'!K40-'#6_EC'!K40</f>
        <v>139321.750671387</v>
      </c>
      <c r="L40" s="86" t="n">
        <f aca="false">'#4A_EC'!L40-'#6_EC'!L40</f>
        <v>-46891.4296875</v>
      </c>
      <c r="M40" s="86" t="n">
        <f aca="false">'#4A_EC'!M40-'#6_EC'!M40</f>
        <v>92430.3209838867</v>
      </c>
      <c r="N40" s="86" t="n">
        <f aca="false">'#4A_EC'!N40-'#6_EC'!N40</f>
        <v>-3142.83394775391</v>
      </c>
      <c r="O40" s="86" t="n">
        <f aca="false">'#4A_EC'!O40-'#6_EC'!O40</f>
        <v>95573.1549316407</v>
      </c>
      <c r="P40" s="86" t="n">
        <f aca="false">'#4A_EC'!P40-'#6_EC'!P40</f>
        <v>283271.452840613</v>
      </c>
      <c r="Q40" s="86" t="n">
        <f aca="false">-'#6_EC'!Q40</f>
        <v>29921.1040046037</v>
      </c>
      <c r="R40" s="86" t="n">
        <f aca="false">'#4A_EC'!P40-'#6_EC'!R40</f>
        <v>352992.242073153</v>
      </c>
      <c r="S40" s="86"/>
      <c r="T40" s="201" t="n">
        <v>2039</v>
      </c>
      <c r="U40" s="86" t="n">
        <f aca="false">'#4A_EC'!S40-'#6_EC'!U40</f>
        <v>-21.6705322265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4A_EC'!D41-'#6_EC'!D41</f>
        <v>-42472.03125</v>
      </c>
      <c r="E41" s="86" t="n">
        <f aca="false">'#4A_EC'!E41-'#6_EC'!E41</f>
        <v>8898.09423828125</v>
      </c>
      <c r="F41" s="86" t="n">
        <f aca="false">'#4A_EC'!F41-'#6_EC'!F41</f>
        <v>-194545.169921875</v>
      </c>
      <c r="G41" s="86" t="n">
        <f aca="false">'#4A_EC'!G41-'#6_EC'!G41</f>
        <v>143175.044433594</v>
      </c>
      <c r="H41" s="86" t="n">
        <f aca="false">'#4A_EC'!H41-'#6_EC'!H41</f>
        <v>142182</v>
      </c>
      <c r="I41" s="86" t="n">
        <f aca="false">'#4A_EC'!I41-'#6_EC'!I41</f>
        <v>-690077.28515625</v>
      </c>
      <c r="J41" s="86" t="n">
        <f aca="false">'#4A_EC'!J41-'#6_EC'!J41</f>
        <v>-547895.28515625</v>
      </c>
      <c r="K41" s="86" t="n">
        <f aca="false">'#4A_EC'!K41-'#6_EC'!K41</f>
        <v>-404720.240722656</v>
      </c>
      <c r="L41" s="86" t="n">
        <f aca="false">'#4A_EC'!L41-'#6_EC'!L41</f>
        <v>-49405.62109375</v>
      </c>
      <c r="M41" s="86" t="n">
        <f aca="false">'#4A_EC'!M41-'#6_EC'!M41</f>
        <v>-454125.861816406</v>
      </c>
      <c r="N41" s="86" t="n">
        <f aca="false">'#4A_EC'!N41-'#6_EC'!N41</f>
        <v>-3166.49816894531</v>
      </c>
      <c r="O41" s="86" t="n">
        <f aca="false">'#4A_EC'!O41-'#6_EC'!O41</f>
        <v>-450959.363647461</v>
      </c>
      <c r="P41" s="86" t="n">
        <f aca="false">'#4A_EC'!P41-'#6_EC'!P41</f>
        <v>242274.341843922</v>
      </c>
      <c r="Q41" s="86" t="n">
        <f aca="false">-'#6_EC'!Q41</f>
        <v>232269.519209737</v>
      </c>
      <c r="R41" s="86" t="n">
        <f aca="false">'#4A_EC'!P41-'#6_EC'!R41</f>
        <v>333110.956642585</v>
      </c>
      <c r="S41" s="86"/>
      <c r="T41" s="201" t="n">
        <v>2040</v>
      </c>
      <c r="U41" s="86" t="n">
        <f aca="false">'#4A_EC'!S41-'#6_EC'!U41</f>
        <v>-21.6705322265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4A_EC'!D44-'#6_EC'!D44</f>
        <v>-622746.168020108</v>
      </c>
      <c r="E44" s="86" t="n">
        <f aca="false">'#4A_EC'!E44-'#6_EC'!E44</f>
        <v>65477.2939519546</v>
      </c>
      <c r="F44" s="86" t="n">
        <f aca="false">'#4A_EC'!F44-'#6_EC'!F44</f>
        <v>-1817403.97553935</v>
      </c>
      <c r="G44" s="86" t="n">
        <f aca="false">'#4A_EC'!G44-'#6_EC'!G44</f>
        <v>1129180.51356729</v>
      </c>
      <c r="H44" s="86" t="n">
        <f aca="false">'#4A_EC'!H44-'#6_EC'!H44</f>
        <v>-9699.92216492561</v>
      </c>
      <c r="I44" s="86" t="n">
        <f aca="false">'#4A_EC'!I44-'#6_EC'!I44</f>
        <v>-746523.585608231</v>
      </c>
      <c r="J44" s="86" t="n">
        <f aca="false">'#4A_EC'!J44-'#6_EC'!J44</f>
        <v>-756223.507773156</v>
      </c>
      <c r="K44" s="86" t="n">
        <f aca="false">'#4A_EC'!K44-'#6_EC'!K44</f>
        <v>372957.00579413</v>
      </c>
      <c r="L44" s="86" t="n">
        <f aca="false">'#4A_EC'!L44-'#6_EC'!L44</f>
        <v>-313897.344933224</v>
      </c>
      <c r="M44" s="86" t="n">
        <f aca="false">'#4A_EC'!M44-'#6_EC'!M44</f>
        <v>59059.6608609073</v>
      </c>
      <c r="N44" s="86" t="n">
        <f aca="false">'#4A_EC'!N44-'#6_EC'!N44</f>
        <v>-183214.680983016</v>
      </c>
      <c r="O44" s="86" t="n">
        <f aca="false">'#4A_EC'!O44-'#6_EC'!O44</f>
        <v>242274.341843924</v>
      </c>
      <c r="P44" s="74"/>
      <c r="Q44" s="86" t="n">
        <f aca="false">-'#6_EC'!Q44</f>
        <v>90836.6147986652</v>
      </c>
      <c r="R44" s="86" t="n">
        <f aca="false">'#4A_EC'!O44-'#6_EC'!R44</f>
        <v>333110.956642587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4A_EC'!J45-'#6_EC'!J45</f>
        <v>0</v>
      </c>
      <c r="K45" s="95"/>
      <c r="L45" s="95"/>
      <c r="M45" s="95" t="n">
        <f aca="false">'#4A_EC'!M45-'#6_EC'!M45</f>
        <v>0</v>
      </c>
      <c r="N45" s="95" t="n">
        <v>0</v>
      </c>
      <c r="O45" s="95" t="n">
        <f aca="false">'#4A_EC'!O45-'#6_EC'!O45</f>
        <v>0</v>
      </c>
      <c r="P45" s="74"/>
      <c r="Q45" s="95" t="n">
        <f aca="false">-'#6_EC'!Q45</f>
        <v>-0</v>
      </c>
      <c r="R45" s="95" t="n">
        <f aca="false">'#4A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4A_EC'!J46-'#6_EC'!J46</f>
        <v>-756223.507773156</v>
      </c>
      <c r="K46" s="86"/>
      <c r="L46" s="86"/>
      <c r="M46" s="86" t="n">
        <f aca="false">'#4A_EC'!M46-'#6_EC'!M46</f>
        <v>59059.6608609073</v>
      </c>
      <c r="N46" s="86" t="n">
        <f aca="false">'#4A_EC'!N46-'#6_EC'!N46</f>
        <v>-183214.680983016</v>
      </c>
      <c r="O46" s="86" t="n">
        <f aca="false">'#4A_EC'!O46-'#6_EC'!O46</f>
        <v>242274.341843924</v>
      </c>
      <c r="P46" s="74"/>
      <c r="Q46" s="86" t="n">
        <f aca="false">-'#6_EC'!Q46</f>
        <v>90836.6147986652</v>
      </c>
      <c r="R46" s="86" t="n">
        <f aca="false">'#4A_EC'!O46-'#6_EC'!R46</f>
        <v>333110.956642587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4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4A_EC'!B55-'#6_EC'!B55</f>
        <v>0</v>
      </c>
      <c r="C55" s="219" t="n">
        <f aca="false">'#4A_EC'!C55-'#6_EC'!C55</f>
        <v>0</v>
      </c>
      <c r="D55" s="219" t="n">
        <f aca="false">'#4A_EC'!D55-'#6_EC'!D55</f>
        <v>0</v>
      </c>
      <c r="E55" s="40" t="n">
        <f aca="false">'#4A_EC'!E55-'#6_EC'!E55</f>
        <v>0</v>
      </c>
      <c r="F55" s="40" t="n">
        <f aca="false">'#4A_EC'!F55-'#6_EC'!F55</f>
        <v>0</v>
      </c>
      <c r="G55" s="40" t="n">
        <f aca="false">'#4A_EC'!G55-'#6_EC'!G55</f>
        <v>0</v>
      </c>
      <c r="H55" s="220" t="n">
        <f aca="false">'#4A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4A_EC'!B56-'#6_EC'!B56</f>
        <v>0</v>
      </c>
      <c r="C56" s="219" t="n">
        <f aca="false">'#4A_EC'!C56-'#6_EC'!C56</f>
        <v>0</v>
      </c>
      <c r="D56" s="219" t="n">
        <f aca="false">'#4A_EC'!D56-'#6_EC'!D56</f>
        <v>0</v>
      </c>
      <c r="E56" s="40" t="n">
        <f aca="false">'#4A_EC'!E56-'#6_EC'!E56</f>
        <v>0</v>
      </c>
      <c r="F56" s="40" t="n">
        <f aca="false">'#4A_EC'!F56-'#6_EC'!F56</f>
        <v>0</v>
      </c>
      <c r="G56" s="40" t="n">
        <f aca="false">'#4A_EC'!G56-'#6_EC'!G56</f>
        <v>0</v>
      </c>
      <c r="H56" s="220" t="n">
        <f aca="false">'#4A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4A_EC'!B57-'#6_EC'!B57</f>
        <v>0</v>
      </c>
      <c r="C57" s="219" t="n">
        <f aca="false">'#4A_EC'!C57-'#6_EC'!C57</f>
        <v>0</v>
      </c>
      <c r="D57" s="219" t="n">
        <f aca="false">'#4A_EC'!D57-'#6_EC'!D57</f>
        <v>0</v>
      </c>
      <c r="E57" s="40" t="n">
        <f aca="false">'#4A_EC'!E57-'#6_EC'!E57</f>
        <v>0</v>
      </c>
      <c r="F57" s="40" t="n">
        <f aca="false">'#4A_EC'!F57-'#6_EC'!F57</f>
        <v>0</v>
      </c>
      <c r="G57" s="40" t="n">
        <f aca="false">'#4A_EC'!G57-'#6_EC'!G57</f>
        <v>0</v>
      </c>
      <c r="H57" s="220" t="n">
        <f aca="false">'#4A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4A_EC'!B58-'#6_EC'!B58</f>
        <v>0</v>
      </c>
      <c r="C58" s="219" t="n">
        <f aca="false">'#4A_EC'!C58-'#6_EC'!C58</f>
        <v>-1953.291015625</v>
      </c>
      <c r="D58" s="219" t="n">
        <f aca="false">'#4A_EC'!D58-'#6_EC'!D58</f>
        <v>0</v>
      </c>
      <c r="E58" s="40" t="n">
        <f aca="false">'#4A_EC'!E58-'#6_EC'!E58</f>
        <v>1953.291015625</v>
      </c>
      <c r="F58" s="40" t="n">
        <f aca="false">'#4A_EC'!F58-'#6_EC'!F58</f>
        <v>-3696.00756835938</v>
      </c>
      <c r="G58" s="40" t="n">
        <f aca="false">'#4A_EC'!G58-'#6_EC'!G58</f>
        <v>-966.99169921875</v>
      </c>
      <c r="H58" s="220" t="n">
        <f aca="false">'#4A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4A_EC'!B59-'#6_EC'!B59</f>
        <v>0</v>
      </c>
      <c r="C59" s="219" t="n">
        <f aca="false">'#4A_EC'!C59-'#6_EC'!C59</f>
        <v>-1712.6435546875</v>
      </c>
      <c r="D59" s="219" t="n">
        <f aca="false">'#4A_EC'!D59-'#6_EC'!D59</f>
        <v>0</v>
      </c>
      <c r="E59" s="40" t="n">
        <f aca="false">'#4A_EC'!E59-'#6_EC'!E59</f>
        <v>1712.6435546875</v>
      </c>
      <c r="F59" s="40" t="n">
        <f aca="false">'#4A_EC'!F59-'#6_EC'!F59</f>
        <v>-3366.30285644531</v>
      </c>
      <c r="G59" s="40" t="n">
        <f aca="false">'#4A_EC'!G59-'#6_EC'!G59</f>
        <v>-829.2978515625</v>
      </c>
      <c r="H59" s="220" t="n">
        <f aca="false">'#4A_EC'!H59-'#6_EC'!H59</f>
        <v>-0.0192312821745873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4A_EC'!B60-'#6_EC'!B60</f>
        <v>0</v>
      </c>
      <c r="C60" s="219" t="n">
        <f aca="false">'#4A_EC'!C60-'#6_EC'!C60</f>
        <v>-2302.16479492188</v>
      </c>
      <c r="D60" s="219" t="n">
        <f aca="false">'#4A_EC'!D60-'#6_EC'!D60</f>
        <v>0</v>
      </c>
      <c r="E60" s="40" t="n">
        <f aca="false">'#4A_EC'!E60-'#6_EC'!E60</f>
        <v>2302.16479492188</v>
      </c>
      <c r="F60" s="40" t="n">
        <f aca="false">'#4A_EC'!F60-'#6_EC'!F60</f>
        <v>-3737.76147460938</v>
      </c>
      <c r="G60" s="40" t="n">
        <f aca="false">'#4A_EC'!G60-'#6_EC'!G60</f>
        <v>-913.226623535156</v>
      </c>
      <c r="H60" s="220" t="n">
        <f aca="false">'#4A_EC'!H60-'#6_EC'!H60</f>
        <v>-0.022861016448587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4A_EC'!B61-'#6_EC'!B61</f>
        <v>0</v>
      </c>
      <c r="C61" s="219" t="n">
        <f aca="false">'#4A_EC'!C61-'#6_EC'!C61</f>
        <v>-2102.00659179688</v>
      </c>
      <c r="D61" s="219" t="n">
        <f aca="false">'#4A_EC'!D61-'#6_EC'!D61</f>
        <v>0</v>
      </c>
      <c r="E61" s="40" t="n">
        <f aca="false">'#4A_EC'!E61-'#6_EC'!E61</f>
        <v>2102.00659179688</v>
      </c>
      <c r="F61" s="40" t="n">
        <f aca="false">'#4A_EC'!F61-'#6_EC'!F61</f>
        <v>-3461.89489746094</v>
      </c>
      <c r="G61" s="40" t="n">
        <f aca="false">'#4A_EC'!G61-'#6_EC'!G61</f>
        <v>-837.807250976563</v>
      </c>
      <c r="H61" s="220" t="n">
        <f aca="false">'#4A_EC'!H61-'#6_EC'!H61</f>
        <v>-0.0212118299677968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4A_EC'!B62-'#6_EC'!B62</f>
        <v>0</v>
      </c>
      <c r="C62" s="219" t="n">
        <f aca="false">'#4A_EC'!C62-'#6_EC'!C62</f>
        <v>-2077.13940429688</v>
      </c>
      <c r="D62" s="219" t="n">
        <f aca="false">'#4A_EC'!D62-'#6_EC'!D62</f>
        <v>0</v>
      </c>
      <c r="E62" s="40" t="n">
        <f aca="false">'#4A_EC'!E62-'#6_EC'!E62</f>
        <v>2077.13940429688</v>
      </c>
      <c r="F62" s="40" t="n">
        <f aca="false">'#4A_EC'!F62-'#6_EC'!F62</f>
        <v>-3302.02490234375</v>
      </c>
      <c r="G62" s="40" t="n">
        <f aca="false">'#4A_EC'!G62-'#6_EC'!G62</f>
        <v>-829.238098144531</v>
      </c>
      <c r="H62" s="220" t="n">
        <f aca="false">'#4A_EC'!H62-'#6_EC'!H62</f>
        <v>-0.0202111094258726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4A_EC'!B63-'#6_EC'!B63</f>
        <v>0</v>
      </c>
      <c r="C63" s="219" t="n">
        <f aca="false">'#4A_EC'!C63-'#6_EC'!C63</f>
        <v>-1982.11499023438</v>
      </c>
      <c r="D63" s="219" t="n">
        <f aca="false">'#4A_EC'!D63-'#6_EC'!D63</f>
        <v>0</v>
      </c>
      <c r="E63" s="40" t="n">
        <f aca="false">'#4A_EC'!E63-'#6_EC'!E63</f>
        <v>1982.11499023438</v>
      </c>
      <c r="F63" s="40" t="n">
        <f aca="false">'#4A_EC'!F63-'#6_EC'!F63</f>
        <v>-3242.70458984375</v>
      </c>
      <c r="G63" s="40" t="n">
        <f aca="false">'#4A_EC'!G63-'#6_EC'!G63</f>
        <v>-793.181030273438</v>
      </c>
      <c r="H63" s="220" t="n">
        <f aca="false">'#4A_EC'!H63-'#6_EC'!H63</f>
        <v>-0.0198870375752449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4A_EC'!B64-'#6_EC'!B64</f>
        <v>0</v>
      </c>
      <c r="C64" s="219" t="n">
        <f aca="false">'#4A_EC'!C64-'#6_EC'!C64</f>
        <v>-2156.171875</v>
      </c>
      <c r="D64" s="219" t="n">
        <f aca="false">'#4A_EC'!D64-'#6_EC'!D64</f>
        <v>0</v>
      </c>
      <c r="E64" s="40" t="n">
        <f aca="false">'#4A_EC'!E64-'#6_EC'!E64</f>
        <v>2156.171875</v>
      </c>
      <c r="F64" s="40" t="n">
        <f aca="false">'#4A_EC'!F64-'#6_EC'!F64</f>
        <v>-3403.64318847656</v>
      </c>
      <c r="G64" s="40" t="n">
        <f aca="false">'#4A_EC'!G64-'#6_EC'!G64</f>
        <v>-873.462951660156</v>
      </c>
      <c r="H64" s="220" t="n">
        <f aca="false">'#4A_EC'!H64-'#6_EC'!H64</f>
        <v>-0.0215243336278945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4A_EC'!B65-'#6_EC'!B65</f>
        <v>0</v>
      </c>
      <c r="C65" s="219" t="n">
        <f aca="false">'#4A_EC'!C65-'#6_EC'!C65</f>
        <v>-1387.3701171875</v>
      </c>
      <c r="D65" s="219" t="n">
        <f aca="false">'#4A_EC'!D65-'#6_EC'!D65</f>
        <v>0</v>
      </c>
      <c r="E65" s="40" t="n">
        <f aca="false">'#4A_EC'!E65-'#6_EC'!E65</f>
        <v>1387.3701171875</v>
      </c>
      <c r="F65" s="40" t="n">
        <f aca="false">'#4A_EC'!F65-'#6_EC'!F65</f>
        <v>-2437.65307617188</v>
      </c>
      <c r="G65" s="40" t="n">
        <f aca="false">'#4A_EC'!G65-'#6_EC'!G65</f>
        <v>-537.23388671875</v>
      </c>
      <c r="H65" s="220" t="n">
        <f aca="false">'#4A_EC'!H65-'#6_EC'!H65</f>
        <v>-0.0205200402997434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4A_EC'!B66-'#6_EC'!B66</f>
        <v>0</v>
      </c>
      <c r="C66" s="219" t="n">
        <f aca="false">'#4A_EC'!C66-'#6_EC'!C66</f>
        <v>-1189.4609375</v>
      </c>
      <c r="D66" s="219" t="n">
        <f aca="false">'#4A_EC'!D66-'#6_EC'!D66</f>
        <v>0</v>
      </c>
      <c r="E66" s="40" t="n">
        <f aca="false">'#4A_EC'!E66-'#6_EC'!E66</f>
        <v>1189.4609375</v>
      </c>
      <c r="F66" s="40" t="n">
        <f aca="false">'#4A_EC'!F66-'#6_EC'!F66</f>
        <v>-2509.17144775391</v>
      </c>
      <c r="G66" s="40" t="n">
        <f aca="false">'#4A_EC'!G66-'#6_EC'!G66</f>
        <v>-526.646606445313</v>
      </c>
      <c r="H66" s="220" t="n">
        <f aca="false">'#4A_EC'!H66-'#6_EC'!H66</f>
        <v>-0.021180032286793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4A_EC'!B67-'#6_EC'!B67</f>
        <v>0</v>
      </c>
      <c r="C67" s="219" t="n">
        <f aca="false">'#4A_EC'!C67-'#6_EC'!C67</f>
        <v>-1350.064453125</v>
      </c>
      <c r="D67" s="219" t="n">
        <f aca="false">'#4A_EC'!D67-'#6_EC'!D67</f>
        <v>0</v>
      </c>
      <c r="E67" s="40" t="n">
        <f aca="false">'#4A_EC'!E67-'#6_EC'!E67</f>
        <v>1350.064453125</v>
      </c>
      <c r="F67" s="40" t="n">
        <f aca="false">'#4A_EC'!F67-'#6_EC'!F67</f>
        <v>-2639.44476318359</v>
      </c>
      <c r="G67" s="40" t="n">
        <f aca="false">'#4A_EC'!G67-'#6_EC'!G67</f>
        <v>-588.2001953125</v>
      </c>
      <c r="H67" s="220" t="n">
        <f aca="false">'#4A_EC'!H67-'#6_EC'!H67</f>
        <v>-0.0217663357034326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4A_EC'!B68-'#6_EC'!B68</f>
        <v>0</v>
      </c>
      <c r="C68" s="219" t="n">
        <f aca="false">'#4A_EC'!C68-'#6_EC'!C68</f>
        <v>-1138.63110351563</v>
      </c>
      <c r="D68" s="219" t="n">
        <f aca="false">'#4A_EC'!D68-'#6_EC'!D68</f>
        <v>0</v>
      </c>
      <c r="E68" s="40" t="n">
        <f aca="false">'#4A_EC'!E68-'#6_EC'!E68</f>
        <v>1138.63110351563</v>
      </c>
      <c r="F68" s="40" t="n">
        <f aca="false">'#4A_EC'!F68-'#6_EC'!F68</f>
        <v>-2366.42224121094</v>
      </c>
      <c r="G68" s="40" t="n">
        <f aca="false">'#4A_EC'!G68-'#6_EC'!G68</f>
        <v>-508.987670898438</v>
      </c>
      <c r="H68" s="220" t="n">
        <f aca="false">'#4A_EC'!H68-'#6_EC'!H68</f>
        <v>-0.0201466043945402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4A_EC'!B69-'#6_EC'!B69</f>
        <v>0</v>
      </c>
      <c r="C69" s="219" t="n">
        <f aca="false">'#4A_EC'!C69-'#6_EC'!C69</f>
        <v>-1399.7880859375</v>
      </c>
      <c r="D69" s="219" t="n">
        <f aca="false">'#4A_EC'!D69-'#6_EC'!D69</f>
        <v>0</v>
      </c>
      <c r="E69" s="40" t="n">
        <f aca="false">'#4A_EC'!E69-'#6_EC'!E69</f>
        <v>1399.7880859375</v>
      </c>
      <c r="F69" s="40" t="n">
        <f aca="false">'#4A_EC'!F69-'#6_EC'!F69</f>
        <v>-2475.15399169922</v>
      </c>
      <c r="G69" s="40" t="n">
        <f aca="false">'#4A_EC'!G69-'#6_EC'!G69</f>
        <v>-584.59765625</v>
      </c>
      <c r="H69" s="220" t="n">
        <f aca="false">'#4A_EC'!H69-'#6_EC'!H69</f>
        <v>-0.020275916904211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4A_EC'!B70-'#6_EC'!B70</f>
        <v>0</v>
      </c>
      <c r="C70" s="219" t="n">
        <f aca="false">'#4A_EC'!C70-'#6_EC'!C70</f>
        <v>-1818.80493164063</v>
      </c>
      <c r="D70" s="219" t="n">
        <f aca="false">'#4A_EC'!D70-'#6_EC'!D70</f>
        <v>0</v>
      </c>
      <c r="E70" s="40" t="n">
        <f aca="false">'#4A_EC'!E70-'#6_EC'!E70</f>
        <v>1818.80493164063</v>
      </c>
      <c r="F70" s="40" t="n">
        <f aca="false">'#4A_EC'!F70-'#6_EC'!F70</f>
        <v>-2869.70684814453</v>
      </c>
      <c r="G70" s="40" t="n">
        <f aca="false">'#4A_EC'!G70-'#6_EC'!G70</f>
        <v>-742.714721679688</v>
      </c>
      <c r="H70" s="220" t="n">
        <f aca="false">'#4A_EC'!H70-'#6_EC'!H70</f>
        <v>-0.023120870348066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4A_EC'!B71-'#6_EC'!B71</f>
        <v>0</v>
      </c>
      <c r="C71" s="219" t="n">
        <f aca="false">'#4A_EC'!C71-'#6_EC'!C71</f>
        <v>-1618.32006835938</v>
      </c>
      <c r="D71" s="219" t="n">
        <f aca="false">'#4A_EC'!D71-'#6_EC'!D71</f>
        <v>0</v>
      </c>
      <c r="E71" s="40" t="n">
        <f aca="false">'#4A_EC'!E71-'#6_EC'!E71</f>
        <v>1618.32006835938</v>
      </c>
      <c r="F71" s="40" t="n">
        <f aca="false">'#4A_EC'!F71-'#6_EC'!F71</f>
        <v>-2598.63317871094</v>
      </c>
      <c r="G71" s="40" t="n">
        <f aca="false">'#4A_EC'!G71-'#6_EC'!G71</f>
        <v>-665.728271484375</v>
      </c>
      <c r="H71" s="220" t="n">
        <f aca="false">'#4A_EC'!H71-'#6_EC'!H71</f>
        <v>-0.0214544157497585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4A_EC'!B72-'#6_EC'!B72</f>
        <v>0</v>
      </c>
      <c r="C72" s="219" t="n">
        <f aca="false">'#4A_EC'!C72-'#6_EC'!C72</f>
        <v>-1680.84106445313</v>
      </c>
      <c r="D72" s="219" t="n">
        <f aca="false">'#4A_EC'!D72-'#6_EC'!D72</f>
        <v>0</v>
      </c>
      <c r="E72" s="40" t="n">
        <f aca="false">'#4A_EC'!E72-'#6_EC'!E72</f>
        <v>1680.84106445313</v>
      </c>
      <c r="F72" s="40" t="n">
        <f aca="false">'#4A_EC'!F72-'#6_EC'!F72</f>
        <v>-2652.18273925781</v>
      </c>
      <c r="G72" s="40" t="n">
        <f aca="false">'#4A_EC'!G72-'#6_EC'!G72</f>
        <v>-678.926513671875</v>
      </c>
      <c r="H72" s="220" t="n">
        <f aca="false">'#4A_EC'!H72-'#6_EC'!H72</f>
        <v>-0.0217931573279202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4A_EC'!B73-'#6_EC'!B73</f>
        <v>0</v>
      </c>
      <c r="C73" s="219" t="n">
        <f aca="false">'#4A_EC'!C73-'#6_EC'!C73</f>
        <v>-1721.89868164063</v>
      </c>
      <c r="D73" s="219" t="n">
        <f aca="false">'#4A_EC'!D73-'#6_EC'!D73</f>
        <v>0</v>
      </c>
      <c r="E73" s="40" t="n">
        <f aca="false">'#4A_EC'!E73-'#6_EC'!E73</f>
        <v>1721.89868164063</v>
      </c>
      <c r="F73" s="40" t="n">
        <f aca="false">'#4A_EC'!F73-'#6_EC'!F73</f>
        <v>-2810.85028076172</v>
      </c>
      <c r="G73" s="40" t="n">
        <f aca="false">'#4A_EC'!G73-'#6_EC'!G73</f>
        <v>-709.409301757813</v>
      </c>
      <c r="H73" s="220" t="n">
        <f aca="false">'#4A_EC'!H73-'#6_EC'!H73</f>
        <v>-0.0226915255188942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4A_EC'!B74-'#6_EC'!B74</f>
        <v>0</v>
      </c>
      <c r="C74" s="219" t="n">
        <f aca="false">'#4A_EC'!C74-'#6_EC'!C74</f>
        <v>-1649.10717773438</v>
      </c>
      <c r="D74" s="219" t="n">
        <f aca="false">'#4A_EC'!D74-'#6_EC'!D74</f>
        <v>0</v>
      </c>
      <c r="E74" s="40" t="n">
        <f aca="false">'#4A_EC'!E74-'#6_EC'!E74</f>
        <v>1649.10717773438</v>
      </c>
      <c r="F74" s="40" t="n">
        <f aca="false">'#4A_EC'!F74-'#6_EC'!F74</f>
        <v>-2486.69561767578</v>
      </c>
      <c r="G74" s="40" t="n">
        <f aca="false">'#4A_EC'!G74-'#6_EC'!G74</f>
        <v>-664.76708984375</v>
      </c>
      <c r="H74" s="220" t="n">
        <f aca="false">'#4A_EC'!H74-'#6_EC'!H74</f>
        <v>-0.0202129711396992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4A_EC'!B75-'#6_EC'!B75</f>
        <v>0</v>
      </c>
      <c r="C75" s="219" t="n">
        <f aca="false">'#4A_EC'!C75-'#6_EC'!C75</f>
        <v>-1554.27001953125</v>
      </c>
      <c r="D75" s="219" t="n">
        <f aca="false">'#4A_EC'!D75-'#6_EC'!D75</f>
        <v>0</v>
      </c>
      <c r="E75" s="40" t="n">
        <f aca="false">'#4A_EC'!E75-'#6_EC'!E75</f>
        <v>1554.27001953125</v>
      </c>
      <c r="F75" s="40" t="n">
        <f aca="false">'#4A_EC'!F75-'#6_EC'!F75</f>
        <v>-2524.48474121094</v>
      </c>
      <c r="G75" s="40" t="n">
        <f aca="false">'#4A_EC'!G75-'#6_EC'!G75</f>
        <v>-632.342041015625</v>
      </c>
      <c r="H75" s="220" t="n">
        <f aca="false">'#4A_EC'!H75-'#6_EC'!H75</f>
        <v>-0.0208156930748373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4A_EC'!B76-'#6_EC'!B76</f>
        <v>0</v>
      </c>
      <c r="C76" s="219" t="n">
        <f aca="false">'#4A_EC'!C76-'#6_EC'!C76</f>
        <v>-1645.10302734375</v>
      </c>
      <c r="D76" s="219" t="n">
        <f aca="false">'#4A_EC'!D76-'#6_EC'!D76</f>
        <v>0</v>
      </c>
      <c r="E76" s="40" t="n">
        <f aca="false">'#4A_EC'!E76-'#6_EC'!E76</f>
        <v>1645.10302734375</v>
      </c>
      <c r="F76" s="40" t="n">
        <f aca="false">'#4A_EC'!F76-'#6_EC'!F76</f>
        <v>-2720.94683837891</v>
      </c>
      <c r="G76" s="40" t="n">
        <f aca="false">'#4A_EC'!G76-'#6_EC'!G76</f>
        <v>-680.036010742188</v>
      </c>
      <c r="H76" s="220" t="n">
        <f aca="false">'#4A_EC'!H76-'#6_EC'!H76</f>
        <v>-0.0220442425925285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4A_EC'!B77-'#6_EC'!B77</f>
        <v>0</v>
      </c>
      <c r="C77" s="219" t="n">
        <f aca="false">'#4A_EC'!C77-'#6_EC'!C77</f>
        <v>-1458.09301757813</v>
      </c>
      <c r="D77" s="219" t="n">
        <f aca="false">'#4A_EC'!D77-'#6_EC'!D77</f>
        <v>0</v>
      </c>
      <c r="E77" s="40" t="n">
        <f aca="false">'#4A_EC'!E77-'#6_EC'!E77</f>
        <v>1458.09301757813</v>
      </c>
      <c r="F77" s="40" t="n">
        <f aca="false">'#4A_EC'!F77-'#6_EC'!F77</f>
        <v>-2383.94622802734</v>
      </c>
      <c r="G77" s="40" t="n">
        <f aca="false">'#4A_EC'!G77-'#6_EC'!G77</f>
        <v>-600.629150390625</v>
      </c>
      <c r="H77" s="220" t="n">
        <f aca="false">'#4A_EC'!H77-'#6_EC'!H77</f>
        <v>-0.019697377923876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4A_EC'!B78-'#6_EC'!B78</f>
        <v>0</v>
      </c>
      <c r="C78" s="219" t="n">
        <f aca="false">'#4A_EC'!C78-'#6_EC'!C78</f>
        <v>-1389.705078125</v>
      </c>
      <c r="D78" s="219" t="n">
        <f aca="false">'#4A_EC'!D78-'#6_EC'!D78</f>
        <v>0</v>
      </c>
      <c r="E78" s="40" t="n">
        <f aca="false">'#4A_EC'!E78-'#6_EC'!E78</f>
        <v>1389.705078125</v>
      </c>
      <c r="F78" s="40" t="n">
        <f aca="false">'#4A_EC'!F78-'#6_EC'!F78</f>
        <v>-2408.642578125</v>
      </c>
      <c r="G78" s="40" t="n">
        <f aca="false">'#4A_EC'!G78-'#6_EC'!G78</f>
        <v>-575.561889648438</v>
      </c>
      <c r="H78" s="220" t="n">
        <f aca="false">'#4A_EC'!H78-'#6_EC'!H78</f>
        <v>-0.0200745835900307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4A_EC'!B79-'#6_EC'!B79</f>
        <v>0</v>
      </c>
      <c r="C79" s="219" t="n">
        <f aca="false">'#4A_EC'!C79-'#6_EC'!C79</f>
        <v>-1682.83447265625</v>
      </c>
      <c r="D79" s="219" t="n">
        <f aca="false">'#4A_EC'!D79-'#6_EC'!D79</f>
        <v>0</v>
      </c>
      <c r="E79" s="40" t="n">
        <f aca="false">'#4A_EC'!E79-'#6_EC'!E79</f>
        <v>1682.83447265625</v>
      </c>
      <c r="F79" s="40" t="n">
        <f aca="false">'#4A_EC'!F79-'#6_EC'!F79</f>
        <v>-2593.52423095703</v>
      </c>
      <c r="G79" s="40" t="n">
        <f aca="false">'#4A_EC'!G79-'#6_EC'!G79</f>
        <v>-680.186340332031</v>
      </c>
      <c r="H79" s="220" t="n">
        <f aca="false">'#4A_EC'!H79-'#6_EC'!H79</f>
        <v>-0.0208671721629798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4A_EC'!B80-'#6_EC'!B80</f>
        <v>0</v>
      </c>
      <c r="C80" s="219" t="n">
        <f aca="false">'#4A_EC'!C80-'#6_EC'!C80</f>
        <v>-1351.19262695313</v>
      </c>
      <c r="D80" s="219" t="n">
        <f aca="false">'#4A_EC'!D80-'#6_EC'!D80</f>
        <v>0</v>
      </c>
      <c r="E80" s="40" t="n">
        <f aca="false">'#4A_EC'!E80-'#6_EC'!E80</f>
        <v>1351.19262695313</v>
      </c>
      <c r="F80" s="40" t="n">
        <f aca="false">'#4A_EC'!F80-'#6_EC'!F80</f>
        <v>-2319.43835449219</v>
      </c>
      <c r="G80" s="40" t="n">
        <f aca="false">'#4A_EC'!G80-'#6_EC'!G80</f>
        <v>-564.372192382813</v>
      </c>
      <c r="H80" s="220" t="n">
        <f aca="false">'#4A_EC'!H80-'#6_EC'!H80</f>
        <v>-0.0194656134117395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4A_EC'!B81-'#6_EC'!B81</f>
        <v>0</v>
      </c>
      <c r="C81" s="219" t="n">
        <f aca="false">'#4A_EC'!C81-'#6_EC'!C81</f>
        <v>-1350.36328125</v>
      </c>
      <c r="D81" s="219" t="n">
        <f aca="false">'#4A_EC'!D81-'#6_EC'!D81</f>
        <v>0</v>
      </c>
      <c r="E81" s="40" t="n">
        <f aca="false">'#4A_EC'!E81-'#6_EC'!E81</f>
        <v>1350.36328125</v>
      </c>
      <c r="F81" s="40" t="n">
        <f aca="false">'#4A_EC'!F81-'#6_EC'!F81</f>
        <v>-2382.92150878906</v>
      </c>
      <c r="G81" s="40" t="n">
        <f aca="false">'#4A_EC'!G81-'#6_EC'!G81</f>
        <v>-561.845092773438</v>
      </c>
      <c r="H81" s="220" t="n">
        <f aca="false">'#4A_EC'!H81-'#6_EC'!H81</f>
        <v>-0.01996785774827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4A_EC'!B82-'#6_EC'!B82</f>
        <v>0</v>
      </c>
      <c r="C82" s="219" t="n">
        <f aca="false">'#4A_EC'!C82-'#6_EC'!C82</f>
        <v>-1549.4892578125</v>
      </c>
      <c r="D82" s="219" t="n">
        <f aca="false">'#4A_EC'!D82-'#6_EC'!D82</f>
        <v>0</v>
      </c>
      <c r="E82" s="40" t="n">
        <f aca="false">'#4A_EC'!E82-'#6_EC'!E82</f>
        <v>1549.4892578125</v>
      </c>
      <c r="F82" s="40" t="n">
        <f aca="false">'#4A_EC'!F82-'#6_EC'!F82</f>
        <v>-2578.76605224609</v>
      </c>
      <c r="G82" s="40" t="n">
        <f aca="false">'#4A_EC'!G82-'#6_EC'!G82</f>
        <v>-640.2646484375</v>
      </c>
      <c r="H82" s="220" t="n">
        <f aca="false">'#4A_EC'!H82-'#6_EC'!H82</f>
        <v>-0.0210926849395037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4A_EC'!B83-'#6_EC'!B83</f>
        <v>0</v>
      </c>
      <c r="C83" s="219" t="n">
        <f aca="false">'#4A_EC'!C83-'#6_EC'!C83</f>
        <v>-1308.744140625</v>
      </c>
      <c r="D83" s="219" t="n">
        <f aca="false">'#4A_EC'!D83-'#6_EC'!D83</f>
        <v>0</v>
      </c>
      <c r="E83" s="40" t="n">
        <f aca="false">'#4A_EC'!E83-'#6_EC'!E83</f>
        <v>1308.744140625</v>
      </c>
      <c r="F83" s="40" t="n">
        <f aca="false">'#4A_EC'!F83-'#6_EC'!F83</f>
        <v>-2341.7626953125</v>
      </c>
      <c r="G83" s="40" t="n">
        <f aca="false">'#4A_EC'!G83-'#6_EC'!G83</f>
        <v>-554.884155273438</v>
      </c>
      <c r="H83" s="220" t="n">
        <f aca="false">'#4A_EC'!H83-'#6_EC'!H83</f>
        <v>-0.0196653616148978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4A_EC'!B84-'#6_EC'!B84</f>
        <v>0</v>
      </c>
      <c r="C84" s="223" t="n">
        <f aca="false">'#4A_EC'!C84-'#6_EC'!C84</f>
        <v>-1547.60424804688</v>
      </c>
      <c r="D84" s="223" t="n">
        <f aca="false">'#4A_EC'!D84-'#6_EC'!D84</f>
        <v>0</v>
      </c>
      <c r="E84" s="46" t="n">
        <f aca="false">'#4A_EC'!E84-'#6_EC'!E84</f>
        <v>1547.60424804688</v>
      </c>
      <c r="F84" s="46" t="n">
        <f aca="false">'#4A_EC'!F84-'#6_EC'!F84</f>
        <v>-2435.6923828125</v>
      </c>
      <c r="G84" s="46" t="n">
        <f aca="false">'#4A_EC'!G84-'#6_EC'!G84</f>
        <v>-624.772644042969</v>
      </c>
      <c r="H84" s="224" t="n">
        <f aca="false">'#4A_EC'!H84-'#6_EC'!H84</f>
        <v>-0.0199971073307097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60"/>
      <c r="M85" s="226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225"/>
      <c r="K87" s="108"/>
      <c r="L87" s="260"/>
      <c r="M87" s="226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225"/>
      <c r="K89" s="108"/>
      <c r="L89" s="260"/>
      <c r="M89" s="226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225"/>
      <c r="K91" s="108"/>
      <c r="L91" s="260"/>
      <c r="M91" s="226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4A_EC'!B92-'#6_EC'!B92</f>
        <v>0</v>
      </c>
      <c r="C92" s="219" t="n">
        <f aca="false">'#4A_EC'!C92-'#6_EC'!C92</f>
        <v>0</v>
      </c>
      <c r="D92" s="219" t="n">
        <f aca="false">'#4A_EC'!D92-'#6_EC'!D92</f>
        <v>0</v>
      </c>
      <c r="E92" s="219" t="n">
        <f aca="false">'#4A_EC'!E92-'#6_EC'!E92</f>
        <v>0</v>
      </c>
      <c r="F92" s="219" t="n">
        <f aca="false">'#4A_EC'!F92-'#6_EC'!F92</f>
        <v>0</v>
      </c>
      <c r="G92" s="219" t="n">
        <f aca="false">'#4A_EC'!G92-'#6_EC'!G92</f>
        <v>0</v>
      </c>
      <c r="H92" s="220" t="n">
        <f aca="false">'#4A_EC'!H92-'#6_EC'!H92</f>
        <v>0</v>
      </c>
      <c r="I92" s="40" t="n">
        <f aca="false">'#4A_EC'!I92-'#6_EC'!I92</f>
        <v>0</v>
      </c>
      <c r="J92" s="108"/>
      <c r="K92" s="221"/>
      <c r="L92" s="222"/>
      <c r="M92" s="222"/>
      <c r="N92" s="1" t="n">
        <v>2011</v>
      </c>
      <c r="O92" s="37" t="n">
        <f aca="false">'#4A_EC'!O92-'#6_EC'!O92</f>
        <v>0</v>
      </c>
      <c r="P92" s="219" t="n">
        <f aca="false">'#4A_EC'!P92-'#6_EC'!P92</f>
        <v>0</v>
      </c>
      <c r="Q92" s="219"/>
      <c r="R92" s="219"/>
      <c r="S92" s="219"/>
      <c r="T92" s="219" t="n">
        <f aca="false">'#4A_EC'!R92-'#6_EC'!T92</f>
        <v>0</v>
      </c>
      <c r="U92" s="219" t="n">
        <f aca="false">'#4A_EC'!S92-'#6_EC'!U92</f>
        <v>0</v>
      </c>
      <c r="V92" s="254" t="n">
        <f aca="false">'#4A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4A_EC'!B93-'#6_EC'!B93</f>
        <v>0</v>
      </c>
      <c r="C93" s="219" t="n">
        <f aca="false">'#4A_EC'!C93-'#6_EC'!C93</f>
        <v>0</v>
      </c>
      <c r="D93" s="219" t="n">
        <f aca="false">'#4A_EC'!D93-'#6_EC'!D93</f>
        <v>0</v>
      </c>
      <c r="E93" s="219" t="n">
        <f aca="false">'#4A_EC'!E93-'#6_EC'!E93</f>
        <v>0</v>
      </c>
      <c r="F93" s="219" t="n">
        <f aca="false">'#4A_EC'!F93-'#6_EC'!F93</f>
        <v>0</v>
      </c>
      <c r="G93" s="219" t="n">
        <f aca="false">'#4A_EC'!G93-'#6_EC'!G93</f>
        <v>0</v>
      </c>
      <c r="H93" s="220" t="n">
        <f aca="false">'#4A_EC'!H93-'#6_EC'!H93</f>
        <v>0</v>
      </c>
      <c r="I93" s="40" t="n">
        <f aca="false">'#4A_EC'!I93-'#6_EC'!I93</f>
        <v>0</v>
      </c>
      <c r="J93" s="225"/>
      <c r="K93" s="108"/>
      <c r="L93" s="260"/>
      <c r="M93" s="226"/>
      <c r="N93" s="1" t="n">
        <v>2012</v>
      </c>
      <c r="O93" s="37" t="n">
        <f aca="false">'#4A_EC'!O93-'#6_EC'!O93</f>
        <v>0</v>
      </c>
      <c r="P93" s="219" t="n">
        <f aca="false">'#4A_EC'!P93-'#6_EC'!P93</f>
        <v>0</v>
      </c>
      <c r="Q93" s="219"/>
      <c r="R93" s="219"/>
      <c r="S93" s="219"/>
      <c r="T93" s="219" t="n">
        <f aca="false">'#4A_EC'!R93-'#6_EC'!T93</f>
        <v>0</v>
      </c>
      <c r="U93" s="219" t="n">
        <f aca="false">'#4A_EC'!S93-'#6_EC'!U93</f>
        <v>0</v>
      </c>
      <c r="V93" s="254" t="n">
        <f aca="false">'#4A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4A_EC'!B94-'#6_EC'!B94</f>
        <v>0</v>
      </c>
      <c r="C94" s="219" t="n">
        <f aca="false">'#4A_EC'!C94-'#6_EC'!C94</f>
        <v>0</v>
      </c>
      <c r="D94" s="219" t="n">
        <f aca="false">'#4A_EC'!D94-'#6_EC'!D94</f>
        <v>0</v>
      </c>
      <c r="E94" s="219" t="n">
        <f aca="false">'#4A_EC'!E94-'#6_EC'!E94</f>
        <v>0</v>
      </c>
      <c r="F94" s="219" t="n">
        <f aca="false">'#4A_EC'!F94-'#6_EC'!F94</f>
        <v>0</v>
      </c>
      <c r="G94" s="219" t="n">
        <f aca="false">'#4A_EC'!G94-'#6_EC'!G94</f>
        <v>0</v>
      </c>
      <c r="H94" s="220" t="n">
        <f aca="false">'#4A_EC'!H94-'#6_EC'!H94</f>
        <v>0</v>
      </c>
      <c r="I94" s="40" t="n">
        <f aca="false">'#4A_EC'!I94-'#6_EC'!I94</f>
        <v>0</v>
      </c>
      <c r="J94" s="108"/>
      <c r="K94" s="221"/>
      <c r="L94" s="222"/>
      <c r="M94" s="222"/>
      <c r="N94" s="1" t="n">
        <v>2013</v>
      </c>
      <c r="O94" s="37" t="n">
        <f aca="false">'#4A_EC'!O94-'#6_EC'!O94</f>
        <v>0</v>
      </c>
      <c r="P94" s="219" t="n">
        <f aca="false">'#4A_EC'!P94-'#6_EC'!P94</f>
        <v>0</v>
      </c>
      <c r="Q94" s="219"/>
      <c r="R94" s="219"/>
      <c r="S94" s="219"/>
      <c r="T94" s="219" t="n">
        <f aca="false">'#4A_EC'!R94-'#6_EC'!T94</f>
        <v>0</v>
      </c>
      <c r="U94" s="219" t="n">
        <f aca="false">'#4A_EC'!S94-'#6_EC'!U94</f>
        <v>0</v>
      </c>
      <c r="V94" s="254" t="n">
        <f aca="false">'#4A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4A_EC'!B95-'#6_EC'!B95</f>
        <v>0.00390625</v>
      </c>
      <c r="C95" s="219" t="n">
        <f aca="false">'#4A_EC'!C95-'#6_EC'!C95</f>
        <v>0</v>
      </c>
      <c r="D95" s="219" t="n">
        <f aca="false">'#4A_EC'!D95-'#6_EC'!D95</f>
        <v>0</v>
      </c>
      <c r="E95" s="219" t="n">
        <f aca="false">'#4A_EC'!E95-'#6_EC'!E95</f>
        <v>0</v>
      </c>
      <c r="F95" s="219" t="n">
        <f aca="false">'#4A_EC'!F95-'#6_EC'!F95</f>
        <v>2197.79724121094</v>
      </c>
      <c r="G95" s="219" t="n">
        <f aca="false">'#4A_EC'!G95-'#6_EC'!G95</f>
        <v>-1810.94522094727</v>
      </c>
      <c r="H95" s="220" t="n">
        <f aca="false">'#4A_EC'!H95-'#6_EC'!H95</f>
        <v>-4008.7424621582</v>
      </c>
      <c r="I95" s="40" t="n">
        <f aca="false">'#4A_EC'!I95-'#6_EC'!I95</f>
        <v>0.00360546874981083</v>
      </c>
      <c r="J95" s="225"/>
      <c r="K95" s="108"/>
      <c r="L95" s="260"/>
      <c r="M95" s="226"/>
      <c r="N95" s="1" t="n">
        <v>2014</v>
      </c>
      <c r="O95" s="37" t="n">
        <f aca="false">'#4A_EC'!O95-'#6_EC'!O95</f>
        <v>0</v>
      </c>
      <c r="P95" s="219" t="n">
        <f aca="false">'#4A_EC'!P95-'#6_EC'!P95</f>
        <v>56.7674560546875</v>
      </c>
      <c r="Q95" s="219"/>
      <c r="R95" s="219"/>
      <c r="S95" s="219"/>
      <c r="T95" s="219" t="n">
        <f aca="false">'#4A_EC'!R95-'#6_EC'!T95</f>
        <v>-780</v>
      </c>
      <c r="U95" s="219" t="n">
        <f aca="false">'#4A_EC'!S95-'#6_EC'!U95</f>
        <v>-723.232543945313</v>
      </c>
      <c r="V95" s="254" t="n">
        <f aca="false">'#4A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4A_EC'!B96-'#6_EC'!B96</f>
        <v>0.005859375</v>
      </c>
      <c r="C96" s="219" t="n">
        <f aca="false">'#4A_EC'!C96-'#6_EC'!C96</f>
        <v>0</v>
      </c>
      <c r="D96" s="219" t="n">
        <f aca="false">'#4A_EC'!D96-'#6_EC'!D96</f>
        <v>0</v>
      </c>
      <c r="E96" s="219" t="n">
        <f aca="false">'#4A_EC'!E96-'#6_EC'!E96</f>
        <v>0</v>
      </c>
      <c r="F96" s="219" t="n">
        <f aca="false">'#4A_EC'!F96-'#6_EC'!F96</f>
        <v>2876.76123046875</v>
      </c>
      <c r="G96" s="219" t="n">
        <f aca="false">'#4A_EC'!G96-'#6_EC'!G96</f>
        <v>-800.553459167481</v>
      </c>
      <c r="H96" s="220" t="n">
        <f aca="false">'#4A_EC'!H96-'#6_EC'!H96</f>
        <v>-3677.31468963623</v>
      </c>
      <c r="I96" s="40" t="n">
        <f aca="false">'#4A_EC'!I96-'#6_EC'!I96</f>
        <v>0.00540820312471624</v>
      </c>
      <c r="J96" s="108"/>
      <c r="K96" s="221"/>
      <c r="L96" s="222"/>
      <c r="M96" s="222"/>
      <c r="N96" s="1" t="n">
        <v>2015</v>
      </c>
      <c r="O96" s="37" t="n">
        <f aca="false">'#4A_EC'!O96-'#6_EC'!O96</f>
        <v>0</v>
      </c>
      <c r="P96" s="219" t="n">
        <f aca="false">'#4A_EC'!P96-'#6_EC'!P96</f>
        <v>60.1685180664063</v>
      </c>
      <c r="Q96" s="219"/>
      <c r="R96" s="219"/>
      <c r="S96" s="219"/>
      <c r="T96" s="219" t="n">
        <f aca="false">'#4A_EC'!R96-'#6_EC'!T96</f>
        <v>-780</v>
      </c>
      <c r="U96" s="219" t="n">
        <f aca="false">'#4A_EC'!S96-'#6_EC'!U96</f>
        <v>-719.831481933594</v>
      </c>
      <c r="V96" s="254" t="n">
        <f aca="false">'#4A_EC'!T96-'#6_EC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4A_EC'!B97-'#6_EC'!B97</f>
        <v>0.00146484375</v>
      </c>
      <c r="C97" s="219" t="n">
        <f aca="false">'#4A_EC'!C97-'#6_EC'!C97</f>
        <v>0</v>
      </c>
      <c r="D97" s="219" t="n">
        <f aca="false">'#4A_EC'!D97-'#6_EC'!D97</f>
        <v>0</v>
      </c>
      <c r="E97" s="219" t="n">
        <f aca="false">'#4A_EC'!E97-'#6_EC'!E97</f>
        <v>0</v>
      </c>
      <c r="F97" s="219" t="n">
        <f aca="false">'#4A_EC'!F97-'#6_EC'!F97</f>
        <v>3611.34350585938</v>
      </c>
      <c r="G97" s="219" t="n">
        <f aca="false">'#4A_EC'!G97-'#6_EC'!G97</f>
        <v>-588.923278808594</v>
      </c>
      <c r="H97" s="220" t="n">
        <f aca="false">'#4A_EC'!H97-'#6_EC'!H97</f>
        <v>-4200.26678466797</v>
      </c>
      <c r="I97" s="40" t="n">
        <f aca="false">'#4A_EC'!I97-'#6_EC'!I97</f>
        <v>0.00135205078095169</v>
      </c>
      <c r="J97" s="225"/>
      <c r="K97" s="108"/>
      <c r="L97" s="260"/>
      <c r="M97" s="226"/>
      <c r="N97" s="1" t="n">
        <v>2016</v>
      </c>
      <c r="O97" s="37" t="n">
        <f aca="false">'#4A_EC'!O97-'#6_EC'!O97</f>
        <v>0</v>
      </c>
      <c r="P97" s="219" t="n">
        <f aca="false">'#4A_EC'!P97-'#6_EC'!P97</f>
        <v>65.2774353027344</v>
      </c>
      <c r="Q97" s="219"/>
      <c r="R97" s="219"/>
      <c r="S97" s="219"/>
      <c r="T97" s="219" t="n">
        <f aca="false">'#4A_EC'!R97-'#6_EC'!T97</f>
        <v>-780</v>
      </c>
      <c r="U97" s="219" t="n">
        <f aca="false">'#4A_EC'!S97-'#6_EC'!U97</f>
        <v>-714.722564697266</v>
      </c>
      <c r="V97" s="254" t="n">
        <f aca="false">'#4A_EC'!T97-'#6_EC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4A_EC'!B98-'#6_EC'!B98</f>
        <v>0.00439453125</v>
      </c>
      <c r="C98" s="219" t="n">
        <f aca="false">'#4A_EC'!C98-'#6_EC'!C98</f>
        <v>0</v>
      </c>
      <c r="D98" s="219" t="n">
        <f aca="false">'#4A_EC'!D98-'#6_EC'!D98</f>
        <v>0</v>
      </c>
      <c r="E98" s="219" t="n">
        <f aca="false">'#4A_EC'!E98-'#6_EC'!E98</f>
        <v>0</v>
      </c>
      <c r="F98" s="219" t="n">
        <f aca="false">'#4A_EC'!F98-'#6_EC'!F98</f>
        <v>3344.22766113281</v>
      </c>
      <c r="G98" s="219" t="n">
        <f aca="false">'#4A_EC'!G98-'#6_EC'!G98</f>
        <v>-529.591247558594</v>
      </c>
      <c r="H98" s="220" t="n">
        <f aca="false">'#4A_EC'!H98-'#6_EC'!H98</f>
        <v>-3873.81890869141</v>
      </c>
      <c r="I98" s="40" t="n">
        <f aca="false">'#4A_EC'!I98-'#6_EC'!I98</f>
        <v>0.00405615234376455</v>
      </c>
      <c r="J98" s="108"/>
      <c r="K98" s="221"/>
      <c r="L98" s="222"/>
      <c r="M98" s="222"/>
      <c r="N98" s="1" t="n">
        <v>2017</v>
      </c>
      <c r="O98" s="37" t="n">
        <f aca="false">'#4A_EC'!O98-'#6_EC'!O98</f>
        <v>0</v>
      </c>
      <c r="P98" s="219" t="n">
        <f aca="false">'#4A_EC'!P98-'#6_EC'!P98</f>
        <v>64.4815368652344</v>
      </c>
      <c r="Q98" s="219"/>
      <c r="R98" s="219"/>
      <c r="S98" s="219"/>
      <c r="T98" s="219" t="n">
        <f aca="false">'#4A_EC'!R98-'#6_EC'!T98</f>
        <v>-780</v>
      </c>
      <c r="U98" s="219" t="n">
        <f aca="false">'#4A_EC'!S98-'#6_EC'!U98</f>
        <v>-715.518463134766</v>
      </c>
      <c r="V98" s="254" t="n">
        <f aca="false">'#4A_EC'!T98-'#6_EC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4A_EC'!B99-'#6_EC'!B99</f>
        <v>0.00537109375</v>
      </c>
      <c r="C99" s="219" t="n">
        <f aca="false">'#4A_EC'!C99-'#6_EC'!C99</f>
        <v>0</v>
      </c>
      <c r="D99" s="219" t="n">
        <f aca="false">'#4A_EC'!D99-'#6_EC'!D99</f>
        <v>0</v>
      </c>
      <c r="E99" s="219" t="n">
        <f aca="false">'#4A_EC'!E99-'#6_EC'!E99</f>
        <v>0</v>
      </c>
      <c r="F99" s="219" t="n">
        <f aca="false">'#4A_EC'!F99-'#6_EC'!F99</f>
        <v>3262.49841308594</v>
      </c>
      <c r="G99" s="219" t="n">
        <f aca="false">'#4A_EC'!G99-'#6_EC'!G99</f>
        <v>-425.714263916016</v>
      </c>
      <c r="H99" s="220" t="n">
        <f aca="false">'#4A_EC'!H99-'#6_EC'!H99</f>
        <v>-3688.21267700195</v>
      </c>
      <c r="I99" s="40" t="n">
        <f aca="false">'#4A_EC'!I99-'#6_EC'!I99</f>
        <v>0.00495751953167201</v>
      </c>
      <c r="J99" s="225"/>
      <c r="K99" s="108"/>
      <c r="L99" s="260"/>
      <c r="M99" s="226"/>
      <c r="N99" s="1" t="n">
        <v>2018</v>
      </c>
      <c r="O99" s="37" t="n">
        <f aca="false">'#4A_EC'!O99-'#6_EC'!O99</f>
        <v>0</v>
      </c>
      <c r="P99" s="219" t="n">
        <f aca="false">'#4A_EC'!P99-'#6_EC'!P99</f>
        <v>59.8895263671875</v>
      </c>
      <c r="Q99" s="219"/>
      <c r="R99" s="219"/>
      <c r="S99" s="219"/>
      <c r="T99" s="219" t="n">
        <f aca="false">'#4A_EC'!R99-'#6_EC'!T99</f>
        <v>-780</v>
      </c>
      <c r="U99" s="219" t="n">
        <f aca="false">'#4A_EC'!S99-'#6_EC'!U99</f>
        <v>-720.110473632813</v>
      </c>
      <c r="V99" s="254" t="n">
        <f aca="false">'#4A_EC'!T99-'#6_EC'!V99</f>
        <v>-0.622394532094047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4A_EC'!B100-'#6_EC'!B100</f>
        <v>0.005859375</v>
      </c>
      <c r="C100" s="219" t="n">
        <f aca="false">'#4A_EC'!C100-'#6_EC'!C100</f>
        <v>0</v>
      </c>
      <c r="D100" s="219" t="n">
        <f aca="false">'#4A_EC'!D100-'#6_EC'!D100</f>
        <v>0</v>
      </c>
      <c r="E100" s="219" t="n">
        <f aca="false">'#4A_EC'!E100-'#6_EC'!E100</f>
        <v>0</v>
      </c>
      <c r="F100" s="219" t="n">
        <f aca="false">'#4A_EC'!F100-'#6_EC'!F100</f>
        <v>3133.88208007813</v>
      </c>
      <c r="G100" s="219" t="n">
        <f aca="false">'#4A_EC'!G100-'#6_EC'!G100</f>
        <v>-485.865692138672</v>
      </c>
      <c r="H100" s="220" t="n">
        <f aca="false">'#4A_EC'!H100-'#6_EC'!H100</f>
        <v>-3619.7477722168</v>
      </c>
      <c r="I100" s="40" t="n">
        <f aca="false">'#4A_EC'!I100-'#6_EC'!I100</f>
        <v>0.00540820312471624</v>
      </c>
      <c r="J100" s="108"/>
      <c r="K100" s="221"/>
      <c r="L100" s="222"/>
      <c r="M100" s="222"/>
      <c r="N100" s="1" t="n">
        <v>2019</v>
      </c>
      <c r="O100" s="37" t="n">
        <f aca="false">'#4A_EC'!O100-'#6_EC'!O100</f>
        <v>0</v>
      </c>
      <c r="P100" s="219" t="n">
        <f aca="false">'#4A_EC'!P100-'#6_EC'!P100</f>
        <v>59.8895263671875</v>
      </c>
      <c r="Q100" s="219"/>
      <c r="R100" s="219"/>
      <c r="S100" s="219"/>
      <c r="T100" s="219" t="n">
        <f aca="false">'#4A_EC'!R100-'#6_EC'!T100</f>
        <v>-780</v>
      </c>
      <c r="U100" s="219" t="n">
        <f aca="false">'#4A_EC'!S100-'#6_EC'!U100</f>
        <v>-720.110473632813</v>
      </c>
      <c r="V100" s="254" t="n">
        <f aca="false">'#4A_EC'!T100-'#6_EC'!V100</f>
        <v>-0.622394532094047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4A_EC'!B101-'#6_EC'!B101</f>
        <v>0.0048828125</v>
      </c>
      <c r="C101" s="219" t="n">
        <f aca="false">'#4A_EC'!C101-'#6_EC'!C101</f>
        <v>0</v>
      </c>
      <c r="D101" s="219" t="n">
        <f aca="false">'#4A_EC'!D101-'#6_EC'!D101</f>
        <v>0</v>
      </c>
      <c r="E101" s="219" t="n">
        <f aca="false">'#4A_EC'!E101-'#6_EC'!E101</f>
        <v>0</v>
      </c>
      <c r="F101" s="219" t="n">
        <f aca="false">'#4A_EC'!F101-'#6_EC'!F101</f>
        <v>3308.3349609375</v>
      </c>
      <c r="G101" s="219" t="n">
        <f aca="false">'#4A_EC'!G101-'#6_EC'!G101</f>
        <v>-470.7607421875</v>
      </c>
      <c r="H101" s="220" t="n">
        <f aca="false">'#4A_EC'!H101-'#6_EC'!H101</f>
        <v>-3779.095703125</v>
      </c>
      <c r="I101" s="40" t="n">
        <f aca="false">'#4A_EC'!I101-'#6_EC'!I101</f>
        <v>0.00450683593771828</v>
      </c>
      <c r="J101" s="225"/>
      <c r="K101" s="108"/>
      <c r="L101" s="260"/>
      <c r="M101" s="226"/>
      <c r="N101" s="1" t="n">
        <v>2020</v>
      </c>
      <c r="O101" s="37" t="n">
        <f aca="false">'#4A_EC'!O101-'#6_EC'!O101</f>
        <v>0</v>
      </c>
      <c r="P101" s="219" t="n">
        <f aca="false">'#4A_EC'!P101-'#6_EC'!P101</f>
        <v>59.8894653320313</v>
      </c>
      <c r="Q101" s="219"/>
      <c r="R101" s="219"/>
      <c r="S101" s="219"/>
      <c r="T101" s="219" t="n">
        <f aca="false">'#4A_EC'!R101-'#6_EC'!T101</f>
        <v>-780</v>
      </c>
      <c r="U101" s="219" t="n">
        <f aca="false">'#4A_EC'!S101-'#6_EC'!U101</f>
        <v>-720.110534667969</v>
      </c>
      <c r="V101" s="254" t="n">
        <f aca="false">'#4A_EC'!T101-'#6_EC'!V101</f>
        <v>-0.621320564855883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4A_EC'!B102-'#6_EC'!B102</f>
        <v>0.0009765625</v>
      </c>
      <c r="C102" s="219" t="n">
        <f aca="false">'#4A_EC'!C102-'#6_EC'!C102</f>
        <v>0</v>
      </c>
      <c r="D102" s="219" t="n">
        <f aca="false">'#4A_EC'!D102-'#6_EC'!D102</f>
        <v>0</v>
      </c>
      <c r="E102" s="219" t="n">
        <f aca="false">'#4A_EC'!E102-'#6_EC'!E102</f>
        <v>0</v>
      </c>
      <c r="F102" s="219" t="n">
        <f aca="false">'#4A_EC'!F102-'#6_EC'!F102</f>
        <v>1501.6279296875</v>
      </c>
      <c r="G102" s="219" t="n">
        <f aca="false">'#4A_EC'!G102-'#6_EC'!G102</f>
        <v>-470.212908029556</v>
      </c>
      <c r="H102" s="220" t="n">
        <f aca="false">'#4A_EC'!H102-'#6_EC'!H102</f>
        <v>-1971.84083771706</v>
      </c>
      <c r="I102" s="40" t="n">
        <f aca="false">'#4A_EC'!I102-'#6_EC'!I102</f>
        <v>0.000901367187907454</v>
      </c>
      <c r="J102" s="108"/>
      <c r="K102" s="221"/>
      <c r="L102" s="222"/>
      <c r="M102" s="222"/>
      <c r="N102" s="1" t="n">
        <v>2021</v>
      </c>
      <c r="O102" s="37" t="n">
        <f aca="false">'#4A_EC'!O102-'#6_EC'!O102</f>
        <v>0</v>
      </c>
      <c r="P102" s="219" t="n">
        <f aca="false">'#4A_EC'!P102-'#6_EC'!P102</f>
        <v>321.329467773438</v>
      </c>
      <c r="Q102" s="219"/>
      <c r="R102" s="219"/>
      <c r="S102" s="219"/>
      <c r="T102" s="219" t="n">
        <f aca="false">'#4A_EC'!R102-'#6_EC'!T102</f>
        <v>-88</v>
      </c>
      <c r="U102" s="219" t="n">
        <f aca="false">'#4A_EC'!S102-'#6_EC'!U102</f>
        <v>233.329467773438</v>
      </c>
      <c r="V102" s="254" t="n">
        <f aca="false">'#4A_EC'!T102-'#6_EC'!V102</f>
        <v>0.199939561074068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4A_EC'!B103-'#6_EC'!B103</f>
        <v>0</v>
      </c>
      <c r="C103" s="219" t="n">
        <f aca="false">'#4A_EC'!C103-'#6_EC'!C103</f>
        <v>0</v>
      </c>
      <c r="D103" s="219" t="n">
        <f aca="false">'#4A_EC'!D103-'#6_EC'!D103</f>
        <v>0</v>
      </c>
      <c r="E103" s="219" t="n">
        <f aca="false">'#4A_EC'!E103-'#6_EC'!E103</f>
        <v>0</v>
      </c>
      <c r="F103" s="219" t="n">
        <f aca="false">'#4A_EC'!F103-'#6_EC'!F103</f>
        <v>1699.3212890625</v>
      </c>
      <c r="G103" s="219" t="n">
        <f aca="false">'#4A_EC'!G103-'#6_EC'!G103</f>
        <v>-375.405460715294</v>
      </c>
      <c r="H103" s="220" t="n">
        <f aca="false">'#4A_EC'!H103-'#6_EC'!H103</f>
        <v>-2074.72674977779</v>
      </c>
      <c r="I103" s="40" t="n">
        <f aca="false">'#4A_EC'!I103-'#6_EC'!I103</f>
        <v>0</v>
      </c>
      <c r="J103" s="225"/>
      <c r="K103" s="108"/>
      <c r="L103" s="260"/>
      <c r="M103" s="226"/>
      <c r="N103" s="1" t="n">
        <v>2022</v>
      </c>
      <c r="O103" s="37" t="n">
        <f aca="false">'#4A_EC'!O103-'#6_EC'!O103</f>
        <v>0</v>
      </c>
      <c r="P103" s="219" t="n">
        <f aca="false">'#4A_EC'!P103-'#6_EC'!P103</f>
        <v>330.329467773438</v>
      </c>
      <c r="Q103" s="219"/>
      <c r="R103" s="219"/>
      <c r="S103" s="219"/>
      <c r="T103" s="219" t="n">
        <f aca="false">'#4A_EC'!R103-'#6_EC'!T103</f>
        <v>-88</v>
      </c>
      <c r="U103" s="219" t="n">
        <f aca="false">'#4A_EC'!S103-'#6_EC'!U103</f>
        <v>242.329467773438</v>
      </c>
      <c r="V103" s="254" t="n">
        <f aca="false">'#4A_EC'!T103-'#6_EC'!V103</f>
        <v>0.20641351599100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4A_EC'!B104-'#6_EC'!B104</f>
        <v>0.0009765625</v>
      </c>
      <c r="C104" s="219" t="n">
        <f aca="false">'#4A_EC'!C104-'#6_EC'!C104</f>
        <v>0</v>
      </c>
      <c r="D104" s="219" t="n">
        <f aca="false">'#4A_EC'!D104-'#6_EC'!D104</f>
        <v>0</v>
      </c>
      <c r="E104" s="219" t="n">
        <f aca="false">'#4A_EC'!E104-'#6_EC'!E104</f>
        <v>0</v>
      </c>
      <c r="F104" s="219" t="n">
        <f aca="false">'#4A_EC'!F104-'#6_EC'!F104</f>
        <v>1759.90173339844</v>
      </c>
      <c r="G104" s="219" t="n">
        <f aca="false">'#4A_EC'!G104-'#6_EC'!G104</f>
        <v>-455.257257461548</v>
      </c>
      <c r="H104" s="220" t="n">
        <f aca="false">'#4A_EC'!H104-'#6_EC'!H104</f>
        <v>-2215.15899085999</v>
      </c>
      <c r="I104" s="40" t="n">
        <f aca="false">'#4A_EC'!I104-'#6_EC'!I104</f>
        <v>0.000901367187907454</v>
      </c>
      <c r="J104" s="108"/>
      <c r="K104" s="221"/>
      <c r="L104" s="222"/>
      <c r="M104" s="222"/>
      <c r="N104" s="1" t="n">
        <v>2023</v>
      </c>
      <c r="O104" s="37" t="n">
        <f aca="false">'#4A_EC'!O104-'#6_EC'!O104</f>
        <v>0</v>
      </c>
      <c r="P104" s="219" t="n">
        <f aca="false">'#4A_EC'!P104-'#6_EC'!P104</f>
        <v>326.329467773438</v>
      </c>
      <c r="Q104" s="219"/>
      <c r="R104" s="219"/>
      <c r="S104" s="219"/>
      <c r="T104" s="219" t="n">
        <f aca="false">'#4A_EC'!R104-'#6_EC'!T104</f>
        <v>-88</v>
      </c>
      <c r="U104" s="219" t="n">
        <f aca="false">'#4A_EC'!S104-'#6_EC'!U104</f>
        <v>238.329467773438</v>
      </c>
      <c r="V104" s="254" t="n">
        <f aca="false">'#4A_EC'!T104-'#6_EC'!V104</f>
        <v>0.203006360965449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4A_EC'!B105-'#6_EC'!B105</f>
        <v>-0.00244140625</v>
      </c>
      <c r="C105" s="219" t="n">
        <f aca="false">'#4A_EC'!C105-'#6_EC'!C105</f>
        <v>0</v>
      </c>
      <c r="D105" s="219" t="n">
        <f aca="false">'#4A_EC'!D105-'#6_EC'!D105</f>
        <v>0</v>
      </c>
      <c r="E105" s="219" t="n">
        <f aca="false">'#4A_EC'!E105-'#6_EC'!E105</f>
        <v>0</v>
      </c>
      <c r="F105" s="219" t="n">
        <f aca="false">'#4A_EC'!F105-'#6_EC'!F105</f>
        <v>1484.96997070313</v>
      </c>
      <c r="G105" s="219" t="n">
        <f aca="false">'#4A_EC'!G105-'#6_EC'!G105</f>
        <v>-413.148871898651</v>
      </c>
      <c r="H105" s="220" t="n">
        <f aca="false">'#4A_EC'!H105-'#6_EC'!H105</f>
        <v>-1898.11884260178</v>
      </c>
      <c r="I105" s="40" t="n">
        <f aca="false">'#4A_EC'!I105-'#6_EC'!I105</f>
        <v>-0.00225341796885914</v>
      </c>
      <c r="J105" s="225"/>
      <c r="K105" s="108"/>
      <c r="L105" s="260"/>
      <c r="M105" s="226"/>
      <c r="N105" s="1" t="n">
        <v>2024</v>
      </c>
      <c r="O105" s="37" t="n">
        <f aca="false">'#4A_EC'!O105-'#6_EC'!O105</f>
        <v>0</v>
      </c>
      <c r="P105" s="219" t="n">
        <f aca="false">'#4A_EC'!P105-'#6_EC'!P105</f>
        <v>333.329467773438</v>
      </c>
      <c r="Q105" s="219"/>
      <c r="R105" s="219"/>
      <c r="S105" s="219"/>
      <c r="T105" s="219" t="n">
        <f aca="false">'#4A_EC'!R105-'#6_EC'!T105</f>
        <v>-88</v>
      </c>
      <c r="U105" s="219" t="n">
        <f aca="false">'#4A_EC'!S105-'#6_EC'!U105</f>
        <v>245.329467773438</v>
      </c>
      <c r="V105" s="254" t="n">
        <f aca="false">'#4A_EC'!T105-'#6_EC'!V105</f>
        <v>0.208082669867207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4A_EC'!B106-'#6_EC'!B106</f>
        <v>0.0009765625</v>
      </c>
      <c r="C106" s="219" t="n">
        <f aca="false">'#4A_EC'!C106-'#6_EC'!C106</f>
        <v>0</v>
      </c>
      <c r="D106" s="219" t="n">
        <f aca="false">'#4A_EC'!D106-'#6_EC'!D106</f>
        <v>0</v>
      </c>
      <c r="E106" s="219" t="n">
        <f aca="false">'#4A_EC'!E106-'#6_EC'!E106</f>
        <v>0</v>
      </c>
      <c r="F106" s="219" t="n">
        <f aca="false">'#4A_EC'!F106-'#6_EC'!F106</f>
        <v>1776.37353515625</v>
      </c>
      <c r="G106" s="219" t="n">
        <f aca="false">'#4A_EC'!G106-'#6_EC'!G106</f>
        <v>-253.314469575882</v>
      </c>
      <c r="H106" s="220" t="n">
        <f aca="false">'#4A_EC'!H106-'#6_EC'!H106</f>
        <v>-2029.68800473213</v>
      </c>
      <c r="I106" s="40" t="n">
        <f aca="false">'#4A_EC'!I106-'#6_EC'!I106</f>
        <v>0.000901367186997959</v>
      </c>
      <c r="J106" s="108"/>
      <c r="K106" s="221"/>
      <c r="L106" s="222"/>
      <c r="M106" s="222"/>
      <c r="N106" s="1" t="n">
        <v>2025</v>
      </c>
      <c r="O106" s="37" t="n">
        <f aca="false">'#4A_EC'!O106-'#6_EC'!O106</f>
        <v>0</v>
      </c>
      <c r="P106" s="219" t="n">
        <f aca="false">'#4A_EC'!P106-'#6_EC'!P106</f>
        <v>344.329467773438</v>
      </c>
      <c r="Q106" s="219"/>
      <c r="R106" s="219"/>
      <c r="S106" s="219"/>
      <c r="T106" s="219" t="n">
        <f aca="false">'#4A_EC'!R106-'#6_EC'!T106</f>
        <v>-88</v>
      </c>
      <c r="U106" s="219" t="n">
        <f aca="false">'#4A_EC'!S106-'#6_EC'!U106</f>
        <v>256.329467773438</v>
      </c>
      <c r="V106" s="254" t="n">
        <f aca="false">'#4A_EC'!T106-'#6_EC'!V106</f>
        <v>0.215584077185397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4A_EC'!B107-'#6_EC'!B107</f>
        <v>0</v>
      </c>
      <c r="C107" s="219" t="n">
        <f aca="false">'#4A_EC'!C107-'#6_EC'!C107</f>
        <v>0</v>
      </c>
      <c r="D107" s="219" t="n">
        <f aca="false">'#4A_EC'!D107-'#6_EC'!D107</f>
        <v>0</v>
      </c>
      <c r="E107" s="219" t="n">
        <f aca="false">'#4A_EC'!E107-'#6_EC'!E107</f>
        <v>0</v>
      </c>
      <c r="F107" s="219" t="n">
        <f aca="false">'#4A_EC'!F107-'#6_EC'!F107</f>
        <v>742.192260742188</v>
      </c>
      <c r="G107" s="219" t="n">
        <f aca="false">'#4A_EC'!G107-'#6_EC'!G107</f>
        <v>-1482.83645629883</v>
      </c>
      <c r="H107" s="220" t="n">
        <f aca="false">'#4A_EC'!H107-'#6_EC'!H107</f>
        <v>-2225.02871704102</v>
      </c>
      <c r="I107" s="40" t="n">
        <f aca="false">'#4A_EC'!I107-'#6_EC'!I107</f>
        <v>0</v>
      </c>
      <c r="J107" s="225"/>
      <c r="K107" s="108"/>
      <c r="L107" s="260"/>
      <c r="M107" s="226"/>
      <c r="N107" s="1" t="n">
        <v>2026</v>
      </c>
      <c r="O107" s="37" t="n">
        <f aca="false">'#4A_EC'!O107-'#6_EC'!O107</f>
        <v>0</v>
      </c>
      <c r="P107" s="219" t="n">
        <f aca="false">'#4A_EC'!P107-'#6_EC'!P107</f>
        <v>66.3294677734375</v>
      </c>
      <c r="Q107" s="219"/>
      <c r="R107" s="219"/>
      <c r="S107" s="219"/>
      <c r="T107" s="219" t="n">
        <f aca="false">'#4A_EC'!R107-'#6_EC'!T107</f>
        <v>-88</v>
      </c>
      <c r="U107" s="219" t="n">
        <f aca="false">'#4A_EC'!S107-'#6_EC'!U107</f>
        <v>-21.6705322265625</v>
      </c>
      <c r="V107" s="254" t="n">
        <f aca="false">'#4A_EC'!T107-'#6_EC'!V107</f>
        <v>-0.0180889250639085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4A_EC'!B108-'#6_EC'!B108</f>
        <v>0</v>
      </c>
      <c r="C108" s="219" t="n">
        <f aca="false">'#4A_EC'!C108-'#6_EC'!C108</f>
        <v>0</v>
      </c>
      <c r="D108" s="219" t="n">
        <f aca="false">'#4A_EC'!D108-'#6_EC'!D108</f>
        <v>0</v>
      </c>
      <c r="E108" s="219" t="n">
        <f aca="false">'#4A_EC'!E108-'#6_EC'!E108</f>
        <v>0</v>
      </c>
      <c r="F108" s="219" t="n">
        <f aca="false">'#4A_EC'!F108-'#6_EC'!F108</f>
        <v>690.514404296875</v>
      </c>
      <c r="G108" s="219" t="n">
        <f aca="false">'#4A_EC'!G108-'#6_EC'!G108</f>
        <v>-1257.58352661133</v>
      </c>
      <c r="H108" s="220" t="n">
        <f aca="false">'#4A_EC'!H108-'#6_EC'!H108</f>
        <v>-1948.0979309082</v>
      </c>
      <c r="I108" s="40" t="n">
        <f aca="false">'#4A_EC'!I108-'#6_EC'!I108</f>
        <v>0</v>
      </c>
      <c r="J108" s="108"/>
      <c r="K108" s="221"/>
      <c r="L108" s="222"/>
      <c r="M108" s="222"/>
      <c r="N108" s="1" t="n">
        <v>2027</v>
      </c>
      <c r="O108" s="37" t="n">
        <f aca="false">'#4A_EC'!O108-'#6_EC'!O108</f>
        <v>0</v>
      </c>
      <c r="P108" s="219" t="n">
        <f aca="false">'#4A_EC'!P108-'#6_EC'!P108</f>
        <v>66.3294677734375</v>
      </c>
      <c r="Q108" s="219"/>
      <c r="R108" s="219"/>
      <c r="S108" s="219"/>
      <c r="T108" s="219" t="n">
        <f aca="false">'#4A_EC'!R108-'#6_EC'!T108</f>
        <v>-88</v>
      </c>
      <c r="U108" s="219" t="n">
        <f aca="false">'#4A_EC'!S108-'#6_EC'!U108</f>
        <v>-21.6705322265625</v>
      </c>
      <c r="V108" s="254" t="n">
        <f aca="false">'#4A_EC'!T108-'#6_EC'!V108</f>
        <v>-0.0179391823067572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4A_EC'!B109-'#6_EC'!B109</f>
        <v>0.00048828125</v>
      </c>
      <c r="C109" s="219" t="n">
        <f aca="false">'#4A_EC'!C109-'#6_EC'!C109</f>
        <v>0</v>
      </c>
      <c r="D109" s="219" t="n">
        <f aca="false">'#4A_EC'!D109-'#6_EC'!D109</f>
        <v>0</v>
      </c>
      <c r="E109" s="219" t="n">
        <f aca="false">'#4A_EC'!E109-'#6_EC'!E109</f>
        <v>0</v>
      </c>
      <c r="F109" s="219" t="n">
        <f aca="false">'#4A_EC'!F109-'#6_EC'!F109</f>
        <v>759.357543945313</v>
      </c>
      <c r="G109" s="219" t="n">
        <f aca="false">'#4A_EC'!G109-'#6_EC'!G109</f>
        <v>-1235.63616943359</v>
      </c>
      <c r="H109" s="220" t="n">
        <f aca="false">'#4A_EC'!H109-'#6_EC'!H109</f>
        <v>-1994.99371337891</v>
      </c>
      <c r="I109" s="40" t="n">
        <f aca="false">'#4A_EC'!I109-'#6_EC'!I109</f>
        <v>0.000450683593044232</v>
      </c>
      <c r="J109" s="225"/>
      <c r="K109" s="108"/>
      <c r="L109" s="260"/>
      <c r="M109" s="226"/>
      <c r="N109" s="1" t="n">
        <v>2028</v>
      </c>
      <c r="O109" s="37" t="n">
        <f aca="false">'#4A_EC'!O109-'#6_EC'!O109</f>
        <v>0</v>
      </c>
      <c r="P109" s="219" t="n">
        <f aca="false">'#4A_EC'!P109-'#6_EC'!P109</f>
        <v>66.3294677734375</v>
      </c>
      <c r="Q109" s="219"/>
      <c r="R109" s="219"/>
      <c r="S109" s="219"/>
      <c r="T109" s="219" t="n">
        <f aca="false">'#4A_EC'!R109-'#6_EC'!T109</f>
        <v>-88</v>
      </c>
      <c r="U109" s="219" t="n">
        <f aca="false">'#4A_EC'!S109-'#6_EC'!U109</f>
        <v>-21.6705322265625</v>
      </c>
      <c r="V109" s="254" t="n">
        <f aca="false">'#4A_EC'!T109-'#6_EC'!V109</f>
        <v>-0.0178358289930556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4A_EC'!B110-'#6_EC'!B110</f>
        <v>0.00048828125</v>
      </c>
      <c r="C110" s="219" t="n">
        <f aca="false">'#4A_EC'!C110-'#6_EC'!C110</f>
        <v>0</v>
      </c>
      <c r="D110" s="219" t="n">
        <f aca="false">'#4A_EC'!D110-'#6_EC'!D110</f>
        <v>0</v>
      </c>
      <c r="E110" s="219" t="n">
        <f aca="false">'#4A_EC'!E110-'#6_EC'!E110</f>
        <v>0</v>
      </c>
      <c r="F110" s="219" t="n">
        <f aca="false">'#4A_EC'!F110-'#6_EC'!F110</f>
        <v>776.292724609375</v>
      </c>
      <c r="G110" s="219" t="n">
        <f aca="false">'#4A_EC'!G110-'#6_EC'!G110</f>
        <v>-1431.28100585938</v>
      </c>
      <c r="H110" s="220" t="n">
        <f aca="false">'#4A_EC'!H110-'#6_EC'!H110</f>
        <v>-2207.57373046875</v>
      </c>
      <c r="I110" s="40" t="n">
        <f aca="false">'#4A_EC'!I110-'#6_EC'!I110</f>
        <v>0.000450683593953727</v>
      </c>
      <c r="J110" s="108"/>
      <c r="K110" s="221"/>
      <c r="L110" s="222"/>
      <c r="M110" s="222"/>
      <c r="N110" s="1" t="n">
        <v>2029</v>
      </c>
      <c r="O110" s="37" t="n">
        <f aca="false">'#4A_EC'!O110-'#6_EC'!O110</f>
        <v>0</v>
      </c>
      <c r="P110" s="219" t="n">
        <f aca="false">'#4A_EC'!P110-'#6_EC'!P110</f>
        <v>66.3294677734375</v>
      </c>
      <c r="Q110" s="219"/>
      <c r="R110" s="219"/>
      <c r="S110" s="219"/>
      <c r="T110" s="219" t="n">
        <f aca="false">'#4A_EC'!R110-'#6_EC'!T110</f>
        <v>-88</v>
      </c>
      <c r="U110" s="219" t="n">
        <f aca="false">'#4A_EC'!S110-'#6_EC'!U110</f>
        <v>-21.6705322265625</v>
      </c>
      <c r="V110" s="254" t="n">
        <f aca="false">'#4A_EC'!T110-'#6_EC'!V110</f>
        <v>-0.01776273133324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4A_EC'!B111-'#6_EC'!B111</f>
        <v>0</v>
      </c>
      <c r="C111" s="219" t="n">
        <f aca="false">'#4A_EC'!C111-'#6_EC'!C111</f>
        <v>0</v>
      </c>
      <c r="D111" s="219" t="n">
        <f aca="false">'#4A_EC'!D111-'#6_EC'!D111</f>
        <v>0</v>
      </c>
      <c r="E111" s="219" t="n">
        <f aca="false">'#4A_EC'!E111-'#6_EC'!E111</f>
        <v>0</v>
      </c>
      <c r="F111" s="219" t="n">
        <f aca="false">'#4A_EC'!F111-'#6_EC'!F111</f>
        <v>753.96875</v>
      </c>
      <c r="G111" s="219" t="n">
        <f aca="false">'#4A_EC'!G111-'#6_EC'!G111</f>
        <v>-1133.3857421875</v>
      </c>
      <c r="H111" s="220" t="n">
        <f aca="false">'#4A_EC'!H111-'#6_EC'!H111</f>
        <v>-1887.3544921875</v>
      </c>
      <c r="I111" s="40" t="n">
        <f aca="false">'#4A_EC'!I111-'#6_EC'!I111</f>
        <v>0</v>
      </c>
      <c r="J111" s="225"/>
      <c r="K111" s="108"/>
      <c r="L111" s="260"/>
      <c r="M111" s="226"/>
      <c r="N111" s="1" t="n">
        <v>2030</v>
      </c>
      <c r="O111" s="37" t="n">
        <f aca="false">'#4A_EC'!O111-'#6_EC'!O111</f>
        <v>0</v>
      </c>
      <c r="P111" s="219" t="n">
        <f aca="false">'#4A_EC'!P111-'#6_EC'!P111</f>
        <v>66.3294677734375</v>
      </c>
      <c r="Q111" s="219"/>
      <c r="R111" s="219"/>
      <c r="S111" s="219"/>
      <c r="T111" s="219" t="n">
        <f aca="false">'#4A_EC'!R111-'#6_EC'!T111</f>
        <v>-88</v>
      </c>
      <c r="U111" s="219" t="n">
        <f aca="false">'#4A_EC'!S111-'#6_EC'!U111</f>
        <v>-21.6705322265625</v>
      </c>
      <c r="V111" s="254" t="n">
        <f aca="false">'#4A_EC'!T111-'#6_EC'!V111</f>
        <v>-0.017632654374745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4A_EC'!B112-'#6_EC'!B112</f>
        <v>-0.00048828125</v>
      </c>
      <c r="C112" s="219" t="n">
        <f aca="false">'#4A_EC'!C112-'#6_EC'!C112</f>
        <v>0</v>
      </c>
      <c r="D112" s="219" t="n">
        <f aca="false">'#4A_EC'!D112-'#6_EC'!D112</f>
        <v>0</v>
      </c>
      <c r="E112" s="219" t="n">
        <f aca="false">'#4A_EC'!E112-'#6_EC'!E112</f>
        <v>0</v>
      </c>
      <c r="F112" s="219" t="n">
        <f aca="false">'#4A_EC'!F112-'#6_EC'!F112</f>
        <v>857.564086914063</v>
      </c>
      <c r="G112" s="219" t="n">
        <f aca="false">'#4A_EC'!G112-'#6_EC'!G112</f>
        <v>-1076.50131225586</v>
      </c>
      <c r="H112" s="220" t="n">
        <f aca="false">'#4A_EC'!H112-'#6_EC'!H112</f>
        <v>-1934.06539916992</v>
      </c>
      <c r="I112" s="40" t="n">
        <f aca="false">'#4A_EC'!I112-'#6_EC'!I112</f>
        <v>-0.000450683593953727</v>
      </c>
      <c r="J112" s="108"/>
      <c r="K112" s="221"/>
      <c r="L112" s="222"/>
      <c r="M112" s="222"/>
      <c r="N112" s="1" t="n">
        <v>2031</v>
      </c>
      <c r="O112" s="37" t="n">
        <f aca="false">'#4A_EC'!O112-'#6_EC'!O112</f>
        <v>0</v>
      </c>
      <c r="P112" s="219" t="n">
        <f aca="false">'#4A_EC'!P112-'#6_EC'!P112</f>
        <v>66.3294677734375</v>
      </c>
      <c r="Q112" s="219"/>
      <c r="R112" s="219"/>
      <c r="S112" s="219"/>
      <c r="T112" s="219" t="n">
        <f aca="false">'#4A_EC'!R112-'#6_EC'!T112</f>
        <v>-88</v>
      </c>
      <c r="U112" s="219" t="n">
        <f aca="false">'#4A_EC'!S112-'#6_EC'!U112</f>
        <v>-21.6705322265625</v>
      </c>
      <c r="V112" s="254" t="n">
        <f aca="false">'#4A_EC'!T112-'#6_EC'!V112</f>
        <v>-0.017490340780115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4A_EC'!B113-'#6_EC'!B113</f>
        <v>-0.00048828125</v>
      </c>
      <c r="C113" s="219" t="n">
        <f aca="false">'#4A_EC'!C113-'#6_EC'!C113</f>
        <v>0</v>
      </c>
      <c r="D113" s="219" t="n">
        <f aca="false">'#4A_EC'!D113-'#6_EC'!D113</f>
        <v>0</v>
      </c>
      <c r="E113" s="219" t="n">
        <f aca="false">'#4A_EC'!E113-'#6_EC'!E113</f>
        <v>0</v>
      </c>
      <c r="F113" s="219" t="n">
        <f aca="false">'#4A_EC'!F113-'#6_EC'!F113</f>
        <v>736.20849609375</v>
      </c>
      <c r="G113" s="219" t="n">
        <f aca="false">'#4A_EC'!G113-'#6_EC'!G113</f>
        <v>-1406.70614624023</v>
      </c>
      <c r="H113" s="220" t="n">
        <f aca="false">'#4A_EC'!H113-'#6_EC'!H113</f>
        <v>-2142.91464233398</v>
      </c>
      <c r="I113" s="40" t="n">
        <f aca="false">'#4A_EC'!I113-'#6_EC'!I113</f>
        <v>-0.000450683593044232</v>
      </c>
      <c r="J113" s="225"/>
      <c r="K113" s="108"/>
      <c r="L113" s="260"/>
      <c r="M113" s="226"/>
      <c r="N113" s="1" t="n">
        <v>2032</v>
      </c>
      <c r="O113" s="37" t="n">
        <f aca="false">'#4A_EC'!O113-'#6_EC'!O113</f>
        <v>0</v>
      </c>
      <c r="P113" s="219" t="n">
        <f aca="false">'#4A_EC'!P113-'#6_EC'!P113</f>
        <v>66.3294677734375</v>
      </c>
      <c r="Q113" s="219"/>
      <c r="R113" s="219"/>
      <c r="S113" s="219"/>
      <c r="T113" s="219" t="n">
        <f aca="false">'#4A_EC'!R113-'#6_EC'!T113</f>
        <v>-88</v>
      </c>
      <c r="U113" s="219" t="n">
        <f aca="false">'#4A_EC'!S113-'#6_EC'!U113</f>
        <v>-21.6705322265625</v>
      </c>
      <c r="V113" s="254" t="n">
        <f aca="false">'#4A_EC'!T113-'#6_EC'!V113</f>
        <v>-0.017392080438653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4A_EC'!B114-'#6_EC'!B114</f>
        <v>-0.0009765625</v>
      </c>
      <c r="C114" s="219" t="n">
        <f aca="false">'#4A_EC'!C114-'#6_EC'!C114</f>
        <v>0</v>
      </c>
      <c r="D114" s="219" t="n">
        <f aca="false">'#4A_EC'!D114-'#6_EC'!D114</f>
        <v>0</v>
      </c>
      <c r="E114" s="219" t="n">
        <f aca="false">'#4A_EC'!E114-'#6_EC'!E114</f>
        <v>0</v>
      </c>
      <c r="F114" s="219" t="n">
        <f aca="false">'#4A_EC'!F114-'#6_EC'!F114</f>
        <v>724.23388671875</v>
      </c>
      <c r="G114" s="219" t="n">
        <f aca="false">'#4A_EC'!G114-'#6_EC'!G114</f>
        <v>-1113.80296325684</v>
      </c>
      <c r="H114" s="220" t="n">
        <f aca="false">'#4A_EC'!H114-'#6_EC'!H114</f>
        <v>-1838.03684997559</v>
      </c>
      <c r="I114" s="40" t="n">
        <f aca="false">'#4A_EC'!I114-'#6_EC'!I114</f>
        <v>-0.000901367187907454</v>
      </c>
      <c r="J114" s="108"/>
      <c r="K114" s="221"/>
      <c r="L114" s="222"/>
      <c r="M114" s="222"/>
      <c r="N114" s="1" t="n">
        <v>2033</v>
      </c>
      <c r="O114" s="37" t="n">
        <f aca="false">'#4A_EC'!O114-'#6_EC'!O114</f>
        <v>0</v>
      </c>
      <c r="P114" s="219" t="n">
        <f aca="false">'#4A_EC'!P114-'#6_EC'!P114</f>
        <v>66.3294677734375</v>
      </c>
      <c r="Q114" s="219"/>
      <c r="R114" s="219"/>
      <c r="S114" s="219"/>
      <c r="T114" s="219" t="n">
        <f aca="false">'#4A_EC'!R114-'#6_EC'!T114</f>
        <v>-88</v>
      </c>
      <c r="U114" s="219" t="n">
        <f aca="false">'#4A_EC'!S114-'#6_EC'!U114</f>
        <v>-21.6705322265625</v>
      </c>
      <c r="V114" s="254" t="n">
        <f aca="false">'#4A_EC'!T114-'#6_EC'!V114</f>
        <v>-0.017226178240510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4A_EC'!B115-'#6_EC'!B115</f>
        <v>0.00146484375</v>
      </c>
      <c r="C115" s="219" t="n">
        <f aca="false">'#4A_EC'!C115-'#6_EC'!C115</f>
        <v>0</v>
      </c>
      <c r="D115" s="219" t="n">
        <f aca="false">'#4A_EC'!D115-'#6_EC'!D115</f>
        <v>0</v>
      </c>
      <c r="E115" s="219" t="n">
        <f aca="false">'#4A_EC'!E115-'#6_EC'!E115</f>
        <v>0</v>
      </c>
      <c r="F115" s="219" t="n">
        <f aca="false">'#4A_EC'!F115-'#6_EC'!F115</f>
        <v>724.08154296875</v>
      </c>
      <c r="G115" s="219" t="n">
        <f aca="false">'#4A_EC'!G115-'#6_EC'!G115</f>
        <v>-1139.69160461426</v>
      </c>
      <c r="H115" s="220" t="n">
        <f aca="false">'#4A_EC'!H115-'#6_EC'!H115</f>
        <v>-1863.77314758301</v>
      </c>
      <c r="I115" s="40" t="n">
        <f aca="false">'#4A_EC'!I115-'#6_EC'!I115</f>
        <v>0.00135205078095169</v>
      </c>
      <c r="J115" s="225"/>
      <c r="K115" s="108"/>
      <c r="L115" s="260"/>
      <c r="M115" s="226"/>
      <c r="N115" s="1" t="n">
        <v>2034</v>
      </c>
      <c r="O115" s="37" t="n">
        <f aca="false">'#4A_EC'!O115-'#6_EC'!O115</f>
        <v>0</v>
      </c>
      <c r="P115" s="219" t="n">
        <f aca="false">'#4A_EC'!P115-'#6_EC'!P115</f>
        <v>66.3294677734375</v>
      </c>
      <c r="Q115" s="219"/>
      <c r="R115" s="219"/>
      <c r="S115" s="219"/>
      <c r="T115" s="219" t="n">
        <f aca="false">'#4A_EC'!R115-'#6_EC'!T115</f>
        <v>-88</v>
      </c>
      <c r="U115" s="219" t="n">
        <f aca="false">'#4A_EC'!S115-'#6_EC'!U115</f>
        <v>-21.6705322265625</v>
      </c>
      <c r="V115" s="254" t="n">
        <f aca="false">'#4A_EC'!T115-'#6_EC'!V115</f>
        <v>-0.0171988351004464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4A_EC'!B116-'#6_EC'!B116</f>
        <v>0.00048828125</v>
      </c>
      <c r="C116" s="219" t="n">
        <f aca="false">'#4A_EC'!C116-'#6_EC'!C116</f>
        <v>0</v>
      </c>
      <c r="D116" s="219" t="n">
        <f aca="false">'#4A_EC'!D116-'#6_EC'!D116</f>
        <v>0</v>
      </c>
      <c r="E116" s="219" t="n">
        <f aca="false">'#4A_EC'!E116-'#6_EC'!E116</f>
        <v>0</v>
      </c>
      <c r="F116" s="219" t="n">
        <f aca="false">'#4A_EC'!F116-'#6_EC'!F116</f>
        <v>876.22705078125</v>
      </c>
      <c r="G116" s="219" t="n">
        <f aca="false">'#4A_EC'!G116-'#6_EC'!G116</f>
        <v>-1160.25354003906</v>
      </c>
      <c r="H116" s="220" t="n">
        <f aca="false">'#4A_EC'!H116-'#6_EC'!H116</f>
        <v>-2036.48059082031</v>
      </c>
      <c r="I116" s="40" t="n">
        <f aca="false">'#4A_EC'!I116-'#6_EC'!I116</f>
        <v>0.000450683593044232</v>
      </c>
      <c r="J116" s="108"/>
      <c r="K116" s="221"/>
      <c r="L116" s="222"/>
      <c r="M116" s="222"/>
      <c r="N116" s="1" t="n">
        <v>2035</v>
      </c>
      <c r="O116" s="37" t="n">
        <f aca="false">'#4A_EC'!O116-'#6_EC'!O116</f>
        <v>0</v>
      </c>
      <c r="P116" s="219" t="n">
        <f aca="false">'#4A_EC'!P116-'#6_EC'!P116</f>
        <v>66.3294677734375</v>
      </c>
      <c r="Q116" s="219"/>
      <c r="R116" s="219"/>
      <c r="S116" s="219"/>
      <c r="T116" s="219" t="n">
        <f aca="false">'#4A_EC'!R116-'#6_EC'!T116</f>
        <v>-88</v>
      </c>
      <c r="U116" s="219" t="n">
        <f aca="false">'#4A_EC'!S116-'#6_EC'!U116</f>
        <v>-21.6705322265625</v>
      </c>
      <c r="V116" s="254" t="n">
        <f aca="false">'#4A_EC'!T116-'#6_EC'!V116</f>
        <v>-0.0169433402866011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4A_EC'!B117-'#6_EC'!B117</f>
        <v>-0.00048828125</v>
      </c>
      <c r="C117" s="219" t="n">
        <f aca="false">'#4A_EC'!C117-'#6_EC'!C117</f>
        <v>0</v>
      </c>
      <c r="D117" s="219" t="n">
        <f aca="false">'#4A_EC'!D117-'#6_EC'!D117</f>
        <v>0</v>
      </c>
      <c r="E117" s="219" t="n">
        <f aca="false">'#4A_EC'!E117-'#6_EC'!E117</f>
        <v>0</v>
      </c>
      <c r="F117" s="219" t="n">
        <f aca="false">'#4A_EC'!F117-'#6_EC'!F117</f>
        <v>783.90234375</v>
      </c>
      <c r="G117" s="219" t="n">
        <f aca="false">'#4A_EC'!G117-'#6_EC'!G117</f>
        <v>-996.963989257813</v>
      </c>
      <c r="H117" s="220" t="n">
        <f aca="false">'#4A_EC'!H117-'#6_EC'!H117</f>
        <v>-1780.86633300781</v>
      </c>
      <c r="I117" s="40" t="n">
        <f aca="false">'#4A_EC'!I117-'#6_EC'!I117</f>
        <v>-0.000450683593953727</v>
      </c>
      <c r="J117" s="225"/>
      <c r="K117" s="108"/>
      <c r="L117" s="260"/>
      <c r="M117" s="226"/>
      <c r="N117" s="1" t="n">
        <v>2036</v>
      </c>
      <c r="O117" s="37" t="n">
        <f aca="false">'#4A_EC'!O117-'#6_EC'!O117</f>
        <v>0</v>
      </c>
      <c r="P117" s="219" t="n">
        <f aca="false">'#4A_EC'!P117-'#6_EC'!P117</f>
        <v>66.3294677734375</v>
      </c>
      <c r="Q117" s="219"/>
      <c r="R117" s="219"/>
      <c r="S117" s="219"/>
      <c r="T117" s="219" t="n">
        <f aca="false">'#4A_EC'!R117-'#6_EC'!T117</f>
        <v>-88</v>
      </c>
      <c r="U117" s="219" t="n">
        <f aca="false">'#4A_EC'!S117-'#6_EC'!U117</f>
        <v>-21.6705322265625</v>
      </c>
      <c r="V117" s="254" t="n">
        <f aca="false">'#4A_EC'!T117-'#6_EC'!V117</f>
        <v>-0.0168642274136672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4A_EC'!B118-'#6_EC'!B118</f>
        <v>0</v>
      </c>
      <c r="C118" s="219" t="n">
        <f aca="false">'#4A_EC'!C118-'#6_EC'!C118</f>
        <v>0</v>
      </c>
      <c r="D118" s="219" t="n">
        <f aca="false">'#4A_EC'!D118-'#6_EC'!D118</f>
        <v>0</v>
      </c>
      <c r="E118" s="219" t="n">
        <f aca="false">'#4A_EC'!E118-'#6_EC'!E118</f>
        <v>0</v>
      </c>
      <c r="F118" s="219" t="n">
        <f aca="false">'#4A_EC'!F118-'#6_EC'!F118</f>
        <v>751.683349609375</v>
      </c>
      <c r="G118" s="219" t="n">
        <f aca="false">'#4A_EC'!G118-'#6_EC'!G118</f>
        <v>-1084.8304901123</v>
      </c>
      <c r="H118" s="220" t="n">
        <f aca="false">'#4A_EC'!H118-'#6_EC'!H118</f>
        <v>-1836.51383972168</v>
      </c>
      <c r="I118" s="40" t="n">
        <f aca="false">'#4A_EC'!I118-'#6_EC'!I118</f>
        <v>0</v>
      </c>
      <c r="J118" s="108"/>
      <c r="K118" s="221"/>
      <c r="L118" s="222"/>
      <c r="M118" s="222"/>
      <c r="N118" s="1" t="n">
        <v>2037</v>
      </c>
      <c r="O118" s="37" t="n">
        <f aca="false">'#4A_EC'!O118-'#6_EC'!O118</f>
        <v>0</v>
      </c>
      <c r="P118" s="219" t="n">
        <f aca="false">'#4A_EC'!P118-'#6_EC'!P118</f>
        <v>66.3294677734375</v>
      </c>
      <c r="Q118" s="219"/>
      <c r="R118" s="219"/>
      <c r="S118" s="219"/>
      <c r="T118" s="219" t="n">
        <f aca="false">'#4A_EC'!R118-'#6_EC'!T118</f>
        <v>-88</v>
      </c>
      <c r="U118" s="219" t="n">
        <f aca="false">'#4A_EC'!S118-'#6_EC'!U118</f>
        <v>-21.6705322265625</v>
      </c>
      <c r="V118" s="254" t="n">
        <f aca="false">'#4A_EC'!T118-'#6_EC'!V118</f>
        <v>-0.0166824728456987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4A_EC'!B119-'#6_EC'!B119</f>
        <v>0</v>
      </c>
      <c r="C119" s="219" t="n">
        <f aca="false">'#4A_EC'!C119-'#6_EC'!C119</f>
        <v>0</v>
      </c>
      <c r="D119" s="219" t="n">
        <f aca="false">'#4A_EC'!D119-'#6_EC'!D119</f>
        <v>0</v>
      </c>
      <c r="E119" s="219" t="n">
        <f aca="false">'#4A_EC'!E119-'#6_EC'!E119</f>
        <v>0</v>
      </c>
      <c r="F119" s="219" t="n">
        <f aca="false">'#4A_EC'!F119-'#6_EC'!F119</f>
        <v>962.48583984375</v>
      </c>
      <c r="G119" s="219" t="n">
        <f aca="false">'#4A_EC'!G119-'#6_EC'!G119</f>
        <v>-1077.6369934082</v>
      </c>
      <c r="H119" s="220" t="n">
        <f aca="false">'#4A_EC'!H119-'#6_EC'!H119</f>
        <v>-2040.12283325195</v>
      </c>
      <c r="I119" s="40" t="n">
        <f aca="false">'#4A_EC'!I119-'#6_EC'!I119</f>
        <v>0</v>
      </c>
      <c r="J119" s="225"/>
      <c r="K119" s="108"/>
      <c r="L119" s="260"/>
      <c r="M119" s="226"/>
      <c r="N119" s="1" t="n">
        <v>2038</v>
      </c>
      <c r="O119" s="37" t="n">
        <f aca="false">'#4A_EC'!O119-'#6_EC'!O119</f>
        <v>0</v>
      </c>
      <c r="P119" s="219" t="n">
        <f aca="false">'#4A_EC'!P119-'#6_EC'!P119</f>
        <v>66.3294677734375</v>
      </c>
      <c r="Q119" s="219"/>
      <c r="R119" s="219"/>
      <c r="S119" s="219"/>
      <c r="T119" s="219" t="n">
        <f aca="false">'#4A_EC'!R119-'#6_EC'!T119</f>
        <v>-88</v>
      </c>
      <c r="U119" s="219" t="n">
        <f aca="false">'#4A_EC'!S119-'#6_EC'!U119</f>
        <v>-21.6705322265625</v>
      </c>
      <c r="V119" s="254" t="n">
        <f aca="false">'#4A_EC'!T119-'#6_EC'!V119</f>
        <v>-0.0165550284389322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4A_EC'!B120-'#6_EC'!B120</f>
        <v>0</v>
      </c>
      <c r="C120" s="219" t="n">
        <f aca="false">'#4A_EC'!C120-'#6_EC'!C120</f>
        <v>0</v>
      </c>
      <c r="D120" s="219" t="n">
        <f aca="false">'#4A_EC'!D120-'#6_EC'!D120</f>
        <v>0</v>
      </c>
      <c r="E120" s="219" t="n">
        <f aca="false">'#4A_EC'!E120-'#6_EC'!E120</f>
        <v>0</v>
      </c>
      <c r="F120" s="219" t="n">
        <f aca="false">'#4A_EC'!F120-'#6_EC'!F120</f>
        <v>781.578125</v>
      </c>
      <c r="G120" s="219" t="n">
        <f aca="false">'#4A_EC'!G120-'#6_EC'!G120</f>
        <v>-1031.17010498047</v>
      </c>
      <c r="H120" s="220" t="n">
        <f aca="false">'#4A_EC'!H120-'#6_EC'!H120</f>
        <v>-1812.74822998047</v>
      </c>
      <c r="I120" s="40" t="n">
        <f aca="false">'#4A_EC'!I120-'#6_EC'!I120</f>
        <v>0</v>
      </c>
      <c r="J120" s="108"/>
      <c r="K120" s="221"/>
      <c r="L120" s="222"/>
      <c r="M120" s="222"/>
      <c r="N120" s="1" t="n">
        <v>2039</v>
      </c>
      <c r="O120" s="37" t="n">
        <f aca="false">'#4A_EC'!O120-'#6_EC'!O120</f>
        <v>0</v>
      </c>
      <c r="P120" s="219" t="n">
        <f aca="false">'#4A_EC'!P120-'#6_EC'!P120</f>
        <v>66.3294677734375</v>
      </c>
      <c r="Q120" s="219"/>
      <c r="R120" s="219"/>
      <c r="S120" s="219"/>
      <c r="T120" s="219" t="n">
        <f aca="false">'#4A_EC'!R120-'#6_EC'!T120</f>
        <v>-88</v>
      </c>
      <c r="U120" s="219" t="n">
        <f aca="false">'#4A_EC'!S120-'#6_EC'!U120</f>
        <v>-21.6705322265625</v>
      </c>
      <c r="V120" s="254" t="n">
        <f aca="false">'#4A_EC'!T120-'#6_EC'!V120</f>
        <v>-0.0164295164719959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4A_EC'!B121-'#6_EC'!B121</f>
        <v>0</v>
      </c>
      <c r="C121" s="223" t="n">
        <f aca="false">'#4A_EC'!C121-'#6_EC'!C121</f>
        <v>0</v>
      </c>
      <c r="D121" s="223" t="n">
        <f aca="false">'#4A_EC'!D121-'#6_EC'!D121</f>
        <v>0</v>
      </c>
      <c r="E121" s="223" t="n">
        <f aca="false">'#4A_EC'!E121-'#6_EC'!E121</f>
        <v>0</v>
      </c>
      <c r="F121" s="223" t="n">
        <f aca="false">'#4A_EC'!F121-'#6_EC'!F121</f>
        <v>985.319580078125</v>
      </c>
      <c r="G121" s="223" t="n">
        <f aca="false">'#4A_EC'!G121-'#6_EC'!G121</f>
        <v>-889.599304199219</v>
      </c>
      <c r="H121" s="224" t="n">
        <f aca="false">'#4A_EC'!H121-'#6_EC'!H121</f>
        <v>-1874.91888427734</v>
      </c>
      <c r="I121" s="46" t="n">
        <f aca="false">'#4A_EC'!I121-'#6_EC'!I121</f>
        <v>0</v>
      </c>
      <c r="J121" s="225"/>
      <c r="K121" s="108"/>
      <c r="L121" s="260"/>
      <c r="M121" s="226"/>
      <c r="N121" s="1" t="n">
        <v>2040</v>
      </c>
      <c r="O121" s="43" t="n">
        <f aca="false">'#4A_EC'!O121-'#6_EC'!O121</f>
        <v>0</v>
      </c>
      <c r="P121" s="223" t="n">
        <f aca="false">'#4A_EC'!P121-'#6_EC'!P121</f>
        <v>66.3294677734375</v>
      </c>
      <c r="Q121" s="223"/>
      <c r="R121" s="223"/>
      <c r="S121" s="223"/>
      <c r="T121" s="223" t="n">
        <f aca="false">'#4A_EC'!R121-'#6_EC'!T121</f>
        <v>-88</v>
      </c>
      <c r="U121" s="223" t="n">
        <f aca="false">'#4A_EC'!S121-'#6_EC'!U121</f>
        <v>-21.6705322265625</v>
      </c>
      <c r="V121" s="255" t="n">
        <f aca="false">'#4A_EC'!T121-'#6_EC'!V121</f>
        <v>-0.0164295164719959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7" activeCellId="0" sqref="Q7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5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4B_EC'!D12-'#6_EC'!D12</f>
        <v>0</v>
      </c>
      <c r="E12" s="86" t="n">
        <f aca="false">'#4B_EC'!E12-'#6_EC'!E12</f>
        <v>0</v>
      </c>
      <c r="F12" s="86" t="n">
        <f aca="false">'#4B_EC'!F12-'#6_EC'!F12</f>
        <v>0</v>
      </c>
      <c r="G12" s="86" t="n">
        <f aca="false">'#4B_EC'!G12-'#6_EC'!G12</f>
        <v>0</v>
      </c>
      <c r="H12" s="86" t="n">
        <f aca="false">'#4B_EC'!H12-'#6_EC'!H12</f>
        <v>0</v>
      </c>
      <c r="I12" s="86" t="n">
        <f aca="false">'#4B_EC'!I12-'#6_EC'!I12</f>
        <v>-0.0009765625</v>
      </c>
      <c r="J12" s="86" t="n">
        <f aca="false">'#4B_EC'!J12-'#6_EC'!J12</f>
        <v>-0.0009765625</v>
      </c>
      <c r="K12" s="86" t="n">
        <f aca="false">'#4B_EC'!K12-'#6_EC'!K12</f>
        <v>-0.0009765625</v>
      </c>
      <c r="L12" s="86" t="n">
        <f aca="false">'#4B_EC'!L12-'#6_EC'!L12</f>
        <v>0</v>
      </c>
      <c r="M12" s="86" t="n">
        <f aca="false">'#4B_EC'!M12-'#6_EC'!M12</f>
        <v>-0.0009765625</v>
      </c>
      <c r="N12" s="86" t="n">
        <f aca="false">'#4B_EC'!N12-'#6_EC'!N12</f>
        <v>0</v>
      </c>
      <c r="O12" s="86" t="n">
        <f aca="false">'#4B_EC'!O12-'#6_EC'!O12</f>
        <v>-0.0009765625</v>
      </c>
      <c r="P12" s="86" t="n">
        <f aca="false">'#4B_EC'!P12-'#6_EC'!P12</f>
        <v>-0.0009765625</v>
      </c>
      <c r="Q12" s="86" t="n">
        <f aca="false">-'#6_EC'!Q12</f>
        <v>-0</v>
      </c>
      <c r="R12" s="86" t="n">
        <f aca="false">'#4B_EC'!P12-'#6_EC'!R12</f>
        <v>-0.0009765625</v>
      </c>
      <c r="S12" s="86"/>
      <c r="T12" s="201" t="n">
        <v>2011</v>
      </c>
      <c r="U12" s="86" t="n">
        <f aca="false">'#4B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4B_EC'!D13-'#6_EC'!D13</f>
        <v>0</v>
      </c>
      <c r="E13" s="86" t="n">
        <f aca="false">'#4B_EC'!E13-'#6_EC'!E13</f>
        <v>0</v>
      </c>
      <c r="F13" s="86" t="n">
        <f aca="false">'#4B_EC'!F13-'#6_EC'!F13</f>
        <v>0</v>
      </c>
      <c r="G13" s="86" t="n">
        <f aca="false">'#4B_EC'!G13-'#6_EC'!G13</f>
        <v>0</v>
      </c>
      <c r="H13" s="86" t="n">
        <f aca="false">'#4B_EC'!H13-'#6_EC'!H13</f>
        <v>0</v>
      </c>
      <c r="I13" s="86" t="n">
        <f aca="false">'#4B_EC'!I13-'#6_EC'!I13</f>
        <v>0.0009765625</v>
      </c>
      <c r="J13" s="86" t="n">
        <f aca="false">'#4B_EC'!J13-'#6_EC'!J13</f>
        <v>0.0009765625</v>
      </c>
      <c r="K13" s="86" t="n">
        <f aca="false">'#4B_EC'!K13-'#6_EC'!K13</f>
        <v>0.0009765625</v>
      </c>
      <c r="L13" s="86" t="n">
        <f aca="false">'#4B_EC'!L13-'#6_EC'!L13</f>
        <v>0</v>
      </c>
      <c r="M13" s="86" t="n">
        <f aca="false">'#4B_EC'!M13-'#6_EC'!M13</f>
        <v>0.0009765625</v>
      </c>
      <c r="N13" s="86" t="n">
        <f aca="false">'#4B_EC'!N13-'#6_EC'!N13</f>
        <v>0</v>
      </c>
      <c r="O13" s="86" t="n">
        <f aca="false">'#4B_EC'!O13-'#6_EC'!O13</f>
        <v>0.0009765625</v>
      </c>
      <c r="P13" s="86" t="n">
        <f aca="false">'#4B_EC'!P13-'#6_EC'!P13</f>
        <v>-7.74992513470352E-005</v>
      </c>
      <c r="Q13" s="86" t="n">
        <f aca="false">-'#6_EC'!Q13</f>
        <v>-0</v>
      </c>
      <c r="R13" s="86" t="n">
        <f aca="false">'#4B_EC'!P13-'#6_EC'!R13</f>
        <v>-7.74992513470352E-005</v>
      </c>
      <c r="S13" s="86"/>
      <c r="T13" s="201" t="n">
        <v>2012</v>
      </c>
      <c r="U13" s="86" t="n">
        <f aca="false">'#4B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4B_EC'!D14-'#6_EC'!D14</f>
        <v>0</v>
      </c>
      <c r="E14" s="86" t="n">
        <f aca="false">'#4B_EC'!E14-'#6_EC'!E14</f>
        <v>0</v>
      </c>
      <c r="F14" s="86" t="n">
        <f aca="false">'#4B_EC'!F14-'#6_EC'!F14</f>
        <v>0</v>
      </c>
      <c r="G14" s="86" t="n">
        <f aca="false">'#4B_EC'!G14-'#6_EC'!G14</f>
        <v>0</v>
      </c>
      <c r="H14" s="86" t="n">
        <f aca="false">'#4B_EC'!H14-'#6_EC'!H14</f>
        <v>0</v>
      </c>
      <c r="I14" s="86" t="n">
        <f aca="false">'#4B_EC'!I14-'#6_EC'!I14</f>
        <v>-0.0244140625</v>
      </c>
      <c r="J14" s="86" t="n">
        <f aca="false">'#4B_EC'!J14-'#6_EC'!J14</f>
        <v>-0.0244140625</v>
      </c>
      <c r="K14" s="86" t="n">
        <f aca="false">'#4B_EC'!K14-'#6_EC'!K14</f>
        <v>-0.0244140625</v>
      </c>
      <c r="L14" s="86" t="n">
        <f aca="false">'#4B_EC'!L14-'#6_EC'!L14</f>
        <v>0</v>
      </c>
      <c r="M14" s="86" t="n">
        <f aca="false">'#4B_EC'!M14-'#6_EC'!M14</f>
        <v>-0.0244140625</v>
      </c>
      <c r="N14" s="86" t="n">
        <f aca="false">'#4B_EC'!N14-'#6_EC'!N14</f>
        <v>0</v>
      </c>
      <c r="O14" s="86" t="n">
        <f aca="false">'#4B_EC'!O14-'#6_EC'!O14</f>
        <v>-0.0244140625</v>
      </c>
      <c r="P14" s="86" t="n">
        <f aca="false">'#4B_EC'!P14-'#6_EC'!P14</f>
        <v>-0.0207703561754897</v>
      </c>
      <c r="Q14" s="86" t="n">
        <f aca="false">-'#6_EC'!Q14</f>
        <v>-0</v>
      </c>
      <c r="R14" s="86" t="n">
        <f aca="false">'#4B_EC'!P14-'#6_EC'!R14</f>
        <v>-0.0207703561754897</v>
      </c>
      <c r="S14" s="86"/>
      <c r="T14" s="201" t="n">
        <v>2013</v>
      </c>
      <c r="U14" s="86" t="n">
        <f aca="false">'#4B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4B_EC'!D15-'#6_EC'!D15</f>
        <v>-105009.4765625</v>
      </c>
      <c r="E15" s="86" t="n">
        <f aca="false">'#4B_EC'!E15-'#6_EC'!E15</f>
        <v>-2100.9736328125</v>
      </c>
      <c r="F15" s="86" t="n">
        <f aca="false">'#4B_EC'!F15-'#6_EC'!F15</f>
        <v>-211602.83984375</v>
      </c>
      <c r="G15" s="86" t="n">
        <f aca="false">'#4B_EC'!G15-'#6_EC'!G15</f>
        <v>108694.336914063</v>
      </c>
      <c r="H15" s="86" t="n">
        <f aca="false">'#4B_EC'!H15-'#6_EC'!H15</f>
        <v>-74920.4091066</v>
      </c>
      <c r="I15" s="86" t="n">
        <f aca="false">'#4B_EC'!I15-'#6_EC'!I15</f>
        <v>-48194.315502775</v>
      </c>
      <c r="J15" s="86" t="n">
        <f aca="false">'#4B_EC'!J15-'#6_EC'!J15</f>
        <v>-123114.724609375</v>
      </c>
      <c r="K15" s="86" t="n">
        <f aca="false">'#4B_EC'!K15-'#6_EC'!K15</f>
        <v>-14420.3876953125</v>
      </c>
      <c r="L15" s="86" t="n">
        <f aca="false">'#4B_EC'!L15-'#6_EC'!L15</f>
        <v>-4311.833984375</v>
      </c>
      <c r="M15" s="86" t="n">
        <f aca="false">'#4B_EC'!M15-'#6_EC'!M15</f>
        <v>-18732.2216796875</v>
      </c>
      <c r="N15" s="86" t="n">
        <f aca="false">'#4B_EC'!N15-'#6_EC'!N15</f>
        <v>-22376.814909668</v>
      </c>
      <c r="O15" s="86" t="n">
        <f aca="false">'#4B_EC'!O15-'#6_EC'!O15</f>
        <v>3644.59322998044</v>
      </c>
      <c r="P15" s="86" t="n">
        <f aca="false">'#4B_EC'!P15-'#6_EC'!P15</f>
        <v>2843.91424704308</v>
      </c>
      <c r="Q15" s="86" t="n">
        <f aca="false">-'#6_EC'!Q15</f>
        <v>-0</v>
      </c>
      <c r="R15" s="86" t="n">
        <f aca="false">'#4B_EC'!P15-'#6_EC'!R15</f>
        <v>2843.91424704308</v>
      </c>
      <c r="S15" s="86"/>
      <c r="T15" s="201" t="n">
        <v>2014</v>
      </c>
      <c r="U15" s="86" t="n">
        <f aca="false">'#4B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4B_EC'!D16-'#6_EC'!D16</f>
        <v>-97168.203125</v>
      </c>
      <c r="E16" s="86" t="n">
        <f aca="false">'#4B_EC'!E16-'#6_EC'!E16</f>
        <v>1487.19970703125</v>
      </c>
      <c r="F16" s="86" t="n">
        <f aca="false">'#4B_EC'!F16-'#6_EC'!F16</f>
        <v>-200474.077636719</v>
      </c>
      <c r="G16" s="86" t="n">
        <f aca="false">'#4B_EC'!G16-'#6_EC'!G16</f>
        <v>101818.674804688</v>
      </c>
      <c r="H16" s="86" t="n">
        <f aca="false">'#4B_EC'!H16-'#6_EC'!H16</f>
        <v>-74920.4091066</v>
      </c>
      <c r="I16" s="86" t="n">
        <f aca="false">'#4B_EC'!I16-'#6_EC'!I16</f>
        <v>-37589.6582762125</v>
      </c>
      <c r="J16" s="86" t="n">
        <f aca="false">'#4B_EC'!J16-'#6_EC'!J16</f>
        <v>-112510.067382813</v>
      </c>
      <c r="K16" s="86" t="n">
        <f aca="false">'#4B_EC'!K16-'#6_EC'!K16</f>
        <v>-10691.392578125</v>
      </c>
      <c r="L16" s="86" t="n">
        <f aca="false">'#4B_EC'!L16-'#6_EC'!L16</f>
        <v>-1582.7412109375</v>
      </c>
      <c r="M16" s="86" t="n">
        <f aca="false">'#4B_EC'!M16-'#6_EC'!M16</f>
        <v>-12274.1337890625</v>
      </c>
      <c r="N16" s="86" t="n">
        <f aca="false">'#4B_EC'!N16-'#6_EC'!N16</f>
        <v>-56408.8742502441</v>
      </c>
      <c r="O16" s="86" t="n">
        <f aca="false">'#4B_EC'!O16-'#6_EC'!O16</f>
        <v>44134.7404611817</v>
      </c>
      <c r="P16" s="86" t="n">
        <f aca="false">'#4B_EC'!P16-'#6_EC'!P16</f>
        <v>34549.9089836123</v>
      </c>
      <c r="Q16" s="86" t="n">
        <f aca="false">-'#6_EC'!Q16</f>
        <v>-0</v>
      </c>
      <c r="R16" s="86" t="n">
        <f aca="false">'#4B_EC'!P16-'#6_EC'!R16</f>
        <v>34549.9089836123</v>
      </c>
      <c r="S16" s="86"/>
      <c r="T16" s="201" t="n">
        <v>2015</v>
      </c>
      <c r="U16" s="86" t="n">
        <f aca="false">'#4B_EC'!S16-'#6_EC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4B_EC'!D17-'#6_EC'!D17</f>
        <v>-113632.51171875</v>
      </c>
      <c r="E17" s="86" t="n">
        <f aca="false">'#4B_EC'!E17-'#6_EC'!E17</f>
        <v>12736.5448638194</v>
      </c>
      <c r="F17" s="86" t="n">
        <f aca="false">'#4B_EC'!F17-'#6_EC'!F17</f>
        <v>-250510.66015625</v>
      </c>
      <c r="G17" s="86" t="n">
        <f aca="false">'#4B_EC'!G17-'#6_EC'!G17</f>
        <v>124141.603573681</v>
      </c>
      <c r="H17" s="86" t="n">
        <f aca="false">'#4B_EC'!H17-'#6_EC'!H17</f>
        <v>-74920.4091066</v>
      </c>
      <c r="I17" s="86" t="n">
        <f aca="false">'#4B_EC'!I17-'#6_EC'!I17</f>
        <v>-63028.960034025</v>
      </c>
      <c r="J17" s="86" t="n">
        <f aca="false">'#4B_EC'!J17-'#6_EC'!J17</f>
        <v>-137949.369140625</v>
      </c>
      <c r="K17" s="86" t="n">
        <f aca="false">'#4B_EC'!K17-'#6_EC'!K17</f>
        <v>-13807.7655669444</v>
      </c>
      <c r="L17" s="86" t="n">
        <f aca="false">'#4B_EC'!L17-'#6_EC'!L17</f>
        <v>-957.24853515625</v>
      </c>
      <c r="M17" s="86" t="n">
        <f aca="false">'#4B_EC'!M17-'#6_EC'!M17</f>
        <v>-14765.0141021006</v>
      </c>
      <c r="N17" s="86" t="n">
        <f aca="false">'#4B_EC'!N17-'#6_EC'!N17</f>
        <v>-73327.6762476807</v>
      </c>
      <c r="O17" s="86" t="n">
        <f aca="false">'#4B_EC'!O17-'#6_EC'!O17</f>
        <v>58562.6621455801</v>
      </c>
      <c r="P17" s="86" t="n">
        <f aca="false">'#4B_EC'!P17-'#6_EC'!P17</f>
        <v>73282.0780070873</v>
      </c>
      <c r="Q17" s="86" t="n">
        <f aca="false">-'#6_EC'!Q17</f>
        <v>-0</v>
      </c>
      <c r="R17" s="86" t="n">
        <f aca="false">'#4B_EC'!P17-'#6_EC'!R17</f>
        <v>73282.0780070873</v>
      </c>
      <c r="S17" s="86"/>
      <c r="T17" s="201" t="n">
        <v>2016</v>
      </c>
      <c r="U17" s="86" t="n">
        <f aca="false">'#4B_EC'!S17-'#6_EC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4B_EC'!D18-'#6_EC'!D18</f>
        <v>-112859.3515625</v>
      </c>
      <c r="E18" s="86" t="n">
        <f aca="false">'#4B_EC'!E18-'#6_EC'!E18</f>
        <v>11853.1201782227</v>
      </c>
      <c r="F18" s="86" t="n">
        <f aca="false">'#4B_EC'!F18-'#6_EC'!F18</f>
        <v>-282088.765625</v>
      </c>
      <c r="G18" s="86" t="n">
        <f aca="false">'#4B_EC'!G18-'#6_EC'!G18</f>
        <v>157376.293884277</v>
      </c>
      <c r="H18" s="86" t="n">
        <f aca="false">'#4B_EC'!H18-'#6_EC'!H18</f>
        <v>-74920.4091066</v>
      </c>
      <c r="I18" s="86" t="n">
        <f aca="false">'#4B_EC'!I18-'#6_EC'!I18</f>
        <v>-61802.0645262125</v>
      </c>
      <c r="J18" s="86" t="n">
        <f aca="false">'#4B_EC'!J18-'#6_EC'!J18</f>
        <v>-136722.473632813</v>
      </c>
      <c r="K18" s="86" t="n">
        <f aca="false">'#4B_EC'!K18-'#6_EC'!K18</f>
        <v>20653.8202514648</v>
      </c>
      <c r="L18" s="86" t="n">
        <f aca="false">'#4B_EC'!L18-'#6_EC'!L18</f>
        <v>-52658.423828125</v>
      </c>
      <c r="M18" s="86" t="n">
        <f aca="false">'#4B_EC'!M18-'#6_EC'!M18</f>
        <v>-32004.6035766602</v>
      </c>
      <c r="N18" s="86" t="n">
        <f aca="false">'#4B_EC'!N18-'#6_EC'!N18</f>
        <v>-54954.6800426025</v>
      </c>
      <c r="O18" s="86" t="n">
        <f aca="false">'#4B_EC'!O18-'#6_EC'!O18</f>
        <v>22950.0764659424</v>
      </c>
      <c r="P18" s="86" t="n">
        <f aca="false">'#4B_EC'!P18-'#6_EC'!P18</f>
        <v>87256.2262511705</v>
      </c>
      <c r="Q18" s="86" t="n">
        <f aca="false">-'#6_EC'!Q18</f>
        <v>-0</v>
      </c>
      <c r="R18" s="86" t="n">
        <f aca="false">'#4B_EC'!P18-'#6_EC'!R18</f>
        <v>87256.2262511705</v>
      </c>
      <c r="S18" s="86"/>
      <c r="T18" s="201" t="n">
        <v>2017</v>
      </c>
      <c r="U18" s="86" t="n">
        <f aca="false">'#4B_EC'!S18-'#6_EC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4B_EC'!D19-'#6_EC'!D19</f>
        <v>-110329.265625</v>
      </c>
      <c r="E19" s="86" t="n">
        <f aca="false">'#4B_EC'!E19-'#6_EC'!E19</f>
        <v>10834.8944702148</v>
      </c>
      <c r="F19" s="86" t="n">
        <f aca="false">'#4B_EC'!F19-'#6_EC'!F19</f>
        <v>-275554.12890625</v>
      </c>
      <c r="G19" s="86" t="n">
        <f aca="false">'#4B_EC'!G19-'#6_EC'!G19</f>
        <v>154389.968811035</v>
      </c>
      <c r="H19" s="86" t="n">
        <f aca="false">'#4B_EC'!H19-'#6_EC'!H19</f>
        <v>-74920.4091066</v>
      </c>
      <c r="I19" s="86" t="n">
        <f aca="false">'#4B_EC'!I19-'#6_EC'!I19</f>
        <v>-68818.545971525</v>
      </c>
      <c r="J19" s="86" t="n">
        <f aca="false">'#4B_EC'!J19-'#6_EC'!J19</f>
        <v>-143738.955078125</v>
      </c>
      <c r="K19" s="86" t="n">
        <f aca="false">'#4B_EC'!K19-'#6_EC'!K19</f>
        <v>10651.0137329102</v>
      </c>
      <c r="L19" s="86" t="n">
        <f aca="false">'#4B_EC'!L19-'#6_EC'!L19</f>
        <v>-50645.998046875</v>
      </c>
      <c r="M19" s="86" t="n">
        <f aca="false">'#4B_EC'!M19-'#6_EC'!M19</f>
        <v>-39994.9843139648</v>
      </c>
      <c r="N19" s="86" t="n">
        <f aca="false">'#4B_EC'!N19-'#6_EC'!N19</f>
        <v>-47293.9754663086</v>
      </c>
      <c r="O19" s="86" t="n">
        <f aca="false">'#4B_EC'!O19-'#6_EC'!O19</f>
        <v>7298.99115234375</v>
      </c>
      <c r="P19" s="86" t="n">
        <f aca="false">'#4B_EC'!P19-'#6_EC'!P19</f>
        <v>91347.836408024</v>
      </c>
      <c r="Q19" s="86" t="n">
        <f aca="false">-'#6_EC'!Q19</f>
        <v>-0</v>
      </c>
      <c r="R19" s="86" t="n">
        <f aca="false">'#4B_EC'!P19-'#6_EC'!R19</f>
        <v>91347.8364080237</v>
      </c>
      <c r="S19" s="86"/>
      <c r="T19" s="201" t="n">
        <v>2018</v>
      </c>
      <c r="U19" s="86" t="n">
        <f aca="false">'#4B_EC'!S19-'#6_EC'!U19</f>
        <v>-720.1104736328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4B_EC'!D20-'#6_EC'!D20</f>
        <v>-111168.046875</v>
      </c>
      <c r="E20" s="86" t="n">
        <f aca="false">'#4B_EC'!E20-'#6_EC'!E20</f>
        <v>10454.185760498</v>
      </c>
      <c r="F20" s="86" t="n">
        <f aca="false">'#4B_EC'!F20-'#6_EC'!F20</f>
        <v>-273483.17578125</v>
      </c>
      <c r="G20" s="86" t="n">
        <f aca="false">'#4B_EC'!G20-'#6_EC'!G20</f>
        <v>151860.943145752</v>
      </c>
      <c r="H20" s="86" t="n">
        <f aca="false">'#4B_EC'!H20-'#6_EC'!H20</f>
        <v>-74920.4091066</v>
      </c>
      <c r="I20" s="86" t="n">
        <f aca="false">'#4B_EC'!I20-'#6_EC'!I20</f>
        <v>-76713.2549559</v>
      </c>
      <c r="J20" s="86" t="n">
        <f aca="false">'#4B_EC'!J20-'#6_EC'!J20</f>
        <v>-151633.6640625</v>
      </c>
      <c r="K20" s="86" t="n">
        <f aca="false">'#4B_EC'!K20-'#6_EC'!K20</f>
        <v>227.279083251953</v>
      </c>
      <c r="L20" s="86" t="n">
        <f aca="false">'#4B_EC'!L20-'#6_EC'!L20</f>
        <v>-50371.033203125</v>
      </c>
      <c r="M20" s="86" t="n">
        <f aca="false">'#4B_EC'!M20-'#6_EC'!M20</f>
        <v>-50143.7541198731</v>
      </c>
      <c r="N20" s="86" t="n">
        <f aca="false">'#4B_EC'!N20-'#6_EC'!N20</f>
        <v>-56243.5084326172</v>
      </c>
      <c r="O20" s="86" t="n">
        <f aca="false">'#4B_EC'!O20-'#6_EC'!O20</f>
        <v>6099.75431274413</v>
      </c>
      <c r="P20" s="86" t="n">
        <f aca="false">'#4B_EC'!P20-'#6_EC'!P20</f>
        <v>94495.8308369024</v>
      </c>
      <c r="Q20" s="86" t="n">
        <f aca="false">-'#6_EC'!Q20</f>
        <v>2931.644048667</v>
      </c>
      <c r="R20" s="86" t="n">
        <f aca="false">'#4B_EC'!P20-'#6_EC'!R20</f>
        <v>96008.809665144</v>
      </c>
      <c r="S20" s="86"/>
      <c r="T20" s="201" t="n">
        <v>2019</v>
      </c>
      <c r="U20" s="86" t="n">
        <f aca="false">'#4B_EC'!S20-'#6_EC'!U20</f>
        <v>-720.1104736328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4B_EC'!D21-'#6_EC'!D21</f>
        <v>-119246.97265625</v>
      </c>
      <c r="E21" s="86" t="n">
        <f aca="false">'#4B_EC'!E21-'#6_EC'!E21</f>
        <v>8696.74072265625</v>
      </c>
      <c r="F21" s="86" t="n">
        <f aca="false">'#4B_EC'!F21-'#6_EC'!F21</f>
        <v>-286459.73828125</v>
      </c>
      <c r="G21" s="93" t="n">
        <f aca="false">'#4B_EC'!G21-'#6_EC'!G21</f>
        <v>158516.024902344</v>
      </c>
      <c r="H21" s="93" t="n">
        <f aca="false">'#4B_EC'!H21-'#6_EC'!H21</f>
        <v>-74920.4091066</v>
      </c>
      <c r="I21" s="93" t="n">
        <f aca="false">'#4B_EC'!I21-'#6_EC'!I21</f>
        <v>-81380.6524168375</v>
      </c>
      <c r="J21" s="86" t="n">
        <f aca="false">'#4B_EC'!J21-'#6_EC'!J21</f>
        <v>-156301.061523438</v>
      </c>
      <c r="K21" s="86" t="n">
        <f aca="false">'#4B_EC'!K21-'#6_EC'!K21</f>
        <v>2214.96337890625</v>
      </c>
      <c r="L21" s="86" t="n">
        <f aca="false">'#4B_EC'!L21-'#6_EC'!L21</f>
        <v>-53352.125</v>
      </c>
      <c r="M21" s="86" t="n">
        <f aca="false">'#4B_EC'!M21-'#6_EC'!M21</f>
        <v>-51137.1616210938</v>
      </c>
      <c r="N21" s="86" t="n">
        <f aca="false">'#4B_EC'!N21-'#6_EC'!N21</f>
        <v>-63807.5542558594</v>
      </c>
      <c r="O21" s="86" t="n">
        <f aca="false">'#4B_EC'!O21-'#6_EC'!O21</f>
        <v>12670.3926347657</v>
      </c>
      <c r="P21" s="86" t="n">
        <f aca="false">'#4B_EC'!P21-'#6_EC'!P21</f>
        <v>100515.905631599</v>
      </c>
      <c r="Q21" s="86" t="n">
        <f aca="false">-'#6_EC'!Q21</f>
        <v>2931.644048667</v>
      </c>
      <c r="R21" s="86" t="n">
        <f aca="false">'#4B_EC'!P21-'#6_EC'!R21</f>
        <v>103421.794447175</v>
      </c>
      <c r="S21" s="86"/>
      <c r="T21" s="201" t="n">
        <v>2020</v>
      </c>
      <c r="U21" s="86" t="n">
        <f aca="false">'#4B_EC'!S21-'#6_EC'!U21</f>
        <v>-720.110534667969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4B_EC'!D22-'#6_EC'!D22</f>
        <v>-117675.6953125</v>
      </c>
      <c r="E22" s="86" t="n">
        <f aca="false">'#4B_EC'!E22-'#6_EC'!E22</f>
        <v>10686.4979496209</v>
      </c>
      <c r="F22" s="86" t="n">
        <f aca="false">'#4B_EC'!F22-'#6_EC'!F22</f>
        <v>-284587.63671875</v>
      </c>
      <c r="G22" s="93" t="n">
        <f aca="false">'#4B_EC'!G22-'#6_EC'!G22</f>
        <v>156225.443456629</v>
      </c>
      <c r="H22" s="93" t="n">
        <f aca="false">'#4B_EC'!H22-'#6_EC'!H22</f>
        <v>-74920.4091066</v>
      </c>
      <c r="I22" s="93" t="n">
        <f aca="false">'#4B_EC'!I22-'#6_EC'!I22</f>
        <v>-79945.483471525</v>
      </c>
      <c r="J22" s="86" t="n">
        <f aca="false">'#4B_EC'!J22-'#6_EC'!J22</f>
        <v>-154865.892578125</v>
      </c>
      <c r="K22" s="86" t="n">
        <f aca="false">'#4B_EC'!K22-'#6_EC'!K22</f>
        <v>1359.55087850406</v>
      </c>
      <c r="L22" s="86" t="n">
        <f aca="false">'#4B_EC'!L22-'#6_EC'!L22</f>
        <v>-51890.826171875</v>
      </c>
      <c r="M22" s="86" t="n">
        <f aca="false">'#4B_EC'!M22-'#6_EC'!M22</f>
        <v>-50531.2752933709</v>
      </c>
      <c r="N22" s="86" t="n">
        <f aca="false">'#4B_EC'!N22-'#6_EC'!N22</f>
        <v>-69461.8562866211</v>
      </c>
      <c r="O22" s="86" t="n">
        <f aca="false">'#4B_EC'!O22-'#6_EC'!O22</f>
        <v>18930.5809932501</v>
      </c>
      <c r="P22" s="86" t="n">
        <f aca="false">'#4B_EC'!P22-'#6_EC'!P22</f>
        <v>108796.584800235</v>
      </c>
      <c r="Q22" s="86" t="n">
        <f aca="false">-'#6_EC'!Q22</f>
        <v>5895.805348761</v>
      </c>
      <c r="R22" s="86" t="n">
        <f aca="false">'#4B_EC'!P22-'#6_EC'!R22</f>
        <v>114281.436857944</v>
      </c>
      <c r="S22" s="86"/>
      <c r="T22" s="201" t="n">
        <v>2021</v>
      </c>
      <c r="U22" s="86" t="n">
        <f aca="false">'#4B_EC'!S22-'#6_EC'!U22</f>
        <v>-720.110473632813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4B_EC'!D23-'#6_EC'!D23</f>
        <v>-120239.25390625</v>
      </c>
      <c r="E23" s="86" t="n">
        <f aca="false">'#4B_EC'!E23-'#6_EC'!E23</f>
        <v>13057.4423099462</v>
      </c>
      <c r="F23" s="86" t="n">
        <f aca="false">'#4B_EC'!F23-'#6_EC'!F23</f>
        <v>-296288.34765625</v>
      </c>
      <c r="G23" s="86" t="n">
        <f aca="false">'#4B_EC'!G23-'#6_EC'!G23</f>
        <v>162991.651440054</v>
      </c>
      <c r="H23" s="86" t="n">
        <f aca="false">'#4B_EC'!H23-'#6_EC'!H23</f>
        <v>-74920.4091066</v>
      </c>
      <c r="I23" s="86" t="n">
        <f aca="false">'#4B_EC'!I23-'#6_EC'!I23</f>
        <v>-89849.5049559</v>
      </c>
      <c r="J23" s="86" t="n">
        <f aca="false">'#4B_EC'!J23-'#6_EC'!J23</f>
        <v>-164769.9140625</v>
      </c>
      <c r="K23" s="86" t="n">
        <f aca="false">'#4B_EC'!K23-'#6_EC'!K23</f>
        <v>-1778.26262244617</v>
      </c>
      <c r="L23" s="86" t="n">
        <f aca="false">'#4B_EC'!L23-'#6_EC'!L23</f>
        <v>-53860.244140625</v>
      </c>
      <c r="M23" s="86" t="n">
        <f aca="false">'#4B_EC'!M23-'#6_EC'!M23</f>
        <v>-55638.5067630712</v>
      </c>
      <c r="N23" s="86" t="n">
        <f aca="false">'#4B_EC'!N23-'#6_EC'!N23</f>
        <v>-75790.1871289063</v>
      </c>
      <c r="O23" s="86" t="n">
        <f aca="false">'#4B_EC'!O23-'#6_EC'!O23</f>
        <v>20151.6803658351</v>
      </c>
      <c r="P23" s="86" t="n">
        <f aca="false">'#4B_EC'!P23-'#6_EC'!P23</f>
        <v>116911.864318027</v>
      </c>
      <c r="Q23" s="86" t="n">
        <f aca="false">-'#6_EC'!Q23</f>
        <v>7181.40770965855</v>
      </c>
      <c r="R23" s="86" t="n">
        <f aca="false">'#4B_EC'!P23-'#6_EC'!R23</f>
        <v>125288.739762228</v>
      </c>
      <c r="S23" s="86"/>
      <c r="T23" s="201" t="n">
        <v>2022</v>
      </c>
      <c r="U23" s="86" t="n">
        <f aca="false">'#4B_EC'!S23-'#6_EC'!U23</f>
        <v>-720.110473632813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4B_EC'!D24-'#6_EC'!D24</f>
        <v>-128898.0390625</v>
      </c>
      <c r="E24" s="86" t="n">
        <f aca="false">'#4B_EC'!E24-'#6_EC'!E24</f>
        <v>12217.438659668</v>
      </c>
      <c r="F24" s="86" t="n">
        <f aca="false">'#4B_EC'!F24-'#6_EC'!F24</f>
        <v>-311310.046875</v>
      </c>
      <c r="G24" s="86" t="n">
        <f aca="false">'#4B_EC'!G24-'#6_EC'!G24</f>
        <v>170194.569152832</v>
      </c>
      <c r="H24" s="86" t="n">
        <f aca="false">'#4B_EC'!H24-'#6_EC'!H24</f>
        <v>-74920.4091066</v>
      </c>
      <c r="I24" s="86" t="n">
        <f aca="false">'#4B_EC'!I24-'#6_EC'!I24</f>
        <v>-95481.13386215</v>
      </c>
      <c r="J24" s="86" t="n">
        <f aca="false">'#4B_EC'!J24-'#6_EC'!J24</f>
        <v>-170401.54296875</v>
      </c>
      <c r="K24" s="86" t="n">
        <f aca="false">'#4B_EC'!K24-'#6_EC'!K24</f>
        <v>-206.973815917969</v>
      </c>
      <c r="L24" s="86" t="n">
        <f aca="false">'#4B_EC'!L24-'#6_EC'!L24</f>
        <v>-56509.55078125</v>
      </c>
      <c r="M24" s="86" t="n">
        <f aca="false">'#4B_EC'!M24-'#6_EC'!M24</f>
        <v>-56716.524597168</v>
      </c>
      <c r="N24" s="86" t="n">
        <f aca="false">'#4B_EC'!N24-'#6_EC'!N24</f>
        <v>-81444.4945678711</v>
      </c>
      <c r="O24" s="86" t="n">
        <f aca="false">'#4B_EC'!O24-'#6_EC'!O24</f>
        <v>24727.9699707031</v>
      </c>
      <c r="P24" s="86" t="n">
        <f aca="false">'#4B_EC'!P24-'#6_EC'!P24</f>
        <v>126079.785758221</v>
      </c>
      <c r="Q24" s="86" t="n">
        <f aca="false">-'#6_EC'!Q24</f>
        <v>8499.15012957856</v>
      </c>
      <c r="R24" s="86" t="n">
        <f aca="false">'#4B_EC'!P24-'#6_EC'!R24</f>
        <v>137607.730246452</v>
      </c>
      <c r="S24" s="86"/>
      <c r="T24" s="201" t="n">
        <v>2023</v>
      </c>
      <c r="U24" s="86" t="n">
        <f aca="false">'#4B_EC'!S24-'#6_EC'!U24</f>
        <v>-720.110473632813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4B_EC'!D25-'#6_EC'!D25</f>
        <v>-121495.16015625</v>
      </c>
      <c r="E25" s="86" t="n">
        <f aca="false">'#4B_EC'!E25-'#6_EC'!E25</f>
        <v>9565.24877929688</v>
      </c>
      <c r="F25" s="86" t="n">
        <f aca="false">'#4B_EC'!F25-'#6_EC'!F25</f>
        <v>-291982.5</v>
      </c>
      <c r="G25" s="86" t="n">
        <f aca="false">'#4B_EC'!G25-'#6_EC'!G25</f>
        <v>160922.091064453</v>
      </c>
      <c r="H25" s="86" t="n">
        <f aca="false">'#4B_EC'!H25-'#6_EC'!H25</f>
        <v>-74920.4091066</v>
      </c>
      <c r="I25" s="86" t="n">
        <f aca="false">'#4B_EC'!I25-'#6_EC'!I25</f>
        <v>-98516.35261215</v>
      </c>
      <c r="J25" s="86" t="n">
        <f aca="false">'#4B_EC'!J25-'#6_EC'!J25</f>
        <v>-173436.76171875</v>
      </c>
      <c r="K25" s="86" t="n">
        <f aca="false">'#4B_EC'!K25-'#6_EC'!K25</f>
        <v>-12514.6706542969</v>
      </c>
      <c r="L25" s="86" t="n">
        <f aca="false">'#4B_EC'!L25-'#6_EC'!L25</f>
        <v>-52555.1171875</v>
      </c>
      <c r="M25" s="86" t="n">
        <f aca="false">'#4B_EC'!M25-'#6_EC'!M25</f>
        <v>-65069.7878417969</v>
      </c>
      <c r="N25" s="86" t="n">
        <f aca="false">'#4B_EC'!N25-'#6_EC'!N25</f>
        <v>-86387.3328588867</v>
      </c>
      <c r="O25" s="86" t="n">
        <f aca="false">'#4B_EC'!O25-'#6_EC'!O25</f>
        <v>21317.5450170898</v>
      </c>
      <c r="P25" s="86" t="n">
        <f aca="false">'#4B_EC'!P25-'#6_EC'!P25</f>
        <v>133356.072559618</v>
      </c>
      <c r="Q25" s="86" t="n">
        <f aca="false">-'#6_EC'!Q25</f>
        <v>9849.83610999657</v>
      </c>
      <c r="R25" s="86" t="n">
        <f aca="false">'#4B_EC'!P25-'#6_EC'!R25</f>
        <v>148246.047357889</v>
      </c>
      <c r="S25" s="86"/>
      <c r="T25" s="201" t="n">
        <v>2024</v>
      </c>
      <c r="U25" s="86" t="n">
        <f aca="false">'#4B_EC'!S25-'#6_EC'!U25</f>
        <v>-720.110473632813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4B_EC'!D26-'#6_EC'!D26</f>
        <v>-128060.72265625</v>
      </c>
      <c r="E26" s="86" t="n">
        <f aca="false">'#4B_EC'!E26-'#6_EC'!E26</f>
        <v>11001.8420410156</v>
      </c>
      <c r="F26" s="86" t="n">
        <f aca="false">'#4B_EC'!F26-'#6_EC'!F26</f>
        <v>-306399.4765625</v>
      </c>
      <c r="G26" s="86" t="n">
        <f aca="false">'#4B_EC'!G26-'#6_EC'!G26</f>
        <v>167336.911865234</v>
      </c>
      <c r="H26" s="86" t="n">
        <f aca="false">'#4B_EC'!H26-'#6_EC'!H26</f>
        <v>-74920.4091066</v>
      </c>
      <c r="I26" s="86" t="n">
        <f aca="false">'#4B_EC'!I26-'#6_EC'!I26</f>
        <v>-104474.31354965</v>
      </c>
      <c r="J26" s="86" t="n">
        <f aca="false">'#4B_EC'!J26-'#6_EC'!J26</f>
        <v>-179394.72265625</v>
      </c>
      <c r="K26" s="86" t="n">
        <f aca="false">'#4B_EC'!K26-'#6_EC'!K26</f>
        <v>-12057.8107910156</v>
      </c>
      <c r="L26" s="86" t="n">
        <f aca="false">'#4B_EC'!L26-'#6_EC'!L26</f>
        <v>-54839.9375</v>
      </c>
      <c r="M26" s="86" t="n">
        <f aca="false">'#4B_EC'!M26-'#6_EC'!M26</f>
        <v>-66897.7482910156</v>
      </c>
      <c r="N26" s="86" t="n">
        <f aca="false">'#4B_EC'!N26-'#6_EC'!N26</f>
        <v>-90581.2562573243</v>
      </c>
      <c r="O26" s="86" t="n">
        <f aca="false">'#4B_EC'!O26-'#6_EC'!O26</f>
        <v>23683.5079663086</v>
      </c>
      <c r="P26" s="86" t="n">
        <f aca="false">'#4B_EC'!P26-'#6_EC'!P26</f>
        <v>140798.401331581</v>
      </c>
      <c r="Q26" s="86" t="n">
        <f aca="false">-'#6_EC'!Q26</f>
        <v>11234.289239925</v>
      </c>
      <c r="R26" s="86" t="n">
        <f aca="false">'#4B_EC'!P26-'#6_EC'!R26</f>
        <v>159218.650199122</v>
      </c>
      <c r="S26" s="86"/>
      <c r="T26" s="201" t="n">
        <v>2025</v>
      </c>
      <c r="U26" s="86" t="n">
        <f aca="false">'#4B_EC'!S26-'#6_EC'!U26</f>
        <v>-720.110473632813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4B_EC'!D27-'#6_EC'!D27</f>
        <v>-30229.203125</v>
      </c>
      <c r="E27" s="86" t="n">
        <f aca="false">'#4B_EC'!E27-'#6_EC'!E27</f>
        <v>2110.935546875</v>
      </c>
      <c r="F27" s="86" t="n">
        <f aca="false">'#4B_EC'!F27-'#6_EC'!F27</f>
        <v>-166430.875</v>
      </c>
      <c r="G27" s="86" t="n">
        <f aca="false">'#4B_EC'!G27-'#6_EC'!G27</f>
        <v>134090.736328125</v>
      </c>
      <c r="H27" s="86" t="n">
        <f aca="false">'#4B_EC'!H27-'#6_EC'!H27</f>
        <v>70680.5908934</v>
      </c>
      <c r="I27" s="86" t="n">
        <f aca="false">'#4B_EC'!I27-'#6_EC'!I27</f>
        <v>-66385.68073715</v>
      </c>
      <c r="J27" s="86" t="n">
        <f aca="false">'#4B_EC'!J27-'#6_EC'!J27</f>
        <v>4294.91015625</v>
      </c>
      <c r="K27" s="86" t="n">
        <f aca="false">'#4B_EC'!K27-'#6_EC'!K27</f>
        <v>138385.646484375</v>
      </c>
      <c r="L27" s="86" t="n">
        <f aca="false">'#4B_EC'!L27-'#6_EC'!L27</f>
        <v>-50201.875</v>
      </c>
      <c r="M27" s="86" t="n">
        <f aca="false">'#4B_EC'!M27-'#6_EC'!M27</f>
        <v>88183.771484375</v>
      </c>
      <c r="N27" s="86" t="n">
        <f aca="false">'#4B_EC'!N27-'#6_EC'!N27</f>
        <v>6741.26559082032</v>
      </c>
      <c r="O27" s="86" t="n">
        <f aca="false">'#4B_EC'!O27-'#6_EC'!O27</f>
        <v>81442.5058935548</v>
      </c>
      <c r="P27" s="86" t="n">
        <f aca="false">'#4B_EC'!P27-'#6_EC'!P27</f>
        <v>164359.967277324</v>
      </c>
      <c r="Q27" s="86" t="n">
        <f aca="false">-'#6_EC'!Q27</f>
        <v>12653.3536981017</v>
      </c>
      <c r="R27" s="86" t="n">
        <f aca="false">'#4B_EC'!P27-'#6_EC'!R27</f>
        <v>186440.870054291</v>
      </c>
      <c r="S27" s="86"/>
      <c r="T27" s="201" t="n">
        <v>2026</v>
      </c>
      <c r="U27" s="86" t="n">
        <f aca="false">'#4B_EC'!S27-'#6_EC'!U27</f>
        <v>51.649291992187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4B_EC'!D28-'#6_EC'!D28</f>
        <v>-20929.15625</v>
      </c>
      <c r="E28" s="86" t="n">
        <f aca="false">'#4B_EC'!E28-'#6_EC'!E28</f>
        <v>2847.26977539063</v>
      </c>
      <c r="F28" s="86" t="n">
        <f aca="false">'#4B_EC'!F28-'#6_EC'!F28</f>
        <v>-148497.65234375</v>
      </c>
      <c r="G28" s="86" t="n">
        <f aca="false">'#4B_EC'!G28-'#6_EC'!G28</f>
        <v>124721.226318359</v>
      </c>
      <c r="H28" s="86" t="n">
        <f aca="false">'#4B_EC'!H28-'#6_EC'!H28</f>
        <v>70680.5908934</v>
      </c>
      <c r="I28" s="86" t="n">
        <f aca="false">'#4B_EC'!I28-'#6_EC'!I28</f>
        <v>-69727.9893309</v>
      </c>
      <c r="J28" s="86" t="n">
        <f aca="false">'#4B_EC'!J28-'#6_EC'!J28</f>
        <v>952.6015625</v>
      </c>
      <c r="K28" s="86" t="n">
        <f aca="false">'#4B_EC'!K28-'#6_EC'!K28</f>
        <v>125673.827880859</v>
      </c>
      <c r="L28" s="86" t="n">
        <f aca="false">'#4B_EC'!L28-'#6_EC'!L28</f>
        <v>-46523.91796875</v>
      </c>
      <c r="M28" s="86" t="n">
        <f aca="false">'#4B_EC'!M28-'#6_EC'!M28</f>
        <v>79149.9099121094</v>
      </c>
      <c r="N28" s="86" t="n">
        <f aca="false">'#4B_EC'!N28-'#6_EC'!N28</f>
        <v>6835.2673022461</v>
      </c>
      <c r="O28" s="86" t="n">
        <f aca="false">'#4B_EC'!O28-'#6_EC'!O28</f>
        <v>72314.6426098633</v>
      </c>
      <c r="P28" s="86" t="n">
        <f aca="false">'#4B_EC'!P28-'#6_EC'!P28</f>
        <v>183620.55206055</v>
      </c>
      <c r="Q28" s="86" t="n">
        <f aca="false">-'#6_EC'!Q28</f>
        <v>14107.8947677328</v>
      </c>
      <c r="R28" s="86" t="n">
        <f aca="false">'#4B_EC'!P28-'#6_EC'!R28</f>
        <v>209459.010617094</v>
      </c>
      <c r="S28" s="86"/>
      <c r="T28" s="201" t="n">
        <v>2027</v>
      </c>
      <c r="U28" s="86" t="n">
        <f aca="false">'#4B_EC'!S28-'#6_EC'!U28</f>
        <v>51.649291992187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4B_EC'!D29-'#6_EC'!D29</f>
        <v>-23100.90625</v>
      </c>
      <c r="E29" s="86" t="n">
        <f aca="false">'#4B_EC'!E29-'#6_EC'!E29</f>
        <v>2807.04992675781</v>
      </c>
      <c r="F29" s="86" t="n">
        <f aca="false">'#4B_EC'!F29-'#6_EC'!F29</f>
        <v>-155303.3046875</v>
      </c>
      <c r="G29" s="86" t="n">
        <f aca="false">'#4B_EC'!G29-'#6_EC'!G29</f>
        <v>129395.348510742</v>
      </c>
      <c r="H29" s="86" t="n">
        <f aca="false">'#4B_EC'!H29-'#6_EC'!H29</f>
        <v>70680.5908934</v>
      </c>
      <c r="I29" s="86" t="n">
        <f aca="false">'#4B_EC'!I29-'#6_EC'!I29</f>
        <v>-74980.78229965</v>
      </c>
      <c r="J29" s="86" t="n">
        <f aca="false">'#4B_EC'!J29-'#6_EC'!J29</f>
        <v>-4300.19140625</v>
      </c>
      <c r="K29" s="86" t="n">
        <f aca="false">'#4B_EC'!K29-'#6_EC'!K29</f>
        <v>125095.157104492</v>
      </c>
      <c r="L29" s="86" t="n">
        <f aca="false">'#4B_EC'!L29-'#6_EC'!L29</f>
        <v>-47711.8046875</v>
      </c>
      <c r="M29" s="86" t="n">
        <f aca="false">'#4B_EC'!M29-'#6_EC'!M29</f>
        <v>77383.3524169922</v>
      </c>
      <c r="N29" s="86" t="n">
        <f aca="false">'#4B_EC'!N29-'#6_EC'!N29</f>
        <v>6958.8124086914</v>
      </c>
      <c r="O29" s="86" t="n">
        <f aca="false">'#4B_EC'!O29-'#6_EC'!O29</f>
        <v>70424.5400083008</v>
      </c>
      <c r="P29" s="86" t="n">
        <f aca="false">'#4B_EC'!P29-'#6_EC'!P29</f>
        <v>200889.164599803</v>
      </c>
      <c r="Q29" s="86" t="n">
        <f aca="false">-'#6_EC'!Q29</f>
        <v>15598.7993641046</v>
      </c>
      <c r="R29" s="86" t="n">
        <f aca="false">'#4B_EC'!P29-'#6_EC'!R29</f>
        <v>230552.562904119</v>
      </c>
      <c r="S29" s="86"/>
      <c r="T29" s="201" t="n">
        <v>2028</v>
      </c>
      <c r="U29" s="86" t="n">
        <f aca="false">'#4B_EC'!S29-'#6_EC'!U29</f>
        <v>51.649291992187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4B_EC'!D30-'#6_EC'!D30</f>
        <v>-33956.3125</v>
      </c>
      <c r="E30" s="86" t="n">
        <f aca="false">'#4B_EC'!E30-'#6_EC'!E30</f>
        <v>2255.68591308594</v>
      </c>
      <c r="F30" s="86" t="n">
        <f aca="false">'#4B_EC'!F30-'#6_EC'!F30</f>
        <v>-176229.0625</v>
      </c>
      <c r="G30" s="86" t="n">
        <f aca="false">'#4B_EC'!G30-'#6_EC'!G30</f>
        <v>140017.064086914</v>
      </c>
      <c r="H30" s="86" t="n">
        <f aca="false">'#4B_EC'!H30-'#6_EC'!H30</f>
        <v>70680.5908934</v>
      </c>
      <c r="I30" s="86" t="n">
        <f aca="false">'#4B_EC'!I30-'#6_EC'!I30</f>
        <v>-81811.1533934</v>
      </c>
      <c r="J30" s="86" t="n">
        <f aca="false">'#4B_EC'!J30-'#6_EC'!J30</f>
        <v>-11130.5625</v>
      </c>
      <c r="K30" s="86" t="n">
        <f aca="false">'#4B_EC'!K30-'#6_EC'!K30</f>
        <v>128886.501586914</v>
      </c>
      <c r="L30" s="86" t="n">
        <f aca="false">'#4B_EC'!L30-'#6_EC'!L30</f>
        <v>-51657.6171875</v>
      </c>
      <c r="M30" s="86" t="n">
        <f aca="false">'#4B_EC'!M30-'#6_EC'!M30</f>
        <v>77228.8843994141</v>
      </c>
      <c r="N30" s="86" t="n">
        <f aca="false">'#4B_EC'!N30-'#6_EC'!N30</f>
        <v>7012.52767236329</v>
      </c>
      <c r="O30" s="86" t="n">
        <f aca="false">'#4B_EC'!O30-'#6_EC'!O30</f>
        <v>70216.3567270507</v>
      </c>
      <c r="P30" s="86" t="n">
        <f aca="false">'#4B_EC'!P30-'#6_EC'!P30</f>
        <v>216740.35634655</v>
      </c>
      <c r="Q30" s="86" t="n">
        <f aca="false">-'#6_EC'!Q30</f>
        <v>17126.9765753858</v>
      </c>
      <c r="R30" s="86" t="n">
        <f aca="false">'#4B_EC'!P30-'#6_EC'!R30</f>
        <v>250270.132833855</v>
      </c>
      <c r="S30" s="86"/>
      <c r="T30" s="201" t="n">
        <v>2029</v>
      </c>
      <c r="U30" s="86" t="n">
        <f aca="false">'#4B_EC'!S30-'#6_EC'!U30</f>
        <v>51.649291992187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4B_EC'!D31-'#6_EC'!D31</f>
        <v>-23606.90625</v>
      </c>
      <c r="E31" s="86" t="n">
        <f aca="false">'#4B_EC'!E31-'#6_EC'!E31</f>
        <v>3837.96728515625</v>
      </c>
      <c r="F31" s="86" t="n">
        <f aca="false">'#4B_EC'!F31-'#6_EC'!F31</f>
        <v>-153377.275390625</v>
      </c>
      <c r="G31" s="86" t="n">
        <f aca="false">'#4B_EC'!G31-'#6_EC'!G31</f>
        <v>125932.401855469</v>
      </c>
      <c r="H31" s="86" t="n">
        <f aca="false">'#4B_EC'!H31-'#6_EC'!H31</f>
        <v>70680.5908934</v>
      </c>
      <c r="I31" s="86" t="n">
        <f aca="false">'#4B_EC'!I31-'#6_EC'!I31</f>
        <v>-84660.74323715</v>
      </c>
      <c r="J31" s="86" t="n">
        <f aca="false">'#4B_EC'!J31-'#6_EC'!J31</f>
        <v>-13980.15234375</v>
      </c>
      <c r="K31" s="86" t="n">
        <f aca="false">'#4B_EC'!K31-'#6_EC'!K31</f>
        <v>111952.249511719</v>
      </c>
      <c r="L31" s="86" t="n">
        <f aca="false">'#4B_EC'!L31-'#6_EC'!L31</f>
        <v>-45785.734375</v>
      </c>
      <c r="M31" s="86" t="n">
        <f aca="false">'#4B_EC'!M31-'#6_EC'!M31</f>
        <v>66166.5151367188</v>
      </c>
      <c r="N31" s="86" t="n">
        <f aca="false">'#4B_EC'!N31-'#6_EC'!N31</f>
        <v>6996.41309326172</v>
      </c>
      <c r="O31" s="86" t="n">
        <f aca="false">'#4B_EC'!O31-'#6_EC'!O31</f>
        <v>59170.1020434571</v>
      </c>
      <c r="P31" s="86" t="n">
        <f aca="false">'#4B_EC'!P31-'#6_EC'!P31</f>
        <v>229037.836988176</v>
      </c>
      <c r="Q31" s="86" t="n">
        <f aca="false">-'#6_EC'!Q31</f>
        <v>18693.358216949</v>
      </c>
      <c r="R31" s="86" t="n">
        <f aca="false">'#4B_EC'!P31-'#6_EC'!R31</f>
        <v>266452.704135474</v>
      </c>
      <c r="S31" s="86"/>
      <c r="T31" s="201" t="n">
        <v>2030</v>
      </c>
      <c r="U31" s="86" t="n">
        <f aca="false">'#4B_EC'!S31-'#6_EC'!U31</f>
        <v>51.649291992187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4B_EC'!D32-'#6_EC'!D32</f>
        <v>-25130.53125</v>
      </c>
      <c r="E32" s="86" t="n">
        <f aca="false">'#4B_EC'!E32-'#6_EC'!E32</f>
        <v>4397.03894042969</v>
      </c>
      <c r="F32" s="86" t="n">
        <f aca="false">'#4B_EC'!F32-'#6_EC'!F32</f>
        <v>-159557.25</v>
      </c>
      <c r="G32" s="86" t="n">
        <f aca="false">'#4B_EC'!G32-'#6_EC'!G32</f>
        <v>130029.67980957</v>
      </c>
      <c r="H32" s="86" t="n">
        <f aca="false">'#4B_EC'!H32-'#6_EC'!H32</f>
        <v>70680.5908934</v>
      </c>
      <c r="I32" s="86" t="n">
        <f aca="false">'#4B_EC'!I32-'#6_EC'!I32</f>
        <v>-90732.6846434</v>
      </c>
      <c r="J32" s="86" t="n">
        <f aca="false">'#4B_EC'!J32-'#6_EC'!J32</f>
        <v>-20052.09375</v>
      </c>
      <c r="K32" s="86" t="n">
        <f aca="false">'#4B_EC'!K32-'#6_EC'!K32</f>
        <v>109977.58605957</v>
      </c>
      <c r="L32" s="86" t="n">
        <f aca="false">'#4B_EC'!L32-'#6_EC'!L32</f>
        <v>-48011.921875</v>
      </c>
      <c r="M32" s="86" t="n">
        <f aca="false">'#4B_EC'!M32-'#6_EC'!M32</f>
        <v>61965.6641845703</v>
      </c>
      <c r="N32" s="86" t="n">
        <f aca="false">'#4B_EC'!N32-'#6_EC'!N32</f>
        <v>7050.12835693359</v>
      </c>
      <c r="O32" s="86" t="n">
        <f aca="false">'#4B_EC'!O32-'#6_EC'!O32</f>
        <v>54915.5358276367</v>
      </c>
      <c r="P32" s="86" t="n">
        <f aca="false">'#4B_EC'!P32-'#6_EC'!P32</f>
        <v>239545.333545119</v>
      </c>
      <c r="Q32" s="86" t="n">
        <f aca="false">-'#6_EC'!Q32</f>
        <v>20298.8993995513</v>
      </c>
      <c r="R32" s="86" t="n">
        <f aca="false">'#4B_EC'!P32-'#6_EC'!R32</f>
        <v>280844.176553453</v>
      </c>
      <c r="S32" s="86"/>
      <c r="T32" s="201" t="n">
        <v>2031</v>
      </c>
      <c r="U32" s="86" t="n">
        <f aca="false">'#4B_EC'!S32-'#6_EC'!U32</f>
        <v>51.649291992187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4B_EC'!D33-'#6_EC'!D33</f>
        <v>-36672.75</v>
      </c>
      <c r="E33" s="86" t="n">
        <f aca="false">'#4B_EC'!E33-'#6_EC'!E33</f>
        <v>2484.83374023438</v>
      </c>
      <c r="F33" s="86" t="n">
        <f aca="false">'#4B_EC'!F33-'#6_EC'!F33</f>
        <v>-181650.2421875</v>
      </c>
      <c r="G33" s="86" t="n">
        <f aca="false">'#4B_EC'!G33-'#6_EC'!G33</f>
        <v>142492.658447266</v>
      </c>
      <c r="H33" s="86" t="n">
        <f aca="false">'#4B_EC'!H33-'#6_EC'!H33</f>
        <v>70680.5908934</v>
      </c>
      <c r="I33" s="86" t="n">
        <f aca="false">'#4B_EC'!I33-'#6_EC'!I33</f>
        <v>-98245.7940184</v>
      </c>
      <c r="J33" s="86" t="n">
        <f aca="false">'#4B_EC'!J33-'#6_EC'!J33</f>
        <v>-27565.203125</v>
      </c>
      <c r="K33" s="86" t="n">
        <f aca="false">'#4B_EC'!K33-'#6_EC'!K33</f>
        <v>114927.455322266</v>
      </c>
      <c r="L33" s="86" t="n">
        <f aca="false">'#4B_EC'!L33-'#6_EC'!L33</f>
        <v>-52572.94921875</v>
      </c>
      <c r="M33" s="86" t="n">
        <f aca="false">'#4B_EC'!M33-'#6_EC'!M33</f>
        <v>62354.5061035156</v>
      </c>
      <c r="N33" s="86" t="n">
        <f aca="false">'#4B_EC'!N33-'#6_EC'!N33</f>
        <v>7103.84362060547</v>
      </c>
      <c r="O33" s="86" t="n">
        <f aca="false">'#4B_EC'!O33-'#6_EC'!O33</f>
        <v>55250.6624829102</v>
      </c>
      <c r="P33" s="86" t="n">
        <f aca="false">'#4B_EC'!P33-'#6_EC'!P33</f>
        <v>249277.997358814</v>
      </c>
      <c r="Q33" s="86" t="n">
        <f aca="false">-'#6_EC'!Q33</f>
        <v>21944.5791117186</v>
      </c>
      <c r="R33" s="86" t="n">
        <f aca="false">'#4B_EC'!P33-'#6_EC'!R33</f>
        <v>294442.481093058</v>
      </c>
      <c r="S33" s="86"/>
      <c r="T33" s="201" t="n">
        <v>2032</v>
      </c>
      <c r="U33" s="86" t="n">
        <f aca="false">'#4B_EC'!S33-'#6_EC'!U33</f>
        <v>51.649291992187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4B_EC'!D34-'#6_EC'!D34</f>
        <v>-25453.46875</v>
      </c>
      <c r="E34" s="86" t="n">
        <f aca="false">'#4B_EC'!E34-'#6_EC'!E34</f>
        <v>4994.49230957031</v>
      </c>
      <c r="F34" s="86" t="n">
        <f aca="false">'#4B_EC'!F34-'#6_EC'!F34</f>
        <v>-158181.88671875</v>
      </c>
      <c r="G34" s="86" t="n">
        <f aca="false">'#4B_EC'!G34-'#6_EC'!G34</f>
        <v>127733.92565918</v>
      </c>
      <c r="H34" s="86" t="n">
        <f aca="false">'#4B_EC'!H34-'#6_EC'!H34</f>
        <v>70680.5908934</v>
      </c>
      <c r="I34" s="86" t="n">
        <f aca="false">'#4B_EC'!I34-'#6_EC'!I34</f>
        <v>-101084.29011215</v>
      </c>
      <c r="J34" s="86" t="n">
        <f aca="false">'#4B_EC'!J34-'#6_EC'!J34</f>
        <v>-30403.69921875</v>
      </c>
      <c r="K34" s="86" t="n">
        <f aca="false">'#4B_EC'!K34-'#6_EC'!K34</f>
        <v>97330.2264404297</v>
      </c>
      <c r="L34" s="86" t="n">
        <f aca="false">'#4B_EC'!L34-'#6_EC'!L34</f>
        <v>-46373.4921875</v>
      </c>
      <c r="M34" s="86" t="n">
        <f aca="false">'#4B_EC'!M34-'#6_EC'!M34</f>
        <v>50956.7342529297</v>
      </c>
      <c r="N34" s="86" t="n">
        <f aca="false">'#4B_EC'!N34-'#6_EC'!N34</f>
        <v>7157.55888427735</v>
      </c>
      <c r="O34" s="86" t="n">
        <f aca="false">'#4B_EC'!O34-'#6_EC'!O34</f>
        <v>43799.1753686523</v>
      </c>
      <c r="P34" s="86" t="n">
        <f aca="false">'#4B_EC'!P34-'#6_EC'!P34</f>
        <v>256381.137249376</v>
      </c>
      <c r="Q34" s="86" t="n">
        <f aca="false">-'#6_EC'!Q34</f>
        <v>23631.4008166901</v>
      </c>
      <c r="R34" s="86" t="n">
        <f aca="false">'#4B_EC'!P34-'#6_EC'!R34</f>
        <v>305378.048064679</v>
      </c>
      <c r="S34" s="86"/>
      <c r="T34" s="201" t="n">
        <v>2033</v>
      </c>
      <c r="U34" s="86" t="n">
        <f aca="false">'#4B_EC'!S34-'#6_EC'!U34</f>
        <v>51.649291992187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4B_EC'!D35-'#6_EC'!D35</f>
        <v>-27815.09375</v>
      </c>
      <c r="E35" s="86" t="n">
        <f aca="false">'#4B_EC'!E35-'#6_EC'!E35</f>
        <v>4706.89172363281</v>
      </c>
      <c r="F35" s="86" t="n">
        <f aca="false">'#4B_EC'!F35-'#6_EC'!F35</f>
        <v>-163954.908203125</v>
      </c>
      <c r="G35" s="86" t="n">
        <f aca="false">'#4B_EC'!G35-'#6_EC'!G35</f>
        <v>131432.922729492</v>
      </c>
      <c r="H35" s="86" t="n">
        <f aca="false">'#4B_EC'!H35-'#6_EC'!H35</f>
        <v>70680.5908934</v>
      </c>
      <c r="I35" s="86" t="n">
        <f aca="false">'#4B_EC'!I35-'#6_EC'!I35</f>
        <v>-107771.57917465</v>
      </c>
      <c r="J35" s="86" t="n">
        <f aca="false">'#4B_EC'!J35-'#6_EC'!J35</f>
        <v>-37090.98828125</v>
      </c>
      <c r="K35" s="86" t="n">
        <f aca="false">'#4B_EC'!K35-'#6_EC'!K35</f>
        <v>94341.9344482422</v>
      </c>
      <c r="L35" s="86" t="n">
        <f aca="false">'#4B_EC'!L35-'#6_EC'!L35</f>
        <v>-48503.94140625</v>
      </c>
      <c r="M35" s="86" t="n">
        <f aca="false">'#4B_EC'!M35-'#6_EC'!M35</f>
        <v>45837.9930419922</v>
      </c>
      <c r="N35" s="86" t="n">
        <f aca="false">'#4B_EC'!N35-'#6_EC'!N35</f>
        <v>7211.27414794922</v>
      </c>
      <c r="O35" s="86" t="n">
        <f aca="false">'#4B_EC'!O35-'#6_EC'!O35</f>
        <v>38626.7188940429</v>
      </c>
      <c r="P35" s="86" t="n">
        <f aca="false">'#4B_EC'!P35-'#6_EC'!P35</f>
        <v>262148.303280683</v>
      </c>
      <c r="Q35" s="86" t="n">
        <f aca="false">-'#6_EC'!Q35</f>
        <v>25360.3930642859</v>
      </c>
      <c r="R35" s="86" t="n">
        <f aca="false">'#4B_EC'!P35-'#6_EC'!R35</f>
        <v>314931.650055566</v>
      </c>
      <c r="S35" s="86"/>
      <c r="T35" s="201" t="n">
        <v>2034</v>
      </c>
      <c r="U35" s="86" t="n">
        <f aca="false">'#4B_EC'!S35-'#6_EC'!U35</f>
        <v>51.649291992187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4B_EC'!D36-'#6_EC'!D36</f>
        <v>-37746.03125</v>
      </c>
      <c r="E36" s="86" t="n">
        <f aca="false">'#4B_EC'!E36-'#6_EC'!E36</f>
        <v>4836.47106933594</v>
      </c>
      <c r="F36" s="86" t="n">
        <f aca="false">'#4B_EC'!F36-'#6_EC'!F36</f>
        <v>-184387.763671875</v>
      </c>
      <c r="G36" s="86" t="n">
        <f aca="false">'#4B_EC'!G36-'#6_EC'!G36</f>
        <v>141805.261352539</v>
      </c>
      <c r="H36" s="86" t="n">
        <f aca="false">'#4B_EC'!H36-'#6_EC'!H36</f>
        <v>70680.5908934</v>
      </c>
      <c r="I36" s="86" t="n">
        <f aca="false">'#4B_EC'!I36-'#6_EC'!I36</f>
        <v>-114820.1221434</v>
      </c>
      <c r="J36" s="86" t="n">
        <f aca="false">'#4B_EC'!J36-'#6_EC'!J36</f>
        <v>-44139.53125</v>
      </c>
      <c r="K36" s="86" t="n">
        <f aca="false">'#4B_EC'!K36-'#6_EC'!K36</f>
        <v>97665.7301025391</v>
      </c>
      <c r="L36" s="86" t="n">
        <f aca="false">'#4B_EC'!L36-'#6_EC'!L36</f>
        <v>-51233.21484375</v>
      </c>
      <c r="M36" s="86" t="n">
        <f aca="false">'#4B_EC'!M36-'#6_EC'!M36</f>
        <v>46432.5152587891</v>
      </c>
      <c r="N36" s="86" t="n">
        <f aca="false">'#4B_EC'!N36-'#6_EC'!N36</f>
        <v>7267.67517480469</v>
      </c>
      <c r="O36" s="86" t="n">
        <f aca="false">'#4B_EC'!O36-'#6_EC'!O36</f>
        <v>39164.8400839844</v>
      </c>
      <c r="P36" s="86" t="n">
        <f aca="false">'#4B_EC'!P36-'#6_EC'!P36</f>
        <v>267531.759612896</v>
      </c>
      <c r="Q36" s="86" t="n">
        <f aca="false">-'#6_EC'!Q36</f>
        <v>27132.6101180716</v>
      </c>
      <c r="R36" s="86" t="n">
        <f aca="false">'#4B_EC'!P36-'#6_EC'!R36</f>
        <v>324044.656194093</v>
      </c>
      <c r="S36" s="86"/>
      <c r="T36" s="201" t="n">
        <v>2035</v>
      </c>
      <c r="U36" s="86" t="n">
        <f aca="false">'#4B_EC'!S36-'#6_EC'!U36</f>
        <v>51.649291992187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4B_EC'!D37-'#6_EC'!D37</f>
        <v>-25107.8125</v>
      </c>
      <c r="E37" s="86" t="n">
        <f aca="false">'#4B_EC'!E37-'#6_EC'!E37</f>
        <v>6025.83776855469</v>
      </c>
      <c r="F37" s="86" t="n">
        <f aca="false">'#4B_EC'!F37-'#6_EC'!F37</f>
        <v>-162062.8828125</v>
      </c>
      <c r="G37" s="86" t="n">
        <f aca="false">'#4B_EC'!G37-'#6_EC'!G37</f>
        <v>130929.232543945</v>
      </c>
      <c r="H37" s="86" t="n">
        <f aca="false">'#4B_EC'!H37-'#6_EC'!H37</f>
        <v>70680.5908934</v>
      </c>
      <c r="I37" s="86" t="n">
        <f aca="false">'#4B_EC'!I37-'#6_EC'!I37</f>
        <v>-118101.2237059</v>
      </c>
      <c r="J37" s="86" t="n">
        <f aca="false">'#4B_EC'!J37-'#6_EC'!J37</f>
        <v>-47420.6328125</v>
      </c>
      <c r="K37" s="86" t="n">
        <f aca="false">'#4B_EC'!K37-'#6_EC'!K37</f>
        <v>83508.5997314453</v>
      </c>
      <c r="L37" s="86" t="n">
        <f aca="false">'#4B_EC'!L37-'#6_EC'!L37</f>
        <v>-47653.54296875</v>
      </c>
      <c r="M37" s="86" t="n">
        <f aca="false">'#4B_EC'!M37-'#6_EC'!M37</f>
        <v>35855.0567626953</v>
      </c>
      <c r="N37" s="86" t="n">
        <f aca="false">'#4B_EC'!N37-'#6_EC'!N37</f>
        <v>7321.39043847656</v>
      </c>
      <c r="O37" s="86" t="n">
        <f aca="false">'#4B_EC'!O37-'#6_EC'!O37</f>
        <v>28533.6663242187</v>
      </c>
      <c r="P37" s="86" t="n">
        <f aca="false">'#4B_EC'!P37-'#6_EC'!P37</f>
        <v>271142.635963151</v>
      </c>
      <c r="Q37" s="86" t="n">
        <f aca="false">-'#6_EC'!Q37</f>
        <v>28585.8281021758</v>
      </c>
      <c r="R37" s="86" t="n">
        <f aca="false">'#4B_EC'!P37-'#6_EC'!R37</f>
        <v>331273.009859522</v>
      </c>
      <c r="S37" s="86"/>
      <c r="T37" s="201" t="n">
        <v>2036</v>
      </c>
      <c r="U37" s="86" t="n">
        <f aca="false">'#4B_EC'!S37-'#6_EC'!U37</f>
        <v>51.649291992187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4B_EC'!D38-'#6_EC'!D38</f>
        <v>-29074.78125</v>
      </c>
      <c r="E38" s="86" t="n">
        <f aca="false">'#4B_EC'!E38-'#6_EC'!E38</f>
        <v>5213.67993164063</v>
      </c>
      <c r="F38" s="86" t="n">
        <f aca="false">'#4B_EC'!F38-'#6_EC'!F38</f>
        <v>-170659.423828125</v>
      </c>
      <c r="G38" s="86" t="n">
        <f aca="false">'#4B_EC'!G38-'#6_EC'!G38</f>
        <v>136370.962646484</v>
      </c>
      <c r="H38" s="86" t="n">
        <f aca="false">'#4B_EC'!H38-'#6_EC'!H38</f>
        <v>70680.5908934</v>
      </c>
      <c r="I38" s="86" t="n">
        <f aca="false">'#4B_EC'!I38-'#6_EC'!I38</f>
        <v>-122762.54011215</v>
      </c>
      <c r="J38" s="86" t="n">
        <f aca="false">'#4B_EC'!J38-'#6_EC'!J38</f>
        <v>-52081.94921875</v>
      </c>
      <c r="K38" s="86" t="n">
        <f aca="false">'#4B_EC'!K38-'#6_EC'!K38</f>
        <v>84289.0134277344</v>
      </c>
      <c r="L38" s="86" t="n">
        <f aca="false">'#4B_EC'!L38-'#6_EC'!L38</f>
        <v>-49971.37109375</v>
      </c>
      <c r="M38" s="86" t="n">
        <f aca="false">'#4B_EC'!M38-'#6_EC'!M38</f>
        <v>34317.6423339844</v>
      </c>
      <c r="N38" s="86" t="n">
        <f aca="false">'#4B_EC'!N38-'#6_EC'!N38</f>
        <v>7377.79146533203</v>
      </c>
      <c r="O38" s="86" t="n">
        <f aca="false">'#4B_EC'!O38-'#6_EC'!O38</f>
        <v>26939.8508686523</v>
      </c>
      <c r="P38" s="86" t="n">
        <f aca="false">'#4B_EC'!P38-'#6_EC'!P38</f>
        <v>274281.268173438</v>
      </c>
      <c r="Q38" s="86" t="n">
        <f aca="false">-'#6_EC'!Q38</f>
        <v>29479.5571624</v>
      </c>
      <c r="R38" s="86" t="n">
        <f aca="false">'#4B_EC'!P38-'#6_EC'!R38</f>
        <v>337846.163222356</v>
      </c>
      <c r="S38" s="86"/>
      <c r="T38" s="201" t="n">
        <v>2037</v>
      </c>
      <c r="U38" s="86" t="n">
        <f aca="false">'#4B_EC'!S38-'#6_EC'!U38</f>
        <v>51.649291992187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4B_EC'!D39-'#6_EC'!D39</f>
        <v>-38965.4375</v>
      </c>
      <c r="E39" s="86" t="n">
        <f aca="false">'#4B_EC'!E39-'#6_EC'!E39</f>
        <v>6489.86682128906</v>
      </c>
      <c r="F39" s="86" t="n">
        <f aca="false">'#4B_EC'!F39-'#6_EC'!F39</f>
        <v>-194891.767578125</v>
      </c>
      <c r="G39" s="86" t="n">
        <f aca="false">'#4B_EC'!G39-'#6_EC'!G39</f>
        <v>149436.463256836</v>
      </c>
      <c r="H39" s="86" t="n">
        <f aca="false">'#4B_EC'!H39-'#6_EC'!H39</f>
        <v>70680.5908934</v>
      </c>
      <c r="I39" s="86" t="n">
        <f aca="false">'#4B_EC'!I39-'#6_EC'!I39</f>
        <v>-126705.36042465</v>
      </c>
      <c r="J39" s="86" t="n">
        <f aca="false">'#4B_EC'!J39-'#6_EC'!J39</f>
        <v>-56024.76953125</v>
      </c>
      <c r="K39" s="86" t="n">
        <f aca="false">'#4B_EC'!K39-'#6_EC'!K39</f>
        <v>93411.6937255859</v>
      </c>
      <c r="L39" s="86" t="n">
        <f aca="false">'#4B_EC'!L39-'#6_EC'!L39</f>
        <v>-53863.58984375</v>
      </c>
      <c r="M39" s="86" t="n">
        <f aca="false">'#4B_EC'!M39-'#6_EC'!M39</f>
        <v>39548.1038818359</v>
      </c>
      <c r="N39" s="86" t="n">
        <f aca="false">'#4B_EC'!N39-'#6_EC'!N39</f>
        <v>7434.1924921875</v>
      </c>
      <c r="O39" s="86" t="n">
        <f aca="false">'#4B_EC'!O39-'#6_EC'!O39</f>
        <v>32113.9113896485</v>
      </c>
      <c r="P39" s="86" t="n">
        <f aca="false">'#4B_EC'!P39-'#6_EC'!P39</f>
        <v>277725.787662909</v>
      </c>
      <c r="Q39" s="86" t="n">
        <f aca="false">-'#6_EC'!Q39</f>
        <v>29845.9860770919</v>
      </c>
      <c r="R39" s="86" t="n">
        <f aca="false">'#4B_EC'!P39-'#6_EC'!R39</f>
        <v>344491.945849092</v>
      </c>
      <c r="S39" s="86"/>
      <c r="T39" s="201" t="n">
        <v>2038</v>
      </c>
      <c r="U39" s="86" t="n">
        <f aca="false">'#4B_EC'!S39-'#6_EC'!U39</f>
        <v>51.649291992187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4B_EC'!D40-'#6_EC'!D40</f>
        <v>-28793.6875</v>
      </c>
      <c r="E40" s="86" t="n">
        <f aca="false">'#4B_EC'!E40-'#6_EC'!E40</f>
        <v>6020.494140625</v>
      </c>
      <c r="F40" s="86" t="n">
        <f aca="false">'#4B_EC'!F40-'#6_EC'!F40</f>
        <v>-173821.1796875</v>
      </c>
      <c r="G40" s="86" t="n">
        <f aca="false">'#4B_EC'!G40-'#6_EC'!G40</f>
        <v>139006.998046875</v>
      </c>
      <c r="H40" s="86" t="n">
        <f aca="false">'#4B_EC'!H40-'#6_EC'!H40</f>
        <v>145601</v>
      </c>
      <c r="I40" s="86" t="n">
        <f aca="false">'#4B_EC'!I40-'#6_EC'!I40</f>
        <v>-120852.98046875</v>
      </c>
      <c r="J40" s="86" t="n">
        <f aca="false">'#4B_EC'!J40-'#6_EC'!J40</f>
        <v>24748.01953125</v>
      </c>
      <c r="K40" s="86" t="n">
        <f aca="false">'#4B_EC'!K40-'#6_EC'!K40</f>
        <v>163755.017578125</v>
      </c>
      <c r="L40" s="86" t="n">
        <f aca="false">'#4B_EC'!L40-'#6_EC'!L40</f>
        <v>-50437.578125</v>
      </c>
      <c r="M40" s="86" t="n">
        <f aca="false">'#4B_EC'!M40-'#6_EC'!M40</f>
        <v>113317.439453125</v>
      </c>
      <c r="N40" s="86" t="n">
        <f aca="false">'#4B_EC'!N40-'#6_EC'!N40</f>
        <v>7490.59351904297</v>
      </c>
      <c r="O40" s="86" t="n">
        <f aca="false">'#4B_EC'!O40-'#6_EC'!O40</f>
        <v>105826.845934082</v>
      </c>
      <c r="P40" s="86" t="n">
        <f aca="false">'#4B_EC'!P40-'#6_EC'!P40</f>
        <v>288175.9129152</v>
      </c>
      <c r="Q40" s="86" t="n">
        <f aca="false">-'#6_EC'!Q40</f>
        <v>29921.1040046037</v>
      </c>
      <c r="R40" s="86" t="n">
        <f aca="false">'#4B_EC'!P40-'#6_EC'!R40</f>
        <v>357896.70214774</v>
      </c>
      <c r="S40" s="86"/>
      <c r="T40" s="201" t="n">
        <v>2039</v>
      </c>
      <c r="U40" s="86" t="n">
        <f aca="false">'#4B_EC'!S40-'#6_EC'!U40</f>
        <v>51.649291992187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4B_EC'!D41-'#6_EC'!D41</f>
        <v>-32364.8125</v>
      </c>
      <c r="E41" s="86" t="n">
        <f aca="false">'#4B_EC'!E41-'#6_EC'!E41</f>
        <v>8101.35510253906</v>
      </c>
      <c r="F41" s="86" t="n">
        <f aca="false">'#4B_EC'!F41-'#6_EC'!F41</f>
        <v>-183766.76171875</v>
      </c>
      <c r="G41" s="86" t="n">
        <f aca="false">'#4B_EC'!G41-'#6_EC'!G41</f>
        <v>143300.594116211</v>
      </c>
      <c r="H41" s="86" t="n">
        <f aca="false">'#4B_EC'!H41-'#6_EC'!H41</f>
        <v>145601</v>
      </c>
      <c r="I41" s="86" t="n">
        <f aca="false">'#4B_EC'!I41-'#6_EC'!I41</f>
        <v>-602615.8671875</v>
      </c>
      <c r="J41" s="86" t="n">
        <f aca="false">'#4B_EC'!J41-'#6_EC'!J41</f>
        <v>-457014.8671875</v>
      </c>
      <c r="K41" s="86" t="n">
        <f aca="false">'#4B_EC'!K41-'#6_EC'!K41</f>
        <v>-313714.273071289</v>
      </c>
      <c r="L41" s="86" t="n">
        <f aca="false">'#4B_EC'!L41-'#6_EC'!L41</f>
        <v>-51515.75</v>
      </c>
      <c r="M41" s="86" t="n">
        <f aca="false">'#4B_EC'!M41-'#6_EC'!M41</f>
        <v>-365230.023071289</v>
      </c>
      <c r="N41" s="86" t="n">
        <f aca="false">'#4B_EC'!N41-'#6_EC'!N41</f>
        <v>7546.99454589844</v>
      </c>
      <c r="O41" s="86" t="n">
        <f aca="false">'#4B_EC'!O41-'#6_EC'!O41</f>
        <v>-372777.017617187</v>
      </c>
      <c r="P41" s="86" t="n">
        <f aca="false">'#4B_EC'!P41-'#6_EC'!P41</f>
        <v>254286.42751976</v>
      </c>
      <c r="Q41" s="86" t="n">
        <f aca="false">-'#6_EC'!Q41</f>
        <v>232269.519209737</v>
      </c>
      <c r="R41" s="86" t="n">
        <f aca="false">'#4B_EC'!P41-'#6_EC'!R41</f>
        <v>345123.042318423</v>
      </c>
      <c r="S41" s="86"/>
      <c r="T41" s="201" t="n">
        <v>2040</v>
      </c>
      <c r="U41" s="86" t="n">
        <f aca="false">'#4B_EC'!S41-'#6_EC'!U41</f>
        <v>51.649291992187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4B_EC'!D44-'#6_EC'!D44</f>
        <v>-774716.436338133</v>
      </c>
      <c r="E44" s="86" t="n">
        <f aca="false">'#4B_EC'!E44-'#6_EC'!E44</f>
        <v>62073.5626898044</v>
      </c>
      <c r="F44" s="86" t="n">
        <f aca="false">'#4B_EC'!F44-'#6_EC'!F44</f>
        <v>-2064076.0228751</v>
      </c>
      <c r="G44" s="86" t="n">
        <f aca="false">'#4B_EC'!G44-'#6_EC'!G44</f>
        <v>1227286.02384716</v>
      </c>
      <c r="H44" s="86" t="n">
        <f aca="false">'#4B_EC'!H44-'#6_EC'!H44</f>
        <v>-266217.990643004</v>
      </c>
      <c r="I44" s="86" t="n">
        <f aca="false">'#4B_EC'!I44-'#6_EC'!I44</f>
        <v>-718489.817584494</v>
      </c>
      <c r="J44" s="86" t="n">
        <f aca="false">'#4B_EC'!J44-'#6_EC'!J44</f>
        <v>-984707.808227499</v>
      </c>
      <c r="K44" s="86" t="n">
        <f aca="false">'#4B_EC'!K44-'#6_EC'!K44</f>
        <v>242578.215619665</v>
      </c>
      <c r="L44" s="86" t="n">
        <f aca="false">'#4B_EC'!L44-'#6_EC'!L44</f>
        <v>-344782.183131666</v>
      </c>
      <c r="M44" s="86" t="n">
        <f aca="false">'#4B_EC'!M44-'#6_EC'!M44</f>
        <v>-102203.967512</v>
      </c>
      <c r="N44" s="86" t="n">
        <f aca="false">'#4B_EC'!N44-'#6_EC'!N44</f>
        <v>-356490.395031761</v>
      </c>
      <c r="O44" s="86" t="n">
        <f aca="false">'#4B_EC'!O44-'#6_EC'!O44</f>
        <v>254286.427519761</v>
      </c>
      <c r="P44" s="74"/>
      <c r="Q44" s="86" t="n">
        <f aca="false">-'#6_EC'!Q44</f>
        <v>90836.6147986652</v>
      </c>
      <c r="R44" s="86" t="n">
        <f aca="false">'#4B_EC'!O44-'#6_EC'!R44</f>
        <v>345123.042318424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4B_EC'!J45-'#6_EC'!J45</f>
        <v>0</v>
      </c>
      <c r="K45" s="95"/>
      <c r="L45" s="95"/>
      <c r="M45" s="95" t="n">
        <f aca="false">'#4B_EC'!M45-'#6_EC'!M45</f>
        <v>0</v>
      </c>
      <c r="N45" s="95" t="n">
        <v>0</v>
      </c>
      <c r="O45" s="95" t="n">
        <f aca="false">'#4B_EC'!O45-'#6_EC'!O45</f>
        <v>0</v>
      </c>
      <c r="P45" s="74"/>
      <c r="Q45" s="95" t="n">
        <f aca="false">-'#6_EC'!Q45</f>
        <v>-0</v>
      </c>
      <c r="R45" s="95" t="n">
        <f aca="false">'#4B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4B_EC'!J46-'#6_EC'!J46</f>
        <v>-984707.808227498</v>
      </c>
      <c r="K46" s="86"/>
      <c r="L46" s="86"/>
      <c r="M46" s="86" t="n">
        <f aca="false">'#4B_EC'!M46-'#6_EC'!M46</f>
        <v>-102203.967512</v>
      </c>
      <c r="N46" s="86" t="n">
        <f aca="false">'#4B_EC'!N46-'#6_EC'!N46</f>
        <v>-356490.395031761</v>
      </c>
      <c r="O46" s="86" t="n">
        <f aca="false">'#4B_EC'!O46-'#6_EC'!O46</f>
        <v>254286.427519761</v>
      </c>
      <c r="P46" s="74"/>
      <c r="Q46" s="86" t="n">
        <f aca="false">-'#6_EC'!Q46</f>
        <v>90836.6147986652</v>
      </c>
      <c r="R46" s="86" t="n">
        <f aca="false">'#4B_EC'!O46-'#6_EC'!R46</f>
        <v>345123.042318424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5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4B_EC'!B55-'#6_EC'!B55</f>
        <v>0</v>
      </c>
      <c r="C55" s="219" t="n">
        <f aca="false">'#4B_EC'!C55-'#6_EC'!C55</f>
        <v>0</v>
      </c>
      <c r="D55" s="219" t="n">
        <f aca="false">'#4B_EC'!D55-'#6_EC'!D55</f>
        <v>0</v>
      </c>
      <c r="E55" s="40" t="n">
        <f aca="false">'#4B_EC'!E55-'#6_EC'!E55</f>
        <v>0</v>
      </c>
      <c r="F55" s="40" t="n">
        <f aca="false">'#4B_EC'!F55-'#6_EC'!F55</f>
        <v>0</v>
      </c>
      <c r="G55" s="40" t="n">
        <f aca="false">'#4B_EC'!G55-'#6_EC'!G55</f>
        <v>0</v>
      </c>
      <c r="H55" s="220" t="n">
        <f aca="false">'#4B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4B_EC'!B56-'#6_EC'!B56</f>
        <v>0</v>
      </c>
      <c r="C56" s="219" t="n">
        <f aca="false">'#4B_EC'!C56-'#6_EC'!C56</f>
        <v>0</v>
      </c>
      <c r="D56" s="219" t="n">
        <f aca="false">'#4B_EC'!D56-'#6_EC'!D56</f>
        <v>0</v>
      </c>
      <c r="E56" s="40" t="n">
        <f aca="false">'#4B_EC'!E56-'#6_EC'!E56</f>
        <v>0</v>
      </c>
      <c r="F56" s="40" t="n">
        <f aca="false">'#4B_EC'!F56-'#6_EC'!F56</f>
        <v>0</v>
      </c>
      <c r="G56" s="40" t="n">
        <f aca="false">'#4B_EC'!G56-'#6_EC'!G56</f>
        <v>0</v>
      </c>
      <c r="H56" s="220" t="n">
        <f aca="false">'#4B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4B_EC'!B57-'#6_EC'!B57</f>
        <v>0</v>
      </c>
      <c r="C57" s="219" t="n">
        <f aca="false">'#4B_EC'!C57-'#6_EC'!C57</f>
        <v>0</v>
      </c>
      <c r="D57" s="219" t="n">
        <f aca="false">'#4B_EC'!D57-'#6_EC'!D57</f>
        <v>0</v>
      </c>
      <c r="E57" s="40" t="n">
        <f aca="false">'#4B_EC'!E57-'#6_EC'!E57</f>
        <v>0</v>
      </c>
      <c r="F57" s="40" t="n">
        <f aca="false">'#4B_EC'!F57-'#6_EC'!F57</f>
        <v>0</v>
      </c>
      <c r="G57" s="40" t="n">
        <f aca="false">'#4B_EC'!G57-'#6_EC'!G57</f>
        <v>0</v>
      </c>
      <c r="H57" s="220" t="n">
        <f aca="false">'#4B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4B_EC'!B58-'#6_EC'!B58</f>
        <v>0</v>
      </c>
      <c r="C58" s="219" t="n">
        <f aca="false">'#4B_EC'!C58-'#6_EC'!C58</f>
        <v>-1953.291015625</v>
      </c>
      <c r="D58" s="219" t="n">
        <f aca="false">'#4B_EC'!D58-'#6_EC'!D58</f>
        <v>0</v>
      </c>
      <c r="E58" s="40" t="n">
        <f aca="false">'#4B_EC'!E58-'#6_EC'!E58</f>
        <v>1953.291015625</v>
      </c>
      <c r="F58" s="40" t="n">
        <f aca="false">'#4B_EC'!F58-'#6_EC'!F58</f>
        <v>-3696.00756835938</v>
      </c>
      <c r="G58" s="40" t="n">
        <f aca="false">'#4B_EC'!G58-'#6_EC'!G58</f>
        <v>-966.99169921875</v>
      </c>
      <c r="H58" s="220" t="n">
        <f aca="false">'#4B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4B_EC'!B59-'#6_EC'!B59</f>
        <v>0</v>
      </c>
      <c r="C59" s="219" t="n">
        <f aca="false">'#4B_EC'!C59-'#6_EC'!C59</f>
        <v>-1712.6435546875</v>
      </c>
      <c r="D59" s="219" t="n">
        <f aca="false">'#4B_EC'!D59-'#6_EC'!D59</f>
        <v>0</v>
      </c>
      <c r="E59" s="40" t="n">
        <f aca="false">'#4B_EC'!E59-'#6_EC'!E59</f>
        <v>1712.6435546875</v>
      </c>
      <c r="F59" s="40" t="n">
        <f aca="false">'#4B_EC'!F59-'#6_EC'!F59</f>
        <v>-3366.30285644531</v>
      </c>
      <c r="G59" s="40" t="n">
        <f aca="false">'#4B_EC'!G59-'#6_EC'!G59</f>
        <v>-829.2978515625</v>
      </c>
      <c r="H59" s="220" t="n">
        <f aca="false">'#4B_EC'!H59-'#6_EC'!H59</f>
        <v>-0.0192312821745873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4B_EC'!B60-'#6_EC'!B60</f>
        <v>0</v>
      </c>
      <c r="C60" s="219" t="n">
        <f aca="false">'#4B_EC'!C60-'#6_EC'!C60</f>
        <v>-2302.16479492188</v>
      </c>
      <c r="D60" s="219" t="n">
        <f aca="false">'#4B_EC'!D60-'#6_EC'!D60</f>
        <v>0</v>
      </c>
      <c r="E60" s="40" t="n">
        <f aca="false">'#4B_EC'!E60-'#6_EC'!E60</f>
        <v>2302.16479492188</v>
      </c>
      <c r="F60" s="40" t="n">
        <f aca="false">'#4B_EC'!F60-'#6_EC'!F60</f>
        <v>-3737.76147460938</v>
      </c>
      <c r="G60" s="40" t="n">
        <f aca="false">'#4B_EC'!G60-'#6_EC'!G60</f>
        <v>-913.226623535156</v>
      </c>
      <c r="H60" s="220" t="n">
        <f aca="false">'#4B_EC'!H60-'#6_EC'!H60</f>
        <v>-0.022861016448587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4B_EC'!B61-'#6_EC'!B61</f>
        <v>0</v>
      </c>
      <c r="C61" s="219" t="n">
        <f aca="false">'#4B_EC'!C61-'#6_EC'!C61</f>
        <v>-2102.00659179688</v>
      </c>
      <c r="D61" s="219" t="n">
        <f aca="false">'#4B_EC'!D61-'#6_EC'!D61</f>
        <v>0</v>
      </c>
      <c r="E61" s="40" t="n">
        <f aca="false">'#4B_EC'!E61-'#6_EC'!E61</f>
        <v>2102.00659179688</v>
      </c>
      <c r="F61" s="40" t="n">
        <f aca="false">'#4B_EC'!F61-'#6_EC'!F61</f>
        <v>-3461.89489746094</v>
      </c>
      <c r="G61" s="40" t="n">
        <f aca="false">'#4B_EC'!G61-'#6_EC'!G61</f>
        <v>-837.807250976563</v>
      </c>
      <c r="H61" s="220" t="n">
        <f aca="false">'#4B_EC'!H61-'#6_EC'!H61</f>
        <v>-0.0212118299677968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4B_EC'!B62-'#6_EC'!B62</f>
        <v>0</v>
      </c>
      <c r="C62" s="219" t="n">
        <f aca="false">'#4B_EC'!C62-'#6_EC'!C62</f>
        <v>-2077.13940429688</v>
      </c>
      <c r="D62" s="219" t="n">
        <f aca="false">'#4B_EC'!D62-'#6_EC'!D62</f>
        <v>0</v>
      </c>
      <c r="E62" s="40" t="n">
        <f aca="false">'#4B_EC'!E62-'#6_EC'!E62</f>
        <v>2077.13940429688</v>
      </c>
      <c r="F62" s="40" t="n">
        <f aca="false">'#4B_EC'!F62-'#6_EC'!F62</f>
        <v>-3302.02490234375</v>
      </c>
      <c r="G62" s="40" t="n">
        <f aca="false">'#4B_EC'!G62-'#6_EC'!G62</f>
        <v>-829.238098144531</v>
      </c>
      <c r="H62" s="220" t="n">
        <f aca="false">'#4B_EC'!H62-'#6_EC'!H62</f>
        <v>-0.0202111094258726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4B_EC'!B63-'#6_EC'!B63</f>
        <v>0</v>
      </c>
      <c r="C63" s="219" t="n">
        <f aca="false">'#4B_EC'!C63-'#6_EC'!C63</f>
        <v>-1982.11499023438</v>
      </c>
      <c r="D63" s="219" t="n">
        <f aca="false">'#4B_EC'!D63-'#6_EC'!D63</f>
        <v>0</v>
      </c>
      <c r="E63" s="40" t="n">
        <f aca="false">'#4B_EC'!E63-'#6_EC'!E63</f>
        <v>1982.11499023438</v>
      </c>
      <c r="F63" s="40" t="n">
        <f aca="false">'#4B_EC'!F63-'#6_EC'!F63</f>
        <v>-3242.70458984375</v>
      </c>
      <c r="G63" s="40" t="n">
        <f aca="false">'#4B_EC'!G63-'#6_EC'!G63</f>
        <v>-793.181030273438</v>
      </c>
      <c r="H63" s="220" t="n">
        <f aca="false">'#4B_EC'!H63-'#6_EC'!H63</f>
        <v>-0.0198870375752449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4B_EC'!B64-'#6_EC'!B64</f>
        <v>0</v>
      </c>
      <c r="C64" s="219" t="n">
        <f aca="false">'#4B_EC'!C64-'#6_EC'!C64</f>
        <v>-2156.171875</v>
      </c>
      <c r="D64" s="219" t="n">
        <f aca="false">'#4B_EC'!D64-'#6_EC'!D64</f>
        <v>0</v>
      </c>
      <c r="E64" s="40" t="n">
        <f aca="false">'#4B_EC'!E64-'#6_EC'!E64</f>
        <v>2156.171875</v>
      </c>
      <c r="F64" s="40" t="n">
        <f aca="false">'#4B_EC'!F64-'#6_EC'!F64</f>
        <v>-3403.64318847656</v>
      </c>
      <c r="G64" s="40" t="n">
        <f aca="false">'#4B_EC'!G64-'#6_EC'!G64</f>
        <v>-873.462951660156</v>
      </c>
      <c r="H64" s="220" t="n">
        <f aca="false">'#4B_EC'!H64-'#6_EC'!H64</f>
        <v>-0.0215243336278945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4B_EC'!B65-'#6_EC'!B65</f>
        <v>0</v>
      </c>
      <c r="C65" s="219" t="n">
        <f aca="false">'#4B_EC'!C65-'#6_EC'!C65</f>
        <v>-2020.99731445313</v>
      </c>
      <c r="D65" s="219" t="n">
        <f aca="false">'#4B_EC'!D65-'#6_EC'!D65</f>
        <v>0</v>
      </c>
      <c r="E65" s="40" t="n">
        <f aca="false">'#4B_EC'!E65-'#6_EC'!E65</f>
        <v>2020.99731445313</v>
      </c>
      <c r="F65" s="40" t="n">
        <f aca="false">'#4B_EC'!F65-'#6_EC'!F65</f>
        <v>-3266.86206054688</v>
      </c>
      <c r="G65" s="40" t="n">
        <f aca="false">'#4B_EC'!G65-'#6_EC'!G65</f>
        <v>-834.048156738281</v>
      </c>
      <c r="H65" s="220" t="n">
        <f aca="false">'#4B_EC'!H65-'#6_EC'!H65</f>
        <v>-0.0208043160382658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4B_EC'!B66-'#6_EC'!B66</f>
        <v>0</v>
      </c>
      <c r="C66" s="219" t="n">
        <f aca="false">'#4B_EC'!C66-'#6_EC'!C66</f>
        <v>-1858.1689453125</v>
      </c>
      <c r="D66" s="219" t="n">
        <f aca="false">'#4B_EC'!D66-'#6_EC'!D66</f>
        <v>0</v>
      </c>
      <c r="E66" s="40" t="n">
        <f aca="false">'#4B_EC'!E66-'#6_EC'!E66</f>
        <v>1858.1689453125</v>
      </c>
      <c r="F66" s="40" t="n">
        <f aca="false">'#4B_EC'!F66-'#6_EC'!F66</f>
        <v>-3348.89270019531</v>
      </c>
      <c r="G66" s="40" t="n">
        <f aca="false">'#4B_EC'!G66-'#6_EC'!G66</f>
        <v>-834.68408203125</v>
      </c>
      <c r="H66" s="220" t="n">
        <f aca="false">'#4B_EC'!H66-'#6_EC'!H66</f>
        <v>-0.0214779854286462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4B_EC'!B67-'#6_EC'!B67</f>
        <v>0</v>
      </c>
      <c r="C67" s="219" t="n">
        <f aca="false">'#4B_EC'!C67-'#6_EC'!C67</f>
        <v>-1978.83154296875</v>
      </c>
      <c r="D67" s="219" t="n">
        <f aca="false">'#4B_EC'!D67-'#6_EC'!D67</f>
        <v>0</v>
      </c>
      <c r="E67" s="40" t="n">
        <f aca="false">'#4B_EC'!E67-'#6_EC'!E67</f>
        <v>1978.83154296875</v>
      </c>
      <c r="F67" s="40" t="n">
        <f aca="false">'#4B_EC'!F67-'#6_EC'!F67</f>
        <v>-3468.54602050781</v>
      </c>
      <c r="G67" s="40" t="n">
        <f aca="false">'#4B_EC'!G67-'#6_EC'!G67</f>
        <v>-882.938354492188</v>
      </c>
      <c r="H67" s="220" t="n">
        <f aca="false">'#4B_EC'!H67-'#6_EC'!H67</f>
        <v>-0.0220509322825819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4B_EC'!B68-'#6_EC'!B68</f>
        <v>0</v>
      </c>
      <c r="C68" s="219" t="n">
        <f aca="false">'#4B_EC'!C68-'#6_EC'!C68</f>
        <v>-1774.61401367188</v>
      </c>
      <c r="D68" s="219" t="n">
        <f aca="false">'#4B_EC'!D68-'#6_EC'!D68</f>
        <v>0</v>
      </c>
      <c r="E68" s="40" t="n">
        <f aca="false">'#4B_EC'!E68-'#6_EC'!E68</f>
        <v>1774.61401367188</v>
      </c>
      <c r="F68" s="40" t="n">
        <f aca="false">'#4B_EC'!F68-'#6_EC'!F68</f>
        <v>-3184.96557617188</v>
      </c>
      <c r="G68" s="40" t="n">
        <f aca="false">'#4B_EC'!G68-'#6_EC'!G68</f>
        <v>-804.835266113281</v>
      </c>
      <c r="H68" s="220" t="n">
        <f aca="false">'#4B_EC'!H68-'#6_EC'!H68</f>
        <v>-0.0204269096720964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4B_EC'!B69-'#6_EC'!B69</f>
        <v>0</v>
      </c>
      <c r="C69" s="219" t="n">
        <f aca="false">'#4B_EC'!C69-'#6_EC'!C69</f>
        <v>-1919.36669921875</v>
      </c>
      <c r="D69" s="219" t="n">
        <f aca="false">'#4B_EC'!D69-'#6_EC'!D69</f>
        <v>0</v>
      </c>
      <c r="E69" s="40" t="n">
        <f aca="false">'#4B_EC'!E69-'#6_EC'!E69</f>
        <v>1919.36669921875</v>
      </c>
      <c r="F69" s="40" t="n">
        <f aca="false">'#4B_EC'!F69-'#6_EC'!F69</f>
        <v>-3279.51000976563</v>
      </c>
      <c r="G69" s="40" t="n">
        <f aca="false">'#4B_EC'!G69-'#6_EC'!G69</f>
        <v>-842.386901855469</v>
      </c>
      <c r="H69" s="220" t="n">
        <f aca="false">'#4B_EC'!H69-'#6_EC'!H69</f>
        <v>-0.0205308822914958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4B_EC'!B70-'#6_EC'!B70</f>
        <v>0</v>
      </c>
      <c r="C70" s="219" t="n">
        <f aca="false">'#4B_EC'!C70-'#6_EC'!C70</f>
        <v>-2435.51611328125</v>
      </c>
      <c r="D70" s="219" t="n">
        <f aca="false">'#4B_EC'!D70-'#6_EC'!D70</f>
        <v>0</v>
      </c>
      <c r="E70" s="40" t="n">
        <f aca="false">'#4B_EC'!E70-'#6_EC'!E70</f>
        <v>2435.51611328125</v>
      </c>
      <c r="F70" s="40" t="n">
        <f aca="false">'#4B_EC'!F70-'#6_EC'!F70</f>
        <v>-2963.15997314453</v>
      </c>
      <c r="G70" s="40" t="n">
        <f aca="false">'#4B_EC'!G70-'#6_EC'!G70</f>
        <v>-909.938781738281</v>
      </c>
      <c r="H70" s="220" t="n">
        <f aca="false">'#4B_EC'!H70-'#6_EC'!H70</f>
        <v>-0.0234216081444174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4B_EC'!B71-'#6_EC'!B71</f>
        <v>0</v>
      </c>
      <c r="C71" s="219" t="n">
        <f aca="false">'#4B_EC'!C71-'#6_EC'!C71</f>
        <v>-2297.3857421875</v>
      </c>
      <c r="D71" s="219" t="n">
        <f aca="false">'#4B_EC'!D71-'#6_EC'!D71</f>
        <v>0</v>
      </c>
      <c r="E71" s="40" t="n">
        <f aca="false">'#4B_EC'!E71-'#6_EC'!E71</f>
        <v>2297.3857421875</v>
      </c>
      <c r="F71" s="40" t="n">
        <f aca="false">'#4B_EC'!F71-'#6_EC'!F71</f>
        <v>-2710.70849609375</v>
      </c>
      <c r="G71" s="40" t="n">
        <f aca="false">'#4B_EC'!G71-'#6_EC'!G71</f>
        <v>-853.552429199219</v>
      </c>
      <c r="H71" s="220" t="n">
        <f aca="false">'#4B_EC'!H71-'#6_EC'!H71</f>
        <v>-0.0217852673958987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4B_EC'!B72-'#6_EC'!B72</f>
        <v>0</v>
      </c>
      <c r="C72" s="219" t="n">
        <f aca="false">'#4B_EC'!C72-'#6_EC'!C72</f>
        <v>-2291.03515625</v>
      </c>
      <c r="D72" s="219" t="n">
        <f aca="false">'#4B_EC'!D72-'#6_EC'!D72</f>
        <v>0</v>
      </c>
      <c r="E72" s="40" t="n">
        <f aca="false">'#4B_EC'!E72-'#6_EC'!E72</f>
        <v>2291.03515625</v>
      </c>
      <c r="F72" s="40" t="n">
        <f aca="false">'#4B_EC'!F72-'#6_EC'!F72</f>
        <v>-2744.74047851563</v>
      </c>
      <c r="G72" s="40" t="n">
        <f aca="false">'#4B_EC'!G72-'#6_EC'!G72</f>
        <v>-844.57470703125</v>
      </c>
      <c r="H72" s="220" t="n">
        <f aca="false">'#4B_EC'!H72-'#6_EC'!H72</f>
        <v>-0.022090381477028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4B_EC'!B73-'#6_EC'!B73</f>
        <v>0</v>
      </c>
      <c r="C73" s="219" t="n">
        <f aca="false">'#4B_EC'!C73-'#6_EC'!C73</f>
        <v>-2447.31787109375</v>
      </c>
      <c r="D73" s="219" t="n">
        <f aca="false">'#4B_EC'!D73-'#6_EC'!D73</f>
        <v>0</v>
      </c>
      <c r="E73" s="40" t="n">
        <f aca="false">'#4B_EC'!E73-'#6_EC'!E73</f>
        <v>2447.31787109375</v>
      </c>
      <c r="F73" s="40" t="n">
        <f aca="false">'#4B_EC'!F73-'#6_EC'!F73</f>
        <v>-2934.42462158203</v>
      </c>
      <c r="G73" s="40" t="n">
        <f aca="false">'#4B_EC'!G73-'#6_EC'!G73</f>
        <v>-911.706909179688</v>
      </c>
      <c r="H73" s="220" t="n">
        <f aca="false">'#4B_EC'!H73-'#6_EC'!H73</f>
        <v>-0.0230451342649758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4B_EC'!B74-'#6_EC'!B74</f>
        <v>0</v>
      </c>
      <c r="C74" s="219" t="n">
        <f aca="false">'#4B_EC'!C74-'#6_EC'!C74</f>
        <v>-2210.18432617188</v>
      </c>
      <c r="D74" s="219" t="n">
        <f aca="false">'#4B_EC'!D74-'#6_EC'!D74</f>
        <v>0</v>
      </c>
      <c r="E74" s="40" t="n">
        <f aca="false">'#4B_EC'!E74-'#6_EC'!E74</f>
        <v>2210.18432617188</v>
      </c>
      <c r="F74" s="40" t="n">
        <f aca="false">'#4B_EC'!F74-'#6_EC'!F74</f>
        <v>-2567.18438720703</v>
      </c>
      <c r="G74" s="40" t="n">
        <f aca="false">'#4B_EC'!G74-'#6_EC'!G74</f>
        <v>-815.024169921875</v>
      </c>
      <c r="H74" s="220" t="n">
        <f aca="false">'#4B_EC'!H74-'#6_EC'!H74</f>
        <v>-0.0204875699710101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4B_EC'!B75-'#6_EC'!B75</f>
        <v>0</v>
      </c>
      <c r="C75" s="219" t="n">
        <f aca="false">'#4B_EC'!C75-'#6_EC'!C75</f>
        <v>-2319.72033691406</v>
      </c>
      <c r="D75" s="219" t="n">
        <f aca="false">'#4B_EC'!D75-'#6_EC'!D75</f>
        <v>0</v>
      </c>
      <c r="E75" s="40" t="n">
        <f aca="false">'#4B_EC'!E75-'#6_EC'!E75</f>
        <v>2319.72033691406</v>
      </c>
      <c r="F75" s="40" t="n">
        <f aca="false">'#4B_EC'!F75-'#6_EC'!F75</f>
        <v>-2657.43688964844</v>
      </c>
      <c r="G75" s="40" t="n">
        <f aca="false">'#4B_EC'!G75-'#6_EC'!G75</f>
        <v>-846.96240234375</v>
      </c>
      <c r="H75" s="220" t="n">
        <f aca="false">'#4B_EC'!H75-'#6_EC'!H75</f>
        <v>-0.0211889997590333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4B_EC'!B76-'#6_EC'!B76</f>
        <v>0</v>
      </c>
      <c r="C76" s="219" t="n">
        <f aca="false">'#4B_EC'!C76-'#6_EC'!C76</f>
        <v>-2485.47338867188</v>
      </c>
      <c r="D76" s="219" t="n">
        <f aca="false">'#4B_EC'!D76-'#6_EC'!D76</f>
        <v>0</v>
      </c>
      <c r="E76" s="40" t="n">
        <f aca="false">'#4B_EC'!E76-'#6_EC'!E76</f>
        <v>2485.47338867188</v>
      </c>
      <c r="F76" s="40" t="n">
        <f aca="false">'#4B_EC'!F76-'#6_EC'!F76</f>
        <v>-2872.83990478516</v>
      </c>
      <c r="G76" s="40" t="n">
        <f aca="false">'#4B_EC'!G76-'#6_EC'!G76</f>
        <v>-919.163879394531</v>
      </c>
      <c r="H76" s="220" t="n">
        <f aca="false">'#4B_EC'!H76-'#6_EC'!H76</f>
        <v>-0.0224531604908407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4B_EC'!B77-'#6_EC'!B77</f>
        <v>0</v>
      </c>
      <c r="C77" s="219" t="n">
        <f aca="false">'#4B_EC'!C77-'#6_EC'!C77</f>
        <v>-2173.07019042969</v>
      </c>
      <c r="D77" s="219" t="n">
        <f aca="false">'#4B_EC'!D77-'#6_EC'!D77</f>
        <v>0</v>
      </c>
      <c r="E77" s="40" t="n">
        <f aca="false">'#4B_EC'!E77-'#6_EC'!E77</f>
        <v>2173.07019042969</v>
      </c>
      <c r="F77" s="40" t="n">
        <f aca="false">'#4B_EC'!F77-'#6_EC'!F77</f>
        <v>-2501.67144775391</v>
      </c>
      <c r="G77" s="40" t="n">
        <f aca="false">'#4B_EC'!G77-'#6_EC'!G77</f>
        <v>-799.647338867188</v>
      </c>
      <c r="H77" s="220" t="n">
        <f aca="false">'#4B_EC'!H77-'#6_EC'!H77</f>
        <v>-0.0200459116604179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4B_EC'!B78-'#6_EC'!B78</f>
        <v>0</v>
      </c>
      <c r="C78" s="219" t="n">
        <f aca="false">'#4B_EC'!C78-'#6_EC'!C78</f>
        <v>-2316.15441894531</v>
      </c>
      <c r="D78" s="219" t="n">
        <f aca="false">'#4B_EC'!D78-'#6_EC'!D78</f>
        <v>0</v>
      </c>
      <c r="E78" s="40" t="n">
        <f aca="false">'#4B_EC'!E78-'#6_EC'!E78</f>
        <v>2316.15441894531</v>
      </c>
      <c r="F78" s="40" t="n">
        <f aca="false">'#4B_EC'!F78-'#6_EC'!F78</f>
        <v>-2583.2958984375</v>
      </c>
      <c r="G78" s="40" t="n">
        <f aca="false">'#4B_EC'!G78-'#6_EC'!G78</f>
        <v>-842.227905273438</v>
      </c>
      <c r="H78" s="220" t="n">
        <f aca="false">'#4B_EC'!H78-'#6_EC'!H78</f>
        <v>-0.0205255014589056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4B_EC'!B79-'#6_EC'!B79</f>
        <v>0</v>
      </c>
      <c r="C79" s="219" t="n">
        <f aca="false">'#4B_EC'!C79-'#6_EC'!C79</f>
        <v>-2325.37487792969</v>
      </c>
      <c r="D79" s="219" t="n">
        <f aca="false">'#4B_EC'!D79-'#6_EC'!D79</f>
        <v>0</v>
      </c>
      <c r="E79" s="40" t="n">
        <f aca="false">'#4B_EC'!E79-'#6_EC'!E79</f>
        <v>2325.37487792969</v>
      </c>
      <c r="F79" s="40" t="n">
        <f aca="false">'#4B_EC'!F79-'#6_EC'!F79</f>
        <v>-2693.65142822266</v>
      </c>
      <c r="G79" s="40" t="n">
        <f aca="false">'#4B_EC'!G79-'#6_EC'!G79</f>
        <v>-856.615966796875</v>
      </c>
      <c r="H79" s="220" t="n">
        <f aca="false">'#4B_EC'!H79-'#6_EC'!H79</f>
        <v>-0.021180929383263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4B_EC'!B80-'#6_EC'!B80</f>
        <v>0</v>
      </c>
      <c r="C80" s="219" t="n">
        <f aca="false">'#4B_EC'!C80-'#6_EC'!C80</f>
        <v>-2217.26281738281</v>
      </c>
      <c r="D80" s="219" t="n">
        <f aca="false">'#4B_EC'!D80-'#6_EC'!D80</f>
        <v>0</v>
      </c>
      <c r="E80" s="40" t="n">
        <f aca="false">'#4B_EC'!E80-'#6_EC'!E80</f>
        <v>2217.26281738281</v>
      </c>
      <c r="F80" s="40" t="n">
        <f aca="false">'#4B_EC'!F80-'#6_EC'!F80</f>
        <v>-2473.45373535156</v>
      </c>
      <c r="G80" s="40" t="n">
        <f aca="false">'#4B_EC'!G80-'#6_EC'!G80</f>
        <v>-811.0927734375</v>
      </c>
      <c r="H80" s="220" t="n">
        <f aca="false">'#4B_EC'!H80-'#6_EC'!H80</f>
        <v>-0.0198870910098776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4B_EC'!B81-'#6_EC'!B81</f>
        <v>0</v>
      </c>
      <c r="C81" s="219" t="n">
        <f aca="false">'#4B_EC'!C81-'#6_EC'!C81</f>
        <v>-2294.22802734375</v>
      </c>
      <c r="D81" s="219" t="n">
        <f aca="false">'#4B_EC'!D81-'#6_EC'!D81</f>
        <v>0</v>
      </c>
      <c r="E81" s="40" t="n">
        <f aca="false">'#4B_EC'!E81-'#6_EC'!E81</f>
        <v>2294.22802734375</v>
      </c>
      <c r="F81" s="40" t="n">
        <f aca="false">'#4B_EC'!F81-'#6_EC'!F81</f>
        <v>-2560.533203125</v>
      </c>
      <c r="G81" s="40" t="n">
        <f aca="false">'#4B_EC'!G81-'#6_EC'!G81</f>
        <v>-834.535949707031</v>
      </c>
      <c r="H81" s="220" t="n">
        <f aca="false">'#4B_EC'!H81-'#6_EC'!H81</f>
        <v>-0.0204270980320871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4B_EC'!B82-'#6_EC'!B82</f>
        <v>0</v>
      </c>
      <c r="C82" s="219" t="n">
        <f aca="false">'#4B_EC'!C82-'#6_EC'!C82</f>
        <v>-2367.40197753906</v>
      </c>
      <c r="D82" s="219" t="n">
        <f aca="false">'#4B_EC'!D82-'#6_EC'!D82</f>
        <v>0</v>
      </c>
      <c r="E82" s="40" t="n">
        <f aca="false">'#4B_EC'!E82-'#6_EC'!E82</f>
        <v>2367.40197753906</v>
      </c>
      <c r="F82" s="40" t="n">
        <f aca="false">'#4B_EC'!F82-'#6_EC'!F82</f>
        <v>-2724.78753662109</v>
      </c>
      <c r="G82" s="40" t="n">
        <f aca="false">'#4B_EC'!G82-'#6_EC'!G82</f>
        <v>-872.829406738281</v>
      </c>
      <c r="H82" s="220" t="n">
        <f aca="false">'#4B_EC'!H82-'#6_EC'!H82</f>
        <v>-0.0214902682928368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4B_EC'!B83-'#6_EC'!B83</f>
        <v>0</v>
      </c>
      <c r="C83" s="219" t="n">
        <f aca="false">'#4B_EC'!C83-'#6_EC'!C83</f>
        <v>-2260.38439941406</v>
      </c>
      <c r="D83" s="219" t="n">
        <f aca="false">'#4B_EC'!D83-'#6_EC'!D83</f>
        <v>0</v>
      </c>
      <c r="E83" s="40" t="n">
        <f aca="false">'#4B_EC'!E83-'#6_EC'!E83</f>
        <v>2260.38439941406</v>
      </c>
      <c r="F83" s="40" t="n">
        <f aca="false">'#4B_EC'!F83-'#6_EC'!F83</f>
        <v>-2518.85693359375</v>
      </c>
      <c r="G83" s="40" t="n">
        <f aca="false">'#4B_EC'!G83-'#6_EC'!G83</f>
        <v>-829.886352539063</v>
      </c>
      <c r="H83" s="220" t="n">
        <f aca="false">'#4B_EC'!H83-'#6_EC'!H83</f>
        <v>-0.0201286878436804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4B_EC'!B84-'#6_EC'!B84</f>
        <v>0</v>
      </c>
      <c r="C84" s="223" t="n">
        <f aca="false">'#4B_EC'!C84-'#6_EC'!C84</f>
        <v>-2209.67163085938</v>
      </c>
      <c r="D84" s="223" t="n">
        <f aca="false">'#4B_EC'!D84-'#6_EC'!D84</f>
        <v>0</v>
      </c>
      <c r="E84" s="46" t="n">
        <f aca="false">'#4B_EC'!E84-'#6_EC'!E84</f>
        <v>2209.67163085938</v>
      </c>
      <c r="F84" s="46" t="n">
        <f aca="false">'#4B_EC'!F84-'#6_EC'!F84</f>
        <v>-2539.72277832031</v>
      </c>
      <c r="G84" s="46" t="n">
        <f aca="false">'#4B_EC'!G84-'#6_EC'!G84</f>
        <v>-808.173034667969</v>
      </c>
      <c r="H84" s="224" t="n">
        <f aca="false">'#4B_EC'!H84-'#6_EC'!H84</f>
        <v>-0.0203191214241087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4B_EC'!B92-'#6_EC'!B92</f>
        <v>0</v>
      </c>
      <c r="C92" s="219" t="n">
        <f aca="false">'#4B_EC'!C92-'#6_EC'!C92</f>
        <v>0</v>
      </c>
      <c r="D92" s="219" t="n">
        <f aca="false">'#4B_EC'!D92-'#6_EC'!D92</f>
        <v>0</v>
      </c>
      <c r="E92" s="219" t="n">
        <f aca="false">'#4B_EC'!E92-'#6_EC'!E92</f>
        <v>0</v>
      </c>
      <c r="F92" s="219" t="n">
        <f aca="false">'#4B_EC'!F92-'#6_EC'!F92</f>
        <v>0</v>
      </c>
      <c r="G92" s="219" t="n">
        <f aca="false">'#4B_EC'!G92-'#6_EC'!G92</f>
        <v>0</v>
      </c>
      <c r="H92" s="220" t="n">
        <f aca="false">'#4B_EC'!H92-'#6_EC'!H92</f>
        <v>0</v>
      </c>
      <c r="I92" s="40" t="n">
        <f aca="false">'#4B_EC'!I92-'#6_EC'!I92</f>
        <v>0</v>
      </c>
      <c r="J92" s="108"/>
      <c r="K92" s="221"/>
      <c r="L92" s="222"/>
      <c r="M92" s="222"/>
      <c r="N92" s="1" t="n">
        <v>2011</v>
      </c>
      <c r="O92" s="37" t="n">
        <f aca="false">'#4B_EC'!O92-'#6_EC'!O92</f>
        <v>0</v>
      </c>
      <c r="P92" s="219" t="n">
        <f aca="false">'#4B_EC'!P92-'#6_EC'!P92</f>
        <v>0</v>
      </c>
      <c r="Q92" s="219"/>
      <c r="R92" s="219"/>
      <c r="S92" s="219"/>
      <c r="T92" s="219" t="n">
        <f aca="false">'#4B_EC'!R92-'#6_EC'!T92</f>
        <v>0</v>
      </c>
      <c r="U92" s="219" t="n">
        <f aca="false">'#4B_EC'!S92-'#6_EC'!U92</f>
        <v>0</v>
      </c>
      <c r="V92" s="254" t="n">
        <f aca="false">'#4B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4B_EC'!B93-'#6_EC'!B93</f>
        <v>0</v>
      </c>
      <c r="C93" s="219" t="n">
        <f aca="false">'#4B_EC'!C93-'#6_EC'!C93</f>
        <v>0</v>
      </c>
      <c r="D93" s="219" t="n">
        <f aca="false">'#4B_EC'!D93-'#6_EC'!D93</f>
        <v>0</v>
      </c>
      <c r="E93" s="219" t="n">
        <f aca="false">'#4B_EC'!E93-'#6_EC'!E93</f>
        <v>0</v>
      </c>
      <c r="F93" s="219" t="n">
        <f aca="false">'#4B_EC'!F93-'#6_EC'!F93</f>
        <v>0</v>
      </c>
      <c r="G93" s="219" t="n">
        <f aca="false">'#4B_EC'!G93-'#6_EC'!G93</f>
        <v>0</v>
      </c>
      <c r="H93" s="220" t="n">
        <f aca="false">'#4B_EC'!H93-'#6_EC'!H93</f>
        <v>0</v>
      </c>
      <c r="I93" s="40" t="n">
        <f aca="false">'#4B_EC'!I93-'#6_EC'!I93</f>
        <v>0</v>
      </c>
      <c r="J93" s="108"/>
      <c r="K93" s="221"/>
      <c r="L93" s="222"/>
      <c r="M93" s="222"/>
      <c r="N93" s="1" t="n">
        <v>2012</v>
      </c>
      <c r="O93" s="37" t="n">
        <f aca="false">'#4B_EC'!O93-'#6_EC'!O93</f>
        <v>0</v>
      </c>
      <c r="P93" s="219" t="n">
        <f aca="false">'#4B_EC'!P93-'#6_EC'!P93</f>
        <v>0</v>
      </c>
      <c r="Q93" s="219"/>
      <c r="R93" s="219"/>
      <c r="S93" s="219"/>
      <c r="T93" s="219" t="n">
        <f aca="false">'#4B_EC'!R93-'#6_EC'!T93</f>
        <v>0</v>
      </c>
      <c r="U93" s="219" t="n">
        <f aca="false">'#4B_EC'!S93-'#6_EC'!U93</f>
        <v>0</v>
      </c>
      <c r="V93" s="254" t="n">
        <f aca="false">'#4B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4B_EC'!B94-'#6_EC'!B94</f>
        <v>0</v>
      </c>
      <c r="C94" s="219" t="n">
        <f aca="false">'#4B_EC'!C94-'#6_EC'!C94</f>
        <v>0</v>
      </c>
      <c r="D94" s="219" t="n">
        <f aca="false">'#4B_EC'!D94-'#6_EC'!D94</f>
        <v>0</v>
      </c>
      <c r="E94" s="219" t="n">
        <f aca="false">'#4B_EC'!E94-'#6_EC'!E94</f>
        <v>0</v>
      </c>
      <c r="F94" s="219" t="n">
        <f aca="false">'#4B_EC'!F94-'#6_EC'!F94</f>
        <v>0</v>
      </c>
      <c r="G94" s="219" t="n">
        <f aca="false">'#4B_EC'!G94-'#6_EC'!G94</f>
        <v>0</v>
      </c>
      <c r="H94" s="220" t="n">
        <f aca="false">'#4B_EC'!H94-'#6_EC'!H94</f>
        <v>0</v>
      </c>
      <c r="I94" s="40" t="n">
        <f aca="false">'#4B_EC'!I94-'#6_EC'!I94</f>
        <v>0</v>
      </c>
      <c r="J94" s="108"/>
      <c r="K94" s="221"/>
      <c r="L94" s="222"/>
      <c r="M94" s="222"/>
      <c r="N94" s="1" t="n">
        <v>2013</v>
      </c>
      <c r="O94" s="37" t="n">
        <f aca="false">'#4B_EC'!O94-'#6_EC'!O94</f>
        <v>0</v>
      </c>
      <c r="P94" s="219" t="n">
        <f aca="false">'#4B_EC'!P94-'#6_EC'!P94</f>
        <v>0</v>
      </c>
      <c r="Q94" s="219"/>
      <c r="R94" s="219"/>
      <c r="S94" s="219"/>
      <c r="T94" s="219" t="n">
        <f aca="false">'#4B_EC'!R94-'#6_EC'!T94</f>
        <v>0</v>
      </c>
      <c r="U94" s="219" t="n">
        <f aca="false">'#4B_EC'!S94-'#6_EC'!U94</f>
        <v>0</v>
      </c>
      <c r="V94" s="254" t="n">
        <f aca="false">'#4B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4B_EC'!B95-'#6_EC'!B95</f>
        <v>0.00390625</v>
      </c>
      <c r="C95" s="219" t="n">
        <f aca="false">'#4B_EC'!C95-'#6_EC'!C95</f>
        <v>0</v>
      </c>
      <c r="D95" s="219" t="n">
        <f aca="false">'#4B_EC'!D95-'#6_EC'!D95</f>
        <v>0</v>
      </c>
      <c r="E95" s="219" t="n">
        <f aca="false">'#4B_EC'!E95-'#6_EC'!E95</f>
        <v>0</v>
      </c>
      <c r="F95" s="219" t="n">
        <f aca="false">'#4B_EC'!F95-'#6_EC'!F95</f>
        <v>2197.79724121094</v>
      </c>
      <c r="G95" s="219" t="n">
        <f aca="false">'#4B_EC'!G95-'#6_EC'!G95</f>
        <v>-1810.94522094727</v>
      </c>
      <c r="H95" s="220" t="n">
        <f aca="false">'#4B_EC'!H95-'#6_EC'!H95</f>
        <v>-4008.7424621582</v>
      </c>
      <c r="I95" s="40" t="n">
        <f aca="false">'#4B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4B_EC'!O95-'#6_EC'!O95</f>
        <v>0</v>
      </c>
      <c r="P95" s="219" t="n">
        <f aca="false">'#4B_EC'!P95-'#6_EC'!P95</f>
        <v>56.7674560546875</v>
      </c>
      <c r="Q95" s="219"/>
      <c r="R95" s="219"/>
      <c r="S95" s="219"/>
      <c r="T95" s="219" t="n">
        <f aca="false">'#4B_EC'!R95-'#6_EC'!T95</f>
        <v>-780</v>
      </c>
      <c r="U95" s="219" t="n">
        <f aca="false">'#4B_EC'!S95-'#6_EC'!U95</f>
        <v>-723.232543945313</v>
      </c>
      <c r="V95" s="254" t="n">
        <f aca="false">'#4B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4B_EC'!B96-'#6_EC'!B96</f>
        <v>0.005859375</v>
      </c>
      <c r="C96" s="219" t="n">
        <f aca="false">'#4B_EC'!C96-'#6_EC'!C96</f>
        <v>0</v>
      </c>
      <c r="D96" s="219" t="n">
        <f aca="false">'#4B_EC'!D96-'#6_EC'!D96</f>
        <v>0</v>
      </c>
      <c r="E96" s="219" t="n">
        <f aca="false">'#4B_EC'!E96-'#6_EC'!E96</f>
        <v>0</v>
      </c>
      <c r="F96" s="219" t="n">
        <f aca="false">'#4B_EC'!F96-'#6_EC'!F96</f>
        <v>2876.76123046875</v>
      </c>
      <c r="G96" s="219" t="n">
        <f aca="false">'#4B_EC'!G96-'#6_EC'!G96</f>
        <v>-800.553459167481</v>
      </c>
      <c r="H96" s="220" t="n">
        <f aca="false">'#4B_EC'!H96-'#6_EC'!H96</f>
        <v>-3677.31468963623</v>
      </c>
      <c r="I96" s="40" t="n">
        <f aca="false">'#4B_EC'!I96-'#6_EC'!I96</f>
        <v>0.00540820312471624</v>
      </c>
      <c r="J96" s="108"/>
      <c r="K96" s="221"/>
      <c r="L96" s="222"/>
      <c r="M96" s="222"/>
      <c r="N96" s="1" t="n">
        <v>2015</v>
      </c>
      <c r="O96" s="37" t="n">
        <f aca="false">'#4B_EC'!O96-'#6_EC'!O96</f>
        <v>0</v>
      </c>
      <c r="P96" s="219" t="n">
        <f aca="false">'#4B_EC'!P96-'#6_EC'!P96</f>
        <v>60.1685180664063</v>
      </c>
      <c r="Q96" s="219"/>
      <c r="R96" s="219"/>
      <c r="S96" s="219"/>
      <c r="T96" s="219" t="n">
        <f aca="false">'#4B_EC'!R96-'#6_EC'!T96</f>
        <v>-780</v>
      </c>
      <c r="U96" s="219" t="n">
        <f aca="false">'#4B_EC'!S96-'#6_EC'!U96</f>
        <v>-719.831481933594</v>
      </c>
      <c r="V96" s="254" t="n">
        <f aca="false">'#4B_EC'!T96-'#6_EC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4B_EC'!B97-'#6_EC'!B97</f>
        <v>0.00146484375</v>
      </c>
      <c r="C97" s="219" t="n">
        <f aca="false">'#4B_EC'!C97-'#6_EC'!C97</f>
        <v>0</v>
      </c>
      <c r="D97" s="219" t="n">
        <f aca="false">'#4B_EC'!D97-'#6_EC'!D97</f>
        <v>0</v>
      </c>
      <c r="E97" s="219" t="n">
        <f aca="false">'#4B_EC'!E97-'#6_EC'!E97</f>
        <v>0</v>
      </c>
      <c r="F97" s="219" t="n">
        <f aca="false">'#4B_EC'!F97-'#6_EC'!F97</f>
        <v>3611.34350585938</v>
      </c>
      <c r="G97" s="219" t="n">
        <f aca="false">'#4B_EC'!G97-'#6_EC'!G97</f>
        <v>-588.923278808594</v>
      </c>
      <c r="H97" s="220" t="n">
        <f aca="false">'#4B_EC'!H97-'#6_EC'!H97</f>
        <v>-4200.26678466797</v>
      </c>
      <c r="I97" s="40" t="n">
        <f aca="false">'#4B_EC'!I97-'#6_EC'!I97</f>
        <v>0.00135205078095169</v>
      </c>
      <c r="J97" s="108"/>
      <c r="K97" s="221"/>
      <c r="L97" s="222"/>
      <c r="M97" s="222"/>
      <c r="N97" s="1" t="n">
        <v>2016</v>
      </c>
      <c r="O97" s="37" t="n">
        <f aca="false">'#4B_EC'!O97-'#6_EC'!O97</f>
        <v>0</v>
      </c>
      <c r="P97" s="219" t="n">
        <f aca="false">'#4B_EC'!P97-'#6_EC'!P97</f>
        <v>65.2774353027344</v>
      </c>
      <c r="Q97" s="219"/>
      <c r="R97" s="219"/>
      <c r="S97" s="219"/>
      <c r="T97" s="219" t="n">
        <f aca="false">'#4B_EC'!R97-'#6_EC'!T97</f>
        <v>-780</v>
      </c>
      <c r="U97" s="219" t="n">
        <f aca="false">'#4B_EC'!S97-'#6_EC'!U97</f>
        <v>-714.722564697266</v>
      </c>
      <c r="V97" s="254" t="n">
        <f aca="false">'#4B_EC'!T97-'#6_EC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4B_EC'!B98-'#6_EC'!B98</f>
        <v>0.00439453125</v>
      </c>
      <c r="C98" s="219" t="n">
        <f aca="false">'#4B_EC'!C98-'#6_EC'!C98</f>
        <v>0</v>
      </c>
      <c r="D98" s="219" t="n">
        <f aca="false">'#4B_EC'!D98-'#6_EC'!D98</f>
        <v>0</v>
      </c>
      <c r="E98" s="219" t="n">
        <f aca="false">'#4B_EC'!E98-'#6_EC'!E98</f>
        <v>0</v>
      </c>
      <c r="F98" s="219" t="n">
        <f aca="false">'#4B_EC'!F98-'#6_EC'!F98</f>
        <v>3344.22766113281</v>
      </c>
      <c r="G98" s="219" t="n">
        <f aca="false">'#4B_EC'!G98-'#6_EC'!G98</f>
        <v>-529.591247558594</v>
      </c>
      <c r="H98" s="220" t="n">
        <f aca="false">'#4B_EC'!H98-'#6_EC'!H98</f>
        <v>-3873.81890869141</v>
      </c>
      <c r="I98" s="40" t="n">
        <f aca="false">'#4B_EC'!I98-'#6_EC'!I98</f>
        <v>0.00405615234376455</v>
      </c>
      <c r="J98" s="108"/>
      <c r="K98" s="221"/>
      <c r="L98" s="222"/>
      <c r="M98" s="222"/>
      <c r="N98" s="1" t="n">
        <v>2017</v>
      </c>
      <c r="O98" s="37" t="n">
        <f aca="false">'#4B_EC'!O98-'#6_EC'!O98</f>
        <v>0</v>
      </c>
      <c r="P98" s="219" t="n">
        <f aca="false">'#4B_EC'!P98-'#6_EC'!P98</f>
        <v>64.4815368652344</v>
      </c>
      <c r="Q98" s="219"/>
      <c r="R98" s="219"/>
      <c r="S98" s="219"/>
      <c r="T98" s="219" t="n">
        <f aca="false">'#4B_EC'!R98-'#6_EC'!T98</f>
        <v>-780</v>
      </c>
      <c r="U98" s="219" t="n">
        <f aca="false">'#4B_EC'!S98-'#6_EC'!U98</f>
        <v>-715.518463134766</v>
      </c>
      <c r="V98" s="254" t="n">
        <f aca="false">'#4B_EC'!T98-'#6_EC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4B_EC'!B99-'#6_EC'!B99</f>
        <v>0.00537109375</v>
      </c>
      <c r="C99" s="219" t="n">
        <f aca="false">'#4B_EC'!C99-'#6_EC'!C99</f>
        <v>0</v>
      </c>
      <c r="D99" s="219" t="n">
        <f aca="false">'#4B_EC'!D99-'#6_EC'!D99</f>
        <v>0</v>
      </c>
      <c r="E99" s="219" t="n">
        <f aca="false">'#4B_EC'!E99-'#6_EC'!E99</f>
        <v>0</v>
      </c>
      <c r="F99" s="219" t="n">
        <f aca="false">'#4B_EC'!F99-'#6_EC'!F99</f>
        <v>3262.49841308594</v>
      </c>
      <c r="G99" s="219" t="n">
        <f aca="false">'#4B_EC'!G99-'#6_EC'!G99</f>
        <v>-425.714263916016</v>
      </c>
      <c r="H99" s="220" t="n">
        <f aca="false">'#4B_EC'!H99-'#6_EC'!H99</f>
        <v>-3688.21267700195</v>
      </c>
      <c r="I99" s="40" t="n">
        <f aca="false">'#4B_EC'!I99-'#6_EC'!I99</f>
        <v>0.00495751953167201</v>
      </c>
      <c r="J99" s="108"/>
      <c r="K99" s="221"/>
      <c r="L99" s="222"/>
      <c r="M99" s="222"/>
      <c r="N99" s="1" t="n">
        <v>2018</v>
      </c>
      <c r="O99" s="37" t="n">
        <f aca="false">'#4B_EC'!O99-'#6_EC'!O99</f>
        <v>0</v>
      </c>
      <c r="P99" s="219" t="n">
        <f aca="false">'#4B_EC'!P99-'#6_EC'!P99</f>
        <v>59.8895263671875</v>
      </c>
      <c r="Q99" s="219"/>
      <c r="R99" s="219"/>
      <c r="S99" s="219"/>
      <c r="T99" s="219" t="n">
        <f aca="false">'#4B_EC'!R99-'#6_EC'!T99</f>
        <v>-780</v>
      </c>
      <c r="U99" s="219" t="n">
        <f aca="false">'#4B_EC'!S99-'#6_EC'!U99</f>
        <v>-720.110473632813</v>
      </c>
      <c r="V99" s="254" t="n">
        <f aca="false">'#4B_EC'!T99-'#6_EC'!V99</f>
        <v>-0.622394532094047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4B_EC'!B100-'#6_EC'!B100</f>
        <v>0.005859375</v>
      </c>
      <c r="C100" s="219" t="n">
        <f aca="false">'#4B_EC'!C100-'#6_EC'!C100</f>
        <v>0</v>
      </c>
      <c r="D100" s="219" t="n">
        <f aca="false">'#4B_EC'!D100-'#6_EC'!D100</f>
        <v>0</v>
      </c>
      <c r="E100" s="219" t="n">
        <f aca="false">'#4B_EC'!E100-'#6_EC'!E100</f>
        <v>0</v>
      </c>
      <c r="F100" s="219" t="n">
        <f aca="false">'#4B_EC'!F100-'#6_EC'!F100</f>
        <v>3133.88208007813</v>
      </c>
      <c r="G100" s="219" t="n">
        <f aca="false">'#4B_EC'!G100-'#6_EC'!G100</f>
        <v>-485.865692138672</v>
      </c>
      <c r="H100" s="220" t="n">
        <f aca="false">'#4B_EC'!H100-'#6_EC'!H100</f>
        <v>-3619.7477722168</v>
      </c>
      <c r="I100" s="40" t="n">
        <f aca="false">'#4B_EC'!I100-'#6_EC'!I100</f>
        <v>0.00540820312471624</v>
      </c>
      <c r="J100" s="108"/>
      <c r="K100" s="221"/>
      <c r="L100" s="222"/>
      <c r="M100" s="222"/>
      <c r="N100" s="1" t="n">
        <v>2019</v>
      </c>
      <c r="O100" s="37" t="n">
        <f aca="false">'#4B_EC'!O100-'#6_EC'!O100</f>
        <v>0</v>
      </c>
      <c r="P100" s="219" t="n">
        <f aca="false">'#4B_EC'!P100-'#6_EC'!P100</f>
        <v>59.8895263671875</v>
      </c>
      <c r="Q100" s="219"/>
      <c r="R100" s="219"/>
      <c r="S100" s="219"/>
      <c r="T100" s="219" t="n">
        <f aca="false">'#4B_EC'!R100-'#6_EC'!T100</f>
        <v>-780</v>
      </c>
      <c r="U100" s="219" t="n">
        <f aca="false">'#4B_EC'!S100-'#6_EC'!U100</f>
        <v>-720.110473632813</v>
      </c>
      <c r="V100" s="254" t="n">
        <f aca="false">'#4B_EC'!T100-'#6_EC'!V100</f>
        <v>-0.622394532094047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4B_EC'!B101-'#6_EC'!B101</f>
        <v>0.0048828125</v>
      </c>
      <c r="C101" s="219" t="n">
        <f aca="false">'#4B_EC'!C101-'#6_EC'!C101</f>
        <v>0</v>
      </c>
      <c r="D101" s="219" t="n">
        <f aca="false">'#4B_EC'!D101-'#6_EC'!D101</f>
        <v>0</v>
      </c>
      <c r="E101" s="219" t="n">
        <f aca="false">'#4B_EC'!E101-'#6_EC'!E101</f>
        <v>0</v>
      </c>
      <c r="F101" s="219" t="n">
        <f aca="false">'#4B_EC'!F101-'#6_EC'!F101</f>
        <v>3308.3349609375</v>
      </c>
      <c r="G101" s="219" t="n">
        <f aca="false">'#4B_EC'!G101-'#6_EC'!G101</f>
        <v>-470.7607421875</v>
      </c>
      <c r="H101" s="220" t="n">
        <f aca="false">'#4B_EC'!H101-'#6_EC'!H101</f>
        <v>-3779.095703125</v>
      </c>
      <c r="I101" s="40" t="n">
        <f aca="false">'#4B_EC'!I101-'#6_EC'!I101</f>
        <v>0.00450683593771828</v>
      </c>
      <c r="J101" s="108"/>
      <c r="K101" s="221"/>
      <c r="L101" s="222"/>
      <c r="M101" s="222"/>
      <c r="N101" s="1" t="n">
        <v>2020</v>
      </c>
      <c r="O101" s="37" t="n">
        <f aca="false">'#4B_EC'!O101-'#6_EC'!O101</f>
        <v>0</v>
      </c>
      <c r="P101" s="219" t="n">
        <f aca="false">'#4B_EC'!P101-'#6_EC'!P101</f>
        <v>59.8894653320313</v>
      </c>
      <c r="Q101" s="219"/>
      <c r="R101" s="219"/>
      <c r="S101" s="219"/>
      <c r="T101" s="219" t="n">
        <f aca="false">'#4B_EC'!R101-'#6_EC'!T101</f>
        <v>-780</v>
      </c>
      <c r="U101" s="219" t="n">
        <f aca="false">'#4B_EC'!S101-'#6_EC'!U101</f>
        <v>-720.110534667969</v>
      </c>
      <c r="V101" s="254" t="n">
        <f aca="false">'#4B_EC'!T101-'#6_EC'!V101</f>
        <v>-0.621320564855883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4B_EC'!B102-'#6_EC'!B102</f>
        <v>0.0048828125</v>
      </c>
      <c r="C102" s="219" t="n">
        <f aca="false">'#4B_EC'!C102-'#6_EC'!C102</f>
        <v>0</v>
      </c>
      <c r="D102" s="219" t="n">
        <f aca="false">'#4B_EC'!D102-'#6_EC'!D102</f>
        <v>0</v>
      </c>
      <c r="E102" s="219" t="n">
        <f aca="false">'#4B_EC'!E102-'#6_EC'!E102</f>
        <v>0</v>
      </c>
      <c r="F102" s="219" t="n">
        <f aca="false">'#4B_EC'!F102-'#6_EC'!F102</f>
        <v>3170.92846679688</v>
      </c>
      <c r="G102" s="219" t="n">
        <f aca="false">'#4B_EC'!G102-'#6_EC'!G102</f>
        <v>-472.387756347656</v>
      </c>
      <c r="H102" s="220" t="n">
        <f aca="false">'#4B_EC'!H102-'#6_EC'!H102</f>
        <v>-3643.31622314453</v>
      </c>
      <c r="I102" s="40" t="n">
        <f aca="false">'#4B_EC'!I102-'#6_EC'!I102</f>
        <v>0.00450683593771828</v>
      </c>
      <c r="J102" s="108"/>
      <c r="K102" s="221"/>
      <c r="L102" s="222"/>
      <c r="M102" s="222"/>
      <c r="N102" s="1" t="n">
        <v>2021</v>
      </c>
      <c r="O102" s="37" t="n">
        <f aca="false">'#4B_EC'!O102-'#6_EC'!O102</f>
        <v>0</v>
      </c>
      <c r="P102" s="219" t="n">
        <f aca="false">'#4B_EC'!P102-'#6_EC'!P102</f>
        <v>59.8895263671875</v>
      </c>
      <c r="Q102" s="219"/>
      <c r="R102" s="219"/>
      <c r="S102" s="219"/>
      <c r="T102" s="219" t="n">
        <f aca="false">'#4B_EC'!R102-'#6_EC'!T102</f>
        <v>-780</v>
      </c>
      <c r="U102" s="219" t="n">
        <f aca="false">'#4B_EC'!S102-'#6_EC'!U102</f>
        <v>-720.110473632813</v>
      </c>
      <c r="V102" s="254" t="n">
        <f aca="false">'#4B_EC'!T102-'#6_EC'!V102</f>
        <v>-0.617061245615092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4B_EC'!B103-'#6_EC'!B103</f>
        <v>0.00634765625</v>
      </c>
      <c r="C103" s="219" t="n">
        <f aca="false">'#4B_EC'!C103-'#6_EC'!C103</f>
        <v>0</v>
      </c>
      <c r="D103" s="219" t="n">
        <f aca="false">'#4B_EC'!D103-'#6_EC'!D103</f>
        <v>0</v>
      </c>
      <c r="E103" s="219" t="n">
        <f aca="false">'#4B_EC'!E103-'#6_EC'!E103</f>
        <v>0</v>
      </c>
      <c r="F103" s="219" t="n">
        <f aca="false">'#4B_EC'!F103-'#6_EC'!F103</f>
        <v>3376.55200195313</v>
      </c>
      <c r="G103" s="219" t="n">
        <f aca="false">'#4B_EC'!G103-'#6_EC'!G103</f>
        <v>-376.806976318359</v>
      </c>
      <c r="H103" s="220" t="n">
        <f aca="false">'#4B_EC'!H103-'#6_EC'!H103</f>
        <v>-3753.35897827148</v>
      </c>
      <c r="I103" s="40" t="n">
        <f aca="false">'#4B_EC'!I103-'#6_EC'!I103</f>
        <v>0.00585888671866996</v>
      </c>
      <c r="J103" s="108"/>
      <c r="K103" s="221"/>
      <c r="L103" s="222"/>
      <c r="M103" s="222"/>
      <c r="N103" s="1" t="n">
        <v>2022</v>
      </c>
      <c r="O103" s="37" t="n">
        <f aca="false">'#4B_EC'!O103-'#6_EC'!O103</f>
        <v>0</v>
      </c>
      <c r="P103" s="219" t="n">
        <f aca="false">'#4B_EC'!P103-'#6_EC'!P103</f>
        <v>59.8895263671875</v>
      </c>
      <c r="Q103" s="219"/>
      <c r="R103" s="219"/>
      <c r="S103" s="219"/>
      <c r="T103" s="219" t="n">
        <f aca="false">'#4B_EC'!R103-'#6_EC'!T103</f>
        <v>-780</v>
      </c>
      <c r="U103" s="219" t="n">
        <f aca="false">'#4B_EC'!S103-'#6_EC'!U103</f>
        <v>-720.110473632813</v>
      </c>
      <c r="V103" s="254" t="n">
        <f aca="false">'#4B_EC'!T103-'#6_EC'!V103</f>
        <v>-0.613382004797966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4B_EC'!B104-'#6_EC'!B104</f>
        <v>0.00927734375</v>
      </c>
      <c r="C104" s="219" t="n">
        <f aca="false">'#4B_EC'!C104-'#6_EC'!C104</f>
        <v>0</v>
      </c>
      <c r="D104" s="219" t="n">
        <f aca="false">'#4B_EC'!D104-'#6_EC'!D104</f>
        <v>0</v>
      </c>
      <c r="E104" s="219" t="n">
        <f aca="false">'#4B_EC'!E104-'#6_EC'!E104</f>
        <v>0</v>
      </c>
      <c r="F104" s="219" t="n">
        <f aca="false">'#4B_EC'!F104-'#6_EC'!F104</f>
        <v>3418.99572753906</v>
      </c>
      <c r="G104" s="219" t="n">
        <f aca="false">'#4B_EC'!G104-'#6_EC'!G104</f>
        <v>-456.468841552734</v>
      </c>
      <c r="H104" s="220" t="n">
        <f aca="false">'#4B_EC'!H104-'#6_EC'!H104</f>
        <v>-3875.4645690918</v>
      </c>
      <c r="I104" s="40" t="n">
        <f aca="false">'#4B_EC'!I104-'#6_EC'!I104</f>
        <v>0.00856298828148283</v>
      </c>
      <c r="J104" s="108"/>
      <c r="K104" s="221"/>
      <c r="L104" s="222"/>
      <c r="M104" s="222"/>
      <c r="N104" s="1" t="n">
        <v>2023</v>
      </c>
      <c r="O104" s="37" t="n">
        <f aca="false">'#4B_EC'!O104-'#6_EC'!O104</f>
        <v>0</v>
      </c>
      <c r="P104" s="219" t="n">
        <f aca="false">'#4B_EC'!P104-'#6_EC'!P104</f>
        <v>59.8895263671875</v>
      </c>
      <c r="Q104" s="219"/>
      <c r="R104" s="219"/>
      <c r="S104" s="219"/>
      <c r="T104" s="219" t="n">
        <f aca="false">'#4B_EC'!R104-'#6_EC'!T104</f>
        <v>-780</v>
      </c>
      <c r="U104" s="219" t="n">
        <f aca="false">'#4B_EC'!S104-'#6_EC'!U104</f>
        <v>-720.110473632813</v>
      </c>
      <c r="V104" s="254" t="n">
        <f aca="false">'#4B_EC'!T104-'#6_EC'!V104</f>
        <v>-0.613382004797966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4B_EC'!B105-'#6_EC'!B105</f>
        <v>0.00634765625</v>
      </c>
      <c r="C105" s="219" t="n">
        <f aca="false">'#4B_EC'!C105-'#6_EC'!C105</f>
        <v>0</v>
      </c>
      <c r="D105" s="219" t="n">
        <f aca="false">'#4B_EC'!D105-'#6_EC'!D105</f>
        <v>0</v>
      </c>
      <c r="E105" s="219" t="n">
        <f aca="false">'#4B_EC'!E105-'#6_EC'!E105</f>
        <v>0</v>
      </c>
      <c r="F105" s="219" t="n">
        <f aca="false">'#4B_EC'!F105-'#6_EC'!F105</f>
        <v>3125.30029296875</v>
      </c>
      <c r="G105" s="219" t="n">
        <f aca="false">'#4B_EC'!G105-'#6_EC'!G105</f>
        <v>-415.173034667969</v>
      </c>
      <c r="H105" s="220" t="n">
        <f aca="false">'#4B_EC'!H105-'#6_EC'!H105</f>
        <v>-3540.47332763672</v>
      </c>
      <c r="I105" s="40" t="n">
        <f aca="false">'#4B_EC'!I105-'#6_EC'!I105</f>
        <v>0.00585888671866996</v>
      </c>
      <c r="J105" s="108"/>
      <c r="K105" s="221"/>
      <c r="L105" s="222"/>
      <c r="M105" s="222"/>
      <c r="N105" s="1" t="n">
        <v>2024</v>
      </c>
      <c r="O105" s="37" t="n">
        <f aca="false">'#4B_EC'!O105-'#6_EC'!O105</f>
        <v>0</v>
      </c>
      <c r="P105" s="219" t="n">
        <f aca="false">'#4B_EC'!P105-'#6_EC'!P105</f>
        <v>59.8895263671875</v>
      </c>
      <c r="Q105" s="219"/>
      <c r="R105" s="219"/>
      <c r="S105" s="219"/>
      <c r="T105" s="219" t="n">
        <f aca="false">'#4B_EC'!R105-'#6_EC'!T105</f>
        <v>-780</v>
      </c>
      <c r="U105" s="219" t="n">
        <f aca="false">'#4B_EC'!S105-'#6_EC'!U105</f>
        <v>-720.110473632813</v>
      </c>
      <c r="V105" s="254" t="n">
        <f aca="false">'#4B_EC'!T105-'#6_EC'!V105</f>
        <v>-0.61078072403122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4B_EC'!B106-'#6_EC'!B106</f>
        <v>0.00537109375</v>
      </c>
      <c r="C106" s="219" t="n">
        <f aca="false">'#4B_EC'!C106-'#6_EC'!C106</f>
        <v>0</v>
      </c>
      <c r="D106" s="219" t="n">
        <f aca="false">'#4B_EC'!D106-'#6_EC'!D106</f>
        <v>0</v>
      </c>
      <c r="E106" s="219" t="n">
        <f aca="false">'#4B_EC'!E106-'#6_EC'!E106</f>
        <v>0</v>
      </c>
      <c r="F106" s="219" t="n">
        <f aca="false">'#4B_EC'!F106-'#6_EC'!F106</f>
        <v>3401.90356445313</v>
      </c>
      <c r="G106" s="219" t="n">
        <f aca="false">'#4B_EC'!G106-'#6_EC'!G106</f>
        <v>-253.654891967773</v>
      </c>
      <c r="H106" s="220" t="n">
        <f aca="false">'#4B_EC'!H106-'#6_EC'!H106</f>
        <v>-3655.5584564209</v>
      </c>
      <c r="I106" s="40" t="n">
        <f aca="false">'#4B_EC'!I106-'#6_EC'!I106</f>
        <v>0.00495751953076251</v>
      </c>
      <c r="J106" s="108"/>
      <c r="K106" s="221"/>
      <c r="L106" s="222"/>
      <c r="M106" s="222"/>
      <c r="N106" s="1" t="n">
        <v>2025</v>
      </c>
      <c r="O106" s="37" t="n">
        <f aca="false">'#4B_EC'!O106-'#6_EC'!O106</f>
        <v>0</v>
      </c>
      <c r="P106" s="219" t="n">
        <f aca="false">'#4B_EC'!P106-'#6_EC'!P106</f>
        <v>59.8895263671875</v>
      </c>
      <c r="Q106" s="219"/>
      <c r="R106" s="219"/>
      <c r="S106" s="219"/>
      <c r="T106" s="219" t="n">
        <f aca="false">'#4B_EC'!R106-'#6_EC'!T106</f>
        <v>-780</v>
      </c>
      <c r="U106" s="219" t="n">
        <f aca="false">'#4B_EC'!S106-'#6_EC'!U106</f>
        <v>-720.110473632813</v>
      </c>
      <c r="V106" s="254" t="n">
        <f aca="false">'#4B_EC'!T106-'#6_EC'!V106</f>
        <v>-0.605643796158799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4B_EC'!B107-'#6_EC'!B107</f>
        <v>0.00146484375</v>
      </c>
      <c r="C107" s="219" t="n">
        <f aca="false">'#4B_EC'!C107-'#6_EC'!C107</f>
        <v>0</v>
      </c>
      <c r="D107" s="219" t="n">
        <f aca="false">'#4B_EC'!D107-'#6_EC'!D107</f>
        <v>0</v>
      </c>
      <c r="E107" s="219" t="n">
        <f aca="false">'#4B_EC'!E107-'#6_EC'!E107</f>
        <v>0</v>
      </c>
      <c r="F107" s="219" t="n">
        <f aca="false">'#4B_EC'!F107-'#6_EC'!F107</f>
        <v>688.940795898438</v>
      </c>
      <c r="G107" s="219" t="n">
        <f aca="false">'#4B_EC'!G107-'#6_EC'!G107</f>
        <v>-1415.44030761719</v>
      </c>
      <c r="H107" s="220" t="n">
        <f aca="false">'#4B_EC'!H107-'#6_EC'!H107</f>
        <v>-2104.38110351563</v>
      </c>
      <c r="I107" s="40" t="n">
        <f aca="false">'#4B_EC'!I107-'#6_EC'!I107</f>
        <v>0.00135205078095169</v>
      </c>
      <c r="J107" s="108"/>
      <c r="K107" s="221"/>
      <c r="L107" s="222"/>
      <c r="M107" s="222"/>
      <c r="N107" s="1" t="n">
        <v>2026</v>
      </c>
      <c r="O107" s="37" t="n">
        <f aca="false">'#4B_EC'!O107-'#6_EC'!O107</f>
        <v>0</v>
      </c>
      <c r="P107" s="219" t="n">
        <f aca="false">'#4B_EC'!P107-'#6_EC'!P107</f>
        <v>110.649291992188</v>
      </c>
      <c r="Q107" s="219"/>
      <c r="R107" s="219"/>
      <c r="S107" s="219"/>
      <c r="T107" s="219" t="n">
        <f aca="false">'#4B_EC'!R107-'#6_EC'!T107</f>
        <v>-59</v>
      </c>
      <c r="U107" s="219" t="n">
        <f aca="false">'#4B_EC'!S107-'#6_EC'!U107</f>
        <v>51.6492919921875</v>
      </c>
      <c r="V107" s="254" t="n">
        <f aca="false">'#4B_EC'!T107-'#6_EC'!V107</f>
        <v>0.0431129315460665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4B_EC'!B108-'#6_EC'!B108</f>
        <v>0.0009765625</v>
      </c>
      <c r="C108" s="219" t="n">
        <f aca="false">'#4B_EC'!C108-'#6_EC'!C108</f>
        <v>0</v>
      </c>
      <c r="D108" s="219" t="n">
        <f aca="false">'#4B_EC'!D108-'#6_EC'!D108</f>
        <v>0</v>
      </c>
      <c r="E108" s="219" t="n">
        <f aca="false">'#4B_EC'!E108-'#6_EC'!E108</f>
        <v>0</v>
      </c>
      <c r="F108" s="219" t="n">
        <f aca="false">'#4B_EC'!F108-'#6_EC'!F108</f>
        <v>638.275146484375</v>
      </c>
      <c r="G108" s="219" t="n">
        <f aca="false">'#4B_EC'!G108-'#6_EC'!G108</f>
        <v>-1192.20855712891</v>
      </c>
      <c r="H108" s="220" t="n">
        <f aca="false">'#4B_EC'!H108-'#6_EC'!H108</f>
        <v>-1830.48370361328</v>
      </c>
      <c r="I108" s="40" t="n">
        <f aca="false">'#4B_EC'!I108-'#6_EC'!I108</f>
        <v>0.000901367187907454</v>
      </c>
      <c r="J108" s="108"/>
      <c r="K108" s="221"/>
      <c r="L108" s="222"/>
      <c r="M108" s="222"/>
      <c r="N108" s="1" t="n">
        <v>2027</v>
      </c>
      <c r="O108" s="37" t="n">
        <f aca="false">'#4B_EC'!O108-'#6_EC'!O108</f>
        <v>0</v>
      </c>
      <c r="P108" s="219" t="n">
        <f aca="false">'#4B_EC'!P108-'#6_EC'!P108</f>
        <v>110.649291992188</v>
      </c>
      <c r="Q108" s="219"/>
      <c r="R108" s="219"/>
      <c r="S108" s="219"/>
      <c r="T108" s="219" t="n">
        <f aca="false">'#4B_EC'!R108-'#6_EC'!T108</f>
        <v>-59</v>
      </c>
      <c r="U108" s="219" t="n">
        <f aca="false">'#4B_EC'!S108-'#6_EC'!U108</f>
        <v>51.6492919921875</v>
      </c>
      <c r="V108" s="254" t="n">
        <f aca="false">'#4B_EC'!T108-'#6_EC'!V108</f>
        <v>0.0427560364173736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4B_EC'!B109-'#6_EC'!B109</f>
        <v>0</v>
      </c>
      <c r="C109" s="219" t="n">
        <f aca="false">'#4B_EC'!C109-'#6_EC'!C109</f>
        <v>0</v>
      </c>
      <c r="D109" s="219" t="n">
        <f aca="false">'#4B_EC'!D109-'#6_EC'!D109</f>
        <v>0</v>
      </c>
      <c r="E109" s="219" t="n">
        <f aca="false">'#4B_EC'!E109-'#6_EC'!E109</f>
        <v>0</v>
      </c>
      <c r="F109" s="219" t="n">
        <f aca="false">'#4B_EC'!F109-'#6_EC'!F109</f>
        <v>697.036987304688</v>
      </c>
      <c r="G109" s="219" t="n">
        <f aca="false">'#4B_EC'!G109-'#6_EC'!G109</f>
        <v>-1178.51309204102</v>
      </c>
      <c r="H109" s="220" t="n">
        <f aca="false">'#4B_EC'!H109-'#6_EC'!H109</f>
        <v>-1875.5500793457</v>
      </c>
      <c r="I109" s="40" t="n">
        <f aca="false">'#4B_EC'!I109-'#6_EC'!I109</f>
        <v>0</v>
      </c>
      <c r="J109" s="108"/>
      <c r="K109" s="221"/>
      <c r="L109" s="222"/>
      <c r="M109" s="222"/>
      <c r="N109" s="1" t="n">
        <v>2028</v>
      </c>
      <c r="O109" s="37" t="n">
        <f aca="false">'#4B_EC'!O109-'#6_EC'!O109</f>
        <v>0</v>
      </c>
      <c r="P109" s="219" t="n">
        <f aca="false">'#4B_EC'!P109-'#6_EC'!P109</f>
        <v>110.649291992188</v>
      </c>
      <c r="Q109" s="219"/>
      <c r="R109" s="219"/>
      <c r="S109" s="219"/>
      <c r="T109" s="219" t="n">
        <f aca="false">'#4B_EC'!R109-'#6_EC'!T109</f>
        <v>-59</v>
      </c>
      <c r="U109" s="219" t="n">
        <f aca="false">'#4B_EC'!S109-'#6_EC'!U109</f>
        <v>51.6492919921875</v>
      </c>
      <c r="V109" s="254" t="n">
        <f aca="false">'#4B_EC'!T109-'#6_EC'!V109</f>
        <v>0.0425097053433641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4B_EC'!B110-'#6_EC'!B110</f>
        <v>0.00048828125</v>
      </c>
      <c r="C110" s="219" t="n">
        <f aca="false">'#4B_EC'!C110-'#6_EC'!C110</f>
        <v>0</v>
      </c>
      <c r="D110" s="219" t="n">
        <f aca="false">'#4B_EC'!D110-'#6_EC'!D110</f>
        <v>0</v>
      </c>
      <c r="E110" s="219" t="n">
        <f aca="false">'#4B_EC'!E110-'#6_EC'!E110</f>
        <v>0</v>
      </c>
      <c r="F110" s="219" t="n">
        <f aca="false">'#4B_EC'!F110-'#6_EC'!F110</f>
        <v>719.787353515625</v>
      </c>
      <c r="G110" s="219" t="n">
        <f aca="false">'#4B_EC'!G110-'#6_EC'!G110</f>
        <v>-1369.47695922852</v>
      </c>
      <c r="H110" s="220" t="n">
        <f aca="false">'#4B_EC'!H110-'#6_EC'!H110</f>
        <v>-2089.26431274414</v>
      </c>
      <c r="I110" s="40" t="n">
        <f aca="false">'#4B_EC'!I110-'#6_EC'!I110</f>
        <v>0.000450683593953727</v>
      </c>
      <c r="J110" s="108"/>
      <c r="K110" s="221"/>
      <c r="L110" s="222"/>
      <c r="M110" s="222"/>
      <c r="N110" s="1" t="n">
        <v>2029</v>
      </c>
      <c r="O110" s="37" t="n">
        <f aca="false">'#4B_EC'!O110-'#6_EC'!O110</f>
        <v>0</v>
      </c>
      <c r="P110" s="219" t="n">
        <f aca="false">'#4B_EC'!P110-'#6_EC'!P110</f>
        <v>110.649291992188</v>
      </c>
      <c r="Q110" s="219"/>
      <c r="R110" s="219"/>
      <c r="S110" s="219"/>
      <c r="T110" s="219" t="n">
        <f aca="false">'#4B_EC'!R110-'#6_EC'!T110</f>
        <v>-59</v>
      </c>
      <c r="U110" s="219" t="n">
        <f aca="false">'#4B_EC'!S110-'#6_EC'!U110</f>
        <v>51.6492919921875</v>
      </c>
      <c r="V110" s="254" t="n">
        <f aca="false">'#4B_EC'!T110-'#6_EC'!V110</f>
        <v>0.0423354852394979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4B_EC'!B111-'#6_EC'!B111</f>
        <v>-0.00048828125</v>
      </c>
      <c r="C111" s="219" t="n">
        <f aca="false">'#4B_EC'!C111-'#6_EC'!C111</f>
        <v>0</v>
      </c>
      <c r="D111" s="219" t="n">
        <f aca="false">'#4B_EC'!D111-'#6_EC'!D111</f>
        <v>0</v>
      </c>
      <c r="E111" s="219" t="n">
        <f aca="false">'#4B_EC'!E111-'#6_EC'!E111</f>
        <v>0</v>
      </c>
      <c r="F111" s="219" t="n">
        <f aca="false">'#4B_EC'!F111-'#6_EC'!F111</f>
        <v>682.93603515625</v>
      </c>
      <c r="G111" s="219" t="n">
        <f aca="false">'#4B_EC'!G111-'#6_EC'!G111</f>
        <v>-1088.11392211914</v>
      </c>
      <c r="H111" s="220" t="n">
        <f aca="false">'#4B_EC'!H111-'#6_EC'!H111</f>
        <v>-1771.04995727539</v>
      </c>
      <c r="I111" s="40" t="n">
        <f aca="false">'#4B_EC'!I111-'#6_EC'!I111</f>
        <v>-0.000450683593044232</v>
      </c>
      <c r="J111" s="108"/>
      <c r="K111" s="221"/>
      <c r="L111" s="222"/>
      <c r="M111" s="222"/>
      <c r="N111" s="1" t="n">
        <v>2030</v>
      </c>
      <c r="O111" s="37" t="n">
        <f aca="false">'#4B_EC'!O111-'#6_EC'!O111</f>
        <v>0</v>
      </c>
      <c r="P111" s="219" t="n">
        <f aca="false">'#4B_EC'!P111-'#6_EC'!P111</f>
        <v>110.649291992188</v>
      </c>
      <c r="Q111" s="219"/>
      <c r="R111" s="219"/>
      <c r="S111" s="219"/>
      <c r="T111" s="219" t="n">
        <f aca="false">'#4B_EC'!R111-'#6_EC'!T111</f>
        <v>-59</v>
      </c>
      <c r="U111" s="219" t="n">
        <f aca="false">'#4B_EC'!S111-'#6_EC'!U111</f>
        <v>51.6492919921875</v>
      </c>
      <c r="V111" s="254" t="n">
        <f aca="false">'#4B_EC'!T111-'#6_EC'!V111</f>
        <v>0.0420254613443349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4B_EC'!B112-'#6_EC'!B112</f>
        <v>0</v>
      </c>
      <c r="C112" s="219" t="n">
        <f aca="false">'#4B_EC'!C112-'#6_EC'!C112</f>
        <v>0</v>
      </c>
      <c r="D112" s="219" t="n">
        <f aca="false">'#4B_EC'!D112-'#6_EC'!D112</f>
        <v>0</v>
      </c>
      <c r="E112" s="219" t="n">
        <f aca="false">'#4B_EC'!E112-'#6_EC'!E112</f>
        <v>0</v>
      </c>
      <c r="F112" s="219" t="n">
        <f aca="false">'#4B_EC'!F112-'#6_EC'!F112</f>
        <v>777.737915039063</v>
      </c>
      <c r="G112" s="219" t="n">
        <f aca="false">'#4B_EC'!G112-'#6_EC'!G112</f>
        <v>-1034.63677978516</v>
      </c>
      <c r="H112" s="220" t="n">
        <f aca="false">'#4B_EC'!H112-'#6_EC'!H112</f>
        <v>-1812.37469482422</v>
      </c>
      <c r="I112" s="40" t="n">
        <f aca="false">'#4B_EC'!I112-'#6_EC'!I112</f>
        <v>0</v>
      </c>
      <c r="J112" s="108"/>
      <c r="K112" s="221"/>
      <c r="L112" s="222"/>
      <c r="M112" s="222"/>
      <c r="N112" s="1" t="n">
        <v>2031</v>
      </c>
      <c r="O112" s="37" t="n">
        <f aca="false">'#4B_EC'!O112-'#6_EC'!O112</f>
        <v>0</v>
      </c>
      <c r="P112" s="219" t="n">
        <f aca="false">'#4B_EC'!P112-'#6_EC'!P112</f>
        <v>110.649291992188</v>
      </c>
      <c r="Q112" s="219"/>
      <c r="R112" s="219"/>
      <c r="S112" s="219"/>
      <c r="T112" s="219" t="n">
        <f aca="false">'#4B_EC'!R112-'#6_EC'!T112</f>
        <v>-59</v>
      </c>
      <c r="U112" s="219" t="n">
        <f aca="false">'#4B_EC'!S112-'#6_EC'!U112</f>
        <v>51.6492919921875</v>
      </c>
      <c r="V112" s="254" t="n">
        <f aca="false">'#4B_EC'!T112-'#6_EC'!V112</f>
        <v>0.0416862727943401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4B_EC'!B113-'#6_EC'!B113</f>
        <v>0</v>
      </c>
      <c r="C113" s="219" t="n">
        <f aca="false">'#4B_EC'!C113-'#6_EC'!C113</f>
        <v>0</v>
      </c>
      <c r="D113" s="219" t="n">
        <f aca="false">'#4B_EC'!D113-'#6_EC'!D113</f>
        <v>0</v>
      </c>
      <c r="E113" s="219" t="n">
        <f aca="false">'#4B_EC'!E113-'#6_EC'!E113</f>
        <v>0</v>
      </c>
      <c r="F113" s="219" t="n">
        <f aca="false">'#4B_EC'!F113-'#6_EC'!F113</f>
        <v>664.601806640625</v>
      </c>
      <c r="G113" s="219" t="n">
        <f aca="false">'#4B_EC'!G113-'#6_EC'!G113</f>
        <v>-1353.63439941406</v>
      </c>
      <c r="H113" s="220" t="n">
        <f aca="false">'#4B_EC'!H113-'#6_EC'!H113</f>
        <v>-2018.23620605469</v>
      </c>
      <c r="I113" s="40" t="n">
        <f aca="false">'#4B_EC'!I113-'#6_EC'!I113</f>
        <v>0</v>
      </c>
      <c r="J113" s="108"/>
      <c r="K113" s="221"/>
      <c r="L113" s="222"/>
      <c r="M113" s="222"/>
      <c r="N113" s="1" t="n">
        <v>2032</v>
      </c>
      <c r="O113" s="37" t="n">
        <f aca="false">'#4B_EC'!O113-'#6_EC'!O113</f>
        <v>0</v>
      </c>
      <c r="P113" s="219" t="n">
        <f aca="false">'#4B_EC'!P113-'#6_EC'!P113</f>
        <v>110.649291992188</v>
      </c>
      <c r="Q113" s="219"/>
      <c r="R113" s="219"/>
      <c r="S113" s="219"/>
      <c r="T113" s="219" t="n">
        <f aca="false">'#4B_EC'!R113-'#6_EC'!T113</f>
        <v>-59</v>
      </c>
      <c r="U113" s="219" t="n">
        <f aca="false">'#4B_EC'!S113-'#6_EC'!U113</f>
        <v>51.6492919921875</v>
      </c>
      <c r="V113" s="254" t="n">
        <f aca="false">'#4B_EC'!T113-'#6_EC'!V113</f>
        <v>0.0414520802505516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4B_EC'!B114-'#6_EC'!B114</f>
        <v>0</v>
      </c>
      <c r="C114" s="219" t="n">
        <f aca="false">'#4B_EC'!C114-'#6_EC'!C114</f>
        <v>0</v>
      </c>
      <c r="D114" s="219" t="n">
        <f aca="false">'#4B_EC'!D114-'#6_EC'!D114</f>
        <v>0</v>
      </c>
      <c r="E114" s="219" t="n">
        <f aca="false">'#4B_EC'!E114-'#6_EC'!E114</f>
        <v>0</v>
      </c>
      <c r="F114" s="219" t="n">
        <f aca="false">'#4B_EC'!F114-'#6_EC'!F114</f>
        <v>638.1806640625</v>
      </c>
      <c r="G114" s="219" t="n">
        <f aca="false">'#4B_EC'!G114-'#6_EC'!G114</f>
        <v>-1073.76989746094</v>
      </c>
      <c r="H114" s="220" t="n">
        <f aca="false">'#4B_EC'!H114-'#6_EC'!H114</f>
        <v>-1711.95056152344</v>
      </c>
      <c r="I114" s="40" t="n">
        <f aca="false">'#4B_EC'!I114-'#6_EC'!I114</f>
        <v>0</v>
      </c>
      <c r="J114" s="108"/>
      <c r="K114" s="221"/>
      <c r="L114" s="222"/>
      <c r="M114" s="222"/>
      <c r="N114" s="1" t="n">
        <v>2033</v>
      </c>
      <c r="O114" s="37" t="n">
        <f aca="false">'#4B_EC'!O114-'#6_EC'!O114</f>
        <v>0</v>
      </c>
      <c r="P114" s="219" t="n">
        <f aca="false">'#4B_EC'!P114-'#6_EC'!P114</f>
        <v>110.649291992188</v>
      </c>
      <c r="Q114" s="219"/>
      <c r="R114" s="219"/>
      <c r="S114" s="219"/>
      <c r="T114" s="219" t="n">
        <f aca="false">'#4B_EC'!R114-'#6_EC'!T114</f>
        <v>-59</v>
      </c>
      <c r="U114" s="219" t="n">
        <f aca="false">'#4B_EC'!S114-'#6_EC'!U114</f>
        <v>51.6492919921875</v>
      </c>
      <c r="V114" s="254" t="n">
        <f aca="false">'#4B_EC'!T114-'#6_EC'!V114</f>
        <v>0.04105667089999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4B_EC'!B115-'#6_EC'!B115</f>
        <v>0.0009765625</v>
      </c>
      <c r="C115" s="219" t="n">
        <f aca="false">'#4B_EC'!C115-'#6_EC'!C115</f>
        <v>0</v>
      </c>
      <c r="D115" s="219" t="n">
        <f aca="false">'#4B_EC'!D115-'#6_EC'!D115</f>
        <v>0</v>
      </c>
      <c r="E115" s="219" t="n">
        <f aca="false">'#4B_EC'!E115-'#6_EC'!E115</f>
        <v>0</v>
      </c>
      <c r="F115" s="219" t="n">
        <f aca="false">'#4B_EC'!F115-'#6_EC'!F115</f>
        <v>635.56298828125</v>
      </c>
      <c r="G115" s="219" t="n">
        <f aca="false">'#4B_EC'!G115-'#6_EC'!G115</f>
        <v>-1103.1092376709</v>
      </c>
      <c r="H115" s="220" t="n">
        <f aca="false">'#4B_EC'!H115-'#6_EC'!H115</f>
        <v>-1738.67222595215</v>
      </c>
      <c r="I115" s="40" t="n">
        <f aca="false">'#4B_EC'!I115-'#6_EC'!I115</f>
        <v>0.000901367187907454</v>
      </c>
      <c r="J115" s="108"/>
      <c r="K115" s="221"/>
      <c r="L115" s="222"/>
      <c r="M115" s="222"/>
      <c r="N115" s="1" t="n">
        <v>2034</v>
      </c>
      <c r="O115" s="37" t="n">
        <f aca="false">'#4B_EC'!O115-'#6_EC'!O115</f>
        <v>0</v>
      </c>
      <c r="P115" s="219" t="n">
        <f aca="false">'#4B_EC'!P115-'#6_EC'!P115</f>
        <v>110.649291992188</v>
      </c>
      <c r="Q115" s="219"/>
      <c r="R115" s="219"/>
      <c r="S115" s="219"/>
      <c r="T115" s="219" t="n">
        <f aca="false">'#4B_EC'!R115-'#6_EC'!T115</f>
        <v>-59</v>
      </c>
      <c r="U115" s="219" t="n">
        <f aca="false">'#4B_EC'!S115-'#6_EC'!U115</f>
        <v>51.6492919921875</v>
      </c>
      <c r="V115" s="254" t="n">
        <f aca="false">'#4B_EC'!T115-'#6_EC'!V115</f>
        <v>0.0409915015811013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4B_EC'!B116-'#6_EC'!B116</f>
        <v>-0.0009765625</v>
      </c>
      <c r="C116" s="219" t="n">
        <f aca="false">'#4B_EC'!C116-'#6_EC'!C116</f>
        <v>0</v>
      </c>
      <c r="D116" s="219" t="n">
        <f aca="false">'#4B_EC'!D116-'#6_EC'!D116</f>
        <v>0</v>
      </c>
      <c r="E116" s="219" t="n">
        <f aca="false">'#4B_EC'!E116-'#6_EC'!E116</f>
        <v>0</v>
      </c>
      <c r="F116" s="219" t="n">
        <f aca="false">'#4B_EC'!F116-'#6_EC'!F116</f>
        <v>783.3076171875</v>
      </c>
      <c r="G116" s="219" t="n">
        <f aca="false">'#4B_EC'!G116-'#6_EC'!G116</f>
        <v>-1132.06132507324</v>
      </c>
      <c r="H116" s="220" t="n">
        <f aca="false">'#4B_EC'!H116-'#6_EC'!H116</f>
        <v>-1915.36894226074</v>
      </c>
      <c r="I116" s="40" t="n">
        <f aca="false">'#4B_EC'!I116-'#6_EC'!I116</f>
        <v>-0.000901367187907454</v>
      </c>
      <c r="J116" s="108"/>
      <c r="K116" s="221"/>
      <c r="L116" s="222"/>
      <c r="M116" s="222"/>
      <c r="N116" s="1" t="n">
        <v>2035</v>
      </c>
      <c r="O116" s="37" t="n">
        <f aca="false">'#4B_EC'!O116-'#6_EC'!O116</f>
        <v>0</v>
      </c>
      <c r="P116" s="219" t="n">
        <f aca="false">'#4B_EC'!P116-'#6_EC'!P116</f>
        <v>110.649291992188</v>
      </c>
      <c r="Q116" s="219"/>
      <c r="R116" s="219"/>
      <c r="S116" s="219"/>
      <c r="T116" s="219" t="n">
        <f aca="false">'#4B_EC'!R116-'#6_EC'!T116</f>
        <v>-59</v>
      </c>
      <c r="U116" s="219" t="n">
        <f aca="false">'#4B_EC'!S116-'#6_EC'!U116</f>
        <v>51.6492919921875</v>
      </c>
      <c r="V116" s="254" t="n">
        <f aca="false">'#4B_EC'!T116-'#6_EC'!V116</f>
        <v>0.0403825582425235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4B_EC'!B117-'#6_EC'!B117</f>
        <v>-0.00146484375</v>
      </c>
      <c r="C117" s="219" t="n">
        <f aca="false">'#4B_EC'!C117-'#6_EC'!C117</f>
        <v>0</v>
      </c>
      <c r="D117" s="219" t="n">
        <f aca="false">'#4B_EC'!D117-'#6_EC'!D117</f>
        <v>0</v>
      </c>
      <c r="E117" s="219" t="n">
        <f aca="false">'#4B_EC'!E117-'#6_EC'!E117</f>
        <v>0</v>
      </c>
      <c r="F117" s="219" t="n">
        <f aca="false">'#4B_EC'!F117-'#6_EC'!F117</f>
        <v>682.1943359375</v>
      </c>
      <c r="G117" s="219" t="n">
        <f aca="false">'#4B_EC'!G117-'#6_EC'!G117</f>
        <v>-963.570922851563</v>
      </c>
      <c r="H117" s="220" t="n">
        <f aca="false">'#4B_EC'!H117-'#6_EC'!H117</f>
        <v>-1645.76525878906</v>
      </c>
      <c r="I117" s="40" t="n">
        <f aca="false">'#4B_EC'!I117-'#6_EC'!I117</f>
        <v>-0.00135205078186118</v>
      </c>
      <c r="J117" s="108"/>
      <c r="K117" s="221"/>
      <c r="L117" s="222"/>
      <c r="M117" s="222"/>
      <c r="N117" s="1" t="n">
        <v>2036</v>
      </c>
      <c r="O117" s="37" t="n">
        <f aca="false">'#4B_EC'!O117-'#6_EC'!O117</f>
        <v>0</v>
      </c>
      <c r="P117" s="219" t="n">
        <f aca="false">'#4B_EC'!P117-'#6_EC'!P117</f>
        <v>110.649291992188</v>
      </c>
      <c r="Q117" s="219"/>
      <c r="R117" s="219"/>
      <c r="S117" s="219"/>
      <c r="T117" s="219" t="n">
        <f aca="false">'#4B_EC'!R117-'#6_EC'!T117</f>
        <v>-59</v>
      </c>
      <c r="U117" s="219" t="n">
        <f aca="false">'#4B_EC'!S117-'#6_EC'!U117</f>
        <v>51.6492919921875</v>
      </c>
      <c r="V117" s="254" t="n">
        <f aca="false">'#4B_EC'!T117-'#6_EC'!V117</f>
        <v>0.0401940015503406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4B_EC'!B118-'#6_EC'!B118</f>
        <v>-0.00048828125</v>
      </c>
      <c r="C118" s="219" t="n">
        <f aca="false">'#4B_EC'!C118-'#6_EC'!C118</f>
        <v>0</v>
      </c>
      <c r="D118" s="219" t="n">
        <f aca="false">'#4B_EC'!D118-'#6_EC'!D118</f>
        <v>0</v>
      </c>
      <c r="E118" s="219" t="n">
        <f aca="false">'#4B_EC'!E118-'#6_EC'!E118</f>
        <v>0</v>
      </c>
      <c r="F118" s="219" t="n">
        <f aca="false">'#4B_EC'!F118-'#6_EC'!F118</f>
        <v>652.268310546875</v>
      </c>
      <c r="G118" s="219" t="n">
        <f aca="false">'#4B_EC'!G118-'#6_EC'!G118</f>
        <v>-1054.62641906738</v>
      </c>
      <c r="H118" s="220" t="n">
        <f aca="false">'#4B_EC'!H118-'#6_EC'!H118</f>
        <v>-1706.89472961426</v>
      </c>
      <c r="I118" s="40" t="n">
        <f aca="false">'#4B_EC'!I118-'#6_EC'!I118</f>
        <v>-0.000450683593953727</v>
      </c>
      <c r="J118" s="108"/>
      <c r="K118" s="221"/>
      <c r="L118" s="222"/>
      <c r="M118" s="222"/>
      <c r="N118" s="1" t="n">
        <v>2037</v>
      </c>
      <c r="O118" s="37" t="n">
        <f aca="false">'#4B_EC'!O118-'#6_EC'!O118</f>
        <v>0</v>
      </c>
      <c r="P118" s="219" t="n">
        <f aca="false">'#4B_EC'!P118-'#6_EC'!P118</f>
        <v>110.649291992188</v>
      </c>
      <c r="Q118" s="219"/>
      <c r="R118" s="219"/>
      <c r="S118" s="219"/>
      <c r="T118" s="219" t="n">
        <f aca="false">'#4B_EC'!R118-'#6_EC'!T118</f>
        <v>-59</v>
      </c>
      <c r="U118" s="219" t="n">
        <f aca="false">'#4B_EC'!S118-'#6_EC'!U118</f>
        <v>51.6492919921875</v>
      </c>
      <c r="V118" s="254" t="n">
        <f aca="false">'#4B_EC'!T118-'#6_EC'!V118</f>
        <v>0.0397608098477194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4B_EC'!B119-'#6_EC'!B119</f>
        <v>0</v>
      </c>
      <c r="C119" s="219" t="n">
        <f aca="false">'#4B_EC'!C119-'#6_EC'!C119</f>
        <v>0</v>
      </c>
      <c r="D119" s="219" t="n">
        <f aca="false">'#4B_EC'!D119-'#6_EC'!D119</f>
        <v>0</v>
      </c>
      <c r="E119" s="219" t="n">
        <f aca="false">'#4B_EC'!E119-'#6_EC'!E119</f>
        <v>0</v>
      </c>
      <c r="F119" s="219" t="n">
        <f aca="false">'#4B_EC'!F119-'#6_EC'!F119</f>
        <v>859.1474609375</v>
      </c>
      <c r="G119" s="219" t="n">
        <f aca="false">'#4B_EC'!G119-'#6_EC'!G119</f>
        <v>-1058.29736328125</v>
      </c>
      <c r="H119" s="220" t="n">
        <f aca="false">'#4B_EC'!H119-'#6_EC'!H119</f>
        <v>-1917.44482421875</v>
      </c>
      <c r="I119" s="40" t="n">
        <f aca="false">'#4B_EC'!I119-'#6_EC'!I119</f>
        <v>0</v>
      </c>
      <c r="J119" s="108"/>
      <c r="K119" s="221"/>
      <c r="L119" s="222"/>
      <c r="M119" s="222"/>
      <c r="N119" s="1" t="n">
        <v>2038</v>
      </c>
      <c r="O119" s="37" t="n">
        <f aca="false">'#4B_EC'!O119-'#6_EC'!O119</f>
        <v>0</v>
      </c>
      <c r="P119" s="219" t="n">
        <f aca="false">'#4B_EC'!P119-'#6_EC'!P119</f>
        <v>110.649291992188</v>
      </c>
      <c r="Q119" s="219"/>
      <c r="R119" s="219"/>
      <c r="S119" s="219"/>
      <c r="T119" s="219" t="n">
        <f aca="false">'#4B_EC'!R119-'#6_EC'!T119</f>
        <v>-59</v>
      </c>
      <c r="U119" s="219" t="n">
        <f aca="false">'#4B_EC'!S119-'#6_EC'!U119</f>
        <v>51.6492919921875</v>
      </c>
      <c r="V119" s="254" t="n">
        <f aca="false">'#4B_EC'!T119-'#6_EC'!V119</f>
        <v>0.0394570603454452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4B_EC'!B120-'#6_EC'!B120</f>
        <v>0</v>
      </c>
      <c r="C120" s="219" t="n">
        <f aca="false">'#4B_EC'!C120-'#6_EC'!C120</f>
        <v>0</v>
      </c>
      <c r="D120" s="219" t="n">
        <f aca="false">'#4B_EC'!D120-'#6_EC'!D120</f>
        <v>0</v>
      </c>
      <c r="E120" s="219" t="n">
        <f aca="false">'#4B_EC'!E120-'#6_EC'!E120</f>
        <v>0</v>
      </c>
      <c r="F120" s="219" t="n">
        <f aca="false">'#4B_EC'!F120-'#6_EC'!F120</f>
        <v>671.113525390625</v>
      </c>
      <c r="G120" s="219" t="n">
        <f aca="false">'#4B_EC'!G120-'#6_EC'!G120</f>
        <v>-1005.01991271973</v>
      </c>
      <c r="H120" s="220" t="n">
        <f aca="false">'#4B_EC'!H120-'#6_EC'!H120</f>
        <v>-1676.13343811035</v>
      </c>
      <c r="I120" s="40" t="n">
        <f aca="false">'#4B_EC'!I120-'#6_EC'!I120</f>
        <v>0</v>
      </c>
      <c r="J120" s="108"/>
      <c r="K120" s="221"/>
      <c r="L120" s="222"/>
      <c r="M120" s="222"/>
      <c r="N120" s="1" t="n">
        <v>2039</v>
      </c>
      <c r="O120" s="37" t="n">
        <f aca="false">'#4B_EC'!O120-'#6_EC'!O120</f>
        <v>0</v>
      </c>
      <c r="P120" s="219" t="n">
        <f aca="false">'#4B_EC'!P120-'#6_EC'!P120</f>
        <v>110.649291992188</v>
      </c>
      <c r="Q120" s="219"/>
      <c r="R120" s="219"/>
      <c r="S120" s="219"/>
      <c r="T120" s="219" t="n">
        <f aca="false">'#4B_EC'!R120-'#6_EC'!T120</f>
        <v>-59</v>
      </c>
      <c r="U120" s="219" t="n">
        <f aca="false">'#4B_EC'!S120-'#6_EC'!U120</f>
        <v>51.6492919921875</v>
      </c>
      <c r="V120" s="254" t="n">
        <f aca="false">'#4B_EC'!T120-'#6_EC'!V120</f>
        <v>0.0391579165975644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4B_EC'!B121-'#6_EC'!B121</f>
        <v>0</v>
      </c>
      <c r="C121" s="223" t="n">
        <f aca="false">'#4B_EC'!C121-'#6_EC'!C121</f>
        <v>0</v>
      </c>
      <c r="D121" s="223" t="n">
        <f aca="false">'#4B_EC'!D121-'#6_EC'!D121</f>
        <v>0</v>
      </c>
      <c r="E121" s="223" t="n">
        <f aca="false">'#4B_EC'!E121-'#6_EC'!E121</f>
        <v>0</v>
      </c>
      <c r="F121" s="223" t="n">
        <f aca="false">'#4B_EC'!F121-'#6_EC'!F121</f>
        <v>877.3916015625</v>
      </c>
      <c r="G121" s="223" t="n">
        <f aca="false">'#4B_EC'!G121-'#6_EC'!G121</f>
        <v>-874.316345214844</v>
      </c>
      <c r="H121" s="224" t="n">
        <f aca="false">'#4B_EC'!H121-'#6_EC'!H121</f>
        <v>-1751.70794677734</v>
      </c>
      <c r="I121" s="46" t="n">
        <f aca="false">'#4B_EC'!I121-'#6_EC'!I121</f>
        <v>0</v>
      </c>
      <c r="J121" s="108"/>
      <c r="K121" s="221"/>
      <c r="L121" s="222"/>
      <c r="M121" s="222"/>
      <c r="N121" s="1" t="n">
        <v>2040</v>
      </c>
      <c r="O121" s="43" t="n">
        <f aca="false">'#4B_EC'!O121-'#6_EC'!O121</f>
        <v>0</v>
      </c>
      <c r="P121" s="223" t="n">
        <f aca="false">'#4B_EC'!P121-'#6_EC'!P121</f>
        <v>110.649291992188</v>
      </c>
      <c r="Q121" s="223"/>
      <c r="R121" s="223"/>
      <c r="S121" s="223"/>
      <c r="T121" s="223" t="n">
        <f aca="false">'#4B_EC'!R121-'#6_EC'!T121</f>
        <v>-59</v>
      </c>
      <c r="U121" s="223" t="n">
        <f aca="false">'#4B_EC'!S121-'#6_EC'!U121</f>
        <v>51.6492919921875</v>
      </c>
      <c r="V121" s="255" t="n">
        <f aca="false">'#4B_EC'!T121-'#6_EC'!V121</f>
        <v>0.0391579165975644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6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5A_EC'!D12-'#6_EC'!D12</f>
        <v>0</v>
      </c>
      <c r="E12" s="86" t="n">
        <f aca="false">'#5A_EC'!E12-'#6_EC'!E12</f>
        <v>0</v>
      </c>
      <c r="F12" s="86" t="n">
        <f aca="false">'#5A_EC'!F12-'#6_EC'!F12</f>
        <v>0</v>
      </c>
      <c r="G12" s="86" t="n">
        <f aca="false">'#5A_EC'!G12-'#6_EC'!G12</f>
        <v>0</v>
      </c>
      <c r="H12" s="86" t="n">
        <f aca="false">'#5A_EC'!H12-'#6_EC'!H12</f>
        <v>0</v>
      </c>
      <c r="I12" s="86" t="n">
        <f aca="false">'#5A_EC'!I12-'#6_EC'!I12</f>
        <v>-0.0009765625</v>
      </c>
      <c r="J12" s="86" t="n">
        <f aca="false">'#5A_EC'!J12-'#6_EC'!J12</f>
        <v>-0.0009765625</v>
      </c>
      <c r="K12" s="86" t="n">
        <f aca="false">'#5A_EC'!K12-'#6_EC'!K12</f>
        <v>-0.0009765625</v>
      </c>
      <c r="L12" s="86" t="n">
        <f aca="false">'#5A_EC'!L12-'#6_EC'!L12</f>
        <v>0</v>
      </c>
      <c r="M12" s="86" t="n">
        <f aca="false">'#5A_EC'!M12-'#6_EC'!M12</f>
        <v>-0.0009765625</v>
      </c>
      <c r="N12" s="86" t="n">
        <f aca="false">'#5A_EC'!N12-'#6_EC'!N12</f>
        <v>0</v>
      </c>
      <c r="O12" s="86" t="n">
        <f aca="false">'#5A_EC'!O12-'#6_EC'!O12</f>
        <v>-0.0009765625</v>
      </c>
      <c r="P12" s="86" t="n">
        <f aca="false">'#5A_EC'!P12-'#6_EC'!P12</f>
        <v>-0.0009765625</v>
      </c>
      <c r="Q12" s="86" t="n">
        <f aca="false">'#5A_EC'!Q12-'#6_EC'!Q12</f>
        <v>0</v>
      </c>
      <c r="R12" s="86" t="n">
        <f aca="false">'#5A_EC'!R12-'#6_EC'!R12</f>
        <v>-0.0009765625</v>
      </c>
      <c r="S12" s="86"/>
      <c r="T12" s="201" t="n">
        <v>2011</v>
      </c>
      <c r="U12" s="86" t="n">
        <f aca="false">'#5A_EC'!U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5A_EC'!D13-'#6_EC'!D13</f>
        <v>0</v>
      </c>
      <c r="E13" s="86" t="n">
        <f aca="false">'#5A_EC'!E13-'#6_EC'!E13</f>
        <v>0</v>
      </c>
      <c r="F13" s="86" t="n">
        <f aca="false">'#5A_EC'!F13-'#6_EC'!F13</f>
        <v>0</v>
      </c>
      <c r="G13" s="86" t="n">
        <f aca="false">'#5A_EC'!G13-'#6_EC'!G13</f>
        <v>0</v>
      </c>
      <c r="H13" s="86" t="n">
        <f aca="false">'#5A_EC'!H13-'#6_EC'!H13</f>
        <v>0</v>
      </c>
      <c r="I13" s="86" t="n">
        <f aca="false">'#5A_EC'!I13-'#6_EC'!I13</f>
        <v>0.0009765625</v>
      </c>
      <c r="J13" s="86" t="n">
        <f aca="false">'#5A_EC'!J13-'#6_EC'!J13</f>
        <v>0.0009765625</v>
      </c>
      <c r="K13" s="86" t="n">
        <f aca="false">'#5A_EC'!K13-'#6_EC'!K13</f>
        <v>0.0009765625</v>
      </c>
      <c r="L13" s="86" t="n">
        <f aca="false">'#5A_EC'!L13-'#6_EC'!L13</f>
        <v>0</v>
      </c>
      <c r="M13" s="86" t="n">
        <f aca="false">'#5A_EC'!M13-'#6_EC'!M13</f>
        <v>0.0009765625</v>
      </c>
      <c r="N13" s="86" t="n">
        <f aca="false">'#5A_EC'!N13-'#6_EC'!N13</f>
        <v>0</v>
      </c>
      <c r="O13" s="86" t="n">
        <f aca="false">'#5A_EC'!O13-'#6_EC'!O13</f>
        <v>0.0009765625</v>
      </c>
      <c r="P13" s="86" t="n">
        <f aca="false">'#5A_EC'!P13-'#6_EC'!P13</f>
        <v>-7.74992513470352E-005</v>
      </c>
      <c r="Q13" s="86" t="n">
        <f aca="false">'#5A_EC'!Q13-'#6_EC'!Q13</f>
        <v>0</v>
      </c>
      <c r="R13" s="86" t="n">
        <f aca="false">'#5A_EC'!R13-'#6_EC'!R13</f>
        <v>-7.74992513470352E-005</v>
      </c>
      <c r="S13" s="86"/>
      <c r="T13" s="201" t="n">
        <v>2012</v>
      </c>
      <c r="U13" s="86" t="n">
        <f aca="false">'#5A_EC'!U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5A_EC'!D14-'#6_EC'!D14</f>
        <v>0</v>
      </c>
      <c r="E14" s="86" t="n">
        <f aca="false">'#5A_EC'!E14-'#6_EC'!E14</f>
        <v>0</v>
      </c>
      <c r="F14" s="86" t="n">
        <f aca="false">'#5A_EC'!F14-'#6_EC'!F14</f>
        <v>0</v>
      </c>
      <c r="G14" s="86" t="n">
        <f aca="false">'#5A_EC'!G14-'#6_EC'!G14</f>
        <v>0</v>
      </c>
      <c r="H14" s="86" t="n">
        <f aca="false">'#5A_EC'!H14-'#6_EC'!H14</f>
        <v>0</v>
      </c>
      <c r="I14" s="86" t="n">
        <f aca="false">'#5A_EC'!I14-'#6_EC'!I14</f>
        <v>-0.0244140625</v>
      </c>
      <c r="J14" s="86" t="n">
        <f aca="false">'#5A_EC'!J14-'#6_EC'!J14</f>
        <v>-0.0244140625</v>
      </c>
      <c r="K14" s="86" t="n">
        <f aca="false">'#5A_EC'!K14-'#6_EC'!K14</f>
        <v>-0.0244140625</v>
      </c>
      <c r="L14" s="86" t="n">
        <f aca="false">'#5A_EC'!L14-'#6_EC'!L14</f>
        <v>0</v>
      </c>
      <c r="M14" s="86" t="n">
        <f aca="false">'#5A_EC'!M14-'#6_EC'!M14</f>
        <v>-0.0244140625</v>
      </c>
      <c r="N14" s="86" t="n">
        <f aca="false">'#5A_EC'!N14-'#6_EC'!N14</f>
        <v>0</v>
      </c>
      <c r="O14" s="86" t="n">
        <f aca="false">'#5A_EC'!O14-'#6_EC'!O14</f>
        <v>-0.0244140625</v>
      </c>
      <c r="P14" s="86" t="n">
        <f aca="false">'#5A_EC'!P14-'#6_EC'!P14</f>
        <v>-0.0207703561754897</v>
      </c>
      <c r="Q14" s="86" t="n">
        <f aca="false">'#5A_EC'!Q14-'#6_EC'!Q14</f>
        <v>0</v>
      </c>
      <c r="R14" s="86" t="n">
        <f aca="false">'#5A_EC'!R14-'#6_EC'!R14</f>
        <v>-0.0207703561754897</v>
      </c>
      <c r="S14" s="86"/>
      <c r="T14" s="201" t="n">
        <v>2013</v>
      </c>
      <c r="U14" s="86" t="n">
        <f aca="false">'#5A_EC'!U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5A_EC'!D15-'#6_EC'!D15</f>
        <v>0</v>
      </c>
      <c r="E15" s="86" t="n">
        <f aca="false">'#5A_EC'!E15-'#6_EC'!E15</f>
        <v>0</v>
      </c>
      <c r="F15" s="86" t="n">
        <f aca="false">'#5A_EC'!F15-'#6_EC'!F15</f>
        <v>0</v>
      </c>
      <c r="G15" s="86" t="n">
        <f aca="false">'#5A_EC'!G15-'#6_EC'!G15</f>
        <v>0</v>
      </c>
      <c r="H15" s="86" t="n">
        <f aca="false">'#5A_EC'!H15-'#6_EC'!H15</f>
        <v>0</v>
      </c>
      <c r="I15" s="86" t="n">
        <f aca="false">'#5A_EC'!I15-'#6_EC'!I15</f>
        <v>-0.7939453125</v>
      </c>
      <c r="J15" s="86" t="n">
        <f aca="false">'#5A_EC'!J15-'#6_EC'!J15</f>
        <v>-0.7939453125</v>
      </c>
      <c r="K15" s="86" t="n">
        <f aca="false">'#5A_EC'!K15-'#6_EC'!K15</f>
        <v>-0.7939453125</v>
      </c>
      <c r="L15" s="86" t="n">
        <f aca="false">'#5A_EC'!L15-'#6_EC'!L15</f>
        <v>0</v>
      </c>
      <c r="M15" s="86" t="n">
        <f aca="false">'#5A_EC'!M15-'#6_EC'!M15</f>
        <v>-0.7939453125</v>
      </c>
      <c r="N15" s="86" t="n">
        <f aca="false">'#5A_EC'!N15-'#6_EC'!N15</f>
        <v>0</v>
      </c>
      <c r="O15" s="86" t="n">
        <f aca="false">'#5A_EC'!O15-'#6_EC'!O15</f>
        <v>-0.7939453125</v>
      </c>
      <c r="P15" s="86" t="n">
        <f aca="false">'#5A_EC'!P15-'#6_EC'!P15</f>
        <v>-0.640298718702979</v>
      </c>
      <c r="Q15" s="86" t="n">
        <f aca="false">'#5A_EC'!Q15-'#6_EC'!Q15</f>
        <v>0</v>
      </c>
      <c r="R15" s="86" t="n">
        <f aca="false">'#5A_EC'!R15-'#6_EC'!R15</f>
        <v>-0.640298718702979</v>
      </c>
      <c r="S15" s="86"/>
      <c r="T15" s="201" t="n">
        <v>2014</v>
      </c>
      <c r="U15" s="86" t="n">
        <f aca="false">'#5A_EC'!U15-'#6_EC'!U15</f>
        <v>0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5A_EC'!D16-'#6_EC'!D16</f>
        <v>21364.125</v>
      </c>
      <c r="E16" s="86" t="n">
        <f aca="false">'#5A_EC'!E16-'#6_EC'!E16</f>
        <v>4348.67407226563</v>
      </c>
      <c r="F16" s="86" t="n">
        <f aca="false">'#5A_EC'!F16-'#6_EC'!F16</f>
        <v>28975.5</v>
      </c>
      <c r="G16" s="86" t="n">
        <f aca="false">'#5A_EC'!G16-'#6_EC'!G16</f>
        <v>-11960.0490722656</v>
      </c>
      <c r="H16" s="86" t="n">
        <f aca="false">'#5A_EC'!H16-'#6_EC'!H16</f>
        <v>9522</v>
      </c>
      <c r="I16" s="86" t="n">
        <f aca="false">'#5A_EC'!I16-'#6_EC'!I16</f>
        <v>12217.3408203125</v>
      </c>
      <c r="J16" s="86" t="n">
        <f aca="false">'#5A_EC'!J16-'#6_EC'!J16</f>
        <v>21739.3408203125</v>
      </c>
      <c r="K16" s="86" t="n">
        <f aca="false">'#5A_EC'!K16-'#6_EC'!K16</f>
        <v>9779.29174804688</v>
      </c>
      <c r="L16" s="86" t="n">
        <f aca="false">'#5A_EC'!L16-'#6_EC'!L16</f>
        <v>1002.41796875</v>
      </c>
      <c r="M16" s="86" t="n">
        <f aca="false">'#5A_EC'!M16-'#6_EC'!M16</f>
        <v>10781.7097167969</v>
      </c>
      <c r="N16" s="86" t="n">
        <f aca="false">'#5A_EC'!N16-'#6_EC'!N16</f>
        <v>0</v>
      </c>
      <c r="O16" s="86" t="n">
        <f aca="false">'#5A_EC'!O16-'#6_EC'!O16</f>
        <v>10781.7097167969</v>
      </c>
      <c r="P16" s="86" t="n">
        <f aca="false">'#5A_EC'!P16-'#6_EC'!P16</f>
        <v>7744.84155888145</v>
      </c>
      <c r="Q16" s="86" t="n">
        <f aca="false">'#5A_EC'!Q16-'#6_EC'!Q16</f>
        <v>0</v>
      </c>
      <c r="R16" s="86" t="n">
        <f aca="false">'#5A_EC'!R16-'#6_EC'!R16</f>
        <v>7744.84155888145</v>
      </c>
      <c r="S16" s="86"/>
      <c r="T16" s="201" t="n">
        <v>2015</v>
      </c>
      <c r="U16" s="86" t="n">
        <f aca="false">'#5A_EC'!U16-'#6_EC'!U16</f>
        <v>0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5A_EC'!D17-'#6_EC'!D17</f>
        <v>44765.828125</v>
      </c>
      <c r="E17" s="86" t="n">
        <f aca="false">'#5A_EC'!E17-'#6_EC'!E17</f>
        <v>8763.68994140625</v>
      </c>
      <c r="F17" s="86" t="n">
        <f aca="false">'#5A_EC'!F17-'#6_EC'!F17</f>
        <v>59039.2421875</v>
      </c>
      <c r="G17" s="86" t="n">
        <f aca="false">'#5A_EC'!G17-'#6_EC'!G17</f>
        <v>-23037.1040039063</v>
      </c>
      <c r="H17" s="86" t="n">
        <f aca="false">'#5A_EC'!H17-'#6_EC'!H17</f>
        <v>9521.99999999999</v>
      </c>
      <c r="I17" s="86" t="n">
        <f aca="false">'#5A_EC'!I17-'#6_EC'!I17</f>
        <v>11142.400390625</v>
      </c>
      <c r="J17" s="86" t="n">
        <f aca="false">'#5A_EC'!J17-'#6_EC'!J17</f>
        <v>20664.400390625</v>
      </c>
      <c r="K17" s="86" t="n">
        <f aca="false">'#5A_EC'!K17-'#6_EC'!K17</f>
        <v>-2372.70361328125</v>
      </c>
      <c r="L17" s="86" t="n">
        <f aca="false">'#5A_EC'!L17-'#6_EC'!L17</f>
        <v>1498.04504394531</v>
      </c>
      <c r="M17" s="86" t="n">
        <f aca="false">'#5A_EC'!M17-'#6_EC'!M17</f>
        <v>-874.658569335938</v>
      </c>
      <c r="N17" s="86" t="n">
        <f aca="false">'#5A_EC'!N17-'#6_EC'!N17</f>
        <v>26274.8330952148</v>
      </c>
      <c r="O17" s="86" t="n">
        <f aca="false">'#5A_EC'!O17-'#6_EC'!O17</f>
        <v>-27149.4916645508</v>
      </c>
      <c r="P17" s="86" t="n">
        <f aca="false">'#5A_EC'!P17-'#6_EC'!P17</f>
        <v>-10211.2871676229</v>
      </c>
      <c r="Q17" s="86" t="n">
        <f aca="false">'#5A_EC'!Q17-'#6_EC'!Q17</f>
        <v>0</v>
      </c>
      <c r="R17" s="86" t="n">
        <f aca="false">'#5A_EC'!R17-'#6_EC'!R17</f>
        <v>-10211.2871676227</v>
      </c>
      <c r="S17" s="86"/>
      <c r="T17" s="201" t="n">
        <v>2016</v>
      </c>
      <c r="U17" s="86" t="n">
        <f aca="false">'#5A_EC'!U17-'#6_EC'!U17</f>
        <v>256.099975585938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5A_EC'!D18-'#6_EC'!D18</f>
        <v>49005.9375</v>
      </c>
      <c r="E18" s="86" t="n">
        <f aca="false">'#5A_EC'!E18-'#6_EC'!E18</f>
        <v>9803.75268554688</v>
      </c>
      <c r="F18" s="86" t="n">
        <f aca="false">'#5A_EC'!F18-'#6_EC'!F18</f>
        <v>72962.9453125</v>
      </c>
      <c r="G18" s="86" t="n">
        <f aca="false">'#5A_EC'!G18-'#6_EC'!G18</f>
        <v>-33760.7604980469</v>
      </c>
      <c r="H18" s="86" t="n">
        <f aca="false">'#5A_EC'!H18-'#6_EC'!H18</f>
        <v>9521.99999999999</v>
      </c>
      <c r="I18" s="86" t="n">
        <f aca="false">'#5A_EC'!I18-'#6_EC'!I18</f>
        <v>11289.1474609375</v>
      </c>
      <c r="J18" s="86" t="n">
        <f aca="false">'#5A_EC'!J18-'#6_EC'!J18</f>
        <v>20811.1474609375</v>
      </c>
      <c r="K18" s="86" t="n">
        <f aca="false">'#5A_EC'!K18-'#6_EC'!K18</f>
        <v>-12949.6130371094</v>
      </c>
      <c r="L18" s="86" t="n">
        <f aca="false">'#5A_EC'!L18-'#6_EC'!L18</f>
        <v>11557.6875</v>
      </c>
      <c r="M18" s="86" t="n">
        <f aca="false">'#5A_EC'!M18-'#6_EC'!M18</f>
        <v>-1391.92553710938</v>
      </c>
      <c r="N18" s="86" t="n">
        <f aca="false">'#5A_EC'!N18-'#6_EC'!N18</f>
        <v>19669.5025249023</v>
      </c>
      <c r="O18" s="86" t="n">
        <f aca="false">'#5A_EC'!O18-'#6_EC'!O18</f>
        <v>-21061.4280620117</v>
      </c>
      <c r="P18" s="86" t="n">
        <f aca="false">'#5A_EC'!P18-'#6_EC'!P18</f>
        <v>-23035.4500155074</v>
      </c>
      <c r="Q18" s="86" t="n">
        <f aca="false">'#5A_EC'!Q18-'#6_EC'!Q18</f>
        <v>0</v>
      </c>
      <c r="R18" s="86" t="n">
        <f aca="false">'#5A_EC'!R18-'#6_EC'!R18</f>
        <v>-23035.4500155072</v>
      </c>
      <c r="S18" s="86"/>
      <c r="T18" s="201" t="n">
        <v>2017</v>
      </c>
      <c r="U18" s="86" t="n">
        <f aca="false">'#5A_EC'!U18-'#6_EC'!U18</f>
        <v>256.099975585938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5A_EC'!D19-'#6_EC'!D19</f>
        <v>43887.796875</v>
      </c>
      <c r="E19" s="86" t="n">
        <f aca="false">'#5A_EC'!E19-'#6_EC'!E19</f>
        <v>7930.98217773438</v>
      </c>
      <c r="F19" s="86" t="n">
        <f aca="false">'#5A_EC'!F19-'#6_EC'!F19</f>
        <v>66002.03515625</v>
      </c>
      <c r="G19" s="86" t="n">
        <f aca="false">'#5A_EC'!G19-'#6_EC'!G19</f>
        <v>-30045.2204589844</v>
      </c>
      <c r="H19" s="86" t="n">
        <f aca="false">'#5A_EC'!H19-'#6_EC'!H19</f>
        <v>9521.99999999999</v>
      </c>
      <c r="I19" s="86" t="n">
        <f aca="false">'#5A_EC'!I19-'#6_EC'!I19</f>
        <v>12243.20703125</v>
      </c>
      <c r="J19" s="86" t="n">
        <f aca="false">'#5A_EC'!J19-'#6_EC'!J19</f>
        <v>21765.20703125</v>
      </c>
      <c r="K19" s="86" t="n">
        <f aca="false">'#5A_EC'!K19-'#6_EC'!K19</f>
        <v>-8280.01342773438</v>
      </c>
      <c r="L19" s="86" t="n">
        <f aca="false">'#5A_EC'!L19-'#6_EC'!L19</f>
        <v>9594.9765625</v>
      </c>
      <c r="M19" s="86" t="n">
        <f aca="false">'#5A_EC'!M19-'#6_EC'!M19</f>
        <v>1314.96313476563</v>
      </c>
      <c r="N19" s="86" t="n">
        <f aca="false">'#5A_EC'!N19-'#6_EC'!N19</f>
        <v>16734.2480068359</v>
      </c>
      <c r="O19" s="86" t="n">
        <f aca="false">'#5A_EC'!O19-'#6_EC'!O19</f>
        <v>-15419.2848720703</v>
      </c>
      <c r="P19" s="86" t="n">
        <f aca="false">'#5A_EC'!P19-'#6_EC'!P19</f>
        <v>-31679.0695619865</v>
      </c>
      <c r="Q19" s="86" t="n">
        <f aca="false">'#5A_EC'!Q19-'#6_EC'!Q19</f>
        <v>0</v>
      </c>
      <c r="R19" s="86" t="n">
        <f aca="false">'#5A_EC'!R19-'#6_EC'!R19</f>
        <v>-31679.0695619865</v>
      </c>
      <c r="S19" s="86"/>
      <c r="T19" s="201" t="n">
        <v>2018</v>
      </c>
      <c r="U19" s="86" t="n">
        <f aca="false">'#5A_EC'!U19-'#6_EC'!U19</f>
        <v>254.8000488281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5A_EC'!D20-'#6_EC'!D20</f>
        <v>49882.359375</v>
      </c>
      <c r="E20" s="86" t="n">
        <f aca="false">'#5A_EC'!E20-'#6_EC'!E20</f>
        <v>8238.47998046875</v>
      </c>
      <c r="F20" s="86" t="n">
        <f aca="false">'#5A_EC'!F20-'#6_EC'!F20</f>
        <v>74022.51171875</v>
      </c>
      <c r="G20" s="86" t="n">
        <f aca="false">'#5A_EC'!G20-'#6_EC'!G20</f>
        <v>-32378.6323242188</v>
      </c>
      <c r="H20" s="86" t="n">
        <f aca="false">'#5A_EC'!H20-'#6_EC'!H20</f>
        <v>9521.99999999999</v>
      </c>
      <c r="I20" s="86" t="n">
        <f aca="false">'#5A_EC'!I20-'#6_EC'!I20</f>
        <v>12222.396484375</v>
      </c>
      <c r="J20" s="86" t="n">
        <f aca="false">'#5A_EC'!J20-'#6_EC'!J20</f>
        <v>21744.396484375</v>
      </c>
      <c r="K20" s="86" t="n">
        <f aca="false">'#5A_EC'!K20-'#6_EC'!K20</f>
        <v>-10634.2358398438</v>
      </c>
      <c r="L20" s="86" t="n">
        <f aca="false">'#5A_EC'!L20-'#6_EC'!L20</f>
        <v>10791.484375</v>
      </c>
      <c r="M20" s="86" t="n">
        <f aca="false">'#5A_EC'!M20-'#6_EC'!M20</f>
        <v>157.24853515625</v>
      </c>
      <c r="N20" s="86" t="n">
        <f aca="false">'#5A_EC'!N20-'#6_EC'!N20</f>
        <v>19900.9030136719</v>
      </c>
      <c r="O20" s="86" t="n">
        <f aca="false">'#5A_EC'!O20-'#6_EC'!O20</f>
        <v>-19743.6544785156</v>
      </c>
      <c r="P20" s="86" t="n">
        <f aca="false">'#5A_EC'!P20-'#6_EC'!P20</f>
        <v>-41868.4823018103</v>
      </c>
      <c r="Q20" s="86" t="n">
        <f aca="false">'#5A_EC'!Q20-'#6_EC'!Q20</f>
        <v>0</v>
      </c>
      <c r="R20" s="86" t="n">
        <f aca="false">'#5A_EC'!R20-'#6_EC'!R20</f>
        <v>-41868.4823018103</v>
      </c>
      <c r="S20" s="86"/>
      <c r="T20" s="201" t="n">
        <v>2019</v>
      </c>
      <c r="U20" s="86" t="n">
        <f aca="false">'#5A_EC'!U20-'#6_EC'!U20</f>
        <v>254.80004882812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5A_EC'!D21-'#6_EC'!D21</f>
        <v>46447.125</v>
      </c>
      <c r="E21" s="86" t="n">
        <f aca="false">'#5A_EC'!E21-'#6_EC'!E21</f>
        <v>7485.93359375</v>
      </c>
      <c r="F21" s="86" t="n">
        <f aca="false">'#5A_EC'!F21-'#6_EC'!F21</f>
        <v>68832.44140625</v>
      </c>
      <c r="G21" s="93" t="n">
        <f aca="false">'#5A_EC'!G21-'#6_EC'!G21</f>
        <v>-29871.25</v>
      </c>
      <c r="H21" s="93" t="n">
        <f aca="false">'#5A_EC'!H21-'#6_EC'!H21</f>
        <v>9522</v>
      </c>
      <c r="I21" s="93" t="n">
        <f aca="false">'#5A_EC'!I21-'#6_EC'!I21</f>
        <v>13708.8125</v>
      </c>
      <c r="J21" s="86" t="n">
        <f aca="false">'#5A_EC'!J21-'#6_EC'!J21</f>
        <v>23230.8125</v>
      </c>
      <c r="K21" s="86" t="n">
        <f aca="false">'#5A_EC'!K21-'#6_EC'!K21</f>
        <v>-6640.4375</v>
      </c>
      <c r="L21" s="86" t="n">
        <f aca="false">'#5A_EC'!L21-'#6_EC'!L21</f>
        <v>9609.9765625</v>
      </c>
      <c r="M21" s="86" t="n">
        <f aca="false">'#5A_EC'!M21-'#6_EC'!M21</f>
        <v>2969.5390625</v>
      </c>
      <c r="N21" s="86" t="n">
        <f aca="false">'#5A_EC'!N21-'#6_EC'!N21</f>
        <v>22577.3119101562</v>
      </c>
      <c r="O21" s="86" t="n">
        <f aca="false">'#5A_EC'!O21-'#6_EC'!O21</f>
        <v>-19607.7728476562</v>
      </c>
      <c r="P21" s="86" t="n">
        <f aca="false">'#5A_EC'!P21-'#6_EC'!P21</f>
        <v>-51184.7097071423</v>
      </c>
      <c r="Q21" s="86" t="n">
        <f aca="false">'#5A_EC'!Q21-'#6_EC'!Q21</f>
        <v>0</v>
      </c>
      <c r="R21" s="86" t="n">
        <f aca="false">'#5A_EC'!R21-'#6_EC'!R21</f>
        <v>-51184.7097071423</v>
      </c>
      <c r="S21" s="86"/>
      <c r="T21" s="201" t="n">
        <v>2020</v>
      </c>
      <c r="U21" s="86" t="n">
        <f aca="false">'#5A_EC'!U21-'#6_EC'!U21</f>
        <v>254.799926757813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5A_EC'!D22-'#6_EC'!D22</f>
        <v>51858.53125</v>
      </c>
      <c r="E22" s="86" t="n">
        <f aca="false">'#5A_EC'!E22-'#6_EC'!E22</f>
        <v>7619.4765625</v>
      </c>
      <c r="F22" s="86" t="n">
        <f aca="false">'#5A_EC'!F22-'#6_EC'!F22</f>
        <v>76350.99609375</v>
      </c>
      <c r="G22" s="93" t="n">
        <f aca="false">'#5A_EC'!G22-'#6_EC'!G22</f>
        <v>-32111.94140625</v>
      </c>
      <c r="H22" s="93" t="n">
        <f aca="false">'#5A_EC'!H22-'#6_EC'!H22</f>
        <v>9522</v>
      </c>
      <c r="I22" s="93" t="n">
        <f aca="false">'#5A_EC'!I22-'#6_EC'!I22</f>
        <v>13643.4609375</v>
      </c>
      <c r="J22" s="86" t="n">
        <f aca="false">'#5A_EC'!J22-'#6_EC'!J22</f>
        <v>23165.4609375</v>
      </c>
      <c r="K22" s="86" t="n">
        <f aca="false">'#5A_EC'!K22-'#6_EC'!K22</f>
        <v>-8946.48046875</v>
      </c>
      <c r="L22" s="86" t="n">
        <f aca="false">'#5A_EC'!L22-'#6_EC'!L22</f>
        <v>10457.390625</v>
      </c>
      <c r="M22" s="86" t="n">
        <f aca="false">'#5A_EC'!M22-'#6_EC'!M22</f>
        <v>1510.91015625</v>
      </c>
      <c r="N22" s="86" t="n">
        <f aca="false">'#5A_EC'!N22-'#6_EC'!N22</f>
        <v>24452.61</v>
      </c>
      <c r="O22" s="86" t="n">
        <f aca="false">'#5A_EC'!O22-'#6_EC'!O22</f>
        <v>-22941.6998437501</v>
      </c>
      <c r="P22" s="86" t="n">
        <f aca="false">'#5A_EC'!P22-'#6_EC'!P22</f>
        <v>-61219.9461352779</v>
      </c>
      <c r="Q22" s="86" t="n">
        <f aca="false">'#5A_EC'!Q22-'#6_EC'!Q22</f>
        <v>0</v>
      </c>
      <c r="R22" s="86" t="n">
        <f aca="false">'#5A_EC'!R22-'#6_EC'!R22</f>
        <v>-61219.9461352779</v>
      </c>
      <c r="S22" s="86"/>
      <c r="T22" s="201" t="n">
        <v>2021</v>
      </c>
      <c r="U22" s="86" t="n">
        <f aca="false">'#5A_EC'!U22-'#6_EC'!U22</f>
        <v>253.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5A_EC'!D23-'#6_EC'!D23</f>
        <v>53975.3125</v>
      </c>
      <c r="E23" s="86" t="n">
        <f aca="false">'#5A_EC'!E23-'#6_EC'!E23</f>
        <v>9753.51098632813</v>
      </c>
      <c r="F23" s="86" t="n">
        <f aca="false">'#5A_EC'!F23-'#6_EC'!F23</f>
        <v>79318.88671875</v>
      </c>
      <c r="G23" s="86" t="n">
        <f aca="false">'#5A_EC'!G23-'#6_EC'!G23</f>
        <v>-35097.0852050781</v>
      </c>
      <c r="H23" s="86" t="n">
        <f aca="false">'#5A_EC'!H23-'#6_EC'!H23</f>
        <v>9522</v>
      </c>
      <c r="I23" s="86" t="n">
        <f aca="false">'#5A_EC'!I23-'#6_EC'!I23</f>
        <v>14408.23828125</v>
      </c>
      <c r="J23" s="86" t="n">
        <f aca="false">'#5A_EC'!J23-'#6_EC'!J23</f>
        <v>23930.23828125</v>
      </c>
      <c r="K23" s="86" t="n">
        <f aca="false">'#5A_EC'!K23-'#6_EC'!K23</f>
        <v>-11166.8469238281</v>
      </c>
      <c r="L23" s="86" t="n">
        <f aca="false">'#5A_EC'!L23-'#6_EC'!L23</f>
        <v>11176.5390625</v>
      </c>
      <c r="M23" s="86" t="n">
        <f aca="false">'#5A_EC'!M23-'#6_EC'!M23</f>
        <v>9.692138671875</v>
      </c>
      <c r="N23" s="86" t="n">
        <f aca="false">'#5A_EC'!N23-'#6_EC'!N23</f>
        <v>26680.368</v>
      </c>
      <c r="O23" s="86" t="n">
        <f aca="false">'#5A_EC'!O23-'#6_EC'!O23</f>
        <v>-26670.6758613281</v>
      </c>
      <c r="P23" s="86" t="n">
        <f aca="false">'#5A_EC'!P23-'#6_EC'!P23</f>
        <v>-71960.4891378381</v>
      </c>
      <c r="Q23" s="86" t="n">
        <f aca="false">'#5A_EC'!Q23-'#6_EC'!Q23</f>
        <v>0</v>
      </c>
      <c r="R23" s="86" t="n">
        <f aca="false">'#5A_EC'!R23-'#6_EC'!R23</f>
        <v>-71960.4891378377</v>
      </c>
      <c r="S23" s="86"/>
      <c r="T23" s="201" t="n">
        <v>2022</v>
      </c>
      <c r="U23" s="86" t="n">
        <f aca="false">'#5A_EC'!U23-'#6_EC'!U23</f>
        <v>253.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5A_EC'!D24-'#6_EC'!D24</f>
        <v>44995.984375</v>
      </c>
      <c r="E24" s="86" t="n">
        <f aca="false">'#5A_EC'!E24-'#6_EC'!E24</f>
        <v>7987.92236328125</v>
      </c>
      <c r="F24" s="86" t="n">
        <f aca="false">'#5A_EC'!F24-'#6_EC'!F24</f>
        <v>68201</v>
      </c>
      <c r="G24" s="86" t="n">
        <f aca="false">'#5A_EC'!G24-'#6_EC'!G24</f>
        <v>-31192.9379882813</v>
      </c>
      <c r="H24" s="86" t="n">
        <f aca="false">'#5A_EC'!H24-'#6_EC'!H24</f>
        <v>9522</v>
      </c>
      <c r="I24" s="86" t="n">
        <f aca="false">'#5A_EC'!I24-'#6_EC'!I24</f>
        <v>15348.53125</v>
      </c>
      <c r="J24" s="86" t="n">
        <f aca="false">'#5A_EC'!J24-'#6_EC'!J24</f>
        <v>24870.53125</v>
      </c>
      <c r="K24" s="86" t="n">
        <f aca="false">'#5A_EC'!K24-'#6_EC'!K24</f>
        <v>-6322.40673828125</v>
      </c>
      <c r="L24" s="86" t="n">
        <f aca="false">'#5A_EC'!L24-'#6_EC'!L24</f>
        <v>9283.1171875</v>
      </c>
      <c r="M24" s="86" t="n">
        <f aca="false">'#5A_EC'!M24-'#6_EC'!M24</f>
        <v>2960.71044921875</v>
      </c>
      <c r="N24" s="86" t="n">
        <f aca="false">'#5A_EC'!N24-'#6_EC'!N24</f>
        <v>28670.85</v>
      </c>
      <c r="O24" s="86" t="n">
        <f aca="false">'#5A_EC'!O24-'#6_EC'!O24</f>
        <v>-25710.1395507813</v>
      </c>
      <c r="P24" s="86" t="n">
        <f aca="false">'#5A_EC'!P24-'#6_EC'!P24</f>
        <v>-81492.5510053206</v>
      </c>
      <c r="Q24" s="86" t="n">
        <f aca="false">'#5A_EC'!Q24-'#6_EC'!Q24</f>
        <v>0</v>
      </c>
      <c r="R24" s="86" t="n">
        <f aca="false">'#5A_EC'!R24-'#6_EC'!R24</f>
        <v>-81492.5510053197</v>
      </c>
      <c r="S24" s="86"/>
      <c r="T24" s="201" t="n">
        <v>2023</v>
      </c>
      <c r="U24" s="86" t="n">
        <f aca="false">'#5A_EC'!U24-'#6_EC'!U24</f>
        <v>253.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5A_EC'!D25-'#6_EC'!D25</f>
        <v>55396.234375</v>
      </c>
      <c r="E25" s="86" t="n">
        <f aca="false">'#5A_EC'!E25-'#6_EC'!E25</f>
        <v>7320.15478515625</v>
      </c>
      <c r="F25" s="86" t="n">
        <f aca="false">'#5A_EC'!F25-'#6_EC'!F25</f>
        <v>82174.140625</v>
      </c>
      <c r="G25" s="86" t="n">
        <f aca="false">'#5A_EC'!G25-'#6_EC'!G25</f>
        <v>-34098.0610351563</v>
      </c>
      <c r="H25" s="86" t="n">
        <f aca="false">'#5A_EC'!H25-'#6_EC'!H25</f>
        <v>9522</v>
      </c>
      <c r="I25" s="86" t="n">
        <f aca="false">'#5A_EC'!I25-'#6_EC'!I25</f>
        <v>15135.4296875</v>
      </c>
      <c r="J25" s="86" t="n">
        <f aca="false">'#5A_EC'!J25-'#6_EC'!J25</f>
        <v>24657.4296875</v>
      </c>
      <c r="K25" s="86" t="n">
        <f aca="false">'#5A_EC'!K25-'#6_EC'!K25</f>
        <v>-9440.63134765625</v>
      </c>
      <c r="L25" s="86" t="n">
        <f aca="false">'#5A_EC'!L25-'#6_EC'!L25</f>
        <v>10950.546875</v>
      </c>
      <c r="M25" s="86" t="n">
        <f aca="false">'#5A_EC'!M25-'#6_EC'!M25</f>
        <v>1509.91552734375</v>
      </c>
      <c r="N25" s="86" t="n">
        <f aca="false">'#5A_EC'!N25-'#6_EC'!N25</f>
        <v>30254.9295864258</v>
      </c>
      <c r="O25" s="86" t="n">
        <f aca="false">'#5A_EC'!O25-'#6_EC'!O25</f>
        <v>-28745.014059082</v>
      </c>
      <c r="P25" s="86" t="n">
        <f aca="false">'#5A_EC'!P25-'#6_EC'!P25</f>
        <v>-91304.045069783</v>
      </c>
      <c r="Q25" s="86" t="n">
        <f aca="false">'#5A_EC'!Q25-'#6_EC'!Q25</f>
        <v>0</v>
      </c>
      <c r="R25" s="86" t="n">
        <f aca="false">'#5A_EC'!R25-'#6_EC'!R25</f>
        <v>-91304.0450697821</v>
      </c>
      <c r="S25" s="86"/>
      <c r="T25" s="201" t="n">
        <v>2024</v>
      </c>
      <c r="U25" s="86" t="n">
        <f aca="false">'#5A_EC'!U25-'#6_EC'!U25</f>
        <v>252.20007324218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5A_EC'!D26-'#6_EC'!D26</f>
        <v>58041.234375</v>
      </c>
      <c r="E26" s="86" t="n">
        <f aca="false">'#5A_EC'!E26-'#6_EC'!E26</f>
        <v>9019.3515625</v>
      </c>
      <c r="F26" s="86" t="n">
        <f aca="false">'#5A_EC'!F26-'#6_EC'!F26</f>
        <v>84889.8359375</v>
      </c>
      <c r="G26" s="86" t="n">
        <f aca="false">'#5A_EC'!G26-'#6_EC'!G26</f>
        <v>-35867.953125</v>
      </c>
      <c r="H26" s="86" t="n">
        <f aca="false">'#5A_EC'!H26-'#6_EC'!H26</f>
        <v>9522</v>
      </c>
      <c r="I26" s="86" t="n">
        <f aca="false">'#5A_EC'!I26-'#6_EC'!I26</f>
        <v>15706.26953125</v>
      </c>
      <c r="J26" s="86" t="n">
        <f aca="false">'#5A_EC'!J26-'#6_EC'!J26</f>
        <v>25228.26953125</v>
      </c>
      <c r="K26" s="86" t="n">
        <f aca="false">'#5A_EC'!K26-'#6_EC'!K26</f>
        <v>-10639.68359375</v>
      </c>
      <c r="L26" s="86" t="n">
        <f aca="false">'#5A_EC'!L26-'#6_EC'!L26</f>
        <v>11541.125</v>
      </c>
      <c r="M26" s="86" t="n">
        <f aca="false">'#5A_EC'!M26-'#6_EC'!M26</f>
        <v>901.44140625</v>
      </c>
      <c r="N26" s="86" t="n">
        <f aca="false">'#5A_EC'!N26-'#6_EC'!N26</f>
        <v>31723.7428129883</v>
      </c>
      <c r="O26" s="86" t="n">
        <f aca="false">'#5A_EC'!O26-'#6_EC'!O26</f>
        <v>-30822.3014067384</v>
      </c>
      <c r="P26" s="86" t="n">
        <f aca="false">'#5A_EC'!P26-'#6_EC'!P26</f>
        <v>-100989.675294147</v>
      </c>
      <c r="Q26" s="86" t="n">
        <f aca="false">'#5A_EC'!Q26-'#6_EC'!Q26</f>
        <v>0</v>
      </c>
      <c r="R26" s="86" t="n">
        <f aca="false">'#5A_EC'!R26-'#6_EC'!R26</f>
        <v>-100989.675294146</v>
      </c>
      <c r="S26" s="86"/>
      <c r="T26" s="201" t="n">
        <v>2025</v>
      </c>
      <c r="U26" s="86" t="n">
        <f aca="false">'#5A_EC'!U26-'#6_EC'!U26</f>
        <v>252.20007324218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5A_EC'!D27-'#6_EC'!D27</f>
        <v>-38939.109375</v>
      </c>
      <c r="E27" s="86" t="n">
        <f aca="false">'#5A_EC'!E27-'#6_EC'!E27</f>
        <v>-1646.75170898438</v>
      </c>
      <c r="F27" s="86" t="n">
        <f aca="false">'#5A_EC'!F27-'#6_EC'!F27</f>
        <v>-75398.890625</v>
      </c>
      <c r="G27" s="86" t="n">
        <f aca="false">'#5A_EC'!G27-'#6_EC'!G27</f>
        <v>38106.5329589844</v>
      </c>
      <c r="H27" s="86" t="n">
        <f aca="false">'#5A_EC'!H27-'#6_EC'!H27</f>
        <v>-82070</v>
      </c>
      <c r="I27" s="86" t="n">
        <f aca="false">'#5A_EC'!I27-'#6_EC'!I27</f>
        <v>-23172.6953125</v>
      </c>
      <c r="J27" s="86" t="n">
        <f aca="false">'#5A_EC'!J27-'#6_EC'!J27</f>
        <v>-105242.6953125</v>
      </c>
      <c r="K27" s="86" t="n">
        <f aca="false">'#5A_EC'!K27-'#6_EC'!K27</f>
        <v>-67136.1623535156</v>
      </c>
      <c r="L27" s="86" t="n">
        <f aca="false">'#5A_EC'!L27-'#6_EC'!L27</f>
        <v>-4800.0625</v>
      </c>
      <c r="M27" s="86" t="n">
        <f aca="false">'#5A_EC'!M27-'#6_EC'!M27</f>
        <v>-71936.2248535156</v>
      </c>
      <c r="N27" s="86" t="n">
        <f aca="false">'#5A_EC'!N27-'#6_EC'!N27</f>
        <v>-24767.4764746094</v>
      </c>
      <c r="O27" s="86" t="n">
        <f aca="false">'#5A_EC'!O27-'#6_EC'!O27</f>
        <v>-47168.7483789062</v>
      </c>
      <c r="P27" s="86" t="n">
        <f aca="false">'#5A_EC'!P27-'#6_EC'!P27</f>
        <v>-114635.738407189</v>
      </c>
      <c r="Q27" s="86" t="n">
        <f aca="false">'#5A_EC'!Q27-'#6_EC'!Q27</f>
        <v>0</v>
      </c>
      <c r="R27" s="86" t="n">
        <f aca="false">'#5A_EC'!R27-'#6_EC'!R27</f>
        <v>-114635.738407189</v>
      </c>
      <c r="S27" s="86"/>
      <c r="T27" s="201" t="n">
        <v>2026</v>
      </c>
      <c r="U27" s="86" t="n">
        <f aca="false">'#5A_EC'!U27-'#6_EC'!U27</f>
        <v>-189.76000976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5A_EC'!D28-'#6_EC'!D28</f>
        <v>-29674.09375</v>
      </c>
      <c r="E28" s="86" t="n">
        <f aca="false">'#5A_EC'!E28-'#6_EC'!E28</f>
        <v>482.109130859375</v>
      </c>
      <c r="F28" s="86" t="n">
        <f aca="false">'#5A_EC'!F28-'#6_EC'!F28</f>
        <v>-63586.625</v>
      </c>
      <c r="G28" s="86" t="n">
        <f aca="false">'#5A_EC'!G28-'#6_EC'!G28</f>
        <v>33430.4221191406</v>
      </c>
      <c r="H28" s="86" t="n">
        <f aca="false">'#5A_EC'!H28-'#6_EC'!H28</f>
        <v>-82070</v>
      </c>
      <c r="I28" s="86" t="n">
        <f aca="false">'#5A_EC'!I28-'#6_EC'!I28</f>
        <v>-23256.28125</v>
      </c>
      <c r="J28" s="86" t="n">
        <f aca="false">'#5A_EC'!J28-'#6_EC'!J28</f>
        <v>-105326.28125</v>
      </c>
      <c r="K28" s="86" t="n">
        <f aca="false">'#5A_EC'!K28-'#6_EC'!K28</f>
        <v>-71895.8591308594</v>
      </c>
      <c r="L28" s="86" t="n">
        <f aca="false">'#5A_EC'!L28-'#6_EC'!L28</f>
        <v>-2781.3046875</v>
      </c>
      <c r="M28" s="86" t="n">
        <f aca="false">'#5A_EC'!M28-'#6_EC'!M28</f>
        <v>-74677.1638183594</v>
      </c>
      <c r="N28" s="86" t="n">
        <f aca="false">'#5A_EC'!N28-'#6_EC'!N28</f>
        <v>-25284.8881542969</v>
      </c>
      <c r="O28" s="86" t="n">
        <f aca="false">'#5A_EC'!O28-'#6_EC'!O28</f>
        <v>-49392.2756640625</v>
      </c>
      <c r="P28" s="86" t="n">
        <f aca="false">'#5A_EC'!P28-'#6_EC'!P28</f>
        <v>-127791.083973876</v>
      </c>
      <c r="Q28" s="86" t="n">
        <f aca="false">'#5A_EC'!Q28-'#6_EC'!Q28</f>
        <v>0</v>
      </c>
      <c r="R28" s="86" t="n">
        <f aca="false">'#5A_EC'!R28-'#6_EC'!R28</f>
        <v>-127791.083973874</v>
      </c>
      <c r="S28" s="86"/>
      <c r="T28" s="201" t="n">
        <v>2027</v>
      </c>
      <c r="U28" s="86" t="n">
        <f aca="false">'#5A_EC'!U28-'#6_EC'!U28</f>
        <v>-191.0600585937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5A_EC'!D29-'#6_EC'!D29</f>
        <v>-30620.375</v>
      </c>
      <c r="E29" s="86" t="n">
        <f aca="false">'#5A_EC'!E29-'#6_EC'!E29</f>
        <v>-203.798828125</v>
      </c>
      <c r="F29" s="86" t="n">
        <f aca="false">'#5A_EC'!F29-'#6_EC'!F29</f>
        <v>-64614.5234375</v>
      </c>
      <c r="G29" s="86" t="n">
        <f aca="false">'#5A_EC'!G29-'#6_EC'!G29</f>
        <v>34197.947265625</v>
      </c>
      <c r="H29" s="86" t="n">
        <f aca="false">'#5A_EC'!H29-'#6_EC'!H29</f>
        <v>-82070</v>
      </c>
      <c r="I29" s="86" t="n">
        <f aca="false">'#5A_EC'!I29-'#6_EC'!I29</f>
        <v>-22888.69921875</v>
      </c>
      <c r="J29" s="86" t="n">
        <f aca="false">'#5A_EC'!J29-'#6_EC'!J29</f>
        <v>-104958.69921875</v>
      </c>
      <c r="K29" s="86" t="n">
        <f aca="false">'#5A_EC'!K29-'#6_EC'!K29</f>
        <v>-70760.751953125</v>
      </c>
      <c r="L29" s="86" t="n">
        <f aca="false">'#5A_EC'!L29-'#6_EC'!L29</f>
        <v>-2602.6015625</v>
      </c>
      <c r="M29" s="86" t="n">
        <f aca="false">'#5A_EC'!M29-'#6_EC'!M29</f>
        <v>-73363.353515625</v>
      </c>
      <c r="N29" s="86" t="n">
        <f aca="false">'#5A_EC'!N29-'#6_EC'!N29</f>
        <v>-25741.9038144531</v>
      </c>
      <c r="O29" s="86" t="n">
        <f aca="false">'#5A_EC'!O29-'#6_EC'!O29</f>
        <v>-47621.4497011718</v>
      </c>
      <c r="P29" s="86" t="n">
        <f aca="false">'#5A_EC'!P29-'#6_EC'!P29</f>
        <v>-139468.21190897</v>
      </c>
      <c r="Q29" s="86" t="n">
        <f aca="false">'#5A_EC'!Q29-'#6_EC'!Q29</f>
        <v>0</v>
      </c>
      <c r="R29" s="86" t="n">
        <f aca="false">'#5A_EC'!R29-'#6_EC'!R29</f>
        <v>-139468.211908969</v>
      </c>
      <c r="S29" s="86"/>
      <c r="T29" s="201" t="n">
        <v>2028</v>
      </c>
      <c r="U29" s="86" t="n">
        <f aca="false">'#5A_EC'!U29-'#6_EC'!U29</f>
        <v>-191.0600585937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5A_EC'!D30-'#6_EC'!D30</f>
        <v>-42061.25</v>
      </c>
      <c r="E30" s="86" t="n">
        <f aca="false">'#5A_EC'!E30-'#6_EC'!E30</f>
        <v>-1893.9599609375</v>
      </c>
      <c r="F30" s="86" t="n">
        <f aca="false">'#5A_EC'!F30-'#6_EC'!F30</f>
        <v>-78032.2734375</v>
      </c>
      <c r="G30" s="86" t="n">
        <f aca="false">'#5A_EC'!G30-'#6_EC'!G30</f>
        <v>37864.9833984375</v>
      </c>
      <c r="H30" s="86" t="n">
        <f aca="false">'#5A_EC'!H30-'#6_EC'!H30</f>
        <v>-82070</v>
      </c>
      <c r="I30" s="86" t="n">
        <f aca="false">'#5A_EC'!I30-'#6_EC'!I30</f>
        <v>-22966.95703125</v>
      </c>
      <c r="J30" s="86" t="n">
        <f aca="false">'#5A_EC'!J30-'#6_EC'!J30</f>
        <v>-105036.95703125</v>
      </c>
      <c r="K30" s="86" t="n">
        <f aca="false">'#5A_EC'!K30-'#6_EC'!K30</f>
        <v>-67171.9736328125</v>
      </c>
      <c r="L30" s="86" t="n">
        <f aca="false">'#5A_EC'!L30-'#6_EC'!L30</f>
        <v>-4129.125</v>
      </c>
      <c r="M30" s="86" t="n">
        <f aca="false">'#5A_EC'!M30-'#6_EC'!M30</f>
        <v>-71301.0986328125</v>
      </c>
      <c r="N30" s="86" t="n">
        <f aca="false">'#5A_EC'!N30-'#6_EC'!N30</f>
        <v>-26117.1165048828</v>
      </c>
      <c r="O30" s="86" t="n">
        <f aca="false">'#5A_EC'!O30-'#6_EC'!O30</f>
        <v>-45183.9821279297</v>
      </c>
      <c r="P30" s="86" t="n">
        <f aca="false">'#5A_EC'!P30-'#6_EC'!P30</f>
        <v>-149668.398845121</v>
      </c>
      <c r="Q30" s="86" t="n">
        <f aca="false">'#5A_EC'!Q30-'#6_EC'!Q30</f>
        <v>0</v>
      </c>
      <c r="R30" s="86" t="n">
        <f aca="false">'#5A_EC'!R30-'#6_EC'!R30</f>
        <v>-149668.39884512</v>
      </c>
      <c r="S30" s="86"/>
      <c r="T30" s="201" t="n">
        <v>2029</v>
      </c>
      <c r="U30" s="86" t="n">
        <f aca="false">'#5A_EC'!U30-'#6_EC'!U30</f>
        <v>-192.36010742187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5A_EC'!D31-'#6_EC'!D31</f>
        <v>-32477.25</v>
      </c>
      <c r="E31" s="86" t="n">
        <f aca="false">'#5A_EC'!E31-'#6_EC'!E31</f>
        <v>1411.62451171875</v>
      </c>
      <c r="F31" s="86" t="n">
        <f aca="false">'#5A_EC'!F31-'#6_EC'!F31</f>
        <v>-66992.296875</v>
      </c>
      <c r="G31" s="86" t="n">
        <f aca="false">'#5A_EC'!G31-'#6_EC'!G31</f>
        <v>33103.4223632813</v>
      </c>
      <c r="H31" s="86" t="n">
        <f aca="false">'#5A_EC'!H31-'#6_EC'!H31</f>
        <v>-91592</v>
      </c>
      <c r="I31" s="86" t="n">
        <f aca="false">'#5A_EC'!I31-'#6_EC'!I31</f>
        <v>-19128.6796875</v>
      </c>
      <c r="J31" s="86" t="n">
        <f aca="false">'#5A_EC'!J31-'#6_EC'!J31</f>
        <v>-110720.6796875</v>
      </c>
      <c r="K31" s="86" t="n">
        <f aca="false">'#5A_EC'!K31-'#6_EC'!K31</f>
        <v>-77617.2573242188</v>
      </c>
      <c r="L31" s="86" t="n">
        <f aca="false">'#5A_EC'!L31-'#6_EC'!L31</f>
        <v>-1575.546875</v>
      </c>
      <c r="M31" s="86" t="n">
        <f aca="false">'#5A_EC'!M31-'#6_EC'!M31</f>
        <v>-79192.8041992188</v>
      </c>
      <c r="N31" s="86" t="n">
        <f aca="false">'#5A_EC'!N31-'#6_EC'!N31</f>
        <v>-26057.1001513672</v>
      </c>
      <c r="O31" s="86" t="n">
        <f aca="false">'#5A_EC'!O31-'#6_EC'!O31</f>
        <v>-53135.7040478515</v>
      </c>
      <c r="P31" s="86" t="n">
        <f aca="false">'#5A_EC'!P31-'#6_EC'!P31</f>
        <v>-160711.734403807</v>
      </c>
      <c r="Q31" s="86" t="n">
        <f aca="false">'#5A_EC'!Q31-'#6_EC'!Q31</f>
        <v>0</v>
      </c>
      <c r="R31" s="86" t="n">
        <f aca="false">'#5A_EC'!R31-'#6_EC'!R31</f>
        <v>-160711.734403806</v>
      </c>
      <c r="S31" s="86"/>
      <c r="T31" s="201" t="n">
        <v>2030</v>
      </c>
      <c r="U31" s="86" t="n">
        <f aca="false">'#5A_EC'!U31-'#6_EC'!U31</f>
        <v>-192.36010742187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5A_EC'!D32-'#6_EC'!D32</f>
        <v>0</v>
      </c>
      <c r="E32" s="86" t="n">
        <f aca="false">'#5A_EC'!E32-'#6_EC'!E32</f>
        <v>0</v>
      </c>
      <c r="F32" s="86" t="n">
        <f aca="false">'#5A_EC'!F32-'#6_EC'!F32</f>
        <v>0</v>
      </c>
      <c r="G32" s="86" t="n">
        <f aca="false">'#5A_EC'!G32-'#6_EC'!G32</f>
        <v>0</v>
      </c>
      <c r="H32" s="86" t="n">
        <f aca="false">'#5A_EC'!H32-'#6_EC'!H32</f>
        <v>12036</v>
      </c>
      <c r="I32" s="86" t="n">
        <f aca="false">'#5A_EC'!I32-'#6_EC'!I32</f>
        <v>0</v>
      </c>
      <c r="J32" s="86" t="n">
        <f aca="false">'#5A_EC'!J32-'#6_EC'!J32</f>
        <v>12036</v>
      </c>
      <c r="K32" s="86" t="n">
        <f aca="false">'#5A_EC'!K32-'#6_EC'!K32</f>
        <v>12036</v>
      </c>
      <c r="L32" s="86" t="n">
        <f aca="false">'#5A_EC'!L32-'#6_EC'!L32</f>
        <v>0</v>
      </c>
      <c r="M32" s="86" t="n">
        <f aca="false">'#5A_EC'!M32-'#6_EC'!M32</f>
        <v>12036</v>
      </c>
      <c r="N32" s="86" t="n">
        <f aca="false">'#5A_EC'!N32-'#6_EC'!N32</f>
        <v>0</v>
      </c>
      <c r="O32" s="86" t="n">
        <f aca="false">'#5A_EC'!O32-'#6_EC'!O32</f>
        <v>12036</v>
      </c>
      <c r="P32" s="86" t="n">
        <f aca="false">'#5A_EC'!P32-'#6_EC'!P32</f>
        <v>-158408.775384043</v>
      </c>
      <c r="Q32" s="86" t="n">
        <f aca="false">'#5A_EC'!Q32-'#6_EC'!Q32</f>
        <v>0</v>
      </c>
      <c r="R32" s="86" t="n">
        <f aca="false">'#5A_EC'!R32-'#6_EC'!R32</f>
        <v>-158408.775384043</v>
      </c>
      <c r="S32" s="86"/>
      <c r="T32" s="201" t="n">
        <v>2031</v>
      </c>
      <c r="U32" s="86" t="n">
        <f aca="false">'#5A_EC'!U32-'#6_EC'!U32</f>
        <v>0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5A_EC'!D33-'#6_EC'!D33</f>
        <v>0</v>
      </c>
      <c r="E33" s="86" t="n">
        <f aca="false">'#5A_EC'!E33-'#6_EC'!E33</f>
        <v>0</v>
      </c>
      <c r="F33" s="86" t="n">
        <f aca="false">'#5A_EC'!F33-'#6_EC'!F33</f>
        <v>0</v>
      </c>
      <c r="G33" s="86" t="n">
        <f aca="false">'#5A_EC'!G33-'#6_EC'!G33</f>
        <v>0</v>
      </c>
      <c r="H33" s="86" t="n">
        <f aca="false">'#5A_EC'!H33-'#6_EC'!H33</f>
        <v>12036</v>
      </c>
      <c r="I33" s="86" t="n">
        <f aca="false">'#5A_EC'!I33-'#6_EC'!I33</f>
        <v>0</v>
      </c>
      <c r="J33" s="86" t="n">
        <f aca="false">'#5A_EC'!J33-'#6_EC'!J33</f>
        <v>12036</v>
      </c>
      <c r="K33" s="86" t="n">
        <f aca="false">'#5A_EC'!K33-'#6_EC'!K33</f>
        <v>12036</v>
      </c>
      <c r="L33" s="86" t="n">
        <f aca="false">'#5A_EC'!L33-'#6_EC'!L33</f>
        <v>0</v>
      </c>
      <c r="M33" s="86" t="n">
        <f aca="false">'#5A_EC'!M33-'#6_EC'!M33</f>
        <v>12036</v>
      </c>
      <c r="N33" s="86" t="n">
        <f aca="false">'#5A_EC'!N33-'#6_EC'!N33</f>
        <v>0</v>
      </c>
      <c r="O33" s="86" t="n">
        <f aca="false">'#5A_EC'!O33-'#6_EC'!O33</f>
        <v>12036</v>
      </c>
      <c r="P33" s="86" t="n">
        <f aca="false">'#5A_EC'!P33-'#6_EC'!P33</f>
        <v>-156288.577428085</v>
      </c>
      <c r="Q33" s="86" t="n">
        <f aca="false">'#5A_EC'!Q33-'#6_EC'!Q33</f>
        <v>0</v>
      </c>
      <c r="R33" s="86" t="n">
        <f aca="false">'#5A_EC'!R33-'#6_EC'!R33</f>
        <v>-156288.577428085</v>
      </c>
      <c r="S33" s="86"/>
      <c r="T33" s="201" t="n">
        <v>2032</v>
      </c>
      <c r="U33" s="86" t="n">
        <f aca="false">'#5A_EC'!U33-'#6_EC'!U33</f>
        <v>0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5A_EC'!D34-'#6_EC'!D34</f>
        <v>0</v>
      </c>
      <c r="E34" s="86" t="n">
        <f aca="false">'#5A_EC'!E34-'#6_EC'!E34</f>
        <v>0</v>
      </c>
      <c r="F34" s="86" t="n">
        <f aca="false">'#5A_EC'!F34-'#6_EC'!F34</f>
        <v>0</v>
      </c>
      <c r="G34" s="86" t="n">
        <f aca="false">'#5A_EC'!G34-'#6_EC'!G34</f>
        <v>0</v>
      </c>
      <c r="H34" s="86" t="n">
        <f aca="false">'#5A_EC'!H34-'#6_EC'!H34</f>
        <v>12036</v>
      </c>
      <c r="I34" s="86" t="n">
        <f aca="false">'#5A_EC'!I34-'#6_EC'!I34</f>
        <v>0</v>
      </c>
      <c r="J34" s="86" t="n">
        <f aca="false">'#5A_EC'!J34-'#6_EC'!J34</f>
        <v>12036</v>
      </c>
      <c r="K34" s="86" t="n">
        <f aca="false">'#5A_EC'!K34-'#6_EC'!K34</f>
        <v>12036</v>
      </c>
      <c r="L34" s="86" t="n">
        <f aca="false">'#5A_EC'!L34-'#6_EC'!L34</f>
        <v>0</v>
      </c>
      <c r="M34" s="86" t="n">
        <f aca="false">'#5A_EC'!M34-'#6_EC'!M34</f>
        <v>12036</v>
      </c>
      <c r="N34" s="86" t="n">
        <f aca="false">'#5A_EC'!N34-'#6_EC'!N34</f>
        <v>0</v>
      </c>
      <c r="O34" s="86" t="n">
        <f aca="false">'#5A_EC'!O34-'#6_EC'!O34</f>
        <v>12036</v>
      </c>
      <c r="P34" s="86" t="n">
        <f aca="false">'#5A_EC'!P34-'#6_EC'!P34</f>
        <v>-154336.636757896</v>
      </c>
      <c r="Q34" s="86" t="n">
        <f aca="false">'#5A_EC'!Q34-'#6_EC'!Q34</f>
        <v>0</v>
      </c>
      <c r="R34" s="86" t="n">
        <f aca="false">'#5A_EC'!R34-'#6_EC'!R34</f>
        <v>-154336.636757896</v>
      </c>
      <c r="S34" s="86"/>
      <c r="T34" s="201" t="n">
        <v>2033</v>
      </c>
      <c r="U34" s="86" t="n">
        <f aca="false">'#5A_EC'!U34-'#6_EC'!U34</f>
        <v>0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5A_EC'!D35-'#6_EC'!D35</f>
        <v>0</v>
      </c>
      <c r="E35" s="86" t="n">
        <f aca="false">'#5A_EC'!E35-'#6_EC'!E35</f>
        <v>0</v>
      </c>
      <c r="F35" s="86" t="n">
        <f aca="false">'#5A_EC'!F35-'#6_EC'!F35</f>
        <v>0</v>
      </c>
      <c r="G35" s="86" t="n">
        <f aca="false">'#5A_EC'!G35-'#6_EC'!G35</f>
        <v>0</v>
      </c>
      <c r="H35" s="86" t="n">
        <f aca="false">'#5A_EC'!H35-'#6_EC'!H35</f>
        <v>12036</v>
      </c>
      <c r="I35" s="86" t="n">
        <f aca="false">'#5A_EC'!I35-'#6_EC'!I35</f>
        <v>0</v>
      </c>
      <c r="J35" s="86" t="n">
        <f aca="false">'#5A_EC'!J35-'#6_EC'!J35</f>
        <v>12036</v>
      </c>
      <c r="K35" s="86" t="n">
        <f aca="false">'#5A_EC'!K35-'#6_EC'!K35</f>
        <v>12036</v>
      </c>
      <c r="L35" s="86" t="n">
        <f aca="false">'#5A_EC'!L35-'#6_EC'!L35</f>
        <v>0</v>
      </c>
      <c r="M35" s="86" t="n">
        <f aca="false">'#5A_EC'!M35-'#6_EC'!M35</f>
        <v>12036</v>
      </c>
      <c r="N35" s="86" t="n">
        <f aca="false">'#5A_EC'!N35-'#6_EC'!N35</f>
        <v>0</v>
      </c>
      <c r="O35" s="86" t="n">
        <f aca="false">'#5A_EC'!O35-'#6_EC'!O35</f>
        <v>12036</v>
      </c>
      <c r="P35" s="86" t="n">
        <f aca="false">'#5A_EC'!P35-'#6_EC'!P35</f>
        <v>-152539.60060416</v>
      </c>
      <c r="Q35" s="86" t="n">
        <f aca="false">'#5A_EC'!Q35-'#6_EC'!Q35</f>
        <v>0</v>
      </c>
      <c r="R35" s="86" t="n">
        <f aca="false">'#5A_EC'!R35-'#6_EC'!R35</f>
        <v>-152539.600604159</v>
      </c>
      <c r="S35" s="86"/>
      <c r="T35" s="201" t="n">
        <v>2034</v>
      </c>
      <c r="U35" s="86" t="n">
        <f aca="false">'#5A_EC'!U35-'#6_EC'!U35</f>
        <v>0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5A_EC'!D36-'#6_EC'!D36</f>
        <v>0</v>
      </c>
      <c r="E36" s="86" t="n">
        <f aca="false">'#5A_EC'!E36-'#6_EC'!E36</f>
        <v>0</v>
      </c>
      <c r="F36" s="86" t="n">
        <f aca="false">'#5A_EC'!F36-'#6_EC'!F36</f>
        <v>0</v>
      </c>
      <c r="G36" s="86" t="n">
        <f aca="false">'#5A_EC'!G36-'#6_EC'!G36</f>
        <v>0</v>
      </c>
      <c r="H36" s="86" t="n">
        <f aca="false">'#5A_EC'!H36-'#6_EC'!H36</f>
        <v>12036</v>
      </c>
      <c r="I36" s="86" t="n">
        <f aca="false">'#5A_EC'!I36-'#6_EC'!I36</f>
        <v>0</v>
      </c>
      <c r="J36" s="86" t="n">
        <f aca="false">'#5A_EC'!J36-'#6_EC'!J36</f>
        <v>12036</v>
      </c>
      <c r="K36" s="86" t="n">
        <f aca="false">'#5A_EC'!K36-'#6_EC'!K36</f>
        <v>12036</v>
      </c>
      <c r="L36" s="86" t="n">
        <f aca="false">'#5A_EC'!L36-'#6_EC'!L36</f>
        <v>0</v>
      </c>
      <c r="M36" s="86" t="n">
        <f aca="false">'#5A_EC'!M36-'#6_EC'!M36</f>
        <v>12036</v>
      </c>
      <c r="N36" s="86" t="n">
        <f aca="false">'#5A_EC'!N36-'#6_EC'!N36</f>
        <v>0</v>
      </c>
      <c r="O36" s="86" t="n">
        <f aca="false">'#5A_EC'!O36-'#6_EC'!O36</f>
        <v>12036</v>
      </c>
      <c r="P36" s="86" t="n">
        <f aca="false">'#5A_EC'!P36-'#6_EC'!P36</f>
        <v>-150885.175863102</v>
      </c>
      <c r="Q36" s="86" t="n">
        <f aca="false">'#5A_EC'!Q36-'#6_EC'!Q36</f>
        <v>0</v>
      </c>
      <c r="R36" s="86" t="n">
        <f aca="false">'#5A_EC'!R36-'#6_EC'!R36</f>
        <v>-150885.175863101</v>
      </c>
      <c r="S36" s="86"/>
      <c r="T36" s="201" t="n">
        <v>2035</v>
      </c>
      <c r="U36" s="86" t="n">
        <f aca="false">'#5A_EC'!U36-'#6_EC'!U36</f>
        <v>0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5A_EC'!D37-'#6_EC'!D37</f>
        <v>0</v>
      </c>
      <c r="E37" s="86" t="n">
        <f aca="false">'#5A_EC'!E37-'#6_EC'!E37</f>
        <v>0</v>
      </c>
      <c r="F37" s="86" t="n">
        <f aca="false">'#5A_EC'!F37-'#6_EC'!F37</f>
        <v>0</v>
      </c>
      <c r="G37" s="86" t="n">
        <f aca="false">'#5A_EC'!G37-'#6_EC'!G37</f>
        <v>0</v>
      </c>
      <c r="H37" s="86" t="n">
        <f aca="false">'#5A_EC'!H37-'#6_EC'!H37</f>
        <v>12036</v>
      </c>
      <c r="I37" s="86" t="n">
        <f aca="false">'#5A_EC'!I37-'#6_EC'!I37</f>
        <v>0</v>
      </c>
      <c r="J37" s="86" t="n">
        <f aca="false">'#5A_EC'!J37-'#6_EC'!J37</f>
        <v>12036</v>
      </c>
      <c r="K37" s="86" t="n">
        <f aca="false">'#5A_EC'!K37-'#6_EC'!K37</f>
        <v>12036</v>
      </c>
      <c r="L37" s="86" t="n">
        <f aca="false">'#5A_EC'!L37-'#6_EC'!L37</f>
        <v>0</v>
      </c>
      <c r="M37" s="86" t="n">
        <f aca="false">'#5A_EC'!M37-'#6_EC'!M37</f>
        <v>12036</v>
      </c>
      <c r="N37" s="86" t="n">
        <f aca="false">'#5A_EC'!N37-'#6_EC'!N37</f>
        <v>0</v>
      </c>
      <c r="O37" s="86" t="n">
        <f aca="false">'#5A_EC'!O37-'#6_EC'!O37</f>
        <v>12036</v>
      </c>
      <c r="P37" s="86" t="n">
        <f aca="false">'#5A_EC'!P37-'#6_EC'!P37</f>
        <v>-149362.04500225</v>
      </c>
      <c r="Q37" s="86" t="n">
        <f aca="false">'#5A_EC'!Q37-'#6_EC'!Q37</f>
        <v>0</v>
      </c>
      <c r="R37" s="86" t="n">
        <f aca="false">'#5A_EC'!R37-'#6_EC'!R37</f>
        <v>-149362.045002249</v>
      </c>
      <c r="S37" s="86"/>
      <c r="T37" s="201" t="n">
        <v>2036</v>
      </c>
      <c r="U37" s="86" t="n">
        <f aca="false">'#5A_EC'!U37-'#6_EC'!U37</f>
        <v>0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5A_EC'!D38-'#6_EC'!D38</f>
        <v>0</v>
      </c>
      <c r="E38" s="86" t="n">
        <f aca="false">'#5A_EC'!E38-'#6_EC'!E38</f>
        <v>0</v>
      </c>
      <c r="F38" s="86" t="n">
        <f aca="false">'#5A_EC'!F38-'#6_EC'!F38</f>
        <v>0</v>
      </c>
      <c r="G38" s="86" t="n">
        <f aca="false">'#5A_EC'!G38-'#6_EC'!G38</f>
        <v>0</v>
      </c>
      <c r="H38" s="86" t="n">
        <f aca="false">'#5A_EC'!H38-'#6_EC'!H38</f>
        <v>12036</v>
      </c>
      <c r="I38" s="86" t="n">
        <f aca="false">'#5A_EC'!I38-'#6_EC'!I38</f>
        <v>0</v>
      </c>
      <c r="J38" s="86" t="n">
        <f aca="false">'#5A_EC'!J38-'#6_EC'!J38</f>
        <v>12036</v>
      </c>
      <c r="K38" s="86" t="n">
        <f aca="false">'#5A_EC'!K38-'#6_EC'!K38</f>
        <v>12036</v>
      </c>
      <c r="L38" s="86" t="n">
        <f aca="false">'#5A_EC'!L38-'#6_EC'!L38</f>
        <v>0</v>
      </c>
      <c r="M38" s="86" t="n">
        <f aca="false">'#5A_EC'!M38-'#6_EC'!M38</f>
        <v>12036</v>
      </c>
      <c r="N38" s="86" t="n">
        <f aca="false">'#5A_EC'!N38-'#6_EC'!N38</f>
        <v>0</v>
      </c>
      <c r="O38" s="86" t="n">
        <f aca="false">'#5A_EC'!O38-'#6_EC'!O38</f>
        <v>12036</v>
      </c>
      <c r="P38" s="86" t="n">
        <f aca="false">'#5A_EC'!P38-'#6_EC'!P38</f>
        <v>-147959.788639838</v>
      </c>
      <c r="Q38" s="86" t="n">
        <f aca="false">'#5A_EC'!Q38-'#6_EC'!Q38</f>
        <v>0</v>
      </c>
      <c r="R38" s="86" t="n">
        <f aca="false">'#5A_EC'!R38-'#6_EC'!R38</f>
        <v>-147959.788639837</v>
      </c>
      <c r="S38" s="86"/>
      <c r="T38" s="201" t="n">
        <v>2037</v>
      </c>
      <c r="U38" s="86" t="n">
        <f aca="false">'#5A_EC'!U38-'#6_EC'!U38</f>
        <v>0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5A_EC'!D39-'#6_EC'!D39</f>
        <v>0</v>
      </c>
      <c r="E39" s="86" t="n">
        <f aca="false">'#5A_EC'!E39-'#6_EC'!E39</f>
        <v>0</v>
      </c>
      <c r="F39" s="86" t="n">
        <f aca="false">'#5A_EC'!F39-'#6_EC'!F39</f>
        <v>0</v>
      </c>
      <c r="G39" s="86" t="n">
        <f aca="false">'#5A_EC'!G39-'#6_EC'!G39</f>
        <v>0</v>
      </c>
      <c r="H39" s="86" t="n">
        <f aca="false">'#5A_EC'!H39-'#6_EC'!H39</f>
        <v>12036</v>
      </c>
      <c r="I39" s="86" t="n">
        <f aca="false">'#5A_EC'!I39-'#6_EC'!I39</f>
        <v>0</v>
      </c>
      <c r="J39" s="86" t="n">
        <f aca="false">'#5A_EC'!J39-'#6_EC'!J39</f>
        <v>12036</v>
      </c>
      <c r="K39" s="86" t="n">
        <f aca="false">'#5A_EC'!K39-'#6_EC'!K39</f>
        <v>12036</v>
      </c>
      <c r="L39" s="86" t="n">
        <f aca="false">'#5A_EC'!L39-'#6_EC'!L39</f>
        <v>0</v>
      </c>
      <c r="M39" s="86" t="n">
        <f aca="false">'#5A_EC'!M39-'#6_EC'!M39</f>
        <v>12036</v>
      </c>
      <c r="N39" s="86" t="n">
        <f aca="false">'#5A_EC'!N39-'#6_EC'!N39</f>
        <v>0</v>
      </c>
      <c r="O39" s="86" t="n">
        <f aca="false">'#5A_EC'!O39-'#6_EC'!O39</f>
        <v>12036</v>
      </c>
      <c r="P39" s="86" t="n">
        <f aca="false">'#5A_EC'!P39-'#6_EC'!P39</f>
        <v>-146668.814268257</v>
      </c>
      <c r="Q39" s="86" t="n">
        <f aca="false">'#5A_EC'!Q39-'#6_EC'!Q39</f>
        <v>0</v>
      </c>
      <c r="R39" s="86" t="n">
        <f aca="false">'#5A_EC'!R39-'#6_EC'!R39</f>
        <v>-146668.814268256</v>
      </c>
      <c r="S39" s="86"/>
      <c r="T39" s="201" t="n">
        <v>2038</v>
      </c>
      <c r="U39" s="86" t="n">
        <f aca="false">'#5A_EC'!U39-'#6_EC'!U39</f>
        <v>0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5A_EC'!D40-'#6_EC'!D40</f>
        <v>0</v>
      </c>
      <c r="E40" s="86" t="n">
        <f aca="false">'#5A_EC'!E40-'#6_EC'!E40</f>
        <v>0</v>
      </c>
      <c r="F40" s="86" t="n">
        <f aca="false">'#5A_EC'!F40-'#6_EC'!F40</f>
        <v>0</v>
      </c>
      <c r="G40" s="86" t="n">
        <f aca="false">'#5A_EC'!G40-'#6_EC'!G40</f>
        <v>0</v>
      </c>
      <c r="H40" s="86" t="n">
        <f aca="false">'#5A_EC'!H40-'#6_EC'!H40</f>
        <v>12036</v>
      </c>
      <c r="I40" s="86" t="n">
        <f aca="false">'#5A_EC'!I40-'#6_EC'!I40</f>
        <v>0</v>
      </c>
      <c r="J40" s="86" t="n">
        <f aca="false">'#5A_EC'!J40-'#6_EC'!J40</f>
        <v>12036</v>
      </c>
      <c r="K40" s="86" t="n">
        <f aca="false">'#5A_EC'!K40-'#6_EC'!K40</f>
        <v>12036</v>
      </c>
      <c r="L40" s="86" t="n">
        <f aca="false">'#5A_EC'!L40-'#6_EC'!L40</f>
        <v>0</v>
      </c>
      <c r="M40" s="86" t="n">
        <f aca="false">'#5A_EC'!M40-'#6_EC'!M40</f>
        <v>12036</v>
      </c>
      <c r="N40" s="86" t="n">
        <f aca="false">'#5A_EC'!N40-'#6_EC'!N40</f>
        <v>0</v>
      </c>
      <c r="O40" s="86" t="n">
        <f aca="false">'#5A_EC'!O40-'#6_EC'!O40</f>
        <v>12036</v>
      </c>
      <c r="P40" s="86" t="n">
        <f aca="false">'#5A_EC'!P40-'#6_EC'!P40</f>
        <v>-145480.290633952</v>
      </c>
      <c r="Q40" s="86" t="n">
        <f aca="false">'#5A_EC'!Q40-'#6_EC'!Q40</f>
        <v>0</v>
      </c>
      <c r="R40" s="86" t="n">
        <f aca="false">'#5A_EC'!R40-'#6_EC'!R40</f>
        <v>-145480.290633951</v>
      </c>
      <c r="S40" s="86"/>
      <c r="T40" s="201" t="n">
        <v>2039</v>
      </c>
      <c r="U40" s="86" t="n">
        <f aca="false">'#5A_EC'!U40-'#6_EC'!U40</f>
        <v>0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5A_EC'!D41-'#6_EC'!D41</f>
        <v>0</v>
      </c>
      <c r="E41" s="86" t="n">
        <f aca="false">'#5A_EC'!E41-'#6_EC'!E41</f>
        <v>0</v>
      </c>
      <c r="F41" s="86" t="n">
        <f aca="false">'#5A_EC'!F41-'#6_EC'!F41</f>
        <v>0</v>
      </c>
      <c r="G41" s="86" t="n">
        <f aca="false">'#5A_EC'!G41-'#6_EC'!G41</f>
        <v>0</v>
      </c>
      <c r="H41" s="86" t="n">
        <f aca="false">'#5A_EC'!H41-'#6_EC'!H41</f>
        <v>12036</v>
      </c>
      <c r="I41" s="86" t="n">
        <f aca="false">'#5A_EC'!I41-'#6_EC'!I41</f>
        <v>0</v>
      </c>
      <c r="J41" s="86" t="n">
        <f aca="false">'#5A_EC'!J41-'#6_EC'!J41</f>
        <v>12036</v>
      </c>
      <c r="K41" s="86" t="n">
        <f aca="false">'#5A_EC'!K41-'#6_EC'!K41</f>
        <v>12036</v>
      </c>
      <c r="L41" s="86" t="n">
        <f aca="false">'#5A_EC'!L41-'#6_EC'!L41</f>
        <v>0</v>
      </c>
      <c r="M41" s="86" t="n">
        <f aca="false">'#5A_EC'!M41-'#6_EC'!M41</f>
        <v>12036</v>
      </c>
      <c r="N41" s="86" t="n">
        <f aca="false">'#5A_EC'!N41-'#6_EC'!N41</f>
        <v>0</v>
      </c>
      <c r="O41" s="86" t="n">
        <f aca="false">'#5A_EC'!O41-'#6_EC'!O41</f>
        <v>12036</v>
      </c>
      <c r="P41" s="86" t="n">
        <f aca="false">'#5A_EC'!P41-'#6_EC'!P41</f>
        <v>-144386.087324889</v>
      </c>
      <c r="Q41" s="86" t="n">
        <f aca="false">'#5A_EC'!Q41-'#6_EC'!Q41</f>
        <v>0</v>
      </c>
      <c r="R41" s="86" t="n">
        <f aca="false">'#5A_EC'!R41-'#6_EC'!R41</f>
        <v>-144386.087324888</v>
      </c>
      <c r="S41" s="86"/>
      <c r="T41" s="201" t="n">
        <v>2040</v>
      </c>
      <c r="U41" s="86" t="n">
        <f aca="false">'#5A_EC'!U41-'#6_EC'!U41</f>
        <v>0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5A_EC'!D44-'#6_EC'!D44</f>
        <v>202536.568258309</v>
      </c>
      <c r="E44" s="86" t="n">
        <f aca="false">'#5A_EC'!E44-'#6_EC'!E44</f>
        <v>42167.0270442444</v>
      </c>
      <c r="F44" s="86" t="n">
        <f aca="false">'#5A_EC'!F44-'#6_EC'!F44</f>
        <v>271413.127458197</v>
      </c>
      <c r="G44" s="86" t="n">
        <f aca="false">'#5A_EC'!G44-'#6_EC'!G44</f>
        <v>-111043.586244132</v>
      </c>
      <c r="H44" s="86" t="n">
        <f aca="false">'#5A_EC'!H44-'#6_EC'!H44</f>
        <v>-35478.877008009</v>
      </c>
      <c r="I44" s="86" t="n">
        <f aca="false">'#5A_EC'!I44-'#6_EC'!I44</f>
        <v>42595.5019221982</v>
      </c>
      <c r="J44" s="86" t="n">
        <f aca="false">'#5A_EC'!J44-'#6_EC'!J44</f>
        <v>7116.62491418934</v>
      </c>
      <c r="K44" s="86" t="n">
        <f aca="false">'#5A_EC'!K44-'#6_EC'!K44</f>
        <v>-103926.961329943</v>
      </c>
      <c r="L44" s="86" t="n">
        <f aca="false">'#5A_EC'!L44-'#6_EC'!L44</f>
        <v>40116.4269133753</v>
      </c>
      <c r="M44" s="86" t="n">
        <f aca="false">'#5A_EC'!M44-'#6_EC'!M44</f>
        <v>-63810.5344165666</v>
      </c>
      <c r="N44" s="86" t="n">
        <f aca="false">'#5A_EC'!N44-'#6_EC'!N44</f>
        <v>80575.5529083198</v>
      </c>
      <c r="O44" s="86" t="n">
        <f aca="false">'#5A_EC'!O44-'#6_EC'!O44</f>
        <v>-144386.087324887</v>
      </c>
      <c r="P44" s="74"/>
      <c r="Q44" s="86" t="n">
        <f aca="false">'#5A_EC'!Q44-'#6_EC'!Q44</f>
        <v>0</v>
      </c>
      <c r="R44" s="86" t="n">
        <f aca="false">'#5A_EC'!R44-'#6_EC'!R44</f>
        <v>-144386.087324888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5A_EC'!J45-'#6_EC'!J45</f>
        <v>0</v>
      </c>
      <c r="K45" s="95"/>
      <c r="L45" s="95"/>
      <c r="M45" s="95" t="n">
        <f aca="false">'#5A_EC'!M45-'#6_EC'!M45</f>
        <v>0</v>
      </c>
      <c r="N45" s="95" t="n">
        <v>0</v>
      </c>
      <c r="O45" s="95" t="n">
        <f aca="false">'#5A_EC'!O45-'#6_EC'!O45</f>
        <v>0</v>
      </c>
      <c r="P45" s="74"/>
      <c r="Q45" s="86" t="n">
        <f aca="false">'#5A_EC'!Q45-'#6_EC'!Q45</f>
        <v>0</v>
      </c>
      <c r="R45" s="86" t="n">
        <f aca="false">'#5A_EC'!R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5A_EC'!J46-'#6_EC'!J46</f>
        <v>7116.62491418934</v>
      </c>
      <c r="K46" s="86"/>
      <c r="L46" s="86"/>
      <c r="M46" s="86" t="n">
        <f aca="false">'#5A_EC'!M46-'#6_EC'!M46</f>
        <v>-63810.5344165666</v>
      </c>
      <c r="N46" s="86" t="n">
        <f aca="false">'#5A_EC'!N46-'#6_EC'!N46</f>
        <v>80575.5529083198</v>
      </c>
      <c r="O46" s="86" t="n">
        <f aca="false">'#5A_EC'!O46-'#6_EC'!O46</f>
        <v>-144386.087324887</v>
      </c>
      <c r="P46" s="74"/>
      <c r="Q46" s="86" t="n">
        <f aca="false">'#5A_EC'!Q46-'#6_EC'!Q46</f>
        <v>0</v>
      </c>
      <c r="R46" s="86" t="n">
        <f aca="false">'#5A_EC'!R46-'#6_EC'!R46</f>
        <v>-144386.087324888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6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5A_EC'!B55-'#6_EC'!B55</f>
        <v>0</v>
      </c>
      <c r="C55" s="219" t="n">
        <f aca="false">'#5A_EC'!C55-'#6_EC'!C55</f>
        <v>0</v>
      </c>
      <c r="D55" s="219" t="n">
        <f aca="false">'#5A_EC'!D55-'#6_EC'!D55</f>
        <v>0</v>
      </c>
      <c r="E55" s="40" t="n">
        <f aca="false">'#5A_EC'!E55-'#6_EC'!E55</f>
        <v>0</v>
      </c>
      <c r="F55" s="40" t="n">
        <f aca="false">'#5A_EC'!F55-'#6_EC'!F55</f>
        <v>0</v>
      </c>
      <c r="G55" s="40" t="n">
        <f aca="false">'#5A_EC'!G55-'#6_EC'!G55</f>
        <v>0</v>
      </c>
      <c r="H55" s="220" t="n">
        <f aca="false">'#5A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5A_EC'!B56-'#6_EC'!B56</f>
        <v>0</v>
      </c>
      <c r="C56" s="219" t="n">
        <f aca="false">'#5A_EC'!C56-'#6_EC'!C56</f>
        <v>0</v>
      </c>
      <c r="D56" s="219" t="n">
        <f aca="false">'#5A_EC'!D56-'#6_EC'!D56</f>
        <v>0</v>
      </c>
      <c r="E56" s="40" t="n">
        <f aca="false">'#5A_EC'!E56-'#6_EC'!E56</f>
        <v>0</v>
      </c>
      <c r="F56" s="40" t="n">
        <f aca="false">'#5A_EC'!F56-'#6_EC'!F56</f>
        <v>0</v>
      </c>
      <c r="G56" s="40" t="n">
        <f aca="false">'#5A_EC'!G56-'#6_EC'!G56</f>
        <v>0</v>
      </c>
      <c r="H56" s="220" t="n">
        <f aca="false">'#5A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5A_EC'!B57-'#6_EC'!B57</f>
        <v>0</v>
      </c>
      <c r="C57" s="219" t="n">
        <f aca="false">'#5A_EC'!C57-'#6_EC'!C57</f>
        <v>0</v>
      </c>
      <c r="D57" s="219" t="n">
        <f aca="false">'#5A_EC'!D57-'#6_EC'!D57</f>
        <v>0</v>
      </c>
      <c r="E57" s="40" t="n">
        <f aca="false">'#5A_EC'!E57-'#6_EC'!E57</f>
        <v>0</v>
      </c>
      <c r="F57" s="40" t="n">
        <f aca="false">'#5A_EC'!F57-'#6_EC'!F57</f>
        <v>0</v>
      </c>
      <c r="G57" s="40" t="n">
        <f aca="false">'#5A_EC'!G57-'#6_EC'!G57</f>
        <v>0</v>
      </c>
      <c r="H57" s="220" t="n">
        <f aca="false">'#5A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5A_EC'!B58-'#6_EC'!B58</f>
        <v>0</v>
      </c>
      <c r="C58" s="219" t="n">
        <f aca="false">'#5A_EC'!C58-'#6_EC'!C58</f>
        <v>0</v>
      </c>
      <c r="D58" s="219" t="n">
        <f aca="false">'#5A_EC'!D58-'#6_EC'!D58</f>
        <v>0</v>
      </c>
      <c r="E58" s="40" t="n">
        <f aca="false">'#5A_EC'!E58-'#6_EC'!E58</f>
        <v>0</v>
      </c>
      <c r="F58" s="40" t="n">
        <f aca="false">'#5A_EC'!F58-'#6_EC'!F58</f>
        <v>0</v>
      </c>
      <c r="G58" s="40" t="n">
        <f aca="false">'#5A_EC'!G58-'#6_EC'!G58</f>
        <v>0</v>
      </c>
      <c r="H58" s="220" t="n">
        <f aca="false">'#5A_EC'!H58-'#6_EC'!H58</f>
        <v>0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5A_EC'!B59-'#6_EC'!B59</f>
        <v>0</v>
      </c>
      <c r="C59" s="219" t="n">
        <f aca="false">'#5A_EC'!C59-'#6_EC'!C59</f>
        <v>314.220703125</v>
      </c>
      <c r="D59" s="219" t="n">
        <f aca="false">'#5A_EC'!D59-'#6_EC'!D59</f>
        <v>0</v>
      </c>
      <c r="E59" s="40" t="n">
        <f aca="false">'#5A_EC'!E59-'#6_EC'!E59</f>
        <v>-314.220703125</v>
      </c>
      <c r="F59" s="40" t="n">
        <f aca="false">'#5A_EC'!F59-'#6_EC'!F59</f>
        <v>342.307968139648</v>
      </c>
      <c r="G59" s="40" t="n">
        <f aca="false">'#5A_EC'!G59-'#6_EC'!G59</f>
        <v>859.262451171875</v>
      </c>
      <c r="H59" s="220" t="n">
        <f aca="false">'#5A_EC'!H59-'#6_EC'!H59</f>
        <v>0.000669863075017929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5A_EC'!B60-'#6_EC'!B60</f>
        <v>0</v>
      </c>
      <c r="C60" s="219" t="n">
        <f aca="false">'#5A_EC'!C60-'#6_EC'!C60</f>
        <v>501.76025390625</v>
      </c>
      <c r="D60" s="219" t="n">
        <f aca="false">'#5A_EC'!D60-'#6_EC'!D60</f>
        <v>0</v>
      </c>
      <c r="E60" s="40" t="n">
        <f aca="false">'#5A_EC'!E60-'#6_EC'!E60</f>
        <v>-501.76025390625</v>
      </c>
      <c r="F60" s="40" t="n">
        <f aca="false">'#5A_EC'!F60-'#6_EC'!F60</f>
        <v>657.678405761719</v>
      </c>
      <c r="G60" s="40" t="n">
        <f aca="false">'#5A_EC'!G60-'#6_EC'!G60</f>
        <v>1674.21923828125</v>
      </c>
      <c r="H60" s="220" t="n">
        <f aca="false">'#5A_EC'!H60-'#6_EC'!H60</f>
        <v>0.00191322714090347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5A_EC'!B61-'#6_EC'!B61</f>
        <v>0</v>
      </c>
      <c r="C61" s="219" t="n">
        <f aca="false">'#5A_EC'!C61-'#6_EC'!C61</f>
        <v>553.421875</v>
      </c>
      <c r="D61" s="219" t="n">
        <f aca="false">'#5A_EC'!D61-'#6_EC'!D61</f>
        <v>0</v>
      </c>
      <c r="E61" s="40" t="n">
        <f aca="false">'#5A_EC'!E61-'#6_EC'!E61</f>
        <v>-553.421875</v>
      </c>
      <c r="F61" s="40" t="n">
        <f aca="false">'#5A_EC'!F61-'#6_EC'!F61</f>
        <v>700.987854003906</v>
      </c>
      <c r="G61" s="40" t="n">
        <f aca="false">'#5A_EC'!G61-'#6_EC'!G61</f>
        <v>1691.23193359375</v>
      </c>
      <c r="H61" s="220" t="n">
        <f aca="false">'#5A_EC'!H61-'#6_EC'!H61</f>
        <v>0.00217858515679836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5A_EC'!B62-'#6_EC'!B62</f>
        <v>0</v>
      </c>
      <c r="C62" s="219" t="n">
        <f aca="false">'#5A_EC'!C62-'#6_EC'!C62</f>
        <v>470.84814453125</v>
      </c>
      <c r="D62" s="219" t="n">
        <f aca="false">'#5A_EC'!D62-'#6_EC'!D62</f>
        <v>0</v>
      </c>
      <c r="E62" s="40" t="n">
        <f aca="false">'#5A_EC'!E62-'#6_EC'!E62</f>
        <v>-470.84814453125</v>
      </c>
      <c r="F62" s="40" t="n">
        <f aca="false">'#5A_EC'!F62-'#6_EC'!F62</f>
        <v>603.489440917969</v>
      </c>
      <c r="G62" s="40" t="n">
        <f aca="false">'#5A_EC'!G62-'#6_EC'!G62</f>
        <v>1466.92724609375</v>
      </c>
      <c r="H62" s="220" t="n">
        <f aca="false">'#5A_EC'!H62-'#6_EC'!H62</f>
        <v>0.00185101293027401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5A_EC'!B63-'#6_EC'!B63</f>
        <v>0</v>
      </c>
      <c r="C63" s="219" t="n">
        <f aca="false">'#5A_EC'!C63-'#6_EC'!C63</f>
        <v>542.38818359375</v>
      </c>
      <c r="D63" s="219" t="n">
        <f aca="false">'#5A_EC'!D63-'#6_EC'!D63</f>
        <v>0</v>
      </c>
      <c r="E63" s="40" t="n">
        <f aca="false">'#5A_EC'!E63-'#6_EC'!E63</f>
        <v>-542.38818359375</v>
      </c>
      <c r="F63" s="40" t="n">
        <f aca="false">'#5A_EC'!F63-'#6_EC'!F63</f>
        <v>671.705352783203</v>
      </c>
      <c r="G63" s="40" t="n">
        <f aca="false">'#5A_EC'!G63-'#6_EC'!G63</f>
        <v>1656.01696777344</v>
      </c>
      <c r="H63" s="220" t="n">
        <f aca="false">'#5A_EC'!H63-'#6_EC'!H63</f>
        <v>0.0020368117839098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5A_EC'!B64-'#6_EC'!B64</f>
        <v>0</v>
      </c>
      <c r="C64" s="219" t="n">
        <f aca="false">'#5A_EC'!C64-'#6_EC'!C64</f>
        <v>416.50244140625</v>
      </c>
      <c r="D64" s="219" t="n">
        <f aca="false">'#5A_EC'!D64-'#6_EC'!D64</f>
        <v>0</v>
      </c>
      <c r="E64" s="40" t="n">
        <f aca="false">'#5A_EC'!E64-'#6_EC'!E64</f>
        <v>-416.50244140625</v>
      </c>
      <c r="F64" s="40" t="n">
        <f aca="false">'#5A_EC'!F64-'#6_EC'!F64</f>
        <v>613.079223632813</v>
      </c>
      <c r="G64" s="40" t="n">
        <f aca="false">'#5A_EC'!G64-'#6_EC'!G64</f>
        <v>1511.08728027344</v>
      </c>
      <c r="H64" s="220" t="n">
        <f aca="false">'#5A_EC'!H64-'#6_EC'!H64</f>
        <v>0.00122983753681183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5A_EC'!B65-'#6_EC'!B65</f>
        <v>0</v>
      </c>
      <c r="C65" s="219" t="n">
        <f aca="false">'#5A_EC'!C65-'#6_EC'!C65</f>
        <v>508.07275390625</v>
      </c>
      <c r="D65" s="219" t="n">
        <f aca="false">'#5A_EC'!D65-'#6_EC'!D65</f>
        <v>0</v>
      </c>
      <c r="E65" s="40" t="n">
        <f aca="false">'#5A_EC'!E65-'#6_EC'!E65</f>
        <v>-508.07275390625</v>
      </c>
      <c r="F65" s="40" t="n">
        <f aca="false">'#5A_EC'!F65-'#6_EC'!F65</f>
        <v>658.358489990234</v>
      </c>
      <c r="G65" s="40" t="n">
        <f aca="false">'#5A_EC'!G65-'#6_EC'!G65</f>
        <v>1625.6337890625</v>
      </c>
      <c r="H65" s="220" t="n">
        <f aca="false">'#5A_EC'!H65-'#6_EC'!H65</f>
        <v>0.00111902132630348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5A_EC'!B66-'#6_EC'!B66</f>
        <v>0</v>
      </c>
      <c r="C66" s="219" t="n">
        <f aca="false">'#5A_EC'!C66-'#6_EC'!C66</f>
        <v>558.98828125</v>
      </c>
      <c r="D66" s="219" t="n">
        <f aca="false">'#5A_EC'!D66-'#6_EC'!D66</f>
        <v>0</v>
      </c>
      <c r="E66" s="40" t="n">
        <f aca="false">'#5A_EC'!E66-'#6_EC'!E66</f>
        <v>-558.98828125</v>
      </c>
      <c r="F66" s="40" t="n">
        <f aca="false">'#5A_EC'!F66-'#6_EC'!F66</f>
        <v>694.929992675781</v>
      </c>
      <c r="G66" s="40" t="n">
        <f aca="false">'#5A_EC'!G66-'#6_EC'!G66</f>
        <v>1648.451171875</v>
      </c>
      <c r="H66" s="220" t="n">
        <f aca="false">'#5A_EC'!H66-'#6_EC'!H66</f>
        <v>0.00122232735157013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5A_EC'!B67-'#6_EC'!B67</f>
        <v>0</v>
      </c>
      <c r="C67" s="219" t="n">
        <f aca="false">'#5A_EC'!C67-'#6_EC'!C67</f>
        <v>456.65771484375</v>
      </c>
      <c r="D67" s="219" t="n">
        <f aca="false">'#5A_EC'!D67-'#6_EC'!D67</f>
        <v>0</v>
      </c>
      <c r="E67" s="40" t="n">
        <f aca="false">'#5A_EC'!E67-'#6_EC'!E67</f>
        <v>-456.65771484375</v>
      </c>
      <c r="F67" s="40" t="n">
        <f aca="false">'#5A_EC'!F67-'#6_EC'!F67</f>
        <v>569.795471191406</v>
      </c>
      <c r="G67" s="40" t="n">
        <f aca="false">'#5A_EC'!G67-'#6_EC'!G67</f>
        <v>1367.06921386719</v>
      </c>
      <c r="H67" s="220" t="n">
        <f aca="false">'#5A_EC'!H67-'#6_EC'!H67</f>
        <v>0.00102740339934826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5A_EC'!B68-'#6_EC'!B68</f>
        <v>0</v>
      </c>
      <c r="C68" s="219" t="n">
        <f aca="false">'#5A_EC'!C68-'#6_EC'!C68</f>
        <v>519.74951171875</v>
      </c>
      <c r="D68" s="219" t="n">
        <f aca="false">'#5A_EC'!D68-'#6_EC'!D68</f>
        <v>0</v>
      </c>
      <c r="E68" s="40" t="n">
        <f aca="false">'#5A_EC'!E68-'#6_EC'!E68</f>
        <v>-519.74951171875</v>
      </c>
      <c r="F68" s="40" t="n">
        <f aca="false">'#5A_EC'!F68-'#6_EC'!F68</f>
        <v>663.63037109375</v>
      </c>
      <c r="G68" s="40" t="n">
        <f aca="false">'#5A_EC'!G68-'#6_EC'!G68</f>
        <v>1665.26770019531</v>
      </c>
      <c r="H68" s="220" t="n">
        <f aca="false">'#5A_EC'!H68-'#6_EC'!H68</f>
        <v>0.00105893425643444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5A_EC'!B69-'#6_EC'!B69</f>
        <v>0</v>
      </c>
      <c r="C69" s="219" t="n">
        <f aca="false">'#5A_EC'!C69-'#6_EC'!C69</f>
        <v>475.06640625</v>
      </c>
      <c r="D69" s="219" t="n">
        <f aca="false">'#5A_EC'!D69-'#6_EC'!D69</f>
        <v>0</v>
      </c>
      <c r="E69" s="40" t="n">
        <f aca="false">'#5A_EC'!E69-'#6_EC'!E69</f>
        <v>-475.06640625</v>
      </c>
      <c r="F69" s="40" t="n">
        <f aca="false">'#5A_EC'!F69-'#6_EC'!F69</f>
        <v>690.175903320313</v>
      </c>
      <c r="G69" s="40" t="n">
        <f aca="false">'#5A_EC'!G69-'#6_EC'!G69</f>
        <v>1645.47631835938</v>
      </c>
      <c r="H69" s="220" t="n">
        <f aca="false">'#5A_EC'!H69-'#6_EC'!H69</f>
        <v>0.00139059312641621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5A_EC'!B70-'#6_EC'!B70</f>
        <v>0</v>
      </c>
      <c r="C70" s="219" t="n">
        <f aca="false">'#5A_EC'!C70-'#6_EC'!C70</f>
        <v>36.53125</v>
      </c>
      <c r="D70" s="219" t="n">
        <f aca="false">'#5A_EC'!D70-'#6_EC'!D70</f>
        <v>0</v>
      </c>
      <c r="E70" s="40" t="n">
        <f aca="false">'#5A_EC'!E70-'#6_EC'!E70</f>
        <v>-36.53125</v>
      </c>
      <c r="F70" s="40" t="n">
        <f aca="false">'#5A_EC'!F70-'#6_EC'!F70</f>
        <v>-283.323516845703</v>
      </c>
      <c r="G70" s="40" t="n">
        <f aca="false">'#5A_EC'!G70-'#6_EC'!G70</f>
        <v>1175.12231445313</v>
      </c>
      <c r="H70" s="220" t="n">
        <f aca="false">'#5A_EC'!H70-'#6_EC'!H70</f>
        <v>-0.000440511852502823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5A_EC'!B71-'#6_EC'!B71</f>
        <v>0</v>
      </c>
      <c r="C71" s="219" t="n">
        <f aca="false">'#5A_EC'!C71-'#6_EC'!C71</f>
        <v>161.41650390625</v>
      </c>
      <c r="D71" s="219" t="n">
        <f aca="false">'#5A_EC'!D71-'#6_EC'!D71</f>
        <v>0</v>
      </c>
      <c r="E71" s="40" t="n">
        <f aca="false">'#5A_EC'!E71-'#6_EC'!E71</f>
        <v>-161.41650390625</v>
      </c>
      <c r="F71" s="40" t="n">
        <f aca="false">'#5A_EC'!F71-'#6_EC'!F71</f>
        <v>-162.051361083984</v>
      </c>
      <c r="G71" s="40" t="n">
        <f aca="false">'#5A_EC'!G71-'#6_EC'!G71</f>
        <v>1438.58520507813</v>
      </c>
      <c r="H71" s="220" t="n">
        <f aca="false">'#5A_EC'!H71-'#6_EC'!H71</f>
        <v>-0.000272305682301521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5A_EC'!B72-'#6_EC'!B72</f>
        <v>0</v>
      </c>
      <c r="C72" s="219" t="n">
        <f aca="false">'#5A_EC'!C72-'#6_EC'!C72</f>
        <v>176.4326171875</v>
      </c>
      <c r="D72" s="219" t="n">
        <f aca="false">'#5A_EC'!D72-'#6_EC'!D72</f>
        <v>0</v>
      </c>
      <c r="E72" s="40" t="n">
        <f aca="false">'#5A_EC'!E72-'#6_EC'!E72</f>
        <v>-176.4326171875</v>
      </c>
      <c r="F72" s="40" t="n">
        <f aca="false">'#5A_EC'!F72-'#6_EC'!F72</f>
        <v>-149.722106933594</v>
      </c>
      <c r="G72" s="40" t="n">
        <f aca="false">'#5A_EC'!G72-'#6_EC'!G72</f>
        <v>1435.28344726563</v>
      </c>
      <c r="H72" s="220" t="n">
        <f aca="false">'#5A_EC'!H72-'#6_EC'!H72</f>
        <v>-0.000163545832037926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5A_EC'!B73-'#6_EC'!B73</f>
        <v>0</v>
      </c>
      <c r="C73" s="219" t="n">
        <f aca="false">'#5A_EC'!C73-'#6_EC'!C73</f>
        <v>136.70751953125</v>
      </c>
      <c r="D73" s="219" t="n">
        <f aca="false">'#5A_EC'!D73-'#6_EC'!D73</f>
        <v>0</v>
      </c>
      <c r="E73" s="40" t="n">
        <f aca="false">'#5A_EC'!E73-'#6_EC'!E73</f>
        <v>-136.70751953125</v>
      </c>
      <c r="F73" s="40" t="n">
        <f aca="false">'#5A_EC'!F73-'#6_EC'!F73</f>
        <v>-234.556518554688</v>
      </c>
      <c r="G73" s="40" t="n">
        <f aca="false">'#5A_EC'!G73-'#6_EC'!G73</f>
        <v>1188.68676757813</v>
      </c>
      <c r="H73" s="220" t="n">
        <f aca="false">'#5A_EC'!H73-'#6_EC'!H73</f>
        <v>-0.00014004297554493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5A_EC'!B74-'#6_EC'!B74</f>
        <v>0</v>
      </c>
      <c r="C74" s="219" t="n">
        <f aca="false">'#5A_EC'!C74-'#6_EC'!C74</f>
        <v>244.11474609375</v>
      </c>
      <c r="D74" s="219" t="n">
        <f aca="false">'#5A_EC'!D74-'#6_EC'!D74</f>
        <v>0</v>
      </c>
      <c r="E74" s="40" t="n">
        <f aca="false">'#5A_EC'!E74-'#6_EC'!E74</f>
        <v>-244.11474609375</v>
      </c>
      <c r="F74" s="40" t="n">
        <f aca="false">'#5A_EC'!F74-'#6_EC'!F74</f>
        <v>-88.3389587402344</v>
      </c>
      <c r="G74" s="40" t="n">
        <f aca="false">'#5A_EC'!G74-'#6_EC'!G74</f>
        <v>1479.30505371094</v>
      </c>
      <c r="H74" s="220" t="n">
        <f aca="false">'#5A_EC'!H74-'#6_EC'!H74</f>
        <v>0.000380320474505425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5A_EC'!B75-'#6_EC'!B75</f>
        <v>0</v>
      </c>
      <c r="C75" s="219" t="n">
        <f aca="false">'#5A_EC'!C75-'#6_EC'!C75</f>
        <v>0</v>
      </c>
      <c r="D75" s="219" t="n">
        <f aca="false">'#5A_EC'!D75-'#6_EC'!D75</f>
        <v>0</v>
      </c>
      <c r="E75" s="40" t="n">
        <f aca="false">'#5A_EC'!E75-'#6_EC'!E75</f>
        <v>0</v>
      </c>
      <c r="F75" s="40" t="n">
        <f aca="false">'#5A_EC'!F75-'#6_EC'!F75</f>
        <v>0</v>
      </c>
      <c r="G75" s="40" t="n">
        <f aca="false">'#5A_EC'!G75-'#6_EC'!G75</f>
        <v>0</v>
      </c>
      <c r="H75" s="220" t="n">
        <f aca="false">'#5A_EC'!H75-'#6_EC'!H75</f>
        <v>0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5A_EC'!B76-'#6_EC'!B76</f>
        <v>0</v>
      </c>
      <c r="C76" s="219" t="n">
        <f aca="false">'#5A_EC'!C76-'#6_EC'!C76</f>
        <v>0</v>
      </c>
      <c r="D76" s="219" t="n">
        <f aca="false">'#5A_EC'!D76-'#6_EC'!D76</f>
        <v>0</v>
      </c>
      <c r="E76" s="40" t="n">
        <f aca="false">'#5A_EC'!E76-'#6_EC'!E76</f>
        <v>0</v>
      </c>
      <c r="F76" s="40" t="n">
        <f aca="false">'#5A_EC'!F76-'#6_EC'!F76</f>
        <v>0</v>
      </c>
      <c r="G76" s="40" t="n">
        <f aca="false">'#5A_EC'!G76-'#6_EC'!G76</f>
        <v>0</v>
      </c>
      <c r="H76" s="220" t="n">
        <f aca="false">'#5A_EC'!H76-'#6_EC'!H76</f>
        <v>0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5A_EC'!B77-'#6_EC'!B77</f>
        <v>0</v>
      </c>
      <c r="C77" s="219" t="n">
        <f aca="false">'#5A_EC'!C77-'#6_EC'!C77</f>
        <v>0</v>
      </c>
      <c r="D77" s="219" t="n">
        <f aca="false">'#5A_EC'!D77-'#6_EC'!D77</f>
        <v>0</v>
      </c>
      <c r="E77" s="40" t="n">
        <f aca="false">'#5A_EC'!E77-'#6_EC'!E77</f>
        <v>0</v>
      </c>
      <c r="F77" s="40" t="n">
        <f aca="false">'#5A_EC'!F77-'#6_EC'!F77</f>
        <v>0</v>
      </c>
      <c r="G77" s="40" t="n">
        <f aca="false">'#5A_EC'!G77-'#6_EC'!G77</f>
        <v>0</v>
      </c>
      <c r="H77" s="220" t="n">
        <f aca="false">'#5A_EC'!H77-'#6_EC'!H77</f>
        <v>0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5A_EC'!B78-'#6_EC'!B78</f>
        <v>0</v>
      </c>
      <c r="C78" s="219" t="n">
        <f aca="false">'#5A_EC'!C78-'#6_EC'!C78</f>
        <v>0</v>
      </c>
      <c r="D78" s="219" t="n">
        <f aca="false">'#5A_EC'!D78-'#6_EC'!D78</f>
        <v>0</v>
      </c>
      <c r="E78" s="40" t="n">
        <f aca="false">'#5A_EC'!E78-'#6_EC'!E78</f>
        <v>0</v>
      </c>
      <c r="F78" s="40" t="n">
        <f aca="false">'#5A_EC'!F78-'#6_EC'!F78</f>
        <v>0</v>
      </c>
      <c r="G78" s="40" t="n">
        <f aca="false">'#5A_EC'!G78-'#6_EC'!G78</f>
        <v>0</v>
      </c>
      <c r="H78" s="220" t="n">
        <f aca="false">'#5A_EC'!H78-'#6_EC'!H78</f>
        <v>0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5A_EC'!B79-'#6_EC'!B79</f>
        <v>0</v>
      </c>
      <c r="C79" s="219" t="n">
        <f aca="false">'#5A_EC'!C79-'#6_EC'!C79</f>
        <v>0</v>
      </c>
      <c r="D79" s="219" t="n">
        <f aca="false">'#5A_EC'!D79-'#6_EC'!D79</f>
        <v>0</v>
      </c>
      <c r="E79" s="40" t="n">
        <f aca="false">'#5A_EC'!E79-'#6_EC'!E79</f>
        <v>0</v>
      </c>
      <c r="F79" s="40" t="n">
        <f aca="false">'#5A_EC'!F79-'#6_EC'!F79</f>
        <v>0</v>
      </c>
      <c r="G79" s="40" t="n">
        <f aca="false">'#5A_EC'!G79-'#6_EC'!G79</f>
        <v>0</v>
      </c>
      <c r="H79" s="220" t="n">
        <f aca="false">'#5A_EC'!H79-'#6_EC'!H79</f>
        <v>0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5A_EC'!B80-'#6_EC'!B80</f>
        <v>0</v>
      </c>
      <c r="C80" s="219" t="n">
        <f aca="false">'#5A_EC'!C80-'#6_EC'!C80</f>
        <v>0</v>
      </c>
      <c r="D80" s="219" t="n">
        <f aca="false">'#5A_EC'!D80-'#6_EC'!D80</f>
        <v>0</v>
      </c>
      <c r="E80" s="40" t="n">
        <f aca="false">'#5A_EC'!E80-'#6_EC'!E80</f>
        <v>0</v>
      </c>
      <c r="F80" s="40" t="n">
        <f aca="false">'#5A_EC'!F80-'#6_EC'!F80</f>
        <v>0</v>
      </c>
      <c r="G80" s="40" t="n">
        <f aca="false">'#5A_EC'!G80-'#6_EC'!G80</f>
        <v>0</v>
      </c>
      <c r="H80" s="220" t="n">
        <f aca="false">'#5A_EC'!H80-'#6_EC'!H80</f>
        <v>0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5A_EC'!B81-'#6_EC'!B81</f>
        <v>0</v>
      </c>
      <c r="C81" s="219" t="n">
        <f aca="false">'#5A_EC'!C81-'#6_EC'!C81</f>
        <v>0</v>
      </c>
      <c r="D81" s="219" t="n">
        <f aca="false">'#5A_EC'!D81-'#6_EC'!D81</f>
        <v>0</v>
      </c>
      <c r="E81" s="40" t="n">
        <f aca="false">'#5A_EC'!E81-'#6_EC'!E81</f>
        <v>0</v>
      </c>
      <c r="F81" s="40" t="n">
        <f aca="false">'#5A_EC'!F81-'#6_EC'!F81</f>
        <v>0</v>
      </c>
      <c r="G81" s="40" t="n">
        <f aca="false">'#5A_EC'!G81-'#6_EC'!G81</f>
        <v>0</v>
      </c>
      <c r="H81" s="220" t="n">
        <f aca="false">'#5A_EC'!H81-'#6_EC'!H81</f>
        <v>0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5A_EC'!B82-'#6_EC'!B82</f>
        <v>0</v>
      </c>
      <c r="C82" s="219" t="n">
        <f aca="false">'#5A_EC'!C82-'#6_EC'!C82</f>
        <v>0</v>
      </c>
      <c r="D82" s="219" t="n">
        <f aca="false">'#5A_EC'!D82-'#6_EC'!D82</f>
        <v>0</v>
      </c>
      <c r="E82" s="40" t="n">
        <f aca="false">'#5A_EC'!E82-'#6_EC'!E82</f>
        <v>0</v>
      </c>
      <c r="F82" s="40" t="n">
        <f aca="false">'#5A_EC'!F82-'#6_EC'!F82</f>
        <v>0</v>
      </c>
      <c r="G82" s="40" t="n">
        <f aca="false">'#5A_EC'!G82-'#6_EC'!G82</f>
        <v>0</v>
      </c>
      <c r="H82" s="220" t="n">
        <f aca="false">'#5A_EC'!H82-'#6_EC'!H82</f>
        <v>0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5A_EC'!B83-'#6_EC'!B83</f>
        <v>0</v>
      </c>
      <c r="C83" s="219" t="n">
        <f aca="false">'#5A_EC'!C83-'#6_EC'!C83</f>
        <v>0</v>
      </c>
      <c r="D83" s="219" t="n">
        <f aca="false">'#5A_EC'!D83-'#6_EC'!D83</f>
        <v>0</v>
      </c>
      <c r="E83" s="40" t="n">
        <f aca="false">'#5A_EC'!E83-'#6_EC'!E83</f>
        <v>0</v>
      </c>
      <c r="F83" s="40" t="n">
        <f aca="false">'#5A_EC'!F83-'#6_EC'!F83</f>
        <v>0</v>
      </c>
      <c r="G83" s="40" t="n">
        <f aca="false">'#5A_EC'!G83-'#6_EC'!G83</f>
        <v>0</v>
      </c>
      <c r="H83" s="220" t="n">
        <f aca="false">'#5A_EC'!H83-'#6_EC'!H83</f>
        <v>0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5A_EC'!B84-'#6_EC'!B84</f>
        <v>0</v>
      </c>
      <c r="C84" s="223" t="n">
        <f aca="false">'#5A_EC'!C84-'#6_EC'!C84</f>
        <v>0</v>
      </c>
      <c r="D84" s="223" t="n">
        <f aca="false">'#5A_EC'!D84-'#6_EC'!D84</f>
        <v>0</v>
      </c>
      <c r="E84" s="46" t="n">
        <f aca="false">'#5A_EC'!E84-'#6_EC'!E84</f>
        <v>0</v>
      </c>
      <c r="F84" s="46" t="n">
        <f aca="false">'#5A_EC'!F84-'#6_EC'!F84</f>
        <v>0</v>
      </c>
      <c r="G84" s="46" t="n">
        <f aca="false">'#5A_EC'!G84-'#6_EC'!G84</f>
        <v>0</v>
      </c>
      <c r="H84" s="224" t="n">
        <f aca="false">'#5A_EC'!H84-'#6_EC'!H84</f>
        <v>0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5A_EC'!B92-'#6_EC'!B92</f>
        <v>0</v>
      </c>
      <c r="C92" s="219" t="n">
        <f aca="false">'#5A_EC'!C92-'#6_EC'!C92</f>
        <v>0</v>
      </c>
      <c r="D92" s="219" t="n">
        <f aca="false">'#5A_EC'!D92-'#6_EC'!D92</f>
        <v>0</v>
      </c>
      <c r="E92" s="219" t="n">
        <f aca="false">'#5A_EC'!E92-'#6_EC'!E92</f>
        <v>0</v>
      </c>
      <c r="F92" s="219" t="n">
        <f aca="false">'#5A_EC'!F92-'#6_EC'!F92</f>
        <v>0</v>
      </c>
      <c r="G92" s="219" t="n">
        <f aca="false">'#5A_EC'!G92-'#6_EC'!G92</f>
        <v>0</v>
      </c>
      <c r="H92" s="220" t="n">
        <f aca="false">'#5A_EC'!H92-'#6_EC'!H92</f>
        <v>0</v>
      </c>
      <c r="I92" s="40" t="n">
        <f aca="false">'#5A_EC'!I92-'#6_EC'!I92</f>
        <v>0</v>
      </c>
      <c r="J92" s="108"/>
      <c r="K92" s="221"/>
      <c r="L92" s="222"/>
      <c r="M92" s="222"/>
      <c r="N92" s="1" t="n">
        <v>2011</v>
      </c>
      <c r="O92" s="37" t="n">
        <f aca="false">'#5A_EC'!O92-'#6_EC'!O92</f>
        <v>0</v>
      </c>
      <c r="P92" s="219" t="n">
        <f aca="false">'#5A_EC'!P92-'#6_EC'!P92</f>
        <v>0</v>
      </c>
      <c r="Q92" s="219"/>
      <c r="R92" s="219"/>
      <c r="S92" s="219"/>
      <c r="T92" s="219" t="n">
        <f aca="false">'#5A_EC'!T92-'#6_EC'!T92</f>
        <v>0</v>
      </c>
      <c r="U92" s="219" t="n">
        <f aca="false">'#5A_EC'!U92-'#6_EC'!U92</f>
        <v>0</v>
      </c>
      <c r="V92" s="254" t="n">
        <f aca="false">'#5A_EC'!V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5A_EC'!B93-'#6_EC'!B93</f>
        <v>0</v>
      </c>
      <c r="C93" s="219" t="n">
        <f aca="false">'#5A_EC'!C93-'#6_EC'!C93</f>
        <v>0</v>
      </c>
      <c r="D93" s="219" t="n">
        <f aca="false">'#5A_EC'!D93-'#6_EC'!D93</f>
        <v>0</v>
      </c>
      <c r="E93" s="219" t="n">
        <f aca="false">'#5A_EC'!E93-'#6_EC'!E93</f>
        <v>0</v>
      </c>
      <c r="F93" s="219" t="n">
        <f aca="false">'#5A_EC'!F93-'#6_EC'!F93</f>
        <v>0</v>
      </c>
      <c r="G93" s="219" t="n">
        <f aca="false">'#5A_EC'!G93-'#6_EC'!G93</f>
        <v>0</v>
      </c>
      <c r="H93" s="220" t="n">
        <f aca="false">'#5A_EC'!H93-'#6_EC'!H93</f>
        <v>0</v>
      </c>
      <c r="I93" s="40" t="n">
        <f aca="false">'#5A_EC'!I93-'#6_EC'!I93</f>
        <v>0</v>
      </c>
      <c r="J93" s="108"/>
      <c r="K93" s="221"/>
      <c r="L93" s="222"/>
      <c r="M93" s="222"/>
      <c r="N93" s="1" t="n">
        <v>2012</v>
      </c>
      <c r="O93" s="37" t="n">
        <f aca="false">'#5A_EC'!O93-'#6_EC'!O93</f>
        <v>0</v>
      </c>
      <c r="P93" s="219" t="n">
        <f aca="false">'#5A_EC'!P93-'#6_EC'!P93</f>
        <v>0</v>
      </c>
      <c r="Q93" s="219"/>
      <c r="R93" s="219"/>
      <c r="S93" s="219"/>
      <c r="T93" s="219" t="n">
        <f aca="false">'#5A_EC'!T93-'#6_EC'!T93</f>
        <v>0</v>
      </c>
      <c r="U93" s="219" t="n">
        <f aca="false">'#5A_EC'!U93-'#6_EC'!U93</f>
        <v>0</v>
      </c>
      <c r="V93" s="254" t="n">
        <f aca="false">'#5A_EC'!V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5A_EC'!B94-'#6_EC'!B94</f>
        <v>0</v>
      </c>
      <c r="C94" s="219" t="n">
        <f aca="false">'#5A_EC'!C94-'#6_EC'!C94</f>
        <v>0</v>
      </c>
      <c r="D94" s="219" t="n">
        <f aca="false">'#5A_EC'!D94-'#6_EC'!D94</f>
        <v>0</v>
      </c>
      <c r="E94" s="219" t="n">
        <f aca="false">'#5A_EC'!E94-'#6_EC'!E94</f>
        <v>0</v>
      </c>
      <c r="F94" s="219" t="n">
        <f aca="false">'#5A_EC'!F94-'#6_EC'!F94</f>
        <v>0</v>
      </c>
      <c r="G94" s="219" t="n">
        <f aca="false">'#5A_EC'!G94-'#6_EC'!G94</f>
        <v>0</v>
      </c>
      <c r="H94" s="220" t="n">
        <f aca="false">'#5A_EC'!H94-'#6_EC'!H94</f>
        <v>0</v>
      </c>
      <c r="I94" s="40" t="n">
        <f aca="false">'#5A_EC'!I94-'#6_EC'!I94</f>
        <v>0</v>
      </c>
      <c r="J94" s="108"/>
      <c r="K94" s="221"/>
      <c r="L94" s="222"/>
      <c r="M94" s="222"/>
      <c r="N94" s="1" t="n">
        <v>2013</v>
      </c>
      <c r="O94" s="37" t="n">
        <f aca="false">'#5A_EC'!O94-'#6_EC'!O94</f>
        <v>0</v>
      </c>
      <c r="P94" s="219" t="n">
        <f aca="false">'#5A_EC'!P94-'#6_EC'!P94</f>
        <v>0</v>
      </c>
      <c r="Q94" s="219"/>
      <c r="R94" s="219"/>
      <c r="S94" s="219"/>
      <c r="T94" s="219" t="n">
        <f aca="false">'#5A_EC'!T94-'#6_EC'!T94</f>
        <v>0</v>
      </c>
      <c r="U94" s="219" t="n">
        <f aca="false">'#5A_EC'!U94-'#6_EC'!U94</f>
        <v>0</v>
      </c>
      <c r="V94" s="254" t="n">
        <f aca="false">'#5A_EC'!V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5A_EC'!B95-'#6_EC'!B95</f>
        <v>0</v>
      </c>
      <c r="C95" s="219" t="n">
        <f aca="false">'#5A_EC'!C95-'#6_EC'!C95</f>
        <v>0</v>
      </c>
      <c r="D95" s="219" t="n">
        <f aca="false">'#5A_EC'!D95-'#6_EC'!D95</f>
        <v>0</v>
      </c>
      <c r="E95" s="219" t="n">
        <f aca="false">'#5A_EC'!E95-'#6_EC'!E95</f>
        <v>0</v>
      </c>
      <c r="F95" s="219" t="n">
        <f aca="false">'#5A_EC'!F95-'#6_EC'!F95</f>
        <v>0</v>
      </c>
      <c r="G95" s="219" t="n">
        <f aca="false">'#5A_EC'!G95-'#6_EC'!G95</f>
        <v>0</v>
      </c>
      <c r="H95" s="220" t="n">
        <f aca="false">'#5A_EC'!H95-'#6_EC'!H95</f>
        <v>0</v>
      </c>
      <c r="I95" s="40" t="n">
        <f aca="false">'#5A_EC'!I95-'#6_EC'!I95</f>
        <v>0</v>
      </c>
      <c r="J95" s="108"/>
      <c r="K95" s="221"/>
      <c r="L95" s="222"/>
      <c r="M95" s="222"/>
      <c r="N95" s="1" t="n">
        <v>2014</v>
      </c>
      <c r="O95" s="37" t="n">
        <f aca="false">'#5A_EC'!O95-'#6_EC'!O95</f>
        <v>0</v>
      </c>
      <c r="P95" s="219" t="n">
        <f aca="false">'#5A_EC'!P95-'#6_EC'!P95</f>
        <v>0</v>
      </c>
      <c r="Q95" s="219"/>
      <c r="R95" s="219"/>
      <c r="S95" s="219"/>
      <c r="T95" s="219" t="n">
        <f aca="false">'#5A_EC'!T95-'#6_EC'!T95</f>
        <v>0</v>
      </c>
      <c r="U95" s="219" t="n">
        <f aca="false">'#5A_EC'!U95-'#6_EC'!U95</f>
        <v>0</v>
      </c>
      <c r="V95" s="254" t="n">
        <f aca="false">'#5A_EC'!V95-'#6_EC'!V95</f>
        <v>0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5A_EC'!B96-'#6_EC'!B96</f>
        <v>0.001953125</v>
      </c>
      <c r="C96" s="219" t="n">
        <f aca="false">'#5A_EC'!C96-'#6_EC'!C96</f>
        <v>0</v>
      </c>
      <c r="D96" s="219" t="n">
        <f aca="false">'#5A_EC'!D96-'#6_EC'!D96</f>
        <v>0</v>
      </c>
      <c r="E96" s="219" t="n">
        <f aca="false">'#5A_EC'!E96-'#6_EC'!E96</f>
        <v>0</v>
      </c>
      <c r="F96" s="219" t="n">
        <f aca="false">'#5A_EC'!F96-'#6_EC'!F96</f>
        <v>-113.915283203125</v>
      </c>
      <c r="G96" s="219" t="n">
        <f aca="false">'#5A_EC'!G96-'#6_EC'!G96</f>
        <v>354.00244140625</v>
      </c>
      <c r="H96" s="220" t="n">
        <f aca="false">'#5A_EC'!H96-'#6_EC'!H96</f>
        <v>467.917724609375</v>
      </c>
      <c r="I96" s="40" t="n">
        <f aca="false">'#5A_EC'!I96-'#6_EC'!I96</f>
        <v>0.00180273437490541</v>
      </c>
      <c r="J96" s="108"/>
      <c r="K96" s="221"/>
      <c r="L96" s="222"/>
      <c r="M96" s="222"/>
      <c r="N96" s="1" t="n">
        <v>2015</v>
      </c>
      <c r="O96" s="37" t="n">
        <f aca="false">'#5A_EC'!O96-'#6_EC'!O96</f>
        <v>0</v>
      </c>
      <c r="P96" s="219" t="n">
        <f aca="false">'#5A_EC'!P96-'#6_EC'!P96</f>
        <v>-260</v>
      </c>
      <c r="Q96" s="219"/>
      <c r="R96" s="219"/>
      <c r="S96" s="219"/>
      <c r="T96" s="219" t="n">
        <f aca="false">'#5A_EC'!T96-'#6_EC'!T96</f>
        <v>260</v>
      </c>
      <c r="U96" s="219" t="n">
        <f aca="false">'#5A_EC'!U96-'#6_EC'!U96</f>
        <v>0</v>
      </c>
      <c r="V96" s="254" t="n">
        <f aca="false">'#5A_EC'!V96-'#6_EC'!V96</f>
        <v>0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5A_EC'!B97-'#6_EC'!B97</f>
        <v>0</v>
      </c>
      <c r="C97" s="219" t="n">
        <f aca="false">'#5A_EC'!C97-'#6_EC'!C97</f>
        <v>0</v>
      </c>
      <c r="D97" s="219" t="n">
        <f aca="false">'#5A_EC'!D97-'#6_EC'!D97</f>
        <v>0</v>
      </c>
      <c r="E97" s="219" t="n">
        <f aca="false">'#5A_EC'!E97-'#6_EC'!E97</f>
        <v>0</v>
      </c>
      <c r="F97" s="219" t="n">
        <f aca="false">'#5A_EC'!F97-'#6_EC'!F97</f>
        <v>-195.647705078125</v>
      </c>
      <c r="G97" s="219" t="n">
        <f aca="false">'#5A_EC'!G97-'#6_EC'!G97</f>
        <v>713.851623535156</v>
      </c>
      <c r="H97" s="220" t="n">
        <f aca="false">'#5A_EC'!H97-'#6_EC'!H97</f>
        <v>909.499328613281</v>
      </c>
      <c r="I97" s="40" t="n">
        <f aca="false">'#5A_EC'!I97-'#6_EC'!I97</f>
        <v>0</v>
      </c>
      <c r="J97" s="108"/>
      <c r="K97" s="221"/>
      <c r="L97" s="222"/>
      <c r="M97" s="222"/>
      <c r="N97" s="1" t="n">
        <v>2016</v>
      </c>
      <c r="O97" s="37" t="n">
        <f aca="false">'#5A_EC'!O97-'#6_EC'!O97</f>
        <v>0</v>
      </c>
      <c r="P97" s="219" t="n">
        <f aca="false">'#5A_EC'!P97-'#6_EC'!P97</f>
        <v>-3.9000244140625</v>
      </c>
      <c r="Q97" s="219"/>
      <c r="R97" s="219"/>
      <c r="S97" s="219"/>
      <c r="T97" s="219" t="n">
        <f aca="false">'#5A_EC'!T97-'#6_EC'!T97</f>
        <v>260</v>
      </c>
      <c r="U97" s="219" t="n">
        <f aca="false">'#5A_EC'!U97-'#6_EC'!U97</f>
        <v>256.099975585938</v>
      </c>
      <c r="V97" s="254" t="n">
        <f aca="false">'#5A_EC'!V97-'#6_EC'!V97</f>
        <v>0.218701943284319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5A_EC'!B98-'#6_EC'!B98</f>
        <v>-0.00048828125</v>
      </c>
      <c r="C98" s="219" t="n">
        <f aca="false">'#5A_EC'!C98-'#6_EC'!C98</f>
        <v>0</v>
      </c>
      <c r="D98" s="219" t="n">
        <f aca="false">'#5A_EC'!D98-'#6_EC'!D98</f>
        <v>0</v>
      </c>
      <c r="E98" s="219" t="n">
        <f aca="false">'#5A_EC'!E98-'#6_EC'!E98</f>
        <v>0</v>
      </c>
      <c r="F98" s="219" t="n">
        <f aca="false">'#5A_EC'!F98-'#6_EC'!F98</f>
        <v>-204.802612304688</v>
      </c>
      <c r="G98" s="219" t="n">
        <f aca="false">'#5A_EC'!G98-'#6_EC'!G98</f>
        <v>751.892517089844</v>
      </c>
      <c r="H98" s="220" t="n">
        <f aca="false">'#5A_EC'!H98-'#6_EC'!H98</f>
        <v>956.695129394531</v>
      </c>
      <c r="I98" s="40" t="n">
        <f aca="false">'#5A_EC'!I98-'#6_EC'!I98</f>
        <v>-0.000450683593044232</v>
      </c>
      <c r="J98" s="108"/>
      <c r="K98" s="221"/>
      <c r="L98" s="222"/>
      <c r="M98" s="222"/>
      <c r="N98" s="1" t="n">
        <v>2017</v>
      </c>
      <c r="O98" s="37" t="n">
        <f aca="false">'#5A_EC'!O98-'#6_EC'!O98</f>
        <v>0</v>
      </c>
      <c r="P98" s="219" t="n">
        <f aca="false">'#5A_EC'!P98-'#6_EC'!P98</f>
        <v>-3.9000244140625</v>
      </c>
      <c r="Q98" s="219"/>
      <c r="R98" s="219"/>
      <c r="S98" s="219"/>
      <c r="T98" s="219" t="n">
        <f aca="false">'#5A_EC'!T98-'#6_EC'!T98</f>
        <v>260</v>
      </c>
      <c r="U98" s="219" t="n">
        <f aca="false">'#5A_EC'!U98-'#6_EC'!U98</f>
        <v>256.099975585938</v>
      </c>
      <c r="V98" s="254" t="n">
        <f aca="false">'#5A_EC'!V98-'#6_EC'!V98</f>
        <v>0.22134829350556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5A_EC'!B99-'#6_EC'!B99</f>
        <v>0</v>
      </c>
      <c r="C99" s="219" t="n">
        <f aca="false">'#5A_EC'!C99-'#6_EC'!C99</f>
        <v>0</v>
      </c>
      <c r="D99" s="219" t="n">
        <f aca="false">'#5A_EC'!D99-'#6_EC'!D99</f>
        <v>0</v>
      </c>
      <c r="E99" s="219" t="n">
        <f aca="false">'#5A_EC'!E99-'#6_EC'!E99</f>
        <v>0</v>
      </c>
      <c r="F99" s="219" t="n">
        <f aca="false">'#5A_EC'!F99-'#6_EC'!F99</f>
        <v>-221.480102539063</v>
      </c>
      <c r="G99" s="219" t="n">
        <f aca="false">'#5A_EC'!G99-'#6_EC'!G99</f>
        <v>614.395355224609</v>
      </c>
      <c r="H99" s="220" t="n">
        <f aca="false">'#5A_EC'!H99-'#6_EC'!H99</f>
        <v>835.875457763672</v>
      </c>
      <c r="I99" s="40" t="n">
        <f aca="false">'#5A_EC'!I99-'#6_EC'!I99</f>
        <v>0</v>
      </c>
      <c r="J99" s="108"/>
      <c r="K99" s="221"/>
      <c r="L99" s="222"/>
      <c r="M99" s="222"/>
      <c r="N99" s="1" t="n">
        <v>2018</v>
      </c>
      <c r="O99" s="37" t="n">
        <f aca="false">'#5A_EC'!O99-'#6_EC'!O99</f>
        <v>0</v>
      </c>
      <c r="P99" s="219" t="n">
        <f aca="false">'#5A_EC'!P99-'#6_EC'!P99</f>
        <v>-5.199951171875</v>
      </c>
      <c r="Q99" s="219"/>
      <c r="R99" s="219"/>
      <c r="S99" s="219"/>
      <c r="T99" s="219" t="n">
        <f aca="false">'#5A_EC'!T99-'#6_EC'!T99</f>
        <v>260</v>
      </c>
      <c r="U99" s="219" t="n">
        <f aca="false">'#5A_EC'!U99-'#6_EC'!U99</f>
        <v>254.800048828125</v>
      </c>
      <c r="V99" s="254" t="n">
        <f aca="false">'#5A_EC'!V99-'#6_EC'!V99</f>
        <v>0.220224761303479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5A_EC'!B100-'#6_EC'!B100</f>
        <v>0</v>
      </c>
      <c r="C100" s="219" t="n">
        <f aca="false">'#5A_EC'!C100-'#6_EC'!C100</f>
        <v>0</v>
      </c>
      <c r="D100" s="219" t="n">
        <f aca="false">'#5A_EC'!D100-'#6_EC'!D100</f>
        <v>0</v>
      </c>
      <c r="E100" s="219" t="n">
        <f aca="false">'#5A_EC'!E100-'#6_EC'!E100</f>
        <v>0</v>
      </c>
      <c r="F100" s="219" t="n">
        <f aca="false">'#5A_EC'!F100-'#6_EC'!F100</f>
        <v>-236.807739257813</v>
      </c>
      <c r="G100" s="219" t="n">
        <f aca="false">'#5A_EC'!G100-'#6_EC'!G100</f>
        <v>699.209869384766</v>
      </c>
      <c r="H100" s="220" t="n">
        <f aca="false">'#5A_EC'!H100-'#6_EC'!H100</f>
        <v>936.017608642578</v>
      </c>
      <c r="I100" s="40" t="n">
        <f aca="false">'#5A_EC'!I100-'#6_EC'!I100</f>
        <v>0</v>
      </c>
      <c r="J100" s="108"/>
      <c r="K100" s="221"/>
      <c r="L100" s="222"/>
      <c r="M100" s="222"/>
      <c r="N100" s="1" t="n">
        <v>2019</v>
      </c>
      <c r="O100" s="37" t="n">
        <f aca="false">'#5A_EC'!O100-'#6_EC'!O100</f>
        <v>0</v>
      </c>
      <c r="P100" s="219" t="n">
        <f aca="false">'#5A_EC'!P100-'#6_EC'!P100</f>
        <v>-5.199951171875</v>
      </c>
      <c r="Q100" s="219"/>
      <c r="R100" s="219"/>
      <c r="S100" s="219"/>
      <c r="T100" s="219" t="n">
        <f aca="false">'#5A_EC'!T100-'#6_EC'!T100</f>
        <v>260</v>
      </c>
      <c r="U100" s="219" t="n">
        <f aca="false">'#5A_EC'!U100-'#6_EC'!U100</f>
        <v>254.800048828125</v>
      </c>
      <c r="V100" s="254" t="n">
        <f aca="false">'#5A_EC'!V100-'#6_EC'!V100</f>
        <v>0.220224761303479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5A_EC'!B101-'#6_EC'!B101</f>
        <v>-0.00048828125</v>
      </c>
      <c r="C101" s="219" t="n">
        <f aca="false">'#5A_EC'!C101-'#6_EC'!C101</f>
        <v>0</v>
      </c>
      <c r="D101" s="219" t="n">
        <f aca="false">'#5A_EC'!D101-'#6_EC'!D101</f>
        <v>0</v>
      </c>
      <c r="E101" s="219" t="n">
        <f aca="false">'#5A_EC'!E101-'#6_EC'!E101</f>
        <v>0</v>
      </c>
      <c r="F101" s="219" t="n">
        <f aca="false">'#5A_EC'!F101-'#6_EC'!F101</f>
        <v>-225.885375976563</v>
      </c>
      <c r="G101" s="219" t="n">
        <f aca="false">'#5A_EC'!G101-'#6_EC'!G101</f>
        <v>631.572631835938</v>
      </c>
      <c r="H101" s="220" t="n">
        <f aca="false">'#5A_EC'!H101-'#6_EC'!H101</f>
        <v>857.4580078125</v>
      </c>
      <c r="I101" s="40" t="n">
        <f aca="false">'#5A_EC'!I101-'#6_EC'!I101</f>
        <v>-0.000450683593953727</v>
      </c>
      <c r="J101" s="108"/>
      <c r="K101" s="221"/>
      <c r="L101" s="222"/>
      <c r="M101" s="222"/>
      <c r="N101" s="1" t="n">
        <v>2020</v>
      </c>
      <c r="O101" s="37" t="n">
        <f aca="false">'#5A_EC'!O101-'#6_EC'!O101</f>
        <v>0</v>
      </c>
      <c r="P101" s="219" t="n">
        <f aca="false">'#5A_EC'!P101-'#6_EC'!P101</f>
        <v>-5.2000732421875</v>
      </c>
      <c r="Q101" s="219"/>
      <c r="R101" s="219"/>
      <c r="S101" s="219"/>
      <c r="T101" s="219" t="n">
        <f aca="false">'#5A_EC'!T101-'#6_EC'!T101</f>
        <v>260</v>
      </c>
      <c r="U101" s="219" t="n">
        <f aca="false">'#5A_EC'!U101-'#6_EC'!U101</f>
        <v>254.799926757813</v>
      </c>
      <c r="V101" s="254" t="n">
        <f aca="false">'#5A_EC'!V101-'#6_EC'!V101</f>
        <v>0.219844630507172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5A_EC'!B102-'#6_EC'!B102</f>
        <v>0.00048828125</v>
      </c>
      <c r="C102" s="219" t="n">
        <f aca="false">'#5A_EC'!C102-'#6_EC'!C102</f>
        <v>0</v>
      </c>
      <c r="D102" s="219" t="n">
        <f aca="false">'#5A_EC'!D102-'#6_EC'!D102</f>
        <v>0</v>
      </c>
      <c r="E102" s="219" t="n">
        <f aca="false">'#5A_EC'!E102-'#6_EC'!E102</f>
        <v>0</v>
      </c>
      <c r="F102" s="219" t="n">
        <f aca="false">'#5A_EC'!F102-'#6_EC'!F102</f>
        <v>-267.424926757813</v>
      </c>
      <c r="G102" s="219" t="n">
        <f aca="false">'#5A_EC'!G102-'#6_EC'!G102</f>
        <v>663.164001464844</v>
      </c>
      <c r="H102" s="220" t="n">
        <f aca="false">'#5A_EC'!H102-'#6_EC'!H102</f>
        <v>930.588928222656</v>
      </c>
      <c r="I102" s="40" t="n">
        <f aca="false">'#5A_EC'!I102-'#6_EC'!I102</f>
        <v>0.000450683593953727</v>
      </c>
      <c r="J102" s="108"/>
      <c r="K102" s="221"/>
      <c r="L102" s="222"/>
      <c r="M102" s="222"/>
      <c r="N102" s="1" t="n">
        <v>2021</v>
      </c>
      <c r="O102" s="37" t="n">
        <f aca="false">'#5A_EC'!O102-'#6_EC'!O102</f>
        <v>0</v>
      </c>
      <c r="P102" s="219" t="n">
        <f aca="false">'#5A_EC'!P102-'#6_EC'!P102</f>
        <v>-6.5</v>
      </c>
      <c r="Q102" s="219"/>
      <c r="R102" s="219"/>
      <c r="S102" s="219"/>
      <c r="T102" s="219" t="n">
        <f aca="false">'#5A_EC'!T102-'#6_EC'!T102</f>
        <v>260</v>
      </c>
      <c r="U102" s="219" t="n">
        <f aca="false">'#5A_EC'!U102-'#6_EC'!U102</f>
        <v>253.5</v>
      </c>
      <c r="V102" s="254" t="n">
        <f aca="false">'#5A_EC'!V102-'#6_EC'!V102</f>
        <v>0.217223650385604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5A_EC'!B103-'#6_EC'!B103</f>
        <v>0.0009765625</v>
      </c>
      <c r="C103" s="219" t="n">
        <f aca="false">'#5A_EC'!C103-'#6_EC'!C103</f>
        <v>0</v>
      </c>
      <c r="D103" s="219" t="n">
        <f aca="false">'#5A_EC'!D103-'#6_EC'!D103</f>
        <v>0</v>
      </c>
      <c r="E103" s="219" t="n">
        <f aca="false">'#5A_EC'!E103-'#6_EC'!E103</f>
        <v>0</v>
      </c>
      <c r="F103" s="219" t="n">
        <f aca="false">'#5A_EC'!F103-'#6_EC'!F103</f>
        <v>-252.75634765625</v>
      </c>
      <c r="G103" s="219" t="n">
        <f aca="false">'#5A_EC'!G103-'#6_EC'!G103</f>
        <v>698.891510009766</v>
      </c>
      <c r="H103" s="220" t="n">
        <f aca="false">'#5A_EC'!H103-'#6_EC'!H103</f>
        <v>951.647857666016</v>
      </c>
      <c r="I103" s="40" t="n">
        <f aca="false">'#5A_EC'!I103-'#6_EC'!I103</f>
        <v>0.000901367187907454</v>
      </c>
      <c r="J103" s="108"/>
      <c r="K103" s="221"/>
      <c r="L103" s="222"/>
      <c r="M103" s="222"/>
      <c r="N103" s="1" t="n">
        <v>2022</v>
      </c>
      <c r="O103" s="37" t="n">
        <f aca="false">'#5A_EC'!O103-'#6_EC'!O103</f>
        <v>0</v>
      </c>
      <c r="P103" s="219" t="n">
        <f aca="false">'#5A_EC'!P103-'#6_EC'!P103</f>
        <v>-6.5</v>
      </c>
      <c r="Q103" s="219"/>
      <c r="R103" s="219"/>
      <c r="S103" s="219"/>
      <c r="T103" s="219" t="n">
        <f aca="false">'#5A_EC'!T103-'#6_EC'!T103</f>
        <v>260</v>
      </c>
      <c r="U103" s="219" t="n">
        <f aca="false">'#5A_EC'!U103-'#6_EC'!U103</f>
        <v>253.5</v>
      </c>
      <c r="V103" s="254" t="n">
        <f aca="false">'#5A_EC'!V103-'#6_EC'!V103</f>
        <v>0.21592844974446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5A_EC'!B104-'#6_EC'!B104</f>
        <v>0.00048828125</v>
      </c>
      <c r="C104" s="219" t="n">
        <f aca="false">'#5A_EC'!C104-'#6_EC'!C104</f>
        <v>0</v>
      </c>
      <c r="D104" s="219" t="n">
        <f aca="false">'#5A_EC'!D104-'#6_EC'!D104</f>
        <v>0</v>
      </c>
      <c r="E104" s="219" t="n">
        <f aca="false">'#5A_EC'!E104-'#6_EC'!E104</f>
        <v>0</v>
      </c>
      <c r="F104" s="219" t="n">
        <f aca="false">'#5A_EC'!F104-'#6_EC'!F104</f>
        <v>-187.603637695313</v>
      </c>
      <c r="G104" s="219" t="n">
        <f aca="false">'#5A_EC'!G104-'#6_EC'!G104</f>
        <v>597.733551025391</v>
      </c>
      <c r="H104" s="220" t="n">
        <f aca="false">'#5A_EC'!H104-'#6_EC'!H104</f>
        <v>785.337188720703</v>
      </c>
      <c r="I104" s="40" t="n">
        <f aca="false">'#5A_EC'!I104-'#6_EC'!I104</f>
        <v>0.000450683593953727</v>
      </c>
      <c r="J104" s="108"/>
      <c r="K104" s="221"/>
      <c r="L104" s="222"/>
      <c r="M104" s="222"/>
      <c r="N104" s="1" t="n">
        <v>2023</v>
      </c>
      <c r="O104" s="37" t="n">
        <f aca="false">'#5A_EC'!O104-'#6_EC'!O104</f>
        <v>0</v>
      </c>
      <c r="P104" s="219" t="n">
        <f aca="false">'#5A_EC'!P104-'#6_EC'!P104</f>
        <v>-6.5</v>
      </c>
      <c r="Q104" s="219"/>
      <c r="R104" s="219"/>
      <c r="S104" s="219"/>
      <c r="T104" s="219" t="n">
        <f aca="false">'#5A_EC'!T104-'#6_EC'!T104</f>
        <v>260</v>
      </c>
      <c r="U104" s="219" t="n">
        <f aca="false">'#5A_EC'!U104-'#6_EC'!U104</f>
        <v>253.5</v>
      </c>
      <c r="V104" s="254" t="n">
        <f aca="false">'#5A_EC'!V104-'#6_EC'!V104</f>
        <v>0.21592844974446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5A_EC'!B105-'#6_EC'!B105</f>
        <v>-0.001953125</v>
      </c>
      <c r="C105" s="219" t="n">
        <f aca="false">'#5A_EC'!C105-'#6_EC'!C105</f>
        <v>0</v>
      </c>
      <c r="D105" s="219" t="n">
        <f aca="false">'#5A_EC'!D105-'#6_EC'!D105</f>
        <v>0</v>
      </c>
      <c r="E105" s="219" t="n">
        <f aca="false">'#5A_EC'!E105-'#6_EC'!E105</f>
        <v>0</v>
      </c>
      <c r="F105" s="219" t="n">
        <f aca="false">'#5A_EC'!F105-'#6_EC'!F105</f>
        <v>-336.67529296875</v>
      </c>
      <c r="G105" s="219" t="n">
        <f aca="false">'#5A_EC'!G105-'#6_EC'!G105</f>
        <v>612.014831542969</v>
      </c>
      <c r="H105" s="220" t="n">
        <f aca="false">'#5A_EC'!H105-'#6_EC'!H105</f>
        <v>948.690124511719</v>
      </c>
      <c r="I105" s="40" t="n">
        <f aca="false">'#5A_EC'!I105-'#6_EC'!I105</f>
        <v>-0.00180273437490541</v>
      </c>
      <c r="J105" s="108"/>
      <c r="K105" s="221"/>
      <c r="L105" s="222"/>
      <c r="M105" s="222"/>
      <c r="N105" s="1" t="n">
        <v>2024</v>
      </c>
      <c r="O105" s="37" t="n">
        <f aca="false">'#5A_EC'!O105-'#6_EC'!O105</f>
        <v>0</v>
      </c>
      <c r="P105" s="219" t="n">
        <f aca="false">'#5A_EC'!P105-'#6_EC'!P105</f>
        <v>-7.7999267578125</v>
      </c>
      <c r="Q105" s="219"/>
      <c r="R105" s="219"/>
      <c r="S105" s="219"/>
      <c r="T105" s="219" t="n">
        <f aca="false">'#5A_EC'!T105-'#6_EC'!T105</f>
        <v>260</v>
      </c>
      <c r="U105" s="219" t="n">
        <f aca="false">'#5A_EC'!U105-'#6_EC'!U105</f>
        <v>252.200073242188</v>
      </c>
      <c r="V105" s="254" t="n">
        <f aca="false">'#5A_EC'!V105-'#6_EC'!V105</f>
        <v>0.213910155421703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5A_EC'!B106-'#6_EC'!B106</f>
        <v>0.00048828125</v>
      </c>
      <c r="C106" s="219" t="n">
        <f aca="false">'#5A_EC'!C106-'#6_EC'!C106</f>
        <v>0</v>
      </c>
      <c r="D106" s="219" t="n">
        <f aca="false">'#5A_EC'!D106-'#6_EC'!D106</f>
        <v>0</v>
      </c>
      <c r="E106" s="219" t="n">
        <f aca="false">'#5A_EC'!E106-'#6_EC'!E106</f>
        <v>0</v>
      </c>
      <c r="F106" s="219" t="n">
        <f aca="false">'#5A_EC'!F106-'#6_EC'!F106</f>
        <v>-334.721435546875</v>
      </c>
      <c r="G106" s="219" t="n">
        <f aca="false">'#5A_EC'!G106-'#6_EC'!G106</f>
        <v>625.743118286133</v>
      </c>
      <c r="H106" s="220" t="n">
        <f aca="false">'#5A_EC'!H106-'#6_EC'!H106</f>
        <v>960.464553833008</v>
      </c>
      <c r="I106" s="40" t="n">
        <f aca="false">'#5A_EC'!I106-'#6_EC'!I106</f>
        <v>0.000450683593953727</v>
      </c>
      <c r="J106" s="108"/>
      <c r="K106" s="221"/>
      <c r="L106" s="222"/>
      <c r="M106" s="222"/>
      <c r="N106" s="1" t="n">
        <v>2025</v>
      </c>
      <c r="O106" s="37" t="n">
        <f aca="false">'#5A_EC'!O106-'#6_EC'!O106</f>
        <v>0</v>
      </c>
      <c r="P106" s="219" t="n">
        <f aca="false">'#5A_EC'!P106-'#6_EC'!P106</f>
        <v>-7.7999267578125</v>
      </c>
      <c r="Q106" s="219"/>
      <c r="R106" s="219"/>
      <c r="S106" s="219"/>
      <c r="T106" s="219" t="n">
        <f aca="false">'#5A_EC'!T106-'#6_EC'!T106</f>
        <v>260</v>
      </c>
      <c r="U106" s="219" t="n">
        <f aca="false">'#5A_EC'!U106-'#6_EC'!U106</f>
        <v>252.200073242188</v>
      </c>
      <c r="V106" s="254" t="n">
        <f aca="false">'#5A_EC'!V106-'#6_EC'!V106</f>
        <v>0.212111079261722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5A_EC'!B107-'#6_EC'!B107</f>
        <v>0</v>
      </c>
      <c r="C107" s="219" t="n">
        <f aca="false">'#5A_EC'!C107-'#6_EC'!C107</f>
        <v>0</v>
      </c>
      <c r="D107" s="219" t="n">
        <f aca="false">'#5A_EC'!D107-'#6_EC'!D107</f>
        <v>0</v>
      </c>
      <c r="E107" s="219" t="n">
        <f aca="false">'#5A_EC'!E107-'#6_EC'!E107</f>
        <v>0</v>
      </c>
      <c r="F107" s="219" t="n">
        <f aca="false">'#5A_EC'!F107-'#6_EC'!F107</f>
        <v>152.967651367188</v>
      </c>
      <c r="G107" s="219" t="n">
        <f aca="false">'#5A_EC'!G107-'#6_EC'!G107</f>
        <v>-807.437255859375</v>
      </c>
      <c r="H107" s="220" t="n">
        <f aca="false">'#5A_EC'!H107-'#6_EC'!H107</f>
        <v>-960.404907226563</v>
      </c>
      <c r="I107" s="40" t="n">
        <f aca="false">'#5A_EC'!I107-'#6_EC'!I107</f>
        <v>0</v>
      </c>
      <c r="J107" s="108"/>
      <c r="K107" s="221"/>
      <c r="L107" s="222"/>
      <c r="M107" s="222"/>
      <c r="N107" s="1" t="n">
        <v>2026</v>
      </c>
      <c r="O107" s="37" t="n">
        <f aca="false">'#5A_EC'!O107-'#6_EC'!O107</f>
        <v>0</v>
      </c>
      <c r="P107" s="219" t="n">
        <f aca="false">'#5A_EC'!P107-'#6_EC'!P107</f>
        <v>-68.760009765625</v>
      </c>
      <c r="Q107" s="219"/>
      <c r="R107" s="219"/>
      <c r="S107" s="219"/>
      <c r="T107" s="219" t="n">
        <f aca="false">'#5A_EC'!T107-'#6_EC'!T107</f>
        <v>-121</v>
      </c>
      <c r="U107" s="219" t="n">
        <f aca="false">'#5A_EC'!U107-'#6_EC'!U107</f>
        <v>-189.760009765625</v>
      </c>
      <c r="V107" s="254" t="n">
        <f aca="false">'#5A_EC'!V107-'#6_EC'!V107</f>
        <v>-0.158397337033076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5A_EC'!B108-'#6_EC'!B108</f>
        <v>0.00048828125</v>
      </c>
      <c r="C108" s="219" t="n">
        <f aca="false">'#5A_EC'!C108-'#6_EC'!C108</f>
        <v>0</v>
      </c>
      <c r="D108" s="219" t="n">
        <f aca="false">'#5A_EC'!D108-'#6_EC'!D108</f>
        <v>0</v>
      </c>
      <c r="E108" s="219" t="n">
        <f aca="false">'#5A_EC'!E108-'#6_EC'!E108</f>
        <v>0</v>
      </c>
      <c r="F108" s="219" t="n">
        <f aca="false">'#5A_EC'!F108-'#6_EC'!F108</f>
        <v>183.268188476563</v>
      </c>
      <c r="G108" s="219" t="n">
        <f aca="false">'#5A_EC'!G108-'#6_EC'!G108</f>
        <v>-619.862854003906</v>
      </c>
      <c r="H108" s="220" t="n">
        <f aca="false">'#5A_EC'!H108-'#6_EC'!H108</f>
        <v>-803.131042480469</v>
      </c>
      <c r="I108" s="40" t="n">
        <f aca="false">'#5A_EC'!I108-'#6_EC'!I108</f>
        <v>0.000450683593953727</v>
      </c>
      <c r="J108" s="108"/>
      <c r="K108" s="221"/>
      <c r="L108" s="222"/>
      <c r="M108" s="222"/>
      <c r="N108" s="1" t="n">
        <v>2027</v>
      </c>
      <c r="O108" s="37" t="n">
        <f aca="false">'#5A_EC'!O108-'#6_EC'!O108</f>
        <v>0</v>
      </c>
      <c r="P108" s="219" t="n">
        <f aca="false">'#5A_EC'!P108-'#6_EC'!P108</f>
        <v>-70.06005859375</v>
      </c>
      <c r="Q108" s="219"/>
      <c r="R108" s="219"/>
      <c r="S108" s="219"/>
      <c r="T108" s="219" t="n">
        <f aca="false">'#5A_EC'!T108-'#6_EC'!T108</f>
        <v>-121</v>
      </c>
      <c r="U108" s="219" t="n">
        <f aca="false">'#5A_EC'!U108-'#6_EC'!U108</f>
        <v>-191.06005859375</v>
      </c>
      <c r="V108" s="254" t="n">
        <f aca="false">'#5A_EC'!V108-'#6_EC'!V108</f>
        <v>-0.15816230016038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5A_EC'!B109-'#6_EC'!B109</f>
        <v>0.00048828125</v>
      </c>
      <c r="C109" s="219" t="n">
        <f aca="false">'#5A_EC'!C109-'#6_EC'!C109</f>
        <v>0</v>
      </c>
      <c r="D109" s="219" t="n">
        <f aca="false">'#5A_EC'!D109-'#6_EC'!D109</f>
        <v>0</v>
      </c>
      <c r="E109" s="219" t="n">
        <f aca="false">'#5A_EC'!E109-'#6_EC'!E109</f>
        <v>0</v>
      </c>
      <c r="F109" s="219" t="n">
        <f aca="false">'#5A_EC'!F109-'#6_EC'!F109</f>
        <v>148.674072265625</v>
      </c>
      <c r="G109" s="219" t="n">
        <f aca="false">'#5A_EC'!G109-'#6_EC'!G109</f>
        <v>-646.734558105469</v>
      </c>
      <c r="H109" s="220" t="n">
        <f aca="false">'#5A_EC'!H109-'#6_EC'!H109</f>
        <v>-795.408630371094</v>
      </c>
      <c r="I109" s="40" t="n">
        <f aca="false">'#5A_EC'!I109-'#6_EC'!I109</f>
        <v>0.000450683593044232</v>
      </c>
      <c r="J109" s="108"/>
      <c r="K109" s="221"/>
      <c r="L109" s="222"/>
      <c r="M109" s="222"/>
      <c r="N109" s="1" t="n">
        <v>2028</v>
      </c>
      <c r="O109" s="37" t="n">
        <f aca="false">'#5A_EC'!O109-'#6_EC'!O109</f>
        <v>0</v>
      </c>
      <c r="P109" s="219" t="n">
        <f aca="false">'#5A_EC'!P109-'#6_EC'!P109</f>
        <v>-70.06005859375</v>
      </c>
      <c r="Q109" s="219"/>
      <c r="R109" s="219"/>
      <c r="S109" s="219"/>
      <c r="T109" s="219" t="n">
        <f aca="false">'#5A_EC'!T109-'#6_EC'!T109</f>
        <v>-121</v>
      </c>
      <c r="U109" s="219" t="n">
        <f aca="false">'#5A_EC'!U109-'#6_EC'!U109</f>
        <v>-191.06005859375</v>
      </c>
      <c r="V109" s="254" t="n">
        <f aca="false">'#5A_EC'!V109-'#6_EC'!V109</f>
        <v>-0.157251077031893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5A_EC'!B110-'#6_EC'!B110</f>
        <v>0.00048828125</v>
      </c>
      <c r="C110" s="219" t="n">
        <f aca="false">'#5A_EC'!C110-'#6_EC'!C110</f>
        <v>0</v>
      </c>
      <c r="D110" s="219" t="n">
        <f aca="false">'#5A_EC'!D110-'#6_EC'!D110</f>
        <v>0</v>
      </c>
      <c r="E110" s="219" t="n">
        <f aca="false">'#5A_EC'!E110-'#6_EC'!E110</f>
        <v>0</v>
      </c>
      <c r="F110" s="219" t="n">
        <f aca="false">'#5A_EC'!F110-'#6_EC'!F110</f>
        <v>164.081787109375</v>
      </c>
      <c r="G110" s="219" t="n">
        <f aca="false">'#5A_EC'!G110-'#6_EC'!G110</f>
        <v>-777.417297363281</v>
      </c>
      <c r="H110" s="220" t="n">
        <f aca="false">'#5A_EC'!H110-'#6_EC'!H110</f>
        <v>-941.499084472656</v>
      </c>
      <c r="I110" s="40" t="n">
        <f aca="false">'#5A_EC'!I110-'#6_EC'!I110</f>
        <v>0.000450683593953727</v>
      </c>
      <c r="J110" s="108"/>
      <c r="K110" s="221"/>
      <c r="L110" s="222"/>
      <c r="M110" s="222"/>
      <c r="N110" s="1" t="n">
        <v>2029</v>
      </c>
      <c r="O110" s="37" t="n">
        <f aca="false">'#5A_EC'!O110-'#6_EC'!O110</f>
        <v>0</v>
      </c>
      <c r="P110" s="219" t="n">
        <f aca="false">'#5A_EC'!P110-'#6_EC'!P110</f>
        <v>-71.360107421875</v>
      </c>
      <c r="Q110" s="219"/>
      <c r="R110" s="219"/>
      <c r="S110" s="219"/>
      <c r="T110" s="219" t="n">
        <f aca="false">'#5A_EC'!T110-'#6_EC'!T110</f>
        <v>-121</v>
      </c>
      <c r="U110" s="219" t="n">
        <f aca="false">'#5A_EC'!U110-'#6_EC'!U110</f>
        <v>-192.360107421875</v>
      </c>
      <c r="V110" s="254" t="n">
        <f aca="false">'#5A_EC'!V110-'#6_EC'!V110</f>
        <v>-0.15767221919825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5A_EC'!B111-'#6_EC'!B111</f>
        <v>0.00048828125</v>
      </c>
      <c r="C111" s="219" t="n">
        <f aca="false">'#5A_EC'!C111-'#6_EC'!C111</f>
        <v>0</v>
      </c>
      <c r="D111" s="219" t="n">
        <f aca="false">'#5A_EC'!D111-'#6_EC'!D111</f>
        <v>0</v>
      </c>
      <c r="E111" s="219" t="n">
        <f aca="false">'#5A_EC'!E111-'#6_EC'!E111</f>
        <v>0</v>
      </c>
      <c r="F111" s="219" t="n">
        <f aca="false">'#5A_EC'!F111-'#6_EC'!F111</f>
        <v>278.788330078125</v>
      </c>
      <c r="G111" s="219" t="n">
        <f aca="false">'#5A_EC'!G111-'#6_EC'!G111</f>
        <v>-520.30810546875</v>
      </c>
      <c r="H111" s="220" t="n">
        <f aca="false">'#5A_EC'!H111-'#6_EC'!H111</f>
        <v>-799.096435546875</v>
      </c>
      <c r="I111" s="40" t="n">
        <f aca="false">'#5A_EC'!I111-'#6_EC'!I111</f>
        <v>0.000450683593953727</v>
      </c>
      <c r="J111" s="108"/>
      <c r="K111" s="221"/>
      <c r="L111" s="222"/>
      <c r="M111" s="222"/>
      <c r="N111" s="1" t="n">
        <v>2030</v>
      </c>
      <c r="O111" s="37" t="n">
        <f aca="false">'#5A_EC'!O111-'#6_EC'!O111</f>
        <v>0</v>
      </c>
      <c r="P111" s="219" t="n">
        <f aca="false">'#5A_EC'!P111-'#6_EC'!P111</f>
        <v>-71.360107421875</v>
      </c>
      <c r="Q111" s="219"/>
      <c r="R111" s="219"/>
      <c r="S111" s="219"/>
      <c r="T111" s="219" t="n">
        <f aca="false">'#5A_EC'!T111-'#6_EC'!T111</f>
        <v>-121</v>
      </c>
      <c r="U111" s="219" t="n">
        <f aca="false">'#5A_EC'!U111-'#6_EC'!U111</f>
        <v>-192.360107421875</v>
      </c>
      <c r="V111" s="254" t="n">
        <f aca="false">'#5A_EC'!V111-'#6_EC'!V111</f>
        <v>-0.156517581303397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5A_EC'!B112-'#6_EC'!B112</f>
        <v>0</v>
      </c>
      <c r="C112" s="219" t="n">
        <f aca="false">'#5A_EC'!C112-'#6_EC'!C112</f>
        <v>0</v>
      </c>
      <c r="D112" s="219" t="n">
        <f aca="false">'#5A_EC'!D112-'#6_EC'!D112</f>
        <v>0</v>
      </c>
      <c r="E112" s="219" t="n">
        <f aca="false">'#5A_EC'!E112-'#6_EC'!E112</f>
        <v>0</v>
      </c>
      <c r="F112" s="219" t="n">
        <f aca="false">'#5A_EC'!F112-'#6_EC'!F112</f>
        <v>0</v>
      </c>
      <c r="G112" s="219" t="n">
        <f aca="false">'#5A_EC'!G112-'#6_EC'!G112</f>
        <v>0</v>
      </c>
      <c r="H112" s="220" t="n">
        <f aca="false">'#5A_EC'!H112-'#6_EC'!H112</f>
        <v>0</v>
      </c>
      <c r="I112" s="40" t="n">
        <f aca="false">'#5A_EC'!I112-'#6_EC'!I112</f>
        <v>0</v>
      </c>
      <c r="J112" s="108"/>
      <c r="K112" s="221"/>
      <c r="L112" s="222"/>
      <c r="M112" s="222"/>
      <c r="N112" s="1" t="n">
        <v>2031</v>
      </c>
      <c r="O112" s="37" t="n">
        <f aca="false">'#5A_EC'!O112-'#6_EC'!O112</f>
        <v>0</v>
      </c>
      <c r="P112" s="219" t="n">
        <f aca="false">'#5A_EC'!P112-'#6_EC'!P112</f>
        <v>-260</v>
      </c>
      <c r="Q112" s="219"/>
      <c r="R112" s="219"/>
      <c r="S112" s="219"/>
      <c r="T112" s="219" t="n">
        <f aca="false">'#5A_EC'!T112-'#6_EC'!T112</f>
        <v>260</v>
      </c>
      <c r="U112" s="219" t="n">
        <f aca="false">'#5A_EC'!U112-'#6_EC'!U112</f>
        <v>0</v>
      </c>
      <c r="V112" s="254" t="n">
        <f aca="false">'#5A_EC'!V112-'#6_EC'!V112</f>
        <v>0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5A_EC'!B113-'#6_EC'!B113</f>
        <v>0</v>
      </c>
      <c r="C113" s="219" t="n">
        <f aca="false">'#5A_EC'!C113-'#6_EC'!C113</f>
        <v>0</v>
      </c>
      <c r="D113" s="219" t="n">
        <f aca="false">'#5A_EC'!D113-'#6_EC'!D113</f>
        <v>0</v>
      </c>
      <c r="E113" s="219" t="n">
        <f aca="false">'#5A_EC'!E113-'#6_EC'!E113</f>
        <v>0</v>
      </c>
      <c r="F113" s="219" t="n">
        <f aca="false">'#5A_EC'!F113-'#6_EC'!F113</f>
        <v>0</v>
      </c>
      <c r="G113" s="219" t="n">
        <f aca="false">'#5A_EC'!G113-'#6_EC'!G113</f>
        <v>0</v>
      </c>
      <c r="H113" s="220" t="n">
        <f aca="false">'#5A_EC'!H113-'#6_EC'!H113</f>
        <v>0</v>
      </c>
      <c r="I113" s="40" t="n">
        <f aca="false">'#5A_EC'!I113-'#6_EC'!I113</f>
        <v>0</v>
      </c>
      <c r="J113" s="108"/>
      <c r="K113" s="221"/>
      <c r="L113" s="222"/>
      <c r="M113" s="222"/>
      <c r="N113" s="1" t="n">
        <v>2032</v>
      </c>
      <c r="O113" s="37" t="n">
        <f aca="false">'#5A_EC'!O113-'#6_EC'!O113</f>
        <v>0</v>
      </c>
      <c r="P113" s="219" t="n">
        <f aca="false">'#5A_EC'!P113-'#6_EC'!P113</f>
        <v>-260</v>
      </c>
      <c r="Q113" s="219"/>
      <c r="R113" s="219"/>
      <c r="S113" s="219"/>
      <c r="T113" s="219" t="n">
        <f aca="false">'#5A_EC'!T113-'#6_EC'!T113</f>
        <v>260</v>
      </c>
      <c r="U113" s="219" t="n">
        <f aca="false">'#5A_EC'!U113-'#6_EC'!U113</f>
        <v>0</v>
      </c>
      <c r="V113" s="254" t="n">
        <f aca="false">'#5A_EC'!V113-'#6_EC'!V113</f>
        <v>0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5A_EC'!B114-'#6_EC'!B114</f>
        <v>0</v>
      </c>
      <c r="C114" s="219" t="n">
        <f aca="false">'#5A_EC'!C114-'#6_EC'!C114</f>
        <v>0</v>
      </c>
      <c r="D114" s="219" t="n">
        <f aca="false">'#5A_EC'!D114-'#6_EC'!D114</f>
        <v>0</v>
      </c>
      <c r="E114" s="219" t="n">
        <f aca="false">'#5A_EC'!E114-'#6_EC'!E114</f>
        <v>0</v>
      </c>
      <c r="F114" s="219" t="n">
        <f aca="false">'#5A_EC'!F114-'#6_EC'!F114</f>
        <v>0</v>
      </c>
      <c r="G114" s="219" t="n">
        <f aca="false">'#5A_EC'!G114-'#6_EC'!G114</f>
        <v>0</v>
      </c>
      <c r="H114" s="220" t="n">
        <f aca="false">'#5A_EC'!H114-'#6_EC'!H114</f>
        <v>0</v>
      </c>
      <c r="I114" s="40" t="n">
        <f aca="false">'#5A_EC'!I114-'#6_EC'!I114</f>
        <v>0</v>
      </c>
      <c r="J114" s="108"/>
      <c r="K114" s="221"/>
      <c r="L114" s="222"/>
      <c r="M114" s="222"/>
      <c r="N114" s="1" t="n">
        <v>2033</v>
      </c>
      <c r="O114" s="37" t="n">
        <f aca="false">'#5A_EC'!O114-'#6_EC'!O114</f>
        <v>0</v>
      </c>
      <c r="P114" s="219" t="n">
        <f aca="false">'#5A_EC'!P114-'#6_EC'!P114</f>
        <v>-260</v>
      </c>
      <c r="Q114" s="219"/>
      <c r="R114" s="219"/>
      <c r="S114" s="219"/>
      <c r="T114" s="219" t="n">
        <f aca="false">'#5A_EC'!T114-'#6_EC'!T114</f>
        <v>260</v>
      </c>
      <c r="U114" s="219" t="n">
        <f aca="false">'#5A_EC'!U114-'#6_EC'!U114</f>
        <v>0</v>
      </c>
      <c r="V114" s="254" t="n">
        <f aca="false">'#5A_EC'!V114-'#6_EC'!V114</f>
        <v>0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5A_EC'!B115-'#6_EC'!B115</f>
        <v>0</v>
      </c>
      <c r="C115" s="219" t="n">
        <f aca="false">'#5A_EC'!C115-'#6_EC'!C115</f>
        <v>0</v>
      </c>
      <c r="D115" s="219" t="n">
        <f aca="false">'#5A_EC'!D115-'#6_EC'!D115</f>
        <v>0</v>
      </c>
      <c r="E115" s="219" t="n">
        <f aca="false">'#5A_EC'!E115-'#6_EC'!E115</f>
        <v>0</v>
      </c>
      <c r="F115" s="219" t="n">
        <f aca="false">'#5A_EC'!F115-'#6_EC'!F115</f>
        <v>0</v>
      </c>
      <c r="G115" s="219" t="n">
        <f aca="false">'#5A_EC'!G115-'#6_EC'!G115</f>
        <v>0</v>
      </c>
      <c r="H115" s="220" t="n">
        <f aca="false">'#5A_EC'!H115-'#6_EC'!H115</f>
        <v>0</v>
      </c>
      <c r="I115" s="40" t="n">
        <f aca="false">'#5A_EC'!I115-'#6_EC'!I115</f>
        <v>0</v>
      </c>
      <c r="J115" s="108"/>
      <c r="K115" s="221"/>
      <c r="L115" s="222"/>
      <c r="M115" s="222"/>
      <c r="N115" s="1" t="n">
        <v>2034</v>
      </c>
      <c r="O115" s="37" t="n">
        <f aca="false">'#5A_EC'!O115-'#6_EC'!O115</f>
        <v>0</v>
      </c>
      <c r="P115" s="219" t="n">
        <f aca="false">'#5A_EC'!P115-'#6_EC'!P115</f>
        <v>-260</v>
      </c>
      <c r="Q115" s="219"/>
      <c r="R115" s="219"/>
      <c r="S115" s="219"/>
      <c r="T115" s="219" t="n">
        <f aca="false">'#5A_EC'!T115-'#6_EC'!T115</f>
        <v>260</v>
      </c>
      <c r="U115" s="219" t="n">
        <f aca="false">'#5A_EC'!U115-'#6_EC'!U115</f>
        <v>0</v>
      </c>
      <c r="V115" s="254" t="n">
        <f aca="false">'#5A_EC'!V115-'#6_EC'!V115</f>
        <v>0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5A_EC'!B116-'#6_EC'!B116</f>
        <v>0</v>
      </c>
      <c r="C116" s="219" t="n">
        <f aca="false">'#5A_EC'!C116-'#6_EC'!C116</f>
        <v>0</v>
      </c>
      <c r="D116" s="219" t="n">
        <f aca="false">'#5A_EC'!D116-'#6_EC'!D116</f>
        <v>0</v>
      </c>
      <c r="E116" s="219" t="n">
        <f aca="false">'#5A_EC'!E116-'#6_EC'!E116</f>
        <v>0</v>
      </c>
      <c r="F116" s="219" t="n">
        <f aca="false">'#5A_EC'!F116-'#6_EC'!F116</f>
        <v>0</v>
      </c>
      <c r="G116" s="219" t="n">
        <f aca="false">'#5A_EC'!G116-'#6_EC'!G116</f>
        <v>0</v>
      </c>
      <c r="H116" s="220" t="n">
        <f aca="false">'#5A_EC'!H116-'#6_EC'!H116</f>
        <v>0</v>
      </c>
      <c r="I116" s="40" t="n">
        <f aca="false">'#5A_EC'!I116-'#6_EC'!I116</f>
        <v>0</v>
      </c>
      <c r="J116" s="108"/>
      <c r="K116" s="221"/>
      <c r="L116" s="222"/>
      <c r="M116" s="222"/>
      <c r="N116" s="1" t="n">
        <v>2035</v>
      </c>
      <c r="O116" s="37" t="n">
        <f aca="false">'#5A_EC'!O116-'#6_EC'!O116</f>
        <v>0</v>
      </c>
      <c r="P116" s="219" t="n">
        <f aca="false">'#5A_EC'!P116-'#6_EC'!P116</f>
        <v>-260</v>
      </c>
      <c r="Q116" s="219"/>
      <c r="R116" s="219"/>
      <c r="S116" s="219"/>
      <c r="T116" s="219" t="n">
        <f aca="false">'#5A_EC'!T116-'#6_EC'!T116</f>
        <v>260</v>
      </c>
      <c r="U116" s="219" t="n">
        <f aca="false">'#5A_EC'!U116-'#6_EC'!U116</f>
        <v>0</v>
      </c>
      <c r="V116" s="254" t="n">
        <f aca="false">'#5A_EC'!V116-'#6_EC'!V116</f>
        <v>0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5A_EC'!B117-'#6_EC'!B117</f>
        <v>0</v>
      </c>
      <c r="C117" s="219" t="n">
        <f aca="false">'#5A_EC'!C117-'#6_EC'!C117</f>
        <v>0</v>
      </c>
      <c r="D117" s="219" t="n">
        <f aca="false">'#5A_EC'!D117-'#6_EC'!D117</f>
        <v>0</v>
      </c>
      <c r="E117" s="219" t="n">
        <f aca="false">'#5A_EC'!E117-'#6_EC'!E117</f>
        <v>0</v>
      </c>
      <c r="F117" s="219" t="n">
        <f aca="false">'#5A_EC'!F117-'#6_EC'!F117</f>
        <v>0</v>
      </c>
      <c r="G117" s="219" t="n">
        <f aca="false">'#5A_EC'!G117-'#6_EC'!G117</f>
        <v>0</v>
      </c>
      <c r="H117" s="220" t="n">
        <f aca="false">'#5A_EC'!H117-'#6_EC'!H117</f>
        <v>0</v>
      </c>
      <c r="I117" s="40" t="n">
        <f aca="false">'#5A_EC'!I117-'#6_EC'!I117</f>
        <v>0</v>
      </c>
      <c r="J117" s="108"/>
      <c r="K117" s="221"/>
      <c r="L117" s="222"/>
      <c r="M117" s="222"/>
      <c r="N117" s="1" t="n">
        <v>2036</v>
      </c>
      <c r="O117" s="37" t="n">
        <f aca="false">'#5A_EC'!O117-'#6_EC'!O117</f>
        <v>0</v>
      </c>
      <c r="P117" s="219" t="n">
        <f aca="false">'#5A_EC'!P117-'#6_EC'!P117</f>
        <v>-260</v>
      </c>
      <c r="Q117" s="219"/>
      <c r="R117" s="219"/>
      <c r="S117" s="219"/>
      <c r="T117" s="219" t="n">
        <f aca="false">'#5A_EC'!T117-'#6_EC'!T117</f>
        <v>260</v>
      </c>
      <c r="U117" s="219" t="n">
        <f aca="false">'#5A_EC'!U117-'#6_EC'!U117</f>
        <v>0</v>
      </c>
      <c r="V117" s="254" t="n">
        <f aca="false">'#5A_EC'!V117-'#6_EC'!V117</f>
        <v>0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5A_EC'!B118-'#6_EC'!B118</f>
        <v>0</v>
      </c>
      <c r="C118" s="219" t="n">
        <f aca="false">'#5A_EC'!C118-'#6_EC'!C118</f>
        <v>0</v>
      </c>
      <c r="D118" s="219" t="n">
        <f aca="false">'#5A_EC'!D118-'#6_EC'!D118</f>
        <v>0</v>
      </c>
      <c r="E118" s="219" t="n">
        <f aca="false">'#5A_EC'!E118-'#6_EC'!E118</f>
        <v>0</v>
      </c>
      <c r="F118" s="219" t="n">
        <f aca="false">'#5A_EC'!F118-'#6_EC'!F118</f>
        <v>0</v>
      </c>
      <c r="G118" s="219" t="n">
        <f aca="false">'#5A_EC'!G118-'#6_EC'!G118</f>
        <v>0</v>
      </c>
      <c r="H118" s="220" t="n">
        <f aca="false">'#5A_EC'!H118-'#6_EC'!H118</f>
        <v>0</v>
      </c>
      <c r="I118" s="40" t="n">
        <f aca="false">'#5A_EC'!I118-'#6_EC'!I118</f>
        <v>0</v>
      </c>
      <c r="J118" s="108"/>
      <c r="K118" s="221"/>
      <c r="L118" s="222"/>
      <c r="M118" s="222"/>
      <c r="N118" s="1" t="n">
        <v>2037</v>
      </c>
      <c r="O118" s="37" t="n">
        <f aca="false">'#5A_EC'!O118-'#6_EC'!O118</f>
        <v>0</v>
      </c>
      <c r="P118" s="219" t="n">
        <f aca="false">'#5A_EC'!P118-'#6_EC'!P118</f>
        <v>-260</v>
      </c>
      <c r="Q118" s="219"/>
      <c r="R118" s="219"/>
      <c r="S118" s="219"/>
      <c r="T118" s="219" t="n">
        <f aca="false">'#5A_EC'!T118-'#6_EC'!T118</f>
        <v>260</v>
      </c>
      <c r="U118" s="219" t="n">
        <f aca="false">'#5A_EC'!U118-'#6_EC'!U118</f>
        <v>0</v>
      </c>
      <c r="V118" s="254" t="n">
        <f aca="false">'#5A_EC'!V118-'#6_EC'!V118</f>
        <v>0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5A_EC'!B119-'#6_EC'!B119</f>
        <v>0</v>
      </c>
      <c r="C119" s="219" t="n">
        <f aca="false">'#5A_EC'!C119-'#6_EC'!C119</f>
        <v>0</v>
      </c>
      <c r="D119" s="219" t="n">
        <f aca="false">'#5A_EC'!D119-'#6_EC'!D119</f>
        <v>0</v>
      </c>
      <c r="E119" s="219" t="n">
        <f aca="false">'#5A_EC'!E119-'#6_EC'!E119</f>
        <v>0</v>
      </c>
      <c r="F119" s="219" t="n">
        <f aca="false">'#5A_EC'!F119-'#6_EC'!F119</f>
        <v>0</v>
      </c>
      <c r="G119" s="219" t="n">
        <f aca="false">'#5A_EC'!G119-'#6_EC'!G119</f>
        <v>0</v>
      </c>
      <c r="H119" s="220" t="n">
        <f aca="false">'#5A_EC'!H119-'#6_EC'!H119</f>
        <v>0</v>
      </c>
      <c r="I119" s="40" t="n">
        <f aca="false">'#5A_EC'!I119-'#6_EC'!I119</f>
        <v>0</v>
      </c>
      <c r="J119" s="108"/>
      <c r="K119" s="221"/>
      <c r="L119" s="222"/>
      <c r="M119" s="222"/>
      <c r="N119" s="1" t="n">
        <v>2038</v>
      </c>
      <c r="O119" s="37" t="n">
        <f aca="false">'#5A_EC'!O119-'#6_EC'!O119</f>
        <v>0</v>
      </c>
      <c r="P119" s="219" t="n">
        <f aca="false">'#5A_EC'!P119-'#6_EC'!P119</f>
        <v>-260</v>
      </c>
      <c r="Q119" s="219"/>
      <c r="R119" s="219"/>
      <c r="S119" s="219"/>
      <c r="T119" s="219" t="n">
        <f aca="false">'#5A_EC'!T119-'#6_EC'!T119</f>
        <v>260</v>
      </c>
      <c r="U119" s="219" t="n">
        <f aca="false">'#5A_EC'!U119-'#6_EC'!U119</f>
        <v>0</v>
      </c>
      <c r="V119" s="254" t="n">
        <f aca="false">'#5A_EC'!V119-'#6_EC'!V119</f>
        <v>0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5A_EC'!B120-'#6_EC'!B120</f>
        <v>0</v>
      </c>
      <c r="C120" s="219" t="n">
        <f aca="false">'#5A_EC'!C120-'#6_EC'!C120</f>
        <v>0</v>
      </c>
      <c r="D120" s="219" t="n">
        <f aca="false">'#5A_EC'!D120-'#6_EC'!D120</f>
        <v>0</v>
      </c>
      <c r="E120" s="219" t="n">
        <f aca="false">'#5A_EC'!E120-'#6_EC'!E120</f>
        <v>0</v>
      </c>
      <c r="F120" s="219" t="n">
        <f aca="false">'#5A_EC'!F120-'#6_EC'!F120</f>
        <v>0</v>
      </c>
      <c r="G120" s="219" t="n">
        <f aca="false">'#5A_EC'!G120-'#6_EC'!G120</f>
        <v>0</v>
      </c>
      <c r="H120" s="220" t="n">
        <f aca="false">'#5A_EC'!H120-'#6_EC'!H120</f>
        <v>0</v>
      </c>
      <c r="I120" s="40" t="n">
        <f aca="false">'#5A_EC'!I120-'#6_EC'!I120</f>
        <v>0</v>
      </c>
      <c r="J120" s="108"/>
      <c r="K120" s="221"/>
      <c r="L120" s="222"/>
      <c r="M120" s="222"/>
      <c r="N120" s="1" t="n">
        <v>2039</v>
      </c>
      <c r="O120" s="37" t="n">
        <f aca="false">'#5A_EC'!O120-'#6_EC'!O120</f>
        <v>0</v>
      </c>
      <c r="P120" s="219" t="n">
        <f aca="false">'#5A_EC'!P120-'#6_EC'!P120</f>
        <v>-260</v>
      </c>
      <c r="Q120" s="219"/>
      <c r="R120" s="219"/>
      <c r="S120" s="219"/>
      <c r="T120" s="219" t="n">
        <f aca="false">'#5A_EC'!T120-'#6_EC'!T120</f>
        <v>260</v>
      </c>
      <c r="U120" s="219" t="n">
        <f aca="false">'#5A_EC'!U120-'#6_EC'!U120</f>
        <v>0</v>
      </c>
      <c r="V120" s="254" t="n">
        <f aca="false">'#5A_EC'!V120-'#6_EC'!V120</f>
        <v>0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5A_EC'!B121-'#6_EC'!B121</f>
        <v>0</v>
      </c>
      <c r="C121" s="223" t="n">
        <f aca="false">'#5A_EC'!C121-'#6_EC'!C121</f>
        <v>0</v>
      </c>
      <c r="D121" s="223" t="n">
        <f aca="false">'#5A_EC'!D121-'#6_EC'!D121</f>
        <v>0</v>
      </c>
      <c r="E121" s="223" t="n">
        <f aca="false">'#5A_EC'!E121-'#6_EC'!E121</f>
        <v>0</v>
      </c>
      <c r="F121" s="223" t="n">
        <f aca="false">'#5A_EC'!F121-'#6_EC'!F121</f>
        <v>0</v>
      </c>
      <c r="G121" s="223" t="n">
        <f aca="false">'#5A_EC'!G121-'#6_EC'!G121</f>
        <v>0</v>
      </c>
      <c r="H121" s="224" t="n">
        <f aca="false">'#5A_EC'!H121-'#6_EC'!H121</f>
        <v>0</v>
      </c>
      <c r="I121" s="46" t="n">
        <f aca="false">'#5A_EC'!I121-'#6_EC'!I121</f>
        <v>0</v>
      </c>
      <c r="J121" s="108"/>
      <c r="K121" s="221"/>
      <c r="L121" s="222"/>
      <c r="M121" s="222"/>
      <c r="N121" s="1" t="n">
        <v>2040</v>
      </c>
      <c r="O121" s="43" t="n">
        <f aca="false">'#5A_EC'!O121-'#6_EC'!O121</f>
        <v>0</v>
      </c>
      <c r="P121" s="223" t="n">
        <f aca="false">'#5A_EC'!P121-'#6_EC'!P121</f>
        <v>-260</v>
      </c>
      <c r="Q121" s="223"/>
      <c r="R121" s="223"/>
      <c r="S121" s="223"/>
      <c r="T121" s="223" t="n">
        <f aca="false">'#5A_EC'!T121-'#6_EC'!T121</f>
        <v>260</v>
      </c>
      <c r="U121" s="223" t="n">
        <f aca="false">'#5A_EC'!U121-'#6_EC'!U121</f>
        <v>0</v>
      </c>
      <c r="V121" s="255" t="n">
        <f aca="false">'#5A_EC'!V121-'#6_EC'!V121</f>
        <v>0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7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5B_EC'!D12-'#6_EC'!D12</f>
        <v>0</v>
      </c>
      <c r="E12" s="86" t="n">
        <f aca="false">'#5B_EC'!E12-'#6_EC'!E12</f>
        <v>0</v>
      </c>
      <c r="F12" s="86" t="n">
        <f aca="false">'#5B_EC'!F12-'#6_EC'!F12</f>
        <v>0</v>
      </c>
      <c r="G12" s="86" t="n">
        <f aca="false">'#5B_EC'!G12-'#6_EC'!G12</f>
        <v>0</v>
      </c>
      <c r="H12" s="86" t="n">
        <f aca="false">'#5B_EC'!H12-'#6_EC'!H12</f>
        <v>0</v>
      </c>
      <c r="I12" s="86" t="n">
        <f aca="false">'#5B_EC'!I12-'#6_EC'!I12</f>
        <v>-0.0009765625</v>
      </c>
      <c r="J12" s="86" t="n">
        <f aca="false">'#5B_EC'!J12-'#6_EC'!J12</f>
        <v>-0.0009765625</v>
      </c>
      <c r="K12" s="86" t="n">
        <f aca="false">'#5B_EC'!K12-'#6_EC'!K12</f>
        <v>-0.0009765625</v>
      </c>
      <c r="L12" s="86" t="n">
        <f aca="false">'#5B_EC'!L12-'#6_EC'!L12</f>
        <v>0</v>
      </c>
      <c r="M12" s="86" t="n">
        <f aca="false">'#5B_EC'!M12-'#6_EC'!M12</f>
        <v>-0.0009765625</v>
      </c>
      <c r="N12" s="86" t="n">
        <f aca="false">'#5B_EC'!N12-'#6_EC'!N12</f>
        <v>0</v>
      </c>
      <c r="O12" s="86" t="n">
        <f aca="false">'#5B_EC'!O12-'#6_EC'!O12</f>
        <v>-0.0009765625</v>
      </c>
      <c r="P12" s="86" t="n">
        <f aca="false">'#5B_EC'!P12-'#6_EC'!P12</f>
        <v>-0.0009765625</v>
      </c>
      <c r="Q12" s="86" t="n">
        <f aca="false">-'#6_EC'!Q12</f>
        <v>-0</v>
      </c>
      <c r="R12" s="86" t="n">
        <f aca="false">'#5B_EC'!P12-'#6_EC'!R12</f>
        <v>-0.0009765625</v>
      </c>
      <c r="S12" s="86"/>
      <c r="T12" s="201" t="n">
        <v>2011</v>
      </c>
      <c r="U12" s="86" t="n">
        <f aca="false">'#5B_EC'!S12-'#6_EC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5B_EC'!D13-'#6_EC'!D13</f>
        <v>0</v>
      </c>
      <c r="E13" s="86" t="n">
        <f aca="false">'#5B_EC'!E13-'#6_EC'!E13</f>
        <v>0</v>
      </c>
      <c r="F13" s="86" t="n">
        <f aca="false">'#5B_EC'!F13-'#6_EC'!F13</f>
        <v>0</v>
      </c>
      <c r="G13" s="86" t="n">
        <f aca="false">'#5B_EC'!G13-'#6_EC'!G13</f>
        <v>0</v>
      </c>
      <c r="H13" s="86" t="n">
        <f aca="false">'#5B_EC'!H13-'#6_EC'!H13</f>
        <v>0</v>
      </c>
      <c r="I13" s="86" t="n">
        <f aca="false">'#5B_EC'!I13-'#6_EC'!I13</f>
        <v>0.0009765625</v>
      </c>
      <c r="J13" s="86" t="n">
        <f aca="false">'#5B_EC'!J13-'#6_EC'!J13</f>
        <v>0.0009765625</v>
      </c>
      <c r="K13" s="86" t="n">
        <f aca="false">'#5B_EC'!K13-'#6_EC'!K13</f>
        <v>0.0009765625</v>
      </c>
      <c r="L13" s="86" t="n">
        <f aca="false">'#5B_EC'!L13-'#6_EC'!L13</f>
        <v>0</v>
      </c>
      <c r="M13" s="86" t="n">
        <f aca="false">'#5B_EC'!M13-'#6_EC'!M13</f>
        <v>0.0009765625</v>
      </c>
      <c r="N13" s="86" t="n">
        <f aca="false">'#5B_EC'!N13-'#6_EC'!N13</f>
        <v>0</v>
      </c>
      <c r="O13" s="86" t="n">
        <f aca="false">'#5B_EC'!O13-'#6_EC'!O13</f>
        <v>0.0009765625</v>
      </c>
      <c r="P13" s="86" t="n">
        <f aca="false">'#5B_EC'!P13-'#6_EC'!P13</f>
        <v>-7.74992513470352E-005</v>
      </c>
      <c r="Q13" s="86" t="n">
        <f aca="false">-'#6_EC'!Q13</f>
        <v>-0</v>
      </c>
      <c r="R13" s="86" t="n">
        <f aca="false">'#5B_EC'!P13-'#6_EC'!R13</f>
        <v>-7.74992513470352E-005</v>
      </c>
      <c r="S13" s="86"/>
      <c r="T13" s="201" t="n">
        <v>2012</v>
      </c>
      <c r="U13" s="86" t="n">
        <f aca="false">'#5B_EC'!S13-'#6_EC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5B_EC'!D14-'#6_EC'!D14</f>
        <v>0</v>
      </c>
      <c r="E14" s="86" t="n">
        <f aca="false">'#5B_EC'!E14-'#6_EC'!E14</f>
        <v>0</v>
      </c>
      <c r="F14" s="86" t="n">
        <f aca="false">'#5B_EC'!F14-'#6_EC'!F14</f>
        <v>0</v>
      </c>
      <c r="G14" s="86" t="n">
        <f aca="false">'#5B_EC'!G14-'#6_EC'!G14</f>
        <v>0</v>
      </c>
      <c r="H14" s="86" t="n">
        <f aca="false">'#5B_EC'!H14-'#6_EC'!H14</f>
        <v>0</v>
      </c>
      <c r="I14" s="86" t="n">
        <f aca="false">'#5B_EC'!I14-'#6_EC'!I14</f>
        <v>-0.0244140625</v>
      </c>
      <c r="J14" s="86" t="n">
        <f aca="false">'#5B_EC'!J14-'#6_EC'!J14</f>
        <v>-0.0244140625</v>
      </c>
      <c r="K14" s="86" t="n">
        <f aca="false">'#5B_EC'!K14-'#6_EC'!K14</f>
        <v>-0.0244140625</v>
      </c>
      <c r="L14" s="86" t="n">
        <f aca="false">'#5B_EC'!L14-'#6_EC'!L14</f>
        <v>0</v>
      </c>
      <c r="M14" s="86" t="n">
        <f aca="false">'#5B_EC'!M14-'#6_EC'!M14</f>
        <v>-0.0244140625</v>
      </c>
      <c r="N14" s="86" t="n">
        <f aca="false">'#5B_EC'!N14-'#6_EC'!N14</f>
        <v>0</v>
      </c>
      <c r="O14" s="86" t="n">
        <f aca="false">'#5B_EC'!O14-'#6_EC'!O14</f>
        <v>-0.0244140625</v>
      </c>
      <c r="P14" s="86" t="n">
        <f aca="false">'#5B_EC'!P14-'#6_EC'!P14</f>
        <v>-0.0207703561754897</v>
      </c>
      <c r="Q14" s="86" t="n">
        <f aca="false">-'#6_EC'!Q14</f>
        <v>-0</v>
      </c>
      <c r="R14" s="86" t="n">
        <f aca="false">'#5B_EC'!P14-'#6_EC'!R14</f>
        <v>-0.0207703561754897</v>
      </c>
      <c r="S14" s="86"/>
      <c r="T14" s="201" t="n">
        <v>2013</v>
      </c>
      <c r="U14" s="86" t="n">
        <f aca="false">'#5B_EC'!S14-'#6_EC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5B_EC'!D15-'#6_EC'!D15</f>
        <v>-105009.4765625</v>
      </c>
      <c r="E15" s="86" t="n">
        <f aca="false">'#5B_EC'!E15-'#6_EC'!E15</f>
        <v>-2100.9736328125</v>
      </c>
      <c r="F15" s="86" t="n">
        <f aca="false">'#5B_EC'!F15-'#6_EC'!F15</f>
        <v>-211602.83984375</v>
      </c>
      <c r="G15" s="86" t="n">
        <f aca="false">'#5B_EC'!G15-'#6_EC'!G15</f>
        <v>108694.336914063</v>
      </c>
      <c r="H15" s="86" t="n">
        <f aca="false">'#5B_EC'!H15-'#6_EC'!H15</f>
        <v>-74920.4091066</v>
      </c>
      <c r="I15" s="86" t="n">
        <f aca="false">'#5B_EC'!I15-'#6_EC'!I15</f>
        <v>-48194.315502775</v>
      </c>
      <c r="J15" s="86" t="n">
        <f aca="false">'#5B_EC'!J15-'#6_EC'!J15</f>
        <v>-123114.724609375</v>
      </c>
      <c r="K15" s="86" t="n">
        <f aca="false">'#5B_EC'!K15-'#6_EC'!K15</f>
        <v>-14420.3876953125</v>
      </c>
      <c r="L15" s="86" t="n">
        <f aca="false">'#5B_EC'!L15-'#6_EC'!L15</f>
        <v>-4311.833984375</v>
      </c>
      <c r="M15" s="86" t="n">
        <f aca="false">'#5B_EC'!M15-'#6_EC'!M15</f>
        <v>-18732.2216796875</v>
      </c>
      <c r="N15" s="86" t="n">
        <f aca="false">'#5B_EC'!N15-'#6_EC'!N15</f>
        <v>-22376.814909668</v>
      </c>
      <c r="O15" s="86" t="n">
        <f aca="false">'#5B_EC'!O15-'#6_EC'!O15</f>
        <v>3644.59322998044</v>
      </c>
      <c r="P15" s="86" t="n">
        <f aca="false">'#5B_EC'!P15-'#6_EC'!P15</f>
        <v>2843.91424704308</v>
      </c>
      <c r="Q15" s="86" t="n">
        <f aca="false">-'#6_EC'!Q15</f>
        <v>-0</v>
      </c>
      <c r="R15" s="86" t="n">
        <f aca="false">'#5B_EC'!P15-'#6_EC'!R15</f>
        <v>2843.91424704308</v>
      </c>
      <c r="S15" s="86"/>
      <c r="T15" s="201" t="n">
        <v>2014</v>
      </c>
      <c r="U15" s="86" t="n">
        <f aca="false">'#5B_EC'!S15-'#6_EC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5B_EC'!D16-'#6_EC'!D16</f>
        <v>-76505.3828125</v>
      </c>
      <c r="E16" s="86" t="n">
        <f aca="false">'#5B_EC'!E16-'#6_EC'!E16</f>
        <v>2531.3115234375</v>
      </c>
      <c r="F16" s="86" t="n">
        <f aca="false">'#5B_EC'!F16-'#6_EC'!F16</f>
        <v>-171849.296386719</v>
      </c>
      <c r="G16" s="86" t="n">
        <f aca="false">'#5B_EC'!G16-'#6_EC'!G16</f>
        <v>92812.6020507813</v>
      </c>
      <c r="H16" s="86" t="n">
        <f aca="false">'#5B_EC'!H16-'#6_EC'!H16</f>
        <v>-65398.4091066</v>
      </c>
      <c r="I16" s="86" t="n">
        <f aca="false">'#5B_EC'!I16-'#6_EC'!I16</f>
        <v>-33568.729565275</v>
      </c>
      <c r="J16" s="86" t="n">
        <f aca="false">'#5B_EC'!J16-'#6_EC'!J16</f>
        <v>-98967.138671875</v>
      </c>
      <c r="K16" s="86" t="n">
        <f aca="false">'#5B_EC'!K16-'#6_EC'!K16</f>
        <v>-6154.53662109375</v>
      </c>
      <c r="L16" s="86" t="n">
        <f aca="false">'#5B_EC'!L16-'#6_EC'!L16</f>
        <v>-723.89990234375</v>
      </c>
      <c r="M16" s="86" t="n">
        <f aca="false">'#5B_EC'!M16-'#6_EC'!M16</f>
        <v>-6878.4365234375</v>
      </c>
      <c r="N16" s="86" t="n">
        <f aca="false">'#5B_EC'!N16-'#6_EC'!N16</f>
        <v>-56408.8742502441</v>
      </c>
      <c r="O16" s="86" t="n">
        <f aca="false">'#5B_EC'!O16-'#6_EC'!O16</f>
        <v>49530.4377268067</v>
      </c>
      <c r="P16" s="86" t="n">
        <f aca="false">'#5B_EC'!P16-'#6_EC'!P16</f>
        <v>38426.1286535681</v>
      </c>
      <c r="Q16" s="86" t="n">
        <f aca="false">-'#6_EC'!Q16</f>
        <v>-0</v>
      </c>
      <c r="R16" s="86" t="n">
        <f aca="false">'#5B_EC'!P16-'#6_EC'!R16</f>
        <v>38426.1286535681</v>
      </c>
      <c r="S16" s="86"/>
      <c r="T16" s="201" t="n">
        <v>2015</v>
      </c>
      <c r="U16" s="86" t="n">
        <f aca="false">'#5B_EC'!S16-'#6_EC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5B_EC'!D17-'#6_EC'!D17</f>
        <v>-70394.984375</v>
      </c>
      <c r="E17" s="86" t="n">
        <f aca="false">'#5B_EC'!E17-'#6_EC'!E17</f>
        <v>12736.5448498832</v>
      </c>
      <c r="F17" s="86" t="n">
        <f aca="false">'#5B_EC'!F17-'#6_EC'!F17</f>
        <v>-189615.83203125</v>
      </c>
      <c r="G17" s="86" t="n">
        <f aca="false">'#5B_EC'!G17-'#6_EC'!G17</f>
        <v>106484.302806367</v>
      </c>
      <c r="H17" s="86" t="n">
        <f aca="false">'#5B_EC'!H17-'#6_EC'!H17</f>
        <v>-65398.4091066</v>
      </c>
      <c r="I17" s="86" t="n">
        <f aca="false">'#5B_EC'!I17-'#6_EC'!I17</f>
        <v>-52746.45417465</v>
      </c>
      <c r="J17" s="86" t="n">
        <f aca="false">'#5B_EC'!J17-'#6_EC'!J17</f>
        <v>-118144.86328125</v>
      </c>
      <c r="K17" s="86" t="n">
        <f aca="false">'#5B_EC'!K17-'#6_EC'!K17</f>
        <v>-11660.5604748832</v>
      </c>
      <c r="L17" s="86" t="n">
        <f aca="false">'#5B_EC'!L17-'#6_EC'!L17</f>
        <v>445.521606445313</v>
      </c>
      <c r="M17" s="86" t="n">
        <f aca="false">'#5B_EC'!M17-'#6_EC'!M17</f>
        <v>-11215.0388684379</v>
      </c>
      <c r="N17" s="86" t="n">
        <f aca="false">'#5B_EC'!N17-'#6_EC'!N17</f>
        <v>-47052.8400214844</v>
      </c>
      <c r="O17" s="86" t="n">
        <f aca="false">'#5B_EC'!O17-'#6_EC'!O17</f>
        <v>35837.8011530465</v>
      </c>
      <c r="P17" s="86" t="n">
        <f aca="false">'#5B_EC'!P17-'#6_EC'!P17</f>
        <v>62128.5308469466</v>
      </c>
      <c r="Q17" s="86" t="n">
        <f aca="false">-'#6_EC'!Q17</f>
        <v>-0</v>
      </c>
      <c r="R17" s="86" t="n">
        <f aca="false">'#5B_EC'!P17-'#6_EC'!R17</f>
        <v>62128.5308469466</v>
      </c>
      <c r="S17" s="86"/>
      <c r="T17" s="201" t="n">
        <v>2016</v>
      </c>
      <c r="U17" s="86" t="n">
        <f aca="false">'#5B_EC'!S17-'#6_EC'!U17</f>
        <v>-458.62255859375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5B_EC'!D18-'#6_EC'!D18</f>
        <v>-64321.3359375</v>
      </c>
      <c r="E18" s="86" t="n">
        <f aca="false">'#5B_EC'!E18-'#6_EC'!E18</f>
        <v>12172.4240722656</v>
      </c>
      <c r="F18" s="86" t="n">
        <f aca="false">'#5B_EC'!F18-'#6_EC'!F18</f>
        <v>-207056.5625</v>
      </c>
      <c r="G18" s="86" t="n">
        <f aca="false">'#5B_EC'!G18-'#6_EC'!G18</f>
        <v>130562.802490234</v>
      </c>
      <c r="H18" s="86" t="n">
        <f aca="false">'#5B_EC'!H18-'#6_EC'!H18</f>
        <v>-65398.4091066</v>
      </c>
      <c r="I18" s="86" t="n">
        <f aca="false">'#5B_EC'!I18-'#6_EC'!I18</f>
        <v>-51300.6074949625</v>
      </c>
      <c r="J18" s="86" t="n">
        <f aca="false">'#5B_EC'!J18-'#6_EC'!J18</f>
        <v>-116699.016601563</v>
      </c>
      <c r="K18" s="86" t="n">
        <f aca="false">'#5B_EC'!K18-'#6_EC'!K18</f>
        <v>13863.7858886719</v>
      </c>
      <c r="L18" s="86" t="n">
        <f aca="false">'#5B_EC'!L18-'#6_EC'!L18</f>
        <v>-42894.84765625</v>
      </c>
      <c r="M18" s="86" t="n">
        <f aca="false">'#5B_EC'!M18-'#6_EC'!M18</f>
        <v>-29031.0617675781</v>
      </c>
      <c r="N18" s="86" t="n">
        <f aca="false">'#5B_EC'!N18-'#6_EC'!N18</f>
        <v>-35285.170486084</v>
      </c>
      <c r="O18" s="86" t="n">
        <f aca="false">'#5B_EC'!O18-'#6_EC'!O18</f>
        <v>6254.10871850589</v>
      </c>
      <c r="P18" s="86" t="n">
        <f aca="false">'#5B_EC'!P18-'#6_EC'!P18</f>
        <v>65936.6158656047</v>
      </c>
      <c r="Q18" s="86" t="n">
        <f aca="false">-'#6_EC'!Q18</f>
        <v>-0</v>
      </c>
      <c r="R18" s="86" t="n">
        <f aca="false">'#5B_EC'!P18-'#6_EC'!R18</f>
        <v>65936.6158656047</v>
      </c>
      <c r="S18" s="86"/>
      <c r="T18" s="201" t="n">
        <v>2017</v>
      </c>
      <c r="U18" s="86" t="n">
        <f aca="false">'#5B_EC'!S18-'#6_EC'!U18</f>
        <v>-459.418395996094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5B_EC'!D19-'#6_EC'!D19</f>
        <v>-66577.7578125</v>
      </c>
      <c r="E19" s="86" t="n">
        <f aca="false">'#5B_EC'!E19-'#6_EC'!E19</f>
        <v>11170.4609985352</v>
      </c>
      <c r="F19" s="86" t="n">
        <f aca="false">'#5B_EC'!F19-'#6_EC'!F19</f>
        <v>-207362.28515625</v>
      </c>
      <c r="G19" s="86" t="n">
        <f aca="false">'#5B_EC'!G19-'#6_EC'!G19</f>
        <v>129614.066345215</v>
      </c>
      <c r="H19" s="86" t="n">
        <f aca="false">'#5B_EC'!H19-'#6_EC'!H19</f>
        <v>-65398.4091066</v>
      </c>
      <c r="I19" s="86" t="n">
        <f aca="false">'#5B_EC'!I19-'#6_EC'!I19</f>
        <v>-57094.8877684</v>
      </c>
      <c r="J19" s="86" t="n">
        <f aca="false">'#5B_EC'!J19-'#6_EC'!J19</f>
        <v>-122493.296875</v>
      </c>
      <c r="K19" s="86" t="n">
        <f aca="false">'#5B_EC'!K19-'#6_EC'!K19</f>
        <v>7120.76947021484</v>
      </c>
      <c r="L19" s="86" t="n">
        <f aca="false">'#5B_EC'!L19-'#6_EC'!L19</f>
        <v>-42325.87890625</v>
      </c>
      <c r="M19" s="86" t="n">
        <f aca="false">'#5B_EC'!M19-'#6_EC'!M19</f>
        <v>-35205.1094360352</v>
      </c>
      <c r="N19" s="86" t="n">
        <f aca="false">'#5B_EC'!N19-'#6_EC'!N19</f>
        <v>-30559.7314680176</v>
      </c>
      <c r="O19" s="86" t="n">
        <f aca="false">'#5B_EC'!O19-'#6_EC'!O19</f>
        <v>-4645.37796801759</v>
      </c>
      <c r="P19" s="86" t="n">
        <f aca="false">'#5B_EC'!P19-'#6_EC'!P19</f>
        <v>63332.5469909275</v>
      </c>
      <c r="Q19" s="86" t="n">
        <f aca="false">-'#6_EC'!Q19</f>
        <v>-0</v>
      </c>
      <c r="R19" s="86" t="n">
        <f aca="false">'#5B_EC'!P19-'#6_EC'!R19</f>
        <v>63332.5469909273</v>
      </c>
      <c r="S19" s="86"/>
      <c r="T19" s="201" t="n">
        <v>2018</v>
      </c>
      <c r="U19" s="86" t="n">
        <f aca="false">'#5B_EC'!S19-'#6_EC'!U19</f>
        <v>-465.310485839844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5B_EC'!D20-'#6_EC'!D20</f>
        <v>-61900.5234375</v>
      </c>
      <c r="E20" s="86" t="n">
        <f aca="false">'#5B_EC'!E20-'#6_EC'!E20</f>
        <v>10627.5757141113</v>
      </c>
      <c r="F20" s="86" t="n">
        <f aca="false">'#5B_EC'!F20-'#6_EC'!F20</f>
        <v>-197883.16015625</v>
      </c>
      <c r="G20" s="86" t="n">
        <f aca="false">'#5B_EC'!G20-'#6_EC'!G20</f>
        <v>125355.061004639</v>
      </c>
      <c r="H20" s="86" t="n">
        <f aca="false">'#5B_EC'!H20-'#6_EC'!H20</f>
        <v>-65398.4091066</v>
      </c>
      <c r="I20" s="86" t="n">
        <f aca="false">'#5B_EC'!I20-'#6_EC'!I20</f>
        <v>-65240.784252775</v>
      </c>
      <c r="J20" s="86" t="n">
        <f aca="false">'#5B_EC'!J20-'#6_EC'!J20</f>
        <v>-130639.193359375</v>
      </c>
      <c r="K20" s="86" t="n">
        <f aca="false">'#5B_EC'!K20-'#6_EC'!K20</f>
        <v>-5284.13235473633</v>
      </c>
      <c r="L20" s="86" t="n">
        <f aca="false">'#5B_EC'!L20-'#6_EC'!L20</f>
        <v>-41214.6953125</v>
      </c>
      <c r="M20" s="86" t="n">
        <f aca="false">'#5B_EC'!M20-'#6_EC'!M20</f>
        <v>-46498.8276672363</v>
      </c>
      <c r="N20" s="86" t="n">
        <f aca="false">'#5B_EC'!N20-'#6_EC'!N20</f>
        <v>-36342.6054189453</v>
      </c>
      <c r="O20" s="86" t="n">
        <f aca="false">'#5B_EC'!O20-'#6_EC'!O20</f>
        <v>-10156.222248291</v>
      </c>
      <c r="P20" s="86" t="n">
        <f aca="false">'#5B_EC'!P20-'#6_EC'!P20</f>
        <v>58091.068495757</v>
      </c>
      <c r="Q20" s="86" t="n">
        <f aca="false">-'#6_EC'!Q20</f>
        <v>2931.644048667</v>
      </c>
      <c r="R20" s="86" t="n">
        <f aca="false">'#5B_EC'!P20-'#6_EC'!R20</f>
        <v>59604.0473239985</v>
      </c>
      <c r="S20" s="86"/>
      <c r="T20" s="201" t="n">
        <v>2019</v>
      </c>
      <c r="U20" s="86" t="n">
        <f aca="false">'#5B_EC'!S20-'#6_EC'!U20</f>
        <v>-465.3104248046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5B_EC'!D21-'#6_EC'!D21</f>
        <v>-73324.8125</v>
      </c>
      <c r="E21" s="86" t="n">
        <f aca="false">'#5B_EC'!E21-'#6_EC'!E21</f>
        <v>9662.9375</v>
      </c>
      <c r="F21" s="86" t="n">
        <f aca="false">'#5B_EC'!F21-'#6_EC'!F21</f>
        <v>-217834.30078125</v>
      </c>
      <c r="G21" s="93" t="n">
        <f aca="false">'#5B_EC'!G21-'#6_EC'!G21</f>
        <v>134846.55078125</v>
      </c>
      <c r="H21" s="93" t="n">
        <f aca="false">'#5B_EC'!H21-'#6_EC'!H21</f>
        <v>-65398.4091066</v>
      </c>
      <c r="I21" s="93" t="n">
        <f aca="false">'#5B_EC'!I21-'#6_EC'!I21</f>
        <v>-68486.5987059</v>
      </c>
      <c r="J21" s="86" t="n">
        <f aca="false">'#5B_EC'!J21-'#6_EC'!J21</f>
        <v>-133885.0078125</v>
      </c>
      <c r="K21" s="86" t="n">
        <f aca="false">'#5B_EC'!K21-'#6_EC'!K21</f>
        <v>961.54296875</v>
      </c>
      <c r="L21" s="86" t="n">
        <f aca="false">'#5B_EC'!L21-'#6_EC'!L21</f>
        <v>-45555.2890625</v>
      </c>
      <c r="M21" s="86" t="n">
        <f aca="false">'#5B_EC'!M21-'#6_EC'!M21</f>
        <v>-44593.74609375</v>
      </c>
      <c r="N21" s="86" t="n">
        <f aca="false">'#5B_EC'!N21-'#6_EC'!N21</f>
        <v>-41230.2369375</v>
      </c>
      <c r="O21" s="86" t="n">
        <f aca="false">'#5B_EC'!O21-'#6_EC'!O21</f>
        <v>-3363.50915624993</v>
      </c>
      <c r="P21" s="86" t="n">
        <f aca="false">'#5B_EC'!P21-'#6_EC'!P21</f>
        <v>56492.9667417738</v>
      </c>
      <c r="Q21" s="86" t="n">
        <f aca="false">-'#6_EC'!Q21</f>
        <v>2931.644048667</v>
      </c>
      <c r="R21" s="86" t="n">
        <f aca="false">'#5B_EC'!P21-'#6_EC'!R21</f>
        <v>59398.855557349</v>
      </c>
      <c r="S21" s="86"/>
      <c r="T21" s="201" t="n">
        <v>2020</v>
      </c>
      <c r="U21" s="86" t="n">
        <f aca="false">'#5B_EC'!S21-'#6_EC'!U21</f>
        <v>-465.31054687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5B_EC'!D22-'#6_EC'!D22</f>
        <v>12833.75</v>
      </c>
      <c r="E22" s="86" t="n">
        <f aca="false">'#5B_EC'!E22-'#6_EC'!E22</f>
        <v>7494.35693359375</v>
      </c>
      <c r="F22" s="86" t="n">
        <f aca="false">'#5B_EC'!F22-'#6_EC'!F22</f>
        <v>-69249.6611328125</v>
      </c>
      <c r="G22" s="93" t="n">
        <f aca="false">'#5B_EC'!G22-'#6_EC'!G22</f>
        <v>74589.0541992188</v>
      </c>
      <c r="H22" s="93" t="n">
        <f aca="false">'#5B_EC'!H22-'#6_EC'!H22</f>
        <v>15555.5908934</v>
      </c>
      <c r="I22" s="93" t="n">
        <f aca="false">'#5B_EC'!I22-'#6_EC'!I22</f>
        <v>-29335.32917465</v>
      </c>
      <c r="J22" s="86" t="n">
        <f aca="false">'#5B_EC'!J22-'#6_EC'!J22</f>
        <v>-13779.73828125</v>
      </c>
      <c r="K22" s="86" t="n">
        <f aca="false">'#5B_EC'!K22-'#6_EC'!K22</f>
        <v>60809.3159179688</v>
      </c>
      <c r="L22" s="86" t="n">
        <f aca="false">'#5B_EC'!L22-'#6_EC'!L22</f>
        <v>-33439.046875</v>
      </c>
      <c r="M22" s="86" t="n">
        <f aca="false">'#5B_EC'!M22-'#6_EC'!M22</f>
        <v>27370.2690429688</v>
      </c>
      <c r="N22" s="86" t="n">
        <f aca="false">'#5B_EC'!N22-'#6_EC'!N22</f>
        <v>22219.5115454102</v>
      </c>
      <c r="O22" s="86" t="n">
        <f aca="false">'#5B_EC'!O22-'#6_EC'!O22</f>
        <v>5150.7574975586</v>
      </c>
      <c r="P22" s="86" t="n">
        <f aca="false">'#5B_EC'!P22-'#6_EC'!P22</f>
        <v>58746.0286170505</v>
      </c>
      <c r="Q22" s="86" t="n">
        <f aca="false">-'#6_EC'!Q22</f>
        <v>5895.805348761</v>
      </c>
      <c r="R22" s="86" t="n">
        <f aca="false">'#5B_EC'!P22-'#6_EC'!R22</f>
        <v>64230.8806747589</v>
      </c>
      <c r="S22" s="86"/>
      <c r="T22" s="201" t="n">
        <v>2021</v>
      </c>
      <c r="U22" s="86" t="n">
        <f aca="false">'#5B_EC'!S22-'#6_EC'!U22</f>
        <v>230.34948730468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5B_EC'!D23-'#6_EC'!D23</f>
        <v>13117.4375</v>
      </c>
      <c r="E23" s="86" t="n">
        <f aca="false">'#5B_EC'!E23-'#6_EC'!E23</f>
        <v>9949.67724609375</v>
      </c>
      <c r="F23" s="86" t="n">
        <f aca="false">'#5B_EC'!F23-'#6_EC'!F23</f>
        <v>-76040.36328125</v>
      </c>
      <c r="G23" s="86" t="n">
        <f aca="false">'#5B_EC'!G23-'#6_EC'!G23</f>
        <v>79208.1235351563</v>
      </c>
      <c r="H23" s="86" t="n">
        <f aca="false">'#5B_EC'!H23-'#6_EC'!H23</f>
        <v>15555.5908934</v>
      </c>
      <c r="I23" s="86" t="n">
        <f aca="false">'#5B_EC'!I23-'#6_EC'!I23</f>
        <v>-38607.963940275</v>
      </c>
      <c r="J23" s="86" t="n">
        <f aca="false">'#5B_EC'!J23-'#6_EC'!J23</f>
        <v>-23052.373046875</v>
      </c>
      <c r="K23" s="86" t="n">
        <f aca="false">'#5B_EC'!K23-'#6_EC'!K23</f>
        <v>56155.7504882813</v>
      </c>
      <c r="L23" s="86" t="n">
        <f aca="false">'#5B_EC'!L23-'#6_EC'!L23</f>
        <v>-35120.4453125</v>
      </c>
      <c r="M23" s="86" t="n">
        <f aca="false">'#5B_EC'!M23-'#6_EC'!M23</f>
        <v>21035.3051757813</v>
      </c>
      <c r="N23" s="86" t="n">
        <f aca="false">'#5B_EC'!N23-'#6_EC'!N23</f>
        <v>25191.0548398438</v>
      </c>
      <c r="O23" s="86" t="n">
        <f aca="false">'#5B_EC'!O23-'#6_EC'!O23</f>
        <v>-4155.74966406252</v>
      </c>
      <c r="P23" s="86" t="n">
        <f aca="false">'#5B_EC'!P23-'#6_EC'!P23</f>
        <v>57072.4674292197</v>
      </c>
      <c r="Q23" s="86" t="n">
        <f aca="false">-'#6_EC'!Q23</f>
        <v>7181.40770965855</v>
      </c>
      <c r="R23" s="86" t="n">
        <f aca="false">'#5B_EC'!P23-'#6_EC'!R23</f>
        <v>65449.3428734201</v>
      </c>
      <c r="S23" s="86"/>
      <c r="T23" s="201" t="n">
        <v>2022</v>
      </c>
      <c r="U23" s="86" t="n">
        <f aca="false">'#5B_EC'!S23-'#6_EC'!U23</f>
        <v>239.34948730468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5B_EC'!D24-'#6_EC'!D24</f>
        <v>-3323.640625</v>
      </c>
      <c r="E24" s="86" t="n">
        <f aca="false">'#5B_EC'!E24-'#6_EC'!E24</f>
        <v>10278.0246582031</v>
      </c>
      <c r="F24" s="86" t="n">
        <f aca="false">'#5B_EC'!F24-'#6_EC'!F24</f>
        <v>-101685.020019531</v>
      </c>
      <c r="G24" s="86" t="n">
        <f aca="false">'#5B_EC'!G24-'#6_EC'!G24</f>
        <v>88083.3547363281</v>
      </c>
      <c r="H24" s="86" t="n">
        <f aca="false">'#5B_EC'!H24-'#6_EC'!H24</f>
        <v>15555.5908934</v>
      </c>
      <c r="I24" s="86" t="n">
        <f aca="false">'#5B_EC'!I24-'#6_EC'!I24</f>
        <v>-42864.460034025</v>
      </c>
      <c r="J24" s="86" t="n">
        <f aca="false">'#5B_EC'!J24-'#6_EC'!J24</f>
        <v>-27308.869140625</v>
      </c>
      <c r="K24" s="86" t="n">
        <f aca="false">'#5B_EC'!K24-'#6_EC'!K24</f>
        <v>60774.4855957031</v>
      </c>
      <c r="L24" s="86" t="n">
        <f aca="false">'#5B_EC'!L24-'#6_EC'!L24</f>
        <v>-38890.91796875</v>
      </c>
      <c r="M24" s="86" t="n">
        <f aca="false">'#5B_EC'!M24-'#6_EC'!M24</f>
        <v>21883.5676269531</v>
      </c>
      <c r="N24" s="86" t="n">
        <f aca="false">'#5B_EC'!N24-'#6_EC'!N24</f>
        <v>26618.0270141602</v>
      </c>
      <c r="O24" s="86" t="n">
        <f aca="false">'#5B_EC'!O24-'#6_EC'!O24</f>
        <v>-4734.45938720705</v>
      </c>
      <c r="P24" s="86" t="n">
        <f aca="false">'#5B_EC'!P24-'#6_EC'!P24</f>
        <v>55317.1615235945</v>
      </c>
      <c r="Q24" s="86" t="n">
        <f aca="false">-'#6_EC'!Q24</f>
        <v>8499.15012957856</v>
      </c>
      <c r="R24" s="86" t="n">
        <f aca="false">'#5B_EC'!P24-'#6_EC'!R24</f>
        <v>66845.1060118252</v>
      </c>
      <c r="S24" s="86"/>
      <c r="T24" s="201" t="n">
        <v>2023</v>
      </c>
      <c r="U24" s="86" t="n">
        <f aca="false">'#5B_EC'!S24-'#6_EC'!U24</f>
        <v>235.34948730468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5B_EC'!D25-'#6_EC'!D25</f>
        <v>16405.765625</v>
      </c>
      <c r="E25" s="86" t="n">
        <f aca="false">'#5B_EC'!E25-'#6_EC'!E25</f>
        <v>7611.38305664063</v>
      </c>
      <c r="F25" s="86" t="n">
        <f aca="false">'#5B_EC'!F25-'#6_EC'!F25</f>
        <v>-66713.75</v>
      </c>
      <c r="G25" s="86" t="n">
        <f aca="false">'#5B_EC'!G25-'#6_EC'!G25</f>
        <v>75508.1325683594</v>
      </c>
      <c r="H25" s="86" t="n">
        <f aca="false">'#5B_EC'!H25-'#6_EC'!H25</f>
        <v>15555.5908934</v>
      </c>
      <c r="I25" s="86" t="n">
        <f aca="false">'#5B_EC'!I25-'#6_EC'!I25</f>
        <v>-46274.674877775</v>
      </c>
      <c r="J25" s="86" t="n">
        <f aca="false">'#5B_EC'!J25-'#6_EC'!J25</f>
        <v>-30719.083984375</v>
      </c>
      <c r="K25" s="86" t="n">
        <f aca="false">'#5B_EC'!K25-'#6_EC'!K25</f>
        <v>44789.0485839844</v>
      </c>
      <c r="L25" s="86" t="n">
        <f aca="false">'#5B_EC'!L25-'#6_EC'!L25</f>
        <v>-33660.4921875</v>
      </c>
      <c r="M25" s="86" t="n">
        <f aca="false">'#5B_EC'!M25-'#6_EC'!M25</f>
        <v>11128.5563964844</v>
      </c>
      <c r="N25" s="86" t="n">
        <f aca="false">'#5B_EC'!N25-'#6_EC'!N25</f>
        <v>28917.2694814453</v>
      </c>
      <c r="O25" s="86" t="n">
        <f aca="false">'#5B_EC'!O25-'#6_EC'!O25</f>
        <v>-17788.7130849609</v>
      </c>
      <c r="P25" s="86" t="n">
        <f aca="false">'#5B_EC'!P25-'#6_EC'!P25</f>
        <v>49245.3658205629</v>
      </c>
      <c r="Q25" s="86" t="n">
        <f aca="false">-'#6_EC'!Q25</f>
        <v>9849.83610999657</v>
      </c>
      <c r="R25" s="86" t="n">
        <f aca="false">'#5B_EC'!P25-'#6_EC'!R25</f>
        <v>64135.3406188334</v>
      </c>
      <c r="S25" s="86"/>
      <c r="T25" s="201" t="n">
        <v>2024</v>
      </c>
      <c r="U25" s="86" t="n">
        <f aca="false">'#5B_EC'!S25-'#6_EC'!U25</f>
        <v>241.04956054687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5B_EC'!D26-'#6_EC'!D26</f>
        <v>14121.765625</v>
      </c>
      <c r="E26" s="86" t="n">
        <f aca="false">'#5B_EC'!E26-'#6_EC'!E26</f>
        <v>10203.1674804688</v>
      </c>
      <c r="F26" s="86" t="n">
        <f aca="false">'#5B_EC'!F26-'#6_EC'!F26</f>
        <v>-76401.5874023438</v>
      </c>
      <c r="G26" s="86" t="n">
        <f aca="false">'#5B_EC'!G26-'#6_EC'!G26</f>
        <v>80320.185546875</v>
      </c>
      <c r="H26" s="86" t="n">
        <f aca="false">'#5B_EC'!H26-'#6_EC'!H26</f>
        <v>15555.5908934</v>
      </c>
      <c r="I26" s="86" t="n">
        <f aca="false">'#5B_EC'!I26-'#6_EC'!I26</f>
        <v>-51468.11042465</v>
      </c>
      <c r="J26" s="86" t="n">
        <f aca="false">'#5B_EC'!J26-'#6_EC'!J26</f>
        <v>-35912.51953125</v>
      </c>
      <c r="K26" s="86" t="n">
        <f aca="false">'#5B_EC'!K26-'#6_EC'!K26</f>
        <v>44407.666015625</v>
      </c>
      <c r="L26" s="86" t="n">
        <f aca="false">'#5B_EC'!L26-'#6_EC'!L26</f>
        <v>-35440.15625</v>
      </c>
      <c r="M26" s="86" t="n">
        <f aca="false">'#5B_EC'!M26-'#6_EC'!M26</f>
        <v>8967.509765625</v>
      </c>
      <c r="N26" s="86" t="n">
        <f aca="false">'#5B_EC'!N26-'#6_EC'!N26</f>
        <v>31704.8101220703</v>
      </c>
      <c r="O26" s="86" t="n">
        <f aca="false">'#5B_EC'!O26-'#6_EC'!O26</f>
        <v>-22737.3003564454</v>
      </c>
      <c r="P26" s="86" t="n">
        <f aca="false">'#5B_EC'!P26-'#6_EC'!P26</f>
        <v>42100.3742559585</v>
      </c>
      <c r="Q26" s="86" t="n">
        <f aca="false">-'#6_EC'!Q26</f>
        <v>11234.289239925</v>
      </c>
      <c r="R26" s="86" t="n">
        <f aca="false">'#5B_EC'!P26-'#6_EC'!R26</f>
        <v>60520.6231235</v>
      </c>
      <c r="S26" s="86"/>
      <c r="T26" s="201" t="n">
        <v>2025</v>
      </c>
      <c r="U26" s="86" t="n">
        <f aca="false">'#5B_EC'!S26-'#6_EC'!U26</f>
        <v>252.04956054687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5B_EC'!D27-'#6_EC'!D27</f>
        <v>-74064.53125</v>
      </c>
      <c r="E27" s="86" t="n">
        <f aca="false">'#5B_EC'!E27-'#6_EC'!E27</f>
        <v>3099.74450683594</v>
      </c>
      <c r="F27" s="86" t="n">
        <f aca="false">'#5B_EC'!F27-'#6_EC'!F27</f>
        <v>-237361.202148438</v>
      </c>
      <c r="G27" s="86" t="n">
        <f aca="false">'#5B_EC'!G27-'#6_EC'!G27</f>
        <v>160196.926391602</v>
      </c>
      <c r="H27" s="86" t="n">
        <f aca="false">'#5B_EC'!H27-'#6_EC'!H27</f>
        <v>-22028.4091066</v>
      </c>
      <c r="I27" s="86" t="n">
        <f aca="false">'#5B_EC'!I27-'#6_EC'!I27</f>
        <v>-89272.6377684</v>
      </c>
      <c r="J27" s="86" t="n">
        <f aca="false">'#5B_EC'!J27-'#6_EC'!J27</f>
        <v>-111301.046875</v>
      </c>
      <c r="K27" s="86" t="n">
        <f aca="false">'#5B_EC'!K27-'#6_EC'!K27</f>
        <v>48895.8795166016</v>
      </c>
      <c r="L27" s="86" t="n">
        <f aca="false">'#5B_EC'!L27-'#6_EC'!L27</f>
        <v>-53093.07421875</v>
      </c>
      <c r="M27" s="86" t="n">
        <f aca="false">'#5B_EC'!M27-'#6_EC'!M27</f>
        <v>-4197.19470214844</v>
      </c>
      <c r="N27" s="86" t="n">
        <f aca="false">'#5B_EC'!N27-'#6_EC'!N27</f>
        <v>-18026.1949511719</v>
      </c>
      <c r="O27" s="86" t="n">
        <f aca="false">'#5B_EC'!O27-'#6_EC'!O27</f>
        <v>13829.0002490234</v>
      </c>
      <c r="P27" s="86" t="n">
        <f aca="false">'#5B_EC'!P27-'#6_EC'!P27</f>
        <v>46101.1463068202</v>
      </c>
      <c r="Q27" s="86" t="n">
        <f aca="false">-'#6_EC'!Q27</f>
        <v>12653.3536981017</v>
      </c>
      <c r="R27" s="86" t="n">
        <f aca="false">'#5B_EC'!P27-'#6_EC'!R27</f>
        <v>68182.049083787</v>
      </c>
      <c r="S27" s="86"/>
      <c r="T27" s="201" t="n">
        <v>2026</v>
      </c>
      <c r="U27" s="86" t="n">
        <f aca="false">'#5B_EC'!S27-'#6_EC'!U27</f>
        <v>-138.110595703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5B_EC'!D28-'#6_EC'!D28</f>
        <v>-56619.171875</v>
      </c>
      <c r="E28" s="86" t="n">
        <f aca="false">'#5B_EC'!E28-'#6_EC'!E28</f>
        <v>3922.59320068359</v>
      </c>
      <c r="F28" s="86" t="n">
        <f aca="false">'#5B_EC'!F28-'#6_EC'!F28</f>
        <v>-206775.4765625</v>
      </c>
      <c r="G28" s="86" t="n">
        <f aca="false">'#5B_EC'!G28-'#6_EC'!G28</f>
        <v>146233.711486816</v>
      </c>
      <c r="H28" s="86" t="n">
        <f aca="false">'#5B_EC'!H28-'#6_EC'!H28</f>
        <v>-22028.4091066</v>
      </c>
      <c r="I28" s="86" t="n">
        <f aca="false">'#5B_EC'!I28-'#6_EC'!I28</f>
        <v>-92826.4190184</v>
      </c>
      <c r="J28" s="86" t="n">
        <f aca="false">'#5B_EC'!J28-'#6_EC'!J28</f>
        <v>-114854.828125</v>
      </c>
      <c r="K28" s="86" t="n">
        <f aca="false">'#5B_EC'!K28-'#6_EC'!K28</f>
        <v>31378.8833618164</v>
      </c>
      <c r="L28" s="86" t="n">
        <f aca="false">'#5B_EC'!L28-'#6_EC'!L28</f>
        <v>-47548.7109375</v>
      </c>
      <c r="M28" s="86" t="n">
        <f aca="false">'#5B_EC'!M28-'#6_EC'!M28</f>
        <v>-16169.8275756836</v>
      </c>
      <c r="N28" s="86" t="n">
        <f aca="false">'#5B_EC'!N28-'#6_EC'!N28</f>
        <v>-18449.5885424805</v>
      </c>
      <c r="O28" s="86" t="n">
        <f aca="false">'#5B_EC'!O28-'#6_EC'!O28</f>
        <v>2279.76096679689</v>
      </c>
      <c r="P28" s="86" t="n">
        <f aca="false">'#5B_EC'!P28-'#6_EC'!P28</f>
        <v>46708.347390885</v>
      </c>
      <c r="Q28" s="86" t="n">
        <f aca="false">-'#6_EC'!Q28</f>
        <v>14107.8947677328</v>
      </c>
      <c r="R28" s="86" t="n">
        <f aca="false">'#5B_EC'!P28-'#6_EC'!R28</f>
        <v>72546.805947429</v>
      </c>
      <c r="S28" s="86"/>
      <c r="T28" s="201" t="n">
        <v>2027</v>
      </c>
      <c r="U28" s="86" t="n">
        <f aca="false">'#5B_EC'!S28-'#6_EC'!U28</f>
        <v>-139.410522460938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5B_EC'!D29-'#6_EC'!D29</f>
        <v>-59979.140625</v>
      </c>
      <c r="E29" s="86" t="n">
        <f aca="false">'#5B_EC'!E29-'#6_EC'!E29</f>
        <v>3895.7102355957</v>
      </c>
      <c r="F29" s="86" t="n">
        <f aca="false">'#5B_EC'!F29-'#6_EC'!F29</f>
        <v>-215645.077148438</v>
      </c>
      <c r="G29" s="86" t="n">
        <f aca="false">'#5B_EC'!G29-'#6_EC'!G29</f>
        <v>151770.226287842</v>
      </c>
      <c r="H29" s="86" t="n">
        <f aca="false">'#5B_EC'!H29-'#6_EC'!H29</f>
        <v>-22028.4091066</v>
      </c>
      <c r="I29" s="86" t="n">
        <f aca="false">'#5B_EC'!I29-'#6_EC'!I29</f>
        <v>-98011.135815275</v>
      </c>
      <c r="J29" s="86" t="n">
        <f aca="false">'#5B_EC'!J29-'#6_EC'!J29</f>
        <v>-120039.544921875</v>
      </c>
      <c r="K29" s="86" t="n">
        <f aca="false">'#5B_EC'!K29-'#6_EC'!K29</f>
        <v>31730.6813659668</v>
      </c>
      <c r="L29" s="86" t="n">
        <f aca="false">'#5B_EC'!L29-'#6_EC'!L29</f>
        <v>-49061.2578125</v>
      </c>
      <c r="M29" s="86" t="n">
        <f aca="false">'#5B_EC'!M29-'#6_EC'!M29</f>
        <v>-17330.5764465332</v>
      </c>
      <c r="N29" s="86" t="n">
        <f aca="false">'#5B_EC'!N29-'#6_EC'!N29</f>
        <v>-18783.058512207</v>
      </c>
      <c r="O29" s="86" t="n">
        <f aca="false">'#5B_EC'!O29-'#6_EC'!O29</f>
        <v>1452.4820656738</v>
      </c>
      <c r="P29" s="86" t="n">
        <f aca="false">'#5B_EC'!P29-'#6_EC'!P29</f>
        <v>47064.5066218777</v>
      </c>
      <c r="Q29" s="86" t="n">
        <f aca="false">-'#6_EC'!Q29</f>
        <v>15598.7993641046</v>
      </c>
      <c r="R29" s="86" t="n">
        <f aca="false">'#5B_EC'!P29-'#6_EC'!R29</f>
        <v>76727.904926193</v>
      </c>
      <c r="S29" s="86"/>
      <c r="T29" s="201" t="n">
        <v>2028</v>
      </c>
      <c r="U29" s="86" t="n">
        <f aca="false">'#5B_EC'!S29-'#6_EC'!U29</f>
        <v>-139.410522460938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5B_EC'!D30-'#6_EC'!D30</f>
        <v>-80015.15625</v>
      </c>
      <c r="E30" s="86" t="n">
        <f aca="false">'#5B_EC'!E30-'#6_EC'!E30</f>
        <v>3378.15496826172</v>
      </c>
      <c r="F30" s="86" t="n">
        <f aca="false">'#5B_EC'!F30-'#6_EC'!F30</f>
        <v>-249274.46484375</v>
      </c>
      <c r="G30" s="86" t="n">
        <f aca="false">'#5B_EC'!G30-'#6_EC'!G30</f>
        <v>165881.153625488</v>
      </c>
      <c r="H30" s="86" t="n">
        <f aca="false">'#5B_EC'!H30-'#6_EC'!H30</f>
        <v>-22028.4091066</v>
      </c>
      <c r="I30" s="86" t="n">
        <f aca="false">'#5B_EC'!I30-'#6_EC'!I30</f>
        <v>-104592.4815184</v>
      </c>
      <c r="J30" s="86" t="n">
        <f aca="false">'#5B_EC'!J30-'#6_EC'!J30</f>
        <v>-126620.890625</v>
      </c>
      <c r="K30" s="86" t="n">
        <f aca="false">'#5B_EC'!K30-'#6_EC'!K30</f>
        <v>39260.2630004883</v>
      </c>
      <c r="L30" s="86" t="n">
        <f aca="false">'#5B_EC'!L30-'#6_EC'!L30</f>
        <v>-54153.7421875</v>
      </c>
      <c r="M30" s="86" t="n">
        <f aca="false">'#5B_EC'!M30-'#6_EC'!M30</f>
        <v>-14893.4791870117</v>
      </c>
      <c r="N30" s="86" t="n">
        <f aca="false">'#5B_EC'!N30-'#6_EC'!N30</f>
        <v>-19104.5556850586</v>
      </c>
      <c r="O30" s="86" t="n">
        <f aca="false">'#5B_EC'!O30-'#6_EC'!O30</f>
        <v>4211.07649804687</v>
      </c>
      <c r="P30" s="86" t="n">
        <f aca="false">'#5B_EC'!P30-'#6_EC'!P30</f>
        <v>48015.1480983393</v>
      </c>
      <c r="Q30" s="86" t="n">
        <f aca="false">-'#6_EC'!Q30</f>
        <v>17126.9765753858</v>
      </c>
      <c r="R30" s="86" t="n">
        <f aca="false">'#5B_EC'!P30-'#6_EC'!R30</f>
        <v>81544.9245856442</v>
      </c>
      <c r="S30" s="86"/>
      <c r="T30" s="201" t="n">
        <v>2029</v>
      </c>
      <c r="U30" s="86" t="n">
        <f aca="false">'#5B_EC'!S30-'#6_EC'!U30</f>
        <v>-140.710571289063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5B_EC'!D31-'#6_EC'!D31</f>
        <v>-60846.90625</v>
      </c>
      <c r="E31" s="86" t="n">
        <f aca="false">'#5B_EC'!E31-'#6_EC'!E31</f>
        <v>4835.18225097656</v>
      </c>
      <c r="F31" s="86" t="n">
        <f aca="false">'#5B_EC'!F31-'#6_EC'!F31</f>
        <v>-214107.92578125</v>
      </c>
      <c r="G31" s="86" t="n">
        <f aca="false">'#5B_EC'!G31-'#6_EC'!G31</f>
        <v>148425.837280273</v>
      </c>
      <c r="H31" s="86" t="n">
        <f aca="false">'#5B_EC'!H31-'#6_EC'!H31</f>
        <v>-31550.4091066</v>
      </c>
      <c r="I31" s="86" t="n">
        <f aca="false">'#5B_EC'!I31-'#6_EC'!I31</f>
        <v>-104178.053784025</v>
      </c>
      <c r="J31" s="86" t="n">
        <f aca="false">'#5B_EC'!J31-'#6_EC'!J31</f>
        <v>-135728.462890625</v>
      </c>
      <c r="K31" s="86" t="n">
        <f aca="false">'#5B_EC'!K31-'#6_EC'!K31</f>
        <v>12697.3743896484</v>
      </c>
      <c r="L31" s="86" t="n">
        <f aca="false">'#5B_EC'!L31-'#6_EC'!L31</f>
        <v>-47159.83984375</v>
      </c>
      <c r="M31" s="86" t="n">
        <f aca="false">'#5B_EC'!M31-'#6_EC'!M31</f>
        <v>-34462.4654541016</v>
      </c>
      <c r="N31" s="86" t="n">
        <f aca="false">'#5B_EC'!N31-'#6_EC'!N31</f>
        <v>-19060.6539868164</v>
      </c>
      <c r="O31" s="86" t="n">
        <f aca="false">'#5B_EC'!O31-'#6_EC'!O31</f>
        <v>-15401.8114672852</v>
      </c>
      <c r="P31" s="86" t="n">
        <f aca="false">'#5B_EC'!P31-'#6_EC'!P31</f>
        <v>44814.1484072153</v>
      </c>
      <c r="Q31" s="86" t="n">
        <f aca="false">-'#6_EC'!Q31</f>
        <v>18693.358216949</v>
      </c>
      <c r="R31" s="86" t="n">
        <f aca="false">'#5B_EC'!P31-'#6_EC'!R31</f>
        <v>82229.0155545129</v>
      </c>
      <c r="S31" s="86"/>
      <c r="T31" s="201" t="n">
        <v>2030</v>
      </c>
      <c r="U31" s="86" t="n">
        <f aca="false">'#5B_EC'!S31-'#6_EC'!U31</f>
        <v>-140.710571289063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5B_EC'!D32-'#6_EC'!D32</f>
        <v>-45466.0625</v>
      </c>
      <c r="E32" s="86" t="n">
        <f aca="false">'#5B_EC'!E32-'#6_EC'!E32</f>
        <v>5426.99163818359</v>
      </c>
      <c r="F32" s="86" t="n">
        <f aca="false">'#5B_EC'!F32-'#6_EC'!F32</f>
        <v>-185123.150390625</v>
      </c>
      <c r="G32" s="86" t="n">
        <f aca="false">'#5B_EC'!G32-'#6_EC'!G32</f>
        <v>134230.096252441</v>
      </c>
      <c r="H32" s="86" t="n">
        <f aca="false">'#5B_EC'!H32-'#6_EC'!H32</f>
        <v>89348.5908934</v>
      </c>
      <c r="I32" s="86" t="n">
        <f aca="false">'#5B_EC'!I32-'#6_EC'!I32</f>
        <v>-110570.06354965</v>
      </c>
      <c r="J32" s="86" t="n">
        <f aca="false">'#5B_EC'!J32-'#6_EC'!J32</f>
        <v>-21221.47265625</v>
      </c>
      <c r="K32" s="86" t="n">
        <f aca="false">'#5B_EC'!K32-'#6_EC'!K32</f>
        <v>113008.623596191</v>
      </c>
      <c r="L32" s="86" t="n">
        <f aca="false">'#5B_EC'!L32-'#6_EC'!L32</f>
        <v>-46977.921875</v>
      </c>
      <c r="M32" s="86" t="n">
        <f aca="false">'#5B_EC'!M32-'#6_EC'!M32</f>
        <v>66030.7017211914</v>
      </c>
      <c r="N32" s="86" t="n">
        <f aca="false">'#5B_EC'!N32-'#6_EC'!N32</f>
        <v>-7151.30364990234</v>
      </c>
      <c r="O32" s="86" t="n">
        <f aca="false">'#5B_EC'!O32-'#6_EC'!O32</f>
        <v>73182.0053710938</v>
      </c>
      <c r="P32" s="86" t="n">
        <f aca="false">'#5B_EC'!P32-'#6_EC'!P32</f>
        <v>58816.7372534834</v>
      </c>
      <c r="Q32" s="86" t="n">
        <f aca="false">-'#6_EC'!Q32</f>
        <v>20298.8993995513</v>
      </c>
      <c r="R32" s="86" t="n">
        <f aca="false">'#5B_EC'!P32-'#6_EC'!R32</f>
        <v>100115.580261818</v>
      </c>
      <c r="S32" s="86"/>
      <c r="T32" s="201" t="n">
        <v>2031</v>
      </c>
      <c r="U32" s="86" t="n">
        <f aca="false">'#5B_EC'!S32-'#6_EC'!U32</f>
        <v>-52.390502929687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5B_EC'!D33-'#6_EC'!D33</f>
        <v>-56715.625</v>
      </c>
      <c r="E33" s="86" t="n">
        <f aca="false">'#5B_EC'!E33-'#6_EC'!E33</f>
        <v>3585.21032714844</v>
      </c>
      <c r="F33" s="86" t="n">
        <f aca="false">'#5B_EC'!F33-'#6_EC'!F33</f>
        <v>-206535.1171875</v>
      </c>
      <c r="G33" s="86" t="n">
        <f aca="false">'#5B_EC'!G33-'#6_EC'!G33</f>
        <v>146234.281860352</v>
      </c>
      <c r="H33" s="86" t="n">
        <f aca="false">'#5B_EC'!H33-'#6_EC'!H33</f>
        <v>89348.5908934</v>
      </c>
      <c r="I33" s="86" t="n">
        <f aca="false">'#5B_EC'!I33-'#6_EC'!I33</f>
        <v>-117419.6533934</v>
      </c>
      <c r="J33" s="86" t="n">
        <f aca="false">'#5B_EC'!J33-'#6_EC'!J33</f>
        <v>-28071.0625</v>
      </c>
      <c r="K33" s="86" t="n">
        <f aca="false">'#5B_EC'!K33-'#6_EC'!K33</f>
        <v>118163.219360352</v>
      </c>
      <c r="L33" s="86" t="n">
        <f aca="false">'#5B_EC'!L33-'#6_EC'!L33</f>
        <v>-51099.12109375</v>
      </c>
      <c r="M33" s="86" t="n">
        <f aca="false">'#5B_EC'!M33-'#6_EC'!M33</f>
        <v>67064.0982666016</v>
      </c>
      <c r="N33" s="86" t="n">
        <f aca="false">'#5B_EC'!N33-'#6_EC'!N33</f>
        <v>-7205.78977294922</v>
      </c>
      <c r="O33" s="86" t="n">
        <f aca="false">'#5B_EC'!O33-'#6_EC'!O33</f>
        <v>74269.8880395507</v>
      </c>
      <c r="P33" s="86" t="n">
        <f aca="false">'#5B_EC'!P33-'#6_EC'!P33</f>
        <v>71899.7270184178</v>
      </c>
      <c r="Q33" s="86" t="n">
        <f aca="false">-'#6_EC'!Q33</f>
        <v>21944.5791117186</v>
      </c>
      <c r="R33" s="86" t="n">
        <f aca="false">'#5B_EC'!P33-'#6_EC'!R33</f>
        <v>117064.210752662</v>
      </c>
      <c r="S33" s="86"/>
      <c r="T33" s="201" t="n">
        <v>2032</v>
      </c>
      <c r="U33" s="86" t="n">
        <f aca="false">'#5B_EC'!S33-'#6_EC'!U33</f>
        <v>-52.390502929687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5B_EC'!D34-'#6_EC'!D34</f>
        <v>-45921.09375</v>
      </c>
      <c r="E34" s="86" t="n">
        <f aca="false">'#5B_EC'!E34-'#6_EC'!E34</f>
        <v>6015.76025390625</v>
      </c>
      <c r="F34" s="86" t="n">
        <f aca="false">'#5B_EC'!F34-'#6_EC'!F34</f>
        <v>-184426.25</v>
      </c>
      <c r="G34" s="86" t="n">
        <f aca="false">'#5B_EC'!G34-'#6_EC'!G34</f>
        <v>132489.395996094</v>
      </c>
      <c r="H34" s="86" t="n">
        <f aca="false">'#5B_EC'!H34-'#6_EC'!H34</f>
        <v>89348.5908934</v>
      </c>
      <c r="I34" s="86" t="n">
        <f aca="false">'#5B_EC'!I34-'#6_EC'!I34</f>
        <v>-120337.91511215</v>
      </c>
      <c r="J34" s="86" t="n">
        <f aca="false">'#5B_EC'!J34-'#6_EC'!J34</f>
        <v>-30989.32421875</v>
      </c>
      <c r="K34" s="86" t="n">
        <f aca="false">'#5B_EC'!K34-'#6_EC'!K34</f>
        <v>101500.071777344</v>
      </c>
      <c r="L34" s="86" t="n">
        <f aca="false">'#5B_EC'!L34-'#6_EC'!L34</f>
        <v>-45556.9453125</v>
      </c>
      <c r="M34" s="86" t="n">
        <f aca="false">'#5B_EC'!M34-'#6_EC'!M34</f>
        <v>55943.1264648438</v>
      </c>
      <c r="N34" s="86" t="n">
        <f aca="false">'#5B_EC'!N34-'#6_EC'!N34</f>
        <v>-7260.27589599609</v>
      </c>
      <c r="O34" s="86" t="n">
        <f aca="false">'#5B_EC'!O34-'#6_EC'!O34</f>
        <v>63203.4023608399</v>
      </c>
      <c r="P34" s="86" t="n">
        <f aca="false">'#5B_EC'!P34-'#6_EC'!P34</f>
        <v>82149.7512426144</v>
      </c>
      <c r="Q34" s="86" t="n">
        <f aca="false">-'#6_EC'!Q34</f>
        <v>23631.4008166901</v>
      </c>
      <c r="R34" s="86" t="n">
        <f aca="false">'#5B_EC'!P34-'#6_EC'!R34</f>
        <v>131146.662057918</v>
      </c>
      <c r="S34" s="86"/>
      <c r="T34" s="201" t="n">
        <v>2033</v>
      </c>
      <c r="U34" s="86" t="n">
        <f aca="false">'#5B_EC'!S34-'#6_EC'!U34</f>
        <v>-52.390502929687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5B_EC'!D35-'#6_EC'!D35</f>
        <v>-48853.71875</v>
      </c>
      <c r="E35" s="86" t="n">
        <f aca="false">'#5B_EC'!E35-'#6_EC'!E35</f>
        <v>5741.90594482422</v>
      </c>
      <c r="F35" s="86" t="n">
        <f aca="false">'#5B_EC'!F35-'#6_EC'!F35</f>
        <v>-189667.638671875</v>
      </c>
      <c r="G35" s="86" t="n">
        <f aca="false">'#5B_EC'!G35-'#6_EC'!G35</f>
        <v>135072.013977051</v>
      </c>
      <c r="H35" s="86" t="n">
        <f aca="false">'#5B_EC'!H35-'#6_EC'!H35</f>
        <v>89348.5908934</v>
      </c>
      <c r="I35" s="86" t="n">
        <f aca="false">'#5B_EC'!I35-'#6_EC'!I35</f>
        <v>-125927.72761215</v>
      </c>
      <c r="J35" s="86" t="n">
        <f aca="false">'#5B_EC'!J35-'#6_EC'!J35</f>
        <v>-36579.13671875</v>
      </c>
      <c r="K35" s="86" t="n">
        <f aca="false">'#5B_EC'!K35-'#6_EC'!K35</f>
        <v>98492.8772583008</v>
      </c>
      <c r="L35" s="86" t="n">
        <f aca="false">'#5B_EC'!L35-'#6_EC'!L35</f>
        <v>-46607.53515625</v>
      </c>
      <c r="M35" s="86" t="n">
        <f aca="false">'#5B_EC'!M35-'#6_EC'!M35</f>
        <v>51885.3421020508</v>
      </c>
      <c r="N35" s="86" t="n">
        <f aca="false">'#5B_EC'!N35-'#6_EC'!N35</f>
        <v>-7314.76201904297</v>
      </c>
      <c r="O35" s="86" t="n">
        <f aca="false">'#5B_EC'!O35-'#6_EC'!O35</f>
        <v>59200.1041210938</v>
      </c>
      <c r="P35" s="86" t="n">
        <f aca="false">'#5B_EC'!P35-'#6_EC'!P35</f>
        <v>90988.6285615386</v>
      </c>
      <c r="Q35" s="86" t="n">
        <f aca="false">-'#6_EC'!Q35</f>
        <v>25360.3930642859</v>
      </c>
      <c r="R35" s="86" t="n">
        <f aca="false">'#5B_EC'!P35-'#6_EC'!R35</f>
        <v>143771.975336421</v>
      </c>
      <c r="S35" s="86"/>
      <c r="T35" s="201" t="n">
        <v>2034</v>
      </c>
      <c r="U35" s="86" t="n">
        <f aca="false">'#5B_EC'!S35-'#6_EC'!U35</f>
        <v>-52.390502929687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5B_EC'!D36-'#6_EC'!D36</f>
        <v>-58475.1875</v>
      </c>
      <c r="E36" s="86" t="n">
        <f aca="false">'#5B_EC'!E36-'#6_EC'!E36</f>
        <v>5731.51202392578</v>
      </c>
      <c r="F36" s="86" t="n">
        <f aca="false">'#5B_EC'!F36-'#6_EC'!F36</f>
        <v>-211272.50390625</v>
      </c>
      <c r="G36" s="86" t="n">
        <f aca="false">'#5B_EC'!G36-'#6_EC'!G36</f>
        <v>147065.804382324</v>
      </c>
      <c r="H36" s="86" t="n">
        <f aca="false">'#5B_EC'!H36-'#6_EC'!H36</f>
        <v>89348.5908934</v>
      </c>
      <c r="I36" s="86" t="n">
        <f aca="false">'#5B_EC'!I36-'#6_EC'!I36</f>
        <v>-133513.07136215</v>
      </c>
      <c r="J36" s="86" t="n">
        <f aca="false">'#5B_EC'!J36-'#6_EC'!J36</f>
        <v>-44164.48046875</v>
      </c>
      <c r="K36" s="86" t="n">
        <f aca="false">'#5B_EC'!K36-'#6_EC'!K36</f>
        <v>102901.323913574</v>
      </c>
      <c r="L36" s="86" t="n">
        <f aca="false">'#5B_EC'!L36-'#6_EC'!L36</f>
        <v>-50715.60546875</v>
      </c>
      <c r="M36" s="86" t="n">
        <f aca="false">'#5B_EC'!M36-'#6_EC'!M36</f>
        <v>52185.7184448242</v>
      </c>
      <c r="N36" s="86" t="n">
        <f aca="false">'#5B_EC'!N36-'#6_EC'!N36</f>
        <v>-7371.97244824219</v>
      </c>
      <c r="O36" s="86" t="n">
        <f aca="false">'#5B_EC'!O36-'#6_EC'!O36</f>
        <v>59557.6908930665</v>
      </c>
      <c r="P36" s="86" t="n">
        <f aca="false">'#5B_EC'!P36-'#6_EC'!P36</f>
        <v>99175.2119226009</v>
      </c>
      <c r="Q36" s="86" t="n">
        <f aca="false">-'#6_EC'!Q36</f>
        <v>27132.6101180716</v>
      </c>
      <c r="R36" s="86" t="n">
        <f aca="false">'#5B_EC'!P36-'#6_EC'!R36</f>
        <v>155688.108503798</v>
      </c>
      <c r="S36" s="86"/>
      <c r="T36" s="201" t="n">
        <v>2035</v>
      </c>
      <c r="U36" s="86" t="n">
        <f aca="false">'#5B_EC'!S36-'#6_EC'!U36</f>
        <v>-52.390502929687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5B_EC'!D37-'#6_EC'!D37</f>
        <v>-48158</v>
      </c>
      <c r="E37" s="86" t="n">
        <f aca="false">'#5B_EC'!E37-'#6_EC'!E37</f>
        <v>7139.92004394531</v>
      </c>
      <c r="F37" s="86" t="n">
        <f aca="false">'#5B_EC'!F37-'#6_EC'!F37</f>
        <v>-190721.78125</v>
      </c>
      <c r="G37" s="86" t="n">
        <f aca="false">'#5B_EC'!G37-'#6_EC'!G37</f>
        <v>135423.861206055</v>
      </c>
      <c r="H37" s="86" t="n">
        <f aca="false">'#5B_EC'!H37-'#6_EC'!H37</f>
        <v>89348.5908934</v>
      </c>
      <c r="I37" s="86" t="n">
        <f aca="false">'#5B_EC'!I37-'#6_EC'!I37</f>
        <v>-135796.6612059</v>
      </c>
      <c r="J37" s="86" t="n">
        <f aca="false">'#5B_EC'!J37-'#6_EC'!J37</f>
        <v>-46448.0703125</v>
      </c>
      <c r="K37" s="86" t="n">
        <f aca="false">'#5B_EC'!K37-'#6_EC'!K37</f>
        <v>88975.7908935547</v>
      </c>
      <c r="L37" s="86" t="n">
        <f aca="false">'#5B_EC'!L37-'#6_EC'!L37</f>
        <v>-46160.88671875</v>
      </c>
      <c r="M37" s="86" t="n">
        <f aca="false">'#5B_EC'!M37-'#6_EC'!M37</f>
        <v>42814.9041748047</v>
      </c>
      <c r="N37" s="86" t="n">
        <f aca="false">'#5B_EC'!N37-'#6_EC'!N37</f>
        <v>-7426.45857128907</v>
      </c>
      <c r="O37" s="86" t="n">
        <f aca="false">'#5B_EC'!O37-'#6_EC'!O37</f>
        <v>50241.3627460938</v>
      </c>
      <c r="P37" s="86" t="n">
        <f aca="false">'#5B_EC'!P37-'#6_EC'!P37</f>
        <v>105533.152275695</v>
      </c>
      <c r="Q37" s="86" t="n">
        <f aca="false">-'#6_EC'!Q37</f>
        <v>28585.8281021758</v>
      </c>
      <c r="R37" s="86" t="n">
        <f aca="false">'#5B_EC'!P37-'#6_EC'!R37</f>
        <v>165663.526172065</v>
      </c>
      <c r="S37" s="86"/>
      <c r="T37" s="201" t="n">
        <v>2036</v>
      </c>
      <c r="U37" s="86" t="n">
        <f aca="false">'#5B_EC'!S37-'#6_EC'!U37</f>
        <v>-52.390502929687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5B_EC'!D38-'#6_EC'!D38</f>
        <v>-51795.8125</v>
      </c>
      <c r="E38" s="86" t="n">
        <f aca="false">'#5B_EC'!E38-'#6_EC'!E38</f>
        <v>6243.64086914063</v>
      </c>
      <c r="F38" s="86" t="n">
        <f aca="false">'#5B_EC'!F38-'#6_EC'!F38</f>
        <v>-198455.177734375</v>
      </c>
      <c r="G38" s="86" t="n">
        <f aca="false">'#5B_EC'!G38-'#6_EC'!G38</f>
        <v>140415.724365234</v>
      </c>
      <c r="H38" s="86" t="n">
        <f aca="false">'#5B_EC'!H38-'#6_EC'!H38</f>
        <v>89348.5908934</v>
      </c>
      <c r="I38" s="86" t="n">
        <f aca="false">'#5B_EC'!I38-'#6_EC'!I38</f>
        <v>-139668.4190184</v>
      </c>
      <c r="J38" s="86" t="n">
        <f aca="false">'#5B_EC'!J38-'#6_EC'!J38</f>
        <v>-50319.828125</v>
      </c>
      <c r="K38" s="86" t="n">
        <f aca="false">'#5B_EC'!K38-'#6_EC'!K38</f>
        <v>90095.8962402344</v>
      </c>
      <c r="L38" s="86" t="n">
        <f aca="false">'#5B_EC'!L38-'#6_EC'!L38</f>
        <v>-47980.0625</v>
      </c>
      <c r="M38" s="86" t="n">
        <f aca="false">'#5B_EC'!M38-'#6_EC'!M38</f>
        <v>42115.8337402344</v>
      </c>
      <c r="N38" s="86" t="n">
        <f aca="false">'#5B_EC'!N38-'#6_EC'!N38</f>
        <v>-7483.66900048828</v>
      </c>
      <c r="O38" s="86" t="n">
        <f aca="false">'#5B_EC'!O38-'#6_EC'!O38</f>
        <v>49599.5027407227</v>
      </c>
      <c r="P38" s="86" t="n">
        <f aca="false">'#5B_EC'!P38-'#6_EC'!P38</f>
        <v>111311.751336068</v>
      </c>
      <c r="Q38" s="86" t="n">
        <f aca="false">-'#6_EC'!Q38</f>
        <v>29479.5571624</v>
      </c>
      <c r="R38" s="86" t="n">
        <f aca="false">'#5B_EC'!P38-'#6_EC'!R38</f>
        <v>174876.646384986</v>
      </c>
      <c r="S38" s="86"/>
      <c r="T38" s="201" t="n">
        <v>2037</v>
      </c>
      <c r="U38" s="86" t="n">
        <f aca="false">'#5B_EC'!S38-'#6_EC'!U38</f>
        <v>-52.390502929687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5B_EC'!D39-'#6_EC'!D39</f>
        <v>-61581.0625</v>
      </c>
      <c r="E39" s="86" t="n">
        <f aca="false">'#5B_EC'!E39-'#6_EC'!E39</f>
        <v>7423.43347167969</v>
      </c>
      <c r="F39" s="86" t="n">
        <f aca="false">'#5B_EC'!F39-'#6_EC'!F39</f>
        <v>-223188.36328125</v>
      </c>
      <c r="G39" s="86" t="n">
        <f aca="false">'#5B_EC'!G39-'#6_EC'!G39</f>
        <v>154183.86730957</v>
      </c>
      <c r="H39" s="86" t="n">
        <f aca="false">'#5B_EC'!H39-'#6_EC'!H39</f>
        <v>89348.5908934</v>
      </c>
      <c r="I39" s="86" t="n">
        <f aca="false">'#5B_EC'!I39-'#6_EC'!I39</f>
        <v>-143587.6846434</v>
      </c>
      <c r="J39" s="86" t="n">
        <f aca="false">'#5B_EC'!J39-'#6_EC'!J39</f>
        <v>-54239.09375</v>
      </c>
      <c r="K39" s="86" t="n">
        <f aca="false">'#5B_EC'!K39-'#6_EC'!K39</f>
        <v>99944.7735595703</v>
      </c>
      <c r="L39" s="86" t="n">
        <f aca="false">'#5B_EC'!L39-'#6_EC'!L39</f>
        <v>-52462.69921875</v>
      </c>
      <c r="M39" s="86" t="n">
        <f aca="false">'#5B_EC'!M39-'#6_EC'!M39</f>
        <v>47482.0743408203</v>
      </c>
      <c r="N39" s="86" t="n">
        <f aca="false">'#5B_EC'!N39-'#6_EC'!N39</f>
        <v>-7540.8794296875</v>
      </c>
      <c r="O39" s="86" t="n">
        <f aca="false">'#5B_EC'!O39-'#6_EC'!O39</f>
        <v>55022.9537705078</v>
      </c>
      <c r="P39" s="86" t="n">
        <f aca="false">'#5B_EC'!P39-'#6_EC'!P39</f>
        <v>117213.481409717</v>
      </c>
      <c r="Q39" s="86" t="n">
        <f aca="false">-'#6_EC'!Q39</f>
        <v>29845.9860770919</v>
      </c>
      <c r="R39" s="86" t="n">
        <f aca="false">'#5B_EC'!P39-'#6_EC'!R39</f>
        <v>183979.6395959</v>
      </c>
      <c r="S39" s="86"/>
      <c r="T39" s="201" t="n">
        <v>2038</v>
      </c>
      <c r="U39" s="86" t="n">
        <f aca="false">'#5B_EC'!S39-'#6_EC'!U39</f>
        <v>-52.390502929687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5B_EC'!D40-'#6_EC'!D40</f>
        <v>-52445.15625</v>
      </c>
      <c r="E40" s="86" t="n">
        <f aca="false">'#5B_EC'!E40-'#6_EC'!E40</f>
        <v>7023.92810058594</v>
      </c>
      <c r="F40" s="86" t="n">
        <f aca="false">'#5B_EC'!F40-'#6_EC'!F40</f>
        <v>-202748.572265625</v>
      </c>
      <c r="G40" s="86" t="n">
        <f aca="false">'#5B_EC'!G40-'#6_EC'!G40</f>
        <v>143279.487915039</v>
      </c>
      <c r="H40" s="86" t="n">
        <f aca="false">'#5B_EC'!H40-'#6_EC'!H40</f>
        <v>164269</v>
      </c>
      <c r="I40" s="86" t="n">
        <f aca="false">'#5B_EC'!I40-'#6_EC'!I40</f>
        <v>-136816.91015625</v>
      </c>
      <c r="J40" s="86" t="n">
        <f aca="false">'#5B_EC'!J40-'#6_EC'!J40</f>
        <v>27452.08984375</v>
      </c>
      <c r="K40" s="86" t="n">
        <f aca="false">'#5B_EC'!K40-'#6_EC'!K40</f>
        <v>170731.577758789</v>
      </c>
      <c r="L40" s="86" t="n">
        <f aca="false">'#5B_EC'!L40-'#6_EC'!L40</f>
        <v>-48363.87890625</v>
      </c>
      <c r="M40" s="86" t="n">
        <f aca="false">'#5B_EC'!M40-'#6_EC'!M40</f>
        <v>122367.698852539</v>
      </c>
      <c r="N40" s="86" t="n">
        <f aca="false">'#5B_EC'!N40-'#6_EC'!N40</f>
        <v>-7598.08985888672</v>
      </c>
      <c r="O40" s="86" t="n">
        <f aca="false">'#5B_EC'!O40-'#6_EC'!O40</f>
        <v>129965.788711426</v>
      </c>
      <c r="P40" s="86" t="n">
        <f aca="false">'#5B_EC'!P40-'#6_EC'!P40</f>
        <v>130047.264355428</v>
      </c>
      <c r="Q40" s="86" t="n">
        <f aca="false">-'#6_EC'!Q40</f>
        <v>29921.1040046037</v>
      </c>
      <c r="R40" s="86" t="n">
        <f aca="false">'#5B_EC'!P40-'#6_EC'!R40</f>
        <v>199768.053587968</v>
      </c>
      <c r="S40" s="86"/>
      <c r="T40" s="201" t="n">
        <v>2039</v>
      </c>
      <c r="U40" s="86" t="n">
        <f aca="false">'#5B_EC'!S40-'#6_EC'!U40</f>
        <v>-52.390502929687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5B_EC'!D41-'#6_EC'!D41</f>
        <v>-54786.25</v>
      </c>
      <c r="E41" s="86" t="n">
        <f aca="false">'#5B_EC'!E41-'#6_EC'!E41</f>
        <v>8912.59521484375</v>
      </c>
      <c r="F41" s="86" t="n">
        <f aca="false">'#5B_EC'!F41-'#6_EC'!F41</f>
        <v>-212445.173828125</v>
      </c>
      <c r="G41" s="86" t="n">
        <f aca="false">'#5B_EC'!G41-'#6_EC'!G41</f>
        <v>148746.328613281</v>
      </c>
      <c r="H41" s="86" t="n">
        <f aca="false">'#5B_EC'!H41-'#6_EC'!H41</f>
        <v>164269</v>
      </c>
      <c r="I41" s="86" t="n">
        <f aca="false">'#5B_EC'!I41-'#6_EC'!I41</f>
        <v>-686165.2109375</v>
      </c>
      <c r="J41" s="86" t="n">
        <f aca="false">'#5B_EC'!J41-'#6_EC'!J41</f>
        <v>-521896.2109375</v>
      </c>
      <c r="K41" s="86" t="n">
        <f aca="false">'#5B_EC'!K41-'#6_EC'!K41</f>
        <v>-373149.882324219</v>
      </c>
      <c r="L41" s="86" t="n">
        <f aca="false">'#5B_EC'!L41-'#6_EC'!L41</f>
        <v>-50798.2265625</v>
      </c>
      <c r="M41" s="86" t="n">
        <f aca="false">'#5B_EC'!M41-'#6_EC'!M41</f>
        <v>-423948.108886719</v>
      </c>
      <c r="N41" s="86" t="n">
        <f aca="false">'#5B_EC'!N41-'#6_EC'!N41</f>
        <v>-7655.30028808594</v>
      </c>
      <c r="O41" s="86" t="n">
        <f aca="false">'#5B_EC'!O41-'#6_EC'!O41</f>
        <v>-416292.808598633</v>
      </c>
      <c r="P41" s="86" t="n">
        <f aca="false">'#5B_EC'!P41-'#6_EC'!P41</f>
        <v>92201.7202620478</v>
      </c>
      <c r="Q41" s="86" t="n">
        <f aca="false">-'#6_EC'!Q41</f>
        <v>232269.519209737</v>
      </c>
      <c r="R41" s="86" t="n">
        <f aca="false">'#5B_EC'!P41-'#6_EC'!R41</f>
        <v>183038.335060711</v>
      </c>
      <c r="S41" s="86"/>
      <c r="T41" s="201" t="n">
        <v>2040</v>
      </c>
      <c r="U41" s="86" t="n">
        <f aca="false">'#5B_EC'!S41-'#6_EC'!U41</f>
        <v>-52.390502929687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5B_EC'!D44-'#6_EC'!D44</f>
        <v>-459315.490639732</v>
      </c>
      <c r="E44" s="86" t="n">
        <f aca="false">'#5B_EC'!E44-'#6_EC'!E44</f>
        <v>62138.0682900911</v>
      </c>
      <c r="F44" s="86" t="n">
        <f aca="false">'#5B_EC'!F44-'#6_EC'!F44</f>
        <v>-1554308.64312442</v>
      </c>
      <c r="G44" s="86" t="n">
        <f aca="false">'#5B_EC'!G44-'#6_EC'!G44</f>
        <v>1032855.08419459</v>
      </c>
      <c r="H44" s="86" t="n">
        <f aca="false">'#5B_EC'!H44-'#6_EC'!H44</f>
        <v>-154737.465280864</v>
      </c>
      <c r="I44" s="86" t="n">
        <f aca="false">'#5B_EC'!I44-'#6_EC'!I44</f>
        <v>-645405.131467073</v>
      </c>
      <c r="J44" s="86" t="n">
        <f aca="false">'#5B_EC'!J44-'#6_EC'!J44</f>
        <v>-800142.596747937</v>
      </c>
      <c r="K44" s="86" t="n">
        <f aca="false">'#5B_EC'!K44-'#6_EC'!K44</f>
        <v>232712.487446656</v>
      </c>
      <c r="L44" s="86" t="n">
        <f aca="false">'#5B_EC'!L44-'#6_EC'!L44</f>
        <v>-290006.946751146</v>
      </c>
      <c r="M44" s="86" t="n">
        <f aca="false">'#5B_EC'!M44-'#6_EC'!M44</f>
        <v>-57294.4593044892</v>
      </c>
      <c r="N44" s="86" t="n">
        <f aca="false">'#5B_EC'!N44-'#6_EC'!N44</f>
        <v>-149496.179566538</v>
      </c>
      <c r="O44" s="86" t="n">
        <f aca="false">'#5B_EC'!O44-'#6_EC'!O44</f>
        <v>92201.7202620478</v>
      </c>
      <c r="P44" s="74"/>
      <c r="Q44" s="86" t="n">
        <f aca="false">-'#6_EC'!Q44</f>
        <v>90836.6147986652</v>
      </c>
      <c r="R44" s="86" t="n">
        <f aca="false">'#5B_EC'!O44-'#6_EC'!R44</f>
        <v>183038.335060711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5B_EC'!J45-'#6_EC'!J45</f>
        <v>0</v>
      </c>
      <c r="K45" s="95"/>
      <c r="L45" s="95"/>
      <c r="M45" s="95" t="n">
        <f aca="false">'#5B_EC'!M45-'#6_EC'!M45</f>
        <v>0</v>
      </c>
      <c r="N45" s="95" t="n">
        <v>0</v>
      </c>
      <c r="O45" s="95" t="n">
        <f aca="false">'#5B_EC'!O45-'#6_EC'!O45</f>
        <v>0</v>
      </c>
      <c r="P45" s="74"/>
      <c r="Q45" s="95" t="n">
        <f aca="false">-'#6_EC'!Q45</f>
        <v>-0</v>
      </c>
      <c r="R45" s="95" t="n">
        <f aca="false">'#5B_EC'!O45-'#6_EC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5B_EC'!J46-'#6_EC'!J46</f>
        <v>-800142.596747936</v>
      </c>
      <c r="K46" s="86"/>
      <c r="L46" s="86"/>
      <c r="M46" s="86" t="n">
        <f aca="false">'#5B_EC'!M46-'#6_EC'!M46</f>
        <v>-57294.4593044892</v>
      </c>
      <c r="N46" s="86" t="n">
        <f aca="false">'#5B_EC'!N46-'#6_EC'!N46</f>
        <v>-149496.179566538</v>
      </c>
      <c r="O46" s="86" t="n">
        <f aca="false">'#5B_EC'!O46-'#6_EC'!O46</f>
        <v>92201.7202620478</v>
      </c>
      <c r="P46" s="74"/>
      <c r="Q46" s="86" t="n">
        <f aca="false">-'#6_EC'!Q46</f>
        <v>90836.6147986652</v>
      </c>
      <c r="R46" s="86" t="n">
        <f aca="false">'#5B_EC'!O46-'#6_EC'!R46</f>
        <v>183038.335060711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7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40" t="n">
        <f aca="false">'#5B_EC'!B55-'#6_EC'!B55</f>
        <v>0</v>
      </c>
      <c r="C55" s="219" t="n">
        <f aca="false">'#5B_EC'!C55-'#6_EC'!C55</f>
        <v>0</v>
      </c>
      <c r="D55" s="219" t="n">
        <f aca="false">'#5B_EC'!D55-'#6_EC'!D55</f>
        <v>0</v>
      </c>
      <c r="E55" s="40" t="n">
        <f aca="false">'#5B_EC'!E55-'#6_EC'!E55</f>
        <v>0</v>
      </c>
      <c r="F55" s="40" t="n">
        <f aca="false">'#5B_EC'!F55-'#6_EC'!F55</f>
        <v>0</v>
      </c>
      <c r="G55" s="40" t="n">
        <f aca="false">'#5B_EC'!G55-'#6_EC'!G55</f>
        <v>0</v>
      </c>
      <c r="H55" s="220" t="n">
        <f aca="false">'#5B_EC'!H55-'#6_EC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40" t="n">
        <f aca="false">'#5B_EC'!B56-'#6_EC'!B56</f>
        <v>0</v>
      </c>
      <c r="C56" s="219" t="n">
        <f aca="false">'#5B_EC'!C56-'#6_EC'!C56</f>
        <v>0</v>
      </c>
      <c r="D56" s="219" t="n">
        <f aca="false">'#5B_EC'!D56-'#6_EC'!D56</f>
        <v>0</v>
      </c>
      <c r="E56" s="40" t="n">
        <f aca="false">'#5B_EC'!E56-'#6_EC'!E56</f>
        <v>0</v>
      </c>
      <c r="F56" s="40" t="n">
        <f aca="false">'#5B_EC'!F56-'#6_EC'!F56</f>
        <v>0</v>
      </c>
      <c r="G56" s="40" t="n">
        <f aca="false">'#5B_EC'!G56-'#6_EC'!G56</f>
        <v>0</v>
      </c>
      <c r="H56" s="220" t="n">
        <f aca="false">'#5B_EC'!H56-'#6_EC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40" t="n">
        <f aca="false">'#5B_EC'!B57-'#6_EC'!B57</f>
        <v>0</v>
      </c>
      <c r="C57" s="219" t="n">
        <f aca="false">'#5B_EC'!C57-'#6_EC'!C57</f>
        <v>0</v>
      </c>
      <c r="D57" s="219" t="n">
        <f aca="false">'#5B_EC'!D57-'#6_EC'!D57</f>
        <v>0</v>
      </c>
      <c r="E57" s="40" t="n">
        <f aca="false">'#5B_EC'!E57-'#6_EC'!E57</f>
        <v>0</v>
      </c>
      <c r="F57" s="40" t="n">
        <f aca="false">'#5B_EC'!F57-'#6_EC'!F57</f>
        <v>0</v>
      </c>
      <c r="G57" s="40" t="n">
        <f aca="false">'#5B_EC'!G57-'#6_EC'!G57</f>
        <v>0</v>
      </c>
      <c r="H57" s="220" t="n">
        <f aca="false">'#5B_EC'!H57-'#6_EC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40" t="n">
        <f aca="false">'#5B_EC'!B58-'#6_EC'!B58</f>
        <v>0</v>
      </c>
      <c r="C58" s="219" t="n">
        <f aca="false">'#5B_EC'!C58-'#6_EC'!C58</f>
        <v>-1953.291015625</v>
      </c>
      <c r="D58" s="219" t="n">
        <f aca="false">'#5B_EC'!D58-'#6_EC'!D58</f>
        <v>0</v>
      </c>
      <c r="E58" s="40" t="n">
        <f aca="false">'#5B_EC'!E58-'#6_EC'!E58</f>
        <v>1953.291015625</v>
      </c>
      <c r="F58" s="40" t="n">
        <f aca="false">'#5B_EC'!F58-'#6_EC'!F58</f>
        <v>-3696.00756835938</v>
      </c>
      <c r="G58" s="40" t="n">
        <f aca="false">'#5B_EC'!G58-'#6_EC'!G58</f>
        <v>-966.99169921875</v>
      </c>
      <c r="H58" s="220" t="n">
        <f aca="false">'#5B_EC'!H58-'#6_EC'!H58</f>
        <v>-0.0190947279334068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40" t="n">
        <f aca="false">'#5B_EC'!B59-'#6_EC'!B59</f>
        <v>0</v>
      </c>
      <c r="C59" s="219" t="n">
        <f aca="false">'#5B_EC'!C59-'#6_EC'!C59</f>
        <v>-1572.68359375</v>
      </c>
      <c r="D59" s="219" t="n">
        <f aca="false">'#5B_EC'!D59-'#6_EC'!D59</f>
        <v>0</v>
      </c>
      <c r="E59" s="40" t="n">
        <f aca="false">'#5B_EC'!E59-'#6_EC'!E59</f>
        <v>1572.68359375</v>
      </c>
      <c r="F59" s="40" t="n">
        <f aca="false">'#5B_EC'!F59-'#6_EC'!F59</f>
        <v>-3092.1021270752</v>
      </c>
      <c r="G59" s="40" t="n">
        <f aca="false">'#5B_EC'!G59-'#6_EC'!G59</f>
        <v>-16.2021484375</v>
      </c>
      <c r="H59" s="220" t="n">
        <f aca="false">'#5B_EC'!H59-'#6_EC'!H59</f>
        <v>-0.0191420242190361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40" t="n">
        <f aca="false">'#5B_EC'!B60-'#6_EC'!B60</f>
        <v>0</v>
      </c>
      <c r="C60" s="219" t="n">
        <f aca="false">'#5B_EC'!C60-'#6_EC'!C60</f>
        <v>-1949.33325195313</v>
      </c>
      <c r="D60" s="219" t="n">
        <f aca="false">'#5B_EC'!D60-'#6_EC'!D60</f>
        <v>0</v>
      </c>
      <c r="E60" s="40" t="n">
        <f aca="false">'#5B_EC'!E60-'#6_EC'!E60</f>
        <v>1949.33325195313</v>
      </c>
      <c r="F60" s="40" t="n">
        <f aca="false">'#5B_EC'!F60-'#6_EC'!F60</f>
        <v>-3211.36447143555</v>
      </c>
      <c r="G60" s="40" t="n">
        <f aca="false">'#5B_EC'!G60-'#6_EC'!G60</f>
        <v>665.01806640625</v>
      </c>
      <c r="H60" s="220" t="n">
        <f aca="false">'#5B_EC'!H60-'#6_EC'!H60</f>
        <v>-0.0219475296325982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40" t="n">
        <f aca="false">'#5B_EC'!B61-'#6_EC'!B61</f>
        <v>0</v>
      </c>
      <c r="C61" s="219" t="n">
        <f aca="false">'#5B_EC'!C61-'#6_EC'!C61</f>
        <v>-1637.43896484375</v>
      </c>
      <c r="D61" s="219" t="n">
        <f aca="false">'#5B_EC'!D61-'#6_EC'!D61</f>
        <v>0</v>
      </c>
      <c r="E61" s="40" t="n">
        <f aca="false">'#5B_EC'!E61-'#6_EC'!E61</f>
        <v>1637.43896484375</v>
      </c>
      <c r="F61" s="40" t="n">
        <f aca="false">'#5B_EC'!F61-'#6_EC'!F61</f>
        <v>-2879.44607543945</v>
      </c>
      <c r="G61" s="40" t="n">
        <f aca="false">'#5B_EC'!G61-'#6_EC'!G61</f>
        <v>819.669921875</v>
      </c>
      <c r="H61" s="220" t="n">
        <f aca="false">'#5B_EC'!H61-'#6_EC'!H61</f>
        <v>-0.0200102175585926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40" t="n">
        <f aca="false">'#5B_EC'!B62-'#6_EC'!B62</f>
        <v>0</v>
      </c>
      <c r="C62" s="219" t="n">
        <f aca="false">'#5B_EC'!C62-'#6_EC'!C62</f>
        <v>-1661.76904296875</v>
      </c>
      <c r="D62" s="219" t="n">
        <f aca="false">'#5B_EC'!D62-'#6_EC'!D62</f>
        <v>0</v>
      </c>
      <c r="E62" s="40" t="n">
        <f aca="false">'#5B_EC'!E62-'#6_EC'!E62</f>
        <v>1661.76904296875</v>
      </c>
      <c r="F62" s="40" t="n">
        <f aca="false">'#5B_EC'!F62-'#6_EC'!F62</f>
        <v>-2782.16915893555</v>
      </c>
      <c r="G62" s="40" t="n">
        <f aca="false">'#5B_EC'!G62-'#6_EC'!G62</f>
        <v>638.101318359375</v>
      </c>
      <c r="H62" s="220" t="n">
        <f aca="false">'#5B_EC'!H62-'#6_EC'!H62</f>
        <v>-0.0191418030299246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40" t="n">
        <f aca="false">'#5B_EC'!B63-'#6_EC'!B63</f>
        <v>0</v>
      </c>
      <c r="C63" s="219" t="n">
        <f aca="false">'#5B_EC'!C63-'#6_EC'!C63</f>
        <v>-1521.37866210938</v>
      </c>
      <c r="D63" s="219" t="n">
        <f aca="false">'#5B_EC'!D63-'#6_EC'!D63</f>
        <v>0</v>
      </c>
      <c r="E63" s="40" t="n">
        <f aca="false">'#5B_EC'!E63-'#6_EC'!E63</f>
        <v>1521.37866210938</v>
      </c>
      <c r="F63" s="40" t="n">
        <f aca="false">'#5B_EC'!F63-'#6_EC'!F63</f>
        <v>-2676.43145751953</v>
      </c>
      <c r="G63" s="40" t="n">
        <f aca="false">'#5B_EC'!G63-'#6_EC'!G63</f>
        <v>843.594604492188</v>
      </c>
      <c r="H63" s="220" t="n">
        <f aca="false">'#5B_EC'!H63-'#6_EC'!H63</f>
        <v>-0.0186938396655023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40" t="n">
        <f aca="false">'#5B_EC'!B64-'#6_EC'!B64</f>
        <v>0</v>
      </c>
      <c r="C64" s="219" t="n">
        <f aca="false">'#5B_EC'!C64-'#6_EC'!C64</f>
        <v>-1847.392578125</v>
      </c>
      <c r="D64" s="219" t="n">
        <f aca="false">'#5B_EC'!D64-'#6_EC'!D64</f>
        <v>0</v>
      </c>
      <c r="E64" s="40" t="n">
        <f aca="false">'#5B_EC'!E64-'#6_EC'!E64</f>
        <v>1847.392578125</v>
      </c>
      <c r="F64" s="40" t="n">
        <f aca="false">'#5B_EC'!F64-'#6_EC'!F64</f>
        <v>-2906.23767089844</v>
      </c>
      <c r="G64" s="40" t="n">
        <f aca="false">'#5B_EC'!G64-'#6_EC'!G64</f>
        <v>642.990356445313</v>
      </c>
      <c r="H64" s="220" t="n">
        <f aca="false">'#5B_EC'!H64-'#6_EC'!H64</f>
        <v>-0.0213661235757172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40" t="n">
        <f aca="false">'#5B_EC'!B65-'#6_EC'!B65</f>
        <v>0</v>
      </c>
      <c r="C65" s="219" t="n">
        <f aca="false">'#5B_EC'!C65-'#6_EC'!C65</f>
        <v>-1621.66918945313</v>
      </c>
      <c r="D65" s="219" t="n">
        <f aca="false">'#5B_EC'!D65-'#6_EC'!D65</f>
        <v>0</v>
      </c>
      <c r="E65" s="40" t="n">
        <f aca="false">'#5B_EC'!E65-'#6_EC'!E65</f>
        <v>1621.66918945313</v>
      </c>
      <c r="F65" s="40" t="n">
        <f aca="false">'#5B_EC'!F65-'#6_EC'!F65</f>
        <v>-2105.20379638672</v>
      </c>
      <c r="G65" s="40" t="n">
        <f aca="false">'#5B_EC'!G65-'#6_EC'!G65</f>
        <v>803.69970703125</v>
      </c>
      <c r="H65" s="220" t="n">
        <f aca="false">'#5B_EC'!H65-'#6_EC'!H65</f>
        <v>-0.0206226503942162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40" t="n">
        <f aca="false">'#5B_EC'!B66-'#6_EC'!B66</f>
        <v>0</v>
      </c>
      <c r="C66" s="219" t="n">
        <f aca="false">'#5B_EC'!C66-'#6_EC'!C66</f>
        <v>-1438.49291992188</v>
      </c>
      <c r="D66" s="219" t="n">
        <f aca="false">'#5B_EC'!D66-'#6_EC'!D66</f>
        <v>0</v>
      </c>
      <c r="E66" s="40" t="n">
        <f aca="false">'#5B_EC'!E66-'#6_EC'!E66</f>
        <v>1438.49291992188</v>
      </c>
      <c r="F66" s="40" t="n">
        <f aca="false">'#5B_EC'!F66-'#6_EC'!F66</f>
        <v>-2183.69964599609</v>
      </c>
      <c r="G66" s="40" t="n">
        <f aca="false">'#5B_EC'!G66-'#6_EC'!G66</f>
        <v>818.50244140625</v>
      </c>
      <c r="H66" s="220" t="n">
        <f aca="false">'#5B_EC'!H66-'#6_EC'!H66</f>
        <v>-0.021293441066518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40" t="n">
        <f aca="false">'#5B_EC'!B67-'#6_EC'!B67</f>
        <v>0</v>
      </c>
      <c r="C67" s="219" t="n">
        <f aca="false">'#5B_EC'!C67-'#6_EC'!C67</f>
        <v>-1605.10717773438</v>
      </c>
      <c r="D67" s="219" t="n">
        <f aca="false">'#5B_EC'!D67-'#6_EC'!D67</f>
        <v>0</v>
      </c>
      <c r="E67" s="40" t="n">
        <f aca="false">'#5B_EC'!E67-'#6_EC'!E67</f>
        <v>1605.10717773438</v>
      </c>
      <c r="F67" s="40" t="n">
        <f aca="false">'#5B_EC'!F67-'#6_EC'!F67</f>
        <v>-2387.1181640625</v>
      </c>
      <c r="G67" s="40" t="n">
        <f aca="false">'#5B_EC'!G67-'#6_EC'!G67</f>
        <v>500.763793945313</v>
      </c>
      <c r="H67" s="220" t="n">
        <f aca="false">'#5B_EC'!H67-'#6_EC'!H67</f>
        <v>-0.021869933931157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40" t="n">
        <f aca="false">'#5B_EC'!B68-'#6_EC'!B68</f>
        <v>0</v>
      </c>
      <c r="C68" s="219" t="n">
        <f aca="false">'#5B_EC'!C68-'#6_EC'!C68</f>
        <v>-1404.19091796875</v>
      </c>
      <c r="D68" s="219" t="n">
        <f aca="false">'#5B_EC'!D68-'#6_EC'!D68</f>
        <v>0</v>
      </c>
      <c r="E68" s="40" t="n">
        <f aca="false">'#5B_EC'!E68-'#6_EC'!E68</f>
        <v>1404.19091796875</v>
      </c>
      <c r="F68" s="40" t="n">
        <f aca="false">'#5B_EC'!F68-'#6_EC'!F68</f>
        <v>-2039.90582275391</v>
      </c>
      <c r="G68" s="40" t="n">
        <f aca="false">'#5B_EC'!G68-'#6_EC'!G68</f>
        <v>861.325317382813</v>
      </c>
      <c r="H68" s="220" t="n">
        <f aca="false">'#5B_EC'!H68-'#6_EC'!H68</f>
        <v>-0.0202686933334917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40" t="n">
        <f aca="false">'#5B_EC'!B69-'#6_EC'!B69</f>
        <v>0</v>
      </c>
      <c r="C69" s="219" t="n">
        <f aca="false">'#5B_EC'!C69-'#6_EC'!C69</f>
        <v>-1592.11083984375</v>
      </c>
      <c r="D69" s="219" t="n">
        <f aca="false">'#5B_EC'!D69-'#6_EC'!D69</f>
        <v>0</v>
      </c>
      <c r="E69" s="40" t="n">
        <f aca="false">'#5B_EC'!E69-'#6_EC'!E69</f>
        <v>1592.11083984375</v>
      </c>
      <c r="F69" s="40" t="n">
        <f aca="false">'#5B_EC'!F69-'#6_EC'!F69</f>
        <v>-2119.375</v>
      </c>
      <c r="G69" s="40" t="n">
        <f aca="false">'#5B_EC'!G69-'#6_EC'!G69</f>
        <v>810.418701171875</v>
      </c>
      <c r="H69" s="220" t="n">
        <f aca="false">'#5B_EC'!H69-'#6_EC'!H69</f>
        <v>-0.0203523018863052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40" t="n">
        <f aca="false">'#5B_EC'!B70-'#6_EC'!B70</f>
        <v>0</v>
      </c>
      <c r="C70" s="219" t="n">
        <f aca="false">'#5B_EC'!C70-'#6_EC'!C70</f>
        <v>-2070.1162109375</v>
      </c>
      <c r="D70" s="219" t="n">
        <f aca="false">'#5B_EC'!D70-'#6_EC'!D70</f>
        <v>0</v>
      </c>
      <c r="E70" s="40" t="n">
        <f aca="false">'#5B_EC'!E70-'#6_EC'!E70</f>
        <v>2070.1162109375</v>
      </c>
      <c r="F70" s="40" t="n">
        <f aca="false">'#5B_EC'!F70-'#6_EC'!F70</f>
        <v>-3133.81268310547</v>
      </c>
      <c r="G70" s="40" t="n">
        <f aca="false">'#5B_EC'!G70-'#6_EC'!G70</f>
        <v>267.367431640625</v>
      </c>
      <c r="H70" s="220" t="n">
        <f aca="false">'#5B_EC'!H70-'#6_EC'!H70</f>
        <v>-0.023243154399097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40" t="n">
        <f aca="false">'#5B_EC'!B71-'#6_EC'!B71</f>
        <v>0</v>
      </c>
      <c r="C71" s="219" t="n">
        <f aca="false">'#5B_EC'!C71-'#6_EC'!C71</f>
        <v>-1786.88354492188</v>
      </c>
      <c r="D71" s="219" t="n">
        <f aca="false">'#5B_EC'!D71-'#6_EC'!D71</f>
        <v>0</v>
      </c>
      <c r="E71" s="40" t="n">
        <f aca="false">'#5B_EC'!E71-'#6_EC'!E71</f>
        <v>1786.88354492188</v>
      </c>
      <c r="F71" s="40" t="n">
        <f aca="false">'#5B_EC'!F71-'#6_EC'!F71</f>
        <v>-2770.41784667969</v>
      </c>
      <c r="G71" s="40" t="n">
        <f aca="false">'#5B_EC'!G71-'#6_EC'!G71</f>
        <v>585.73681640625</v>
      </c>
      <c r="H71" s="220" t="n">
        <f aca="false">'#5B_EC'!H71-'#6_EC'!H71</f>
        <v>-0.0215373379178345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40" t="n">
        <f aca="false">'#5B_EC'!B72-'#6_EC'!B72</f>
        <v>0</v>
      </c>
      <c r="C72" s="219" t="n">
        <f aca="false">'#5B_EC'!C72-'#6_EC'!C72</f>
        <v>-1836.82885742188</v>
      </c>
      <c r="D72" s="219" t="n">
        <f aca="false">'#5B_EC'!D72-'#6_EC'!D72</f>
        <v>0</v>
      </c>
      <c r="E72" s="40" t="n">
        <f aca="false">'#5B_EC'!E72-'#6_EC'!E72</f>
        <v>1836.82885742188</v>
      </c>
      <c r="F72" s="40" t="n">
        <f aca="false">'#5B_EC'!F72-'#6_EC'!F72</f>
        <v>-2822.37133789063</v>
      </c>
      <c r="G72" s="40" t="n">
        <f aca="false">'#5B_EC'!G72-'#6_EC'!G72</f>
        <v>588.60107421875</v>
      </c>
      <c r="H72" s="220" t="n">
        <f aca="false">'#5B_EC'!H72-'#6_EC'!H72</f>
        <v>-0.0218697937671095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40" t="n">
        <f aca="false">'#5B_EC'!B73-'#6_EC'!B73</f>
        <v>0</v>
      </c>
      <c r="C73" s="219" t="n">
        <f aca="false">'#5B_EC'!C73-'#6_EC'!C73</f>
        <v>-2003.79370117188</v>
      </c>
      <c r="D73" s="219" t="n">
        <f aca="false">'#5B_EC'!D73-'#6_EC'!D73</f>
        <v>0</v>
      </c>
      <c r="E73" s="40" t="n">
        <f aca="false">'#5B_EC'!E73-'#6_EC'!E73</f>
        <v>2003.79370117188</v>
      </c>
      <c r="F73" s="40" t="n">
        <f aca="false">'#5B_EC'!F73-'#6_EC'!F73</f>
        <v>-3076.21759033203</v>
      </c>
      <c r="G73" s="40" t="n">
        <f aca="false">'#5B_EC'!G73-'#6_EC'!G73</f>
        <v>315.798828125</v>
      </c>
      <c r="H73" s="220" t="n">
        <f aca="false">'#5B_EC'!H73-'#6_EC'!H73</f>
        <v>-0.0228286967612803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40" t="n">
        <f aca="false">'#5B_EC'!B74-'#6_EC'!B74</f>
        <v>0</v>
      </c>
      <c r="C74" s="219" t="n">
        <f aca="false">'#5B_EC'!C74-'#6_EC'!C74</f>
        <v>-1780.470703125</v>
      </c>
      <c r="D74" s="219" t="n">
        <f aca="false">'#5B_EC'!D74-'#6_EC'!D74</f>
        <v>0</v>
      </c>
      <c r="E74" s="40" t="n">
        <f aca="false">'#5B_EC'!E74-'#6_EC'!E74</f>
        <v>1780.470703125</v>
      </c>
      <c r="F74" s="40" t="n">
        <f aca="false">'#5B_EC'!F74-'#6_EC'!F74</f>
        <v>-2644.22918701172</v>
      </c>
      <c r="G74" s="40" t="n">
        <f aca="false">'#5B_EC'!G74-'#6_EC'!G74</f>
        <v>594.998901367188</v>
      </c>
      <c r="H74" s="220" t="n">
        <f aca="false">'#5B_EC'!H74-'#6_EC'!H74</f>
        <v>-0.0202773534692824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40" t="n">
        <f aca="false">'#5B_EC'!B75-'#6_EC'!B75</f>
        <v>0</v>
      </c>
      <c r="C75" s="219" t="n">
        <f aca="false">'#5B_EC'!C75-'#6_EC'!C75</f>
        <v>-1590.70068359375</v>
      </c>
      <c r="D75" s="219" t="n">
        <f aca="false">'#5B_EC'!D75-'#6_EC'!D75</f>
        <v>0</v>
      </c>
      <c r="E75" s="40" t="n">
        <f aca="false">'#5B_EC'!E75-'#6_EC'!E75</f>
        <v>1590.70068359375</v>
      </c>
      <c r="F75" s="40" t="n">
        <f aca="false">'#5B_EC'!F75-'#6_EC'!F75</f>
        <v>-2600.20483398438</v>
      </c>
      <c r="G75" s="40" t="n">
        <f aca="false">'#5B_EC'!G75-'#6_EC'!G75</f>
        <v>-652.290344238281</v>
      </c>
      <c r="H75" s="220" t="n">
        <f aca="false">'#5B_EC'!H75-'#6_EC'!H75</f>
        <v>-0.0208339018281549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40" t="n">
        <f aca="false">'#5B_EC'!B76-'#6_EC'!B76</f>
        <v>0</v>
      </c>
      <c r="C76" s="219" t="n">
        <f aca="false">'#5B_EC'!C76-'#6_EC'!C76</f>
        <v>-1684.87084960938</v>
      </c>
      <c r="D76" s="219" t="n">
        <f aca="false">'#5B_EC'!D76-'#6_EC'!D76</f>
        <v>0</v>
      </c>
      <c r="E76" s="40" t="n">
        <f aca="false">'#5B_EC'!E76-'#6_EC'!E76</f>
        <v>1684.87084960938</v>
      </c>
      <c r="F76" s="40" t="n">
        <f aca="false">'#5B_EC'!F76-'#6_EC'!F76</f>
        <v>-2792.30255126953</v>
      </c>
      <c r="G76" s="40" t="n">
        <f aca="false">'#5B_EC'!G76-'#6_EC'!G76</f>
        <v>-699.915283203125</v>
      </c>
      <c r="H76" s="220" t="n">
        <f aca="false">'#5B_EC'!H76-'#6_EC'!H76</f>
        <v>-0.0220638192258775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40" t="n">
        <f aca="false">'#5B_EC'!B77-'#6_EC'!B77</f>
        <v>0</v>
      </c>
      <c r="C77" s="219" t="n">
        <f aca="false">'#5B_EC'!C77-'#6_EC'!C77</f>
        <v>-1494.24926757813</v>
      </c>
      <c r="D77" s="219" t="n">
        <f aca="false">'#5B_EC'!D77-'#6_EC'!D77</f>
        <v>0</v>
      </c>
      <c r="E77" s="40" t="n">
        <f aca="false">'#5B_EC'!E77-'#6_EC'!E77</f>
        <v>1494.24926757813</v>
      </c>
      <c r="F77" s="40" t="n">
        <f aca="false">'#5B_EC'!F77-'#6_EC'!F77</f>
        <v>-2457.62274169922</v>
      </c>
      <c r="G77" s="40" t="n">
        <f aca="false">'#5B_EC'!G77-'#6_EC'!G77</f>
        <v>-619.950317382813</v>
      </c>
      <c r="H77" s="220" t="n">
        <f aca="false">'#5B_EC'!H77-'#6_EC'!H77</f>
        <v>-0.0197157158982009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40" t="n">
        <f aca="false">'#5B_EC'!B78-'#6_EC'!B78</f>
        <v>0</v>
      </c>
      <c r="C78" s="219" t="n">
        <f aca="false">'#5B_EC'!C78-'#6_EC'!C78</f>
        <v>-1434.982421875</v>
      </c>
      <c r="D78" s="219" t="n">
        <f aca="false">'#5B_EC'!D78-'#6_EC'!D78</f>
        <v>0</v>
      </c>
      <c r="E78" s="40" t="n">
        <f aca="false">'#5B_EC'!E78-'#6_EC'!E78</f>
        <v>1434.982421875</v>
      </c>
      <c r="F78" s="40" t="n">
        <f aca="false">'#5B_EC'!F78-'#6_EC'!F78</f>
        <v>-2482.29467773438</v>
      </c>
      <c r="G78" s="40" t="n">
        <f aca="false">'#5B_EC'!G78-'#6_EC'!G78</f>
        <v>-597.174560546875</v>
      </c>
      <c r="H78" s="220" t="n">
        <f aca="false">'#5B_EC'!H78-'#6_EC'!H78</f>
        <v>-0.0200969714205712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40" t="n">
        <f aca="false">'#5B_EC'!B79-'#6_EC'!B79</f>
        <v>0</v>
      </c>
      <c r="C79" s="219" t="n">
        <f aca="false">'#5B_EC'!C79-'#6_EC'!C79</f>
        <v>-1712.75341796875</v>
      </c>
      <c r="D79" s="219" t="n">
        <f aca="false">'#5B_EC'!D79-'#6_EC'!D79</f>
        <v>0</v>
      </c>
      <c r="E79" s="40" t="n">
        <f aca="false">'#5B_EC'!E79-'#6_EC'!E79</f>
        <v>1712.75341796875</v>
      </c>
      <c r="F79" s="40" t="n">
        <f aca="false">'#5B_EC'!F79-'#6_EC'!F79</f>
        <v>-2666.43707275391</v>
      </c>
      <c r="G79" s="40" t="n">
        <f aca="false">'#5B_EC'!G79-'#6_EC'!G79</f>
        <v>-697.8134765625</v>
      </c>
      <c r="H79" s="220" t="n">
        <f aca="false">'#5B_EC'!H79-'#6_EC'!H79</f>
        <v>-0.0208828051108867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40" t="n">
        <f aca="false">'#5B_EC'!B80-'#6_EC'!B80</f>
        <v>0</v>
      </c>
      <c r="C80" s="219" t="n">
        <f aca="false">'#5B_EC'!C80-'#6_EC'!C80</f>
        <v>-1392.60571289063</v>
      </c>
      <c r="D80" s="219" t="n">
        <f aca="false">'#5B_EC'!D80-'#6_EC'!D80</f>
        <v>0</v>
      </c>
      <c r="E80" s="40" t="n">
        <f aca="false">'#5B_EC'!E80-'#6_EC'!E80</f>
        <v>1392.60571289063</v>
      </c>
      <c r="F80" s="40" t="n">
        <f aca="false">'#5B_EC'!F80-'#6_EC'!F80</f>
        <v>-2395.97680664063</v>
      </c>
      <c r="G80" s="40" t="n">
        <f aca="false">'#5B_EC'!G80-'#6_EC'!G80</f>
        <v>-585.873901367188</v>
      </c>
      <c r="H80" s="220" t="n">
        <f aca="false">'#5B_EC'!H80-'#6_EC'!H80</f>
        <v>-0.0194858040194958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40" t="n">
        <f aca="false">'#5B_EC'!B81-'#6_EC'!B81</f>
        <v>0</v>
      </c>
      <c r="C81" s="219" t="n">
        <f aca="false">'#5B_EC'!C81-'#6_EC'!C81</f>
        <v>-1396.40698242188</v>
      </c>
      <c r="D81" s="219" t="n">
        <f aca="false">'#5B_EC'!D81-'#6_EC'!D81</f>
        <v>0</v>
      </c>
      <c r="E81" s="40" t="n">
        <f aca="false">'#5B_EC'!E81-'#6_EC'!E81</f>
        <v>1396.40698242188</v>
      </c>
      <c r="F81" s="40" t="n">
        <f aca="false">'#5B_EC'!F81-'#6_EC'!F81</f>
        <v>-2458.49853515625</v>
      </c>
      <c r="G81" s="40" t="n">
        <f aca="false">'#5B_EC'!G81-'#6_EC'!G81</f>
        <v>-584.15234375</v>
      </c>
      <c r="H81" s="220" t="n">
        <f aca="false">'#5B_EC'!H81-'#6_EC'!H81</f>
        <v>-0.0199910916853696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40" t="n">
        <f aca="false">'#5B_EC'!B82-'#6_EC'!B82</f>
        <v>0</v>
      </c>
      <c r="C82" s="219" t="n">
        <f aca="false">'#5B_EC'!C82-'#6_EC'!C82</f>
        <v>-1589.04418945313</v>
      </c>
      <c r="D82" s="219" t="n">
        <f aca="false">'#5B_EC'!D82-'#6_EC'!D82</f>
        <v>0</v>
      </c>
      <c r="E82" s="40" t="n">
        <f aca="false">'#5B_EC'!E82-'#6_EC'!E82</f>
        <v>1589.04418945313</v>
      </c>
      <c r="F82" s="40" t="n">
        <f aca="false">'#5B_EC'!F82-'#6_EC'!F82</f>
        <v>-2653.92120361328</v>
      </c>
      <c r="G82" s="40" t="n">
        <f aca="false">'#5B_EC'!G82-'#6_EC'!G82</f>
        <v>-660.926635742188</v>
      </c>
      <c r="H82" s="220" t="n">
        <f aca="false">'#5B_EC'!H82-'#6_EC'!H82</f>
        <v>-0.0211121225729585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40" t="n">
        <f aca="false">'#5B_EC'!B83-'#6_EC'!B83</f>
        <v>0</v>
      </c>
      <c r="C83" s="219" t="n">
        <f aca="false">'#5B_EC'!C83-'#6_EC'!C83</f>
        <v>-1355.10986328125</v>
      </c>
      <c r="D83" s="219" t="n">
        <f aca="false">'#5B_EC'!D83-'#6_EC'!D83</f>
        <v>0</v>
      </c>
      <c r="E83" s="40" t="n">
        <f aca="false">'#5B_EC'!E83-'#6_EC'!E83</f>
        <v>1355.10986328125</v>
      </c>
      <c r="F83" s="40" t="n">
        <f aca="false">'#5B_EC'!F83-'#6_EC'!F83</f>
        <v>-2415.29565429688</v>
      </c>
      <c r="G83" s="40" t="n">
        <f aca="false">'#5B_EC'!G83-'#6_EC'!G83</f>
        <v>-576.71337890625</v>
      </c>
      <c r="H83" s="220" t="n">
        <f aca="false">'#5B_EC'!H83-'#6_EC'!H83</f>
        <v>-0.0196888719219714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6" t="n">
        <f aca="false">'#5B_EC'!B84-'#6_EC'!B84</f>
        <v>0</v>
      </c>
      <c r="C84" s="223" t="n">
        <f aca="false">'#5B_EC'!C84-'#6_EC'!C84</f>
        <v>-1575.37475585938</v>
      </c>
      <c r="D84" s="223" t="n">
        <f aca="false">'#5B_EC'!D84-'#6_EC'!D84</f>
        <v>0</v>
      </c>
      <c r="E84" s="46" t="n">
        <f aca="false">'#5B_EC'!E84-'#6_EC'!E84</f>
        <v>1575.37475585938</v>
      </c>
      <c r="F84" s="46" t="n">
        <f aca="false">'#5B_EC'!F84-'#6_EC'!F84</f>
        <v>-2504.34826660156</v>
      </c>
      <c r="G84" s="46" t="n">
        <f aca="false">'#5B_EC'!G84-'#6_EC'!G84</f>
        <v>-641.372680664063</v>
      </c>
      <c r="H84" s="224" t="n">
        <f aca="false">'#5B_EC'!H84-'#6_EC'!H84</f>
        <v>-0.0200095141772181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8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29"/>
      <c r="C86" s="191"/>
      <c r="D86" s="191"/>
      <c r="E86" s="230"/>
      <c r="G86" s="230"/>
      <c r="H86" s="230"/>
      <c r="I86" s="230"/>
      <c r="J86" s="108"/>
      <c r="K86" s="221"/>
      <c r="L86" s="222"/>
      <c r="M86" s="222"/>
      <c r="N86" s="230"/>
      <c r="O86" s="230"/>
      <c r="P86" s="230"/>
      <c r="W86" s="136"/>
      <c r="X86" s="136"/>
    </row>
    <row r="87" customFormat="false" ht="12.75" hidden="false" customHeight="false" outlineLevel="0" collapsed="false">
      <c r="B87" s="231" t="s">
        <v>108</v>
      </c>
      <c r="C87" s="231"/>
      <c r="D87" s="231"/>
      <c r="E87" s="231"/>
      <c r="F87" s="231"/>
      <c r="G87" s="231"/>
      <c r="H87" s="231"/>
      <c r="I87" s="232" t="s">
        <v>109</v>
      </c>
      <c r="J87" s="108"/>
      <c r="K87" s="221"/>
      <c r="L87" s="222"/>
      <c r="M87" s="222"/>
      <c r="N87" s="233"/>
      <c r="O87" s="142" t="s">
        <v>110</v>
      </c>
      <c r="P87" s="142"/>
      <c r="Q87" s="142"/>
      <c r="R87" s="142"/>
      <c r="S87" s="142"/>
      <c r="T87" s="142"/>
      <c r="U87" s="142"/>
      <c r="V87" s="142"/>
      <c r="W87" s="234"/>
      <c r="X87" s="136"/>
    </row>
    <row r="88" customFormat="false" ht="12.75" hidden="false" customHeight="false" outlineLevel="0" collapsed="false">
      <c r="B88" s="235"/>
      <c r="C88" s="236"/>
      <c r="D88" s="237"/>
      <c r="E88" s="237" t="s">
        <v>111</v>
      </c>
      <c r="F88" s="237"/>
      <c r="G88" s="237" t="s">
        <v>112</v>
      </c>
      <c r="H88" s="237" t="s">
        <v>111</v>
      </c>
      <c r="I88" s="238" t="s">
        <v>113</v>
      </c>
      <c r="J88" s="108"/>
      <c r="K88" s="221"/>
      <c r="L88" s="222"/>
      <c r="M88" s="222"/>
      <c r="N88" s="233"/>
      <c r="O88" s="239"/>
      <c r="P88" s="240"/>
      <c r="Q88" s="241"/>
      <c r="R88" s="241"/>
      <c r="S88" s="241"/>
      <c r="T88" s="234" t="s">
        <v>114</v>
      </c>
      <c r="U88" s="240"/>
      <c r="V88" s="242"/>
      <c r="W88" s="240"/>
      <c r="X88" s="136"/>
    </row>
    <row r="89" customFormat="false" ht="12.75" hidden="false" customHeight="false" outlineLevel="0" collapsed="false">
      <c r="B89" s="33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6" t="n">
        <v>0.923</v>
      </c>
      <c r="J89" s="108"/>
      <c r="K89" s="221"/>
      <c r="L89" s="222"/>
      <c r="M89" s="222"/>
      <c r="N89" s="233"/>
      <c r="O89" s="243"/>
      <c r="P89" s="234" t="s">
        <v>115</v>
      </c>
      <c r="Q89" s="234" t="s">
        <v>116</v>
      </c>
      <c r="R89" s="234"/>
      <c r="S89" s="234"/>
      <c r="T89" s="234" t="s">
        <v>117</v>
      </c>
      <c r="U89" s="234" t="s">
        <v>59</v>
      </c>
      <c r="V89" s="244" t="s">
        <v>118</v>
      </c>
      <c r="W89" s="136"/>
      <c r="X89" s="136"/>
    </row>
    <row r="90" customFormat="false" ht="12.75" hidden="false" customHeight="false" outlineLevel="0" collapsed="false">
      <c r="B90" s="245" t="s">
        <v>119</v>
      </c>
      <c r="C90" s="246" t="s">
        <v>120</v>
      </c>
      <c r="D90" s="246" t="s">
        <v>121</v>
      </c>
      <c r="E90" s="246" t="s">
        <v>68</v>
      </c>
      <c r="F90" s="246" t="s">
        <v>120</v>
      </c>
      <c r="G90" s="246" t="s">
        <v>121</v>
      </c>
      <c r="H90" s="246" t="s">
        <v>68</v>
      </c>
      <c r="I90" s="247" t="s">
        <v>122</v>
      </c>
      <c r="J90" s="108"/>
      <c r="K90" s="221"/>
      <c r="L90" s="222"/>
      <c r="M90" s="222"/>
      <c r="N90" s="233"/>
      <c r="O90" s="248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49" t="s">
        <v>126</v>
      </c>
      <c r="W90" s="136"/>
      <c r="X90" s="136"/>
    </row>
    <row r="91" customFormat="false" ht="5.25" hidden="false" customHeight="true" outlineLevel="0" collapsed="false">
      <c r="B91" s="250"/>
      <c r="C91" s="193"/>
      <c r="D91" s="193"/>
      <c r="E91" s="193"/>
      <c r="F91" s="193"/>
      <c r="G91" s="193"/>
      <c r="H91" s="193"/>
      <c r="I91" s="251"/>
      <c r="J91" s="108"/>
      <c r="K91" s="221"/>
      <c r="L91" s="222"/>
      <c r="M91" s="222"/>
      <c r="O91" s="252"/>
      <c r="P91" s="136"/>
      <c r="Q91" s="136"/>
      <c r="R91" s="136"/>
      <c r="S91" s="136"/>
      <c r="T91" s="136"/>
      <c r="U91" s="136"/>
      <c r="V91" s="253"/>
      <c r="W91" s="136"/>
      <c r="X91" s="136"/>
    </row>
    <row r="92" customFormat="false" ht="12.75" hidden="false" customHeight="false" outlineLevel="0" collapsed="false">
      <c r="A92" s="1" t="n">
        <v>2011</v>
      </c>
      <c r="B92" s="37" t="n">
        <f aca="false">'#5B_EC'!B92-'#6_EC'!B92</f>
        <v>0</v>
      </c>
      <c r="C92" s="219" t="n">
        <f aca="false">'#5B_EC'!C92-'#6_EC'!C92</f>
        <v>0</v>
      </c>
      <c r="D92" s="219" t="n">
        <f aca="false">'#5B_EC'!D92-'#6_EC'!D92</f>
        <v>0</v>
      </c>
      <c r="E92" s="219" t="n">
        <f aca="false">'#5B_EC'!E92-'#6_EC'!E92</f>
        <v>0</v>
      </c>
      <c r="F92" s="219" t="n">
        <f aca="false">'#5B_EC'!F92-'#6_EC'!F92</f>
        <v>0</v>
      </c>
      <c r="G92" s="219" t="n">
        <f aca="false">'#5B_EC'!G92-'#6_EC'!G92</f>
        <v>0</v>
      </c>
      <c r="H92" s="220" t="n">
        <f aca="false">'#5B_EC'!H92-'#6_EC'!H92</f>
        <v>0</v>
      </c>
      <c r="I92" s="40" t="n">
        <f aca="false">'#5B_EC'!I92-'#6_EC'!I92</f>
        <v>0</v>
      </c>
      <c r="J92" s="108"/>
      <c r="K92" s="221"/>
      <c r="L92" s="222"/>
      <c r="M92" s="222"/>
      <c r="N92" s="1" t="n">
        <v>2011</v>
      </c>
      <c r="O92" s="37" t="n">
        <f aca="false">'#5B_EC'!O92-'#6_EC'!O92</f>
        <v>0</v>
      </c>
      <c r="P92" s="219" t="n">
        <f aca="false">'#5B_EC'!P92-'#6_EC'!P92</f>
        <v>0</v>
      </c>
      <c r="Q92" s="219"/>
      <c r="R92" s="219"/>
      <c r="S92" s="219"/>
      <c r="T92" s="219" t="n">
        <f aca="false">'#5B_EC'!R92-'#6_EC'!T92</f>
        <v>0</v>
      </c>
      <c r="U92" s="219" t="n">
        <f aca="false">'#5B_EC'!S92-'#6_EC'!U92</f>
        <v>0</v>
      </c>
      <c r="V92" s="254" t="n">
        <f aca="false">'#5B_EC'!T92-'#6_EC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7" t="n">
        <f aca="false">'#5B_EC'!B93-'#6_EC'!B93</f>
        <v>0</v>
      </c>
      <c r="C93" s="219" t="n">
        <f aca="false">'#5B_EC'!C93-'#6_EC'!C93</f>
        <v>0</v>
      </c>
      <c r="D93" s="219" t="n">
        <f aca="false">'#5B_EC'!D93-'#6_EC'!D93</f>
        <v>0</v>
      </c>
      <c r="E93" s="219" t="n">
        <f aca="false">'#5B_EC'!E93-'#6_EC'!E93</f>
        <v>0</v>
      </c>
      <c r="F93" s="219" t="n">
        <f aca="false">'#5B_EC'!F93-'#6_EC'!F93</f>
        <v>0</v>
      </c>
      <c r="G93" s="219" t="n">
        <f aca="false">'#5B_EC'!G93-'#6_EC'!G93</f>
        <v>0</v>
      </c>
      <c r="H93" s="220" t="n">
        <f aca="false">'#5B_EC'!H93-'#6_EC'!H93</f>
        <v>0</v>
      </c>
      <c r="I93" s="40" t="n">
        <f aca="false">'#5B_EC'!I93-'#6_EC'!I93</f>
        <v>0</v>
      </c>
      <c r="J93" s="108"/>
      <c r="K93" s="221"/>
      <c r="L93" s="222"/>
      <c r="M93" s="222"/>
      <c r="N93" s="1" t="n">
        <v>2012</v>
      </c>
      <c r="O93" s="37" t="n">
        <f aca="false">'#5B_EC'!O93-'#6_EC'!O93</f>
        <v>0</v>
      </c>
      <c r="P93" s="219" t="n">
        <f aca="false">'#5B_EC'!P93-'#6_EC'!P93</f>
        <v>0</v>
      </c>
      <c r="Q93" s="219"/>
      <c r="R93" s="219"/>
      <c r="S93" s="219"/>
      <c r="T93" s="219" t="n">
        <f aca="false">'#5B_EC'!R93-'#6_EC'!T93</f>
        <v>0</v>
      </c>
      <c r="U93" s="219" t="n">
        <f aca="false">'#5B_EC'!S93-'#6_EC'!U93</f>
        <v>0</v>
      </c>
      <c r="V93" s="254" t="n">
        <f aca="false">'#5B_EC'!T93-'#6_EC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7" t="n">
        <f aca="false">'#5B_EC'!B94-'#6_EC'!B94</f>
        <v>0</v>
      </c>
      <c r="C94" s="219" t="n">
        <f aca="false">'#5B_EC'!C94-'#6_EC'!C94</f>
        <v>0</v>
      </c>
      <c r="D94" s="219" t="n">
        <f aca="false">'#5B_EC'!D94-'#6_EC'!D94</f>
        <v>0</v>
      </c>
      <c r="E94" s="219" t="n">
        <f aca="false">'#5B_EC'!E94-'#6_EC'!E94</f>
        <v>0</v>
      </c>
      <c r="F94" s="219" t="n">
        <f aca="false">'#5B_EC'!F94-'#6_EC'!F94</f>
        <v>0</v>
      </c>
      <c r="G94" s="219" t="n">
        <f aca="false">'#5B_EC'!G94-'#6_EC'!G94</f>
        <v>0</v>
      </c>
      <c r="H94" s="220" t="n">
        <f aca="false">'#5B_EC'!H94-'#6_EC'!H94</f>
        <v>0</v>
      </c>
      <c r="I94" s="40" t="n">
        <f aca="false">'#5B_EC'!I94-'#6_EC'!I94</f>
        <v>0</v>
      </c>
      <c r="J94" s="108"/>
      <c r="K94" s="221"/>
      <c r="L94" s="222"/>
      <c r="M94" s="222"/>
      <c r="N94" s="1" t="n">
        <v>2013</v>
      </c>
      <c r="O94" s="37" t="n">
        <f aca="false">'#5B_EC'!O94-'#6_EC'!O94</f>
        <v>0</v>
      </c>
      <c r="P94" s="219" t="n">
        <f aca="false">'#5B_EC'!P94-'#6_EC'!P94</f>
        <v>0</v>
      </c>
      <c r="Q94" s="219"/>
      <c r="R94" s="219"/>
      <c r="S94" s="219"/>
      <c r="T94" s="219" t="n">
        <f aca="false">'#5B_EC'!R94-'#6_EC'!T94</f>
        <v>0</v>
      </c>
      <c r="U94" s="219" t="n">
        <f aca="false">'#5B_EC'!S94-'#6_EC'!U94</f>
        <v>0</v>
      </c>
      <c r="V94" s="254" t="n">
        <f aca="false">'#5B_EC'!T94-'#6_EC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7" t="n">
        <f aca="false">'#5B_EC'!B95-'#6_EC'!B95</f>
        <v>0.00390625</v>
      </c>
      <c r="C95" s="219" t="n">
        <f aca="false">'#5B_EC'!C95-'#6_EC'!C95</f>
        <v>0</v>
      </c>
      <c r="D95" s="219" t="n">
        <f aca="false">'#5B_EC'!D95-'#6_EC'!D95</f>
        <v>0</v>
      </c>
      <c r="E95" s="219" t="n">
        <f aca="false">'#5B_EC'!E95-'#6_EC'!E95</f>
        <v>0</v>
      </c>
      <c r="F95" s="219" t="n">
        <f aca="false">'#5B_EC'!F95-'#6_EC'!F95</f>
        <v>2197.79724121094</v>
      </c>
      <c r="G95" s="219" t="n">
        <f aca="false">'#5B_EC'!G95-'#6_EC'!G95</f>
        <v>-1810.94522094727</v>
      </c>
      <c r="H95" s="220" t="n">
        <f aca="false">'#5B_EC'!H95-'#6_EC'!H95</f>
        <v>-4008.7424621582</v>
      </c>
      <c r="I95" s="40" t="n">
        <f aca="false">'#5B_EC'!I95-'#6_EC'!I95</f>
        <v>0.00360546874981083</v>
      </c>
      <c r="J95" s="108"/>
      <c r="K95" s="221"/>
      <c r="L95" s="222"/>
      <c r="M95" s="222"/>
      <c r="N95" s="1" t="n">
        <v>2014</v>
      </c>
      <c r="O95" s="37" t="n">
        <f aca="false">'#5B_EC'!O95-'#6_EC'!O95</f>
        <v>0</v>
      </c>
      <c r="P95" s="219" t="n">
        <f aca="false">'#5B_EC'!P95-'#6_EC'!P95</f>
        <v>56.7674560546875</v>
      </c>
      <c r="Q95" s="219"/>
      <c r="R95" s="219"/>
      <c r="S95" s="219"/>
      <c r="T95" s="219" t="n">
        <f aca="false">'#5B_EC'!R95-'#6_EC'!T95</f>
        <v>-780</v>
      </c>
      <c r="U95" s="219" t="n">
        <f aca="false">'#5B_EC'!S95-'#6_EC'!U95</f>
        <v>-723.232543945313</v>
      </c>
      <c r="V95" s="254" t="n">
        <f aca="false">'#5B_EC'!T95-'#6_EC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7" t="n">
        <f aca="false">'#5B_EC'!B96-'#6_EC'!B96</f>
        <v>0.00390625</v>
      </c>
      <c r="C96" s="219" t="n">
        <f aca="false">'#5B_EC'!C96-'#6_EC'!C96</f>
        <v>0</v>
      </c>
      <c r="D96" s="219" t="n">
        <f aca="false">'#5B_EC'!D96-'#6_EC'!D96</f>
        <v>0</v>
      </c>
      <c r="E96" s="219" t="n">
        <f aca="false">'#5B_EC'!E96-'#6_EC'!E96</f>
        <v>0</v>
      </c>
      <c r="F96" s="219" t="n">
        <f aca="false">'#5B_EC'!F96-'#6_EC'!F96</f>
        <v>2434.671875</v>
      </c>
      <c r="G96" s="219" t="n">
        <f aca="false">'#5B_EC'!G96-'#6_EC'!G96</f>
        <v>-800.553459167481</v>
      </c>
      <c r="H96" s="220" t="n">
        <f aca="false">'#5B_EC'!H96-'#6_EC'!H96</f>
        <v>-3235.22533416748</v>
      </c>
      <c r="I96" s="40" t="n">
        <f aca="false">'#5B_EC'!I96-'#6_EC'!I96</f>
        <v>0.00360546874981083</v>
      </c>
      <c r="J96" s="108"/>
      <c r="K96" s="221"/>
      <c r="L96" s="222"/>
      <c r="M96" s="222"/>
      <c r="N96" s="1" t="n">
        <v>2015</v>
      </c>
      <c r="O96" s="37" t="n">
        <f aca="false">'#5B_EC'!O96-'#6_EC'!O96</f>
        <v>0</v>
      </c>
      <c r="P96" s="219" t="n">
        <f aca="false">'#5B_EC'!P96-'#6_EC'!P96</f>
        <v>-199.831481933594</v>
      </c>
      <c r="Q96" s="219"/>
      <c r="R96" s="219"/>
      <c r="S96" s="219"/>
      <c r="T96" s="219" t="n">
        <f aca="false">'#5B_EC'!R96-'#6_EC'!T96</f>
        <v>-520</v>
      </c>
      <c r="U96" s="219" t="n">
        <f aca="false">'#5B_EC'!S96-'#6_EC'!U96</f>
        <v>-719.831481933594</v>
      </c>
      <c r="V96" s="254" t="n">
        <f aca="false">'#5B_EC'!T96-'#6_EC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7" t="n">
        <f aca="false">'#5B_EC'!B97-'#6_EC'!B97</f>
        <v>0.0009765625</v>
      </c>
      <c r="C97" s="219" t="n">
        <f aca="false">'#5B_EC'!C97-'#6_EC'!C97</f>
        <v>0</v>
      </c>
      <c r="D97" s="219" t="n">
        <f aca="false">'#5B_EC'!D97-'#6_EC'!D97</f>
        <v>0</v>
      </c>
      <c r="E97" s="219" t="n">
        <f aca="false">'#5B_EC'!E97-'#6_EC'!E97</f>
        <v>0</v>
      </c>
      <c r="F97" s="219" t="n">
        <f aca="false">'#5B_EC'!F97-'#6_EC'!F97</f>
        <v>2739.15063476563</v>
      </c>
      <c r="G97" s="219" t="n">
        <f aca="false">'#5B_EC'!G97-'#6_EC'!G97</f>
        <v>-588.923278808594</v>
      </c>
      <c r="H97" s="220" t="n">
        <f aca="false">'#5B_EC'!H97-'#6_EC'!H97</f>
        <v>-3328.07391357422</v>
      </c>
      <c r="I97" s="40" t="n">
        <f aca="false">'#5B_EC'!I97-'#6_EC'!I97</f>
        <v>0.000901367186997959</v>
      </c>
      <c r="J97" s="108"/>
      <c r="K97" s="221"/>
      <c r="L97" s="222"/>
      <c r="M97" s="222"/>
      <c r="N97" s="1" t="n">
        <v>2016</v>
      </c>
      <c r="O97" s="37" t="n">
        <f aca="false">'#5B_EC'!O97-'#6_EC'!O97</f>
        <v>0</v>
      </c>
      <c r="P97" s="219" t="n">
        <f aca="false">'#5B_EC'!P97-'#6_EC'!P97</f>
        <v>61.37744140625</v>
      </c>
      <c r="Q97" s="219"/>
      <c r="R97" s="219"/>
      <c r="S97" s="219"/>
      <c r="T97" s="219" t="n">
        <f aca="false">'#5B_EC'!R97-'#6_EC'!T97</f>
        <v>-520</v>
      </c>
      <c r="U97" s="219" t="n">
        <f aca="false">'#5B_EC'!S97-'#6_EC'!U97</f>
        <v>-458.62255859375</v>
      </c>
      <c r="V97" s="254" t="n">
        <f aca="false">'#5B_EC'!T97-'#6_EC'!V97</f>
        <v>-0.391650348927199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7" t="n">
        <f aca="false">'#5B_EC'!B98-'#6_EC'!B98</f>
        <v>0.00244140625</v>
      </c>
      <c r="C98" s="219" t="n">
        <f aca="false">'#5B_EC'!C98-'#6_EC'!C98</f>
        <v>0</v>
      </c>
      <c r="D98" s="219" t="n">
        <f aca="false">'#5B_EC'!D98-'#6_EC'!D98</f>
        <v>0</v>
      </c>
      <c r="E98" s="219" t="n">
        <f aca="false">'#5B_EC'!E98-'#6_EC'!E98</f>
        <v>0</v>
      </c>
      <c r="F98" s="219" t="n">
        <f aca="false">'#5B_EC'!F98-'#6_EC'!F98</f>
        <v>2406.51818847656</v>
      </c>
      <c r="G98" s="219" t="n">
        <f aca="false">'#5B_EC'!G98-'#6_EC'!G98</f>
        <v>-529.591247558594</v>
      </c>
      <c r="H98" s="220" t="n">
        <f aca="false">'#5B_EC'!H98-'#6_EC'!H98</f>
        <v>-2936.10943603516</v>
      </c>
      <c r="I98" s="40" t="n">
        <f aca="false">'#5B_EC'!I98-'#6_EC'!I98</f>
        <v>0.00225341796885914</v>
      </c>
      <c r="J98" s="108"/>
      <c r="K98" s="221"/>
      <c r="L98" s="222"/>
      <c r="M98" s="222"/>
      <c r="N98" s="1" t="n">
        <v>2017</v>
      </c>
      <c r="O98" s="37" t="n">
        <f aca="false">'#5B_EC'!O98-'#6_EC'!O98</f>
        <v>0</v>
      </c>
      <c r="P98" s="219" t="n">
        <f aca="false">'#5B_EC'!P98-'#6_EC'!P98</f>
        <v>60.5816040039063</v>
      </c>
      <c r="Q98" s="219"/>
      <c r="R98" s="219"/>
      <c r="S98" s="219"/>
      <c r="T98" s="219" t="n">
        <f aca="false">'#5B_EC'!R98-'#6_EC'!T98</f>
        <v>-520</v>
      </c>
      <c r="U98" s="219" t="n">
        <f aca="false">'#5B_EC'!S98-'#6_EC'!U98</f>
        <v>-459.418395996094</v>
      </c>
      <c r="V98" s="254" t="n">
        <f aca="false">'#5B_EC'!T98-'#6_EC'!V98</f>
        <v>-0.39707726533802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7" t="n">
        <f aca="false">'#5B_EC'!B99-'#6_EC'!B99</f>
        <v>0.0048828125</v>
      </c>
      <c r="C99" s="219" t="n">
        <f aca="false">'#5B_EC'!C99-'#6_EC'!C99</f>
        <v>0</v>
      </c>
      <c r="D99" s="219" t="n">
        <f aca="false">'#5B_EC'!D99-'#6_EC'!D99</f>
        <v>0</v>
      </c>
      <c r="E99" s="219" t="n">
        <f aca="false">'#5B_EC'!E99-'#6_EC'!E99</f>
        <v>0</v>
      </c>
      <c r="F99" s="219" t="n">
        <f aca="false">'#5B_EC'!F99-'#6_EC'!F99</f>
        <v>2432.17175292969</v>
      </c>
      <c r="G99" s="219" t="n">
        <f aca="false">'#5B_EC'!G99-'#6_EC'!G99</f>
        <v>-425.714263916016</v>
      </c>
      <c r="H99" s="220" t="n">
        <f aca="false">'#5B_EC'!H99-'#6_EC'!H99</f>
        <v>-2857.8860168457</v>
      </c>
      <c r="I99" s="40" t="n">
        <f aca="false">'#5B_EC'!I99-'#6_EC'!I99</f>
        <v>0.00450683593771828</v>
      </c>
      <c r="J99" s="108"/>
      <c r="K99" s="221"/>
      <c r="L99" s="222"/>
      <c r="M99" s="222"/>
      <c r="N99" s="1" t="n">
        <v>2018</v>
      </c>
      <c r="O99" s="37" t="n">
        <f aca="false">'#5B_EC'!O99-'#6_EC'!O99</f>
        <v>0</v>
      </c>
      <c r="P99" s="219" t="n">
        <f aca="false">'#5B_EC'!P99-'#6_EC'!P99</f>
        <v>54.6895141601563</v>
      </c>
      <c r="Q99" s="219"/>
      <c r="R99" s="219"/>
      <c r="S99" s="219"/>
      <c r="T99" s="219" t="n">
        <f aca="false">'#5B_EC'!R99-'#6_EC'!T99</f>
        <v>-520</v>
      </c>
      <c r="U99" s="219" t="n">
        <f aca="false">'#5B_EC'!S99-'#6_EC'!U99</f>
        <v>-465.310485839844</v>
      </c>
      <c r="V99" s="254" t="n">
        <f aca="false">'#5B_EC'!T99-'#6_EC'!V99</f>
        <v>-0.402169823543512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7" t="n">
        <f aca="false">'#5B_EC'!B100-'#6_EC'!B100</f>
        <v>0.00439453125</v>
      </c>
      <c r="C100" s="219" t="n">
        <f aca="false">'#5B_EC'!C100-'#6_EC'!C100</f>
        <v>0</v>
      </c>
      <c r="D100" s="219" t="n">
        <f aca="false">'#5B_EC'!D100-'#6_EC'!D100</f>
        <v>0</v>
      </c>
      <c r="E100" s="219" t="n">
        <f aca="false">'#5B_EC'!E100-'#6_EC'!E100</f>
        <v>0</v>
      </c>
      <c r="F100" s="219" t="n">
        <f aca="false">'#5B_EC'!F100-'#6_EC'!F100</f>
        <v>2220.63989257813</v>
      </c>
      <c r="G100" s="219" t="n">
        <f aca="false">'#5B_EC'!G100-'#6_EC'!G100</f>
        <v>-485.865692138672</v>
      </c>
      <c r="H100" s="220" t="n">
        <f aca="false">'#5B_EC'!H100-'#6_EC'!H100</f>
        <v>-2706.5055847168</v>
      </c>
      <c r="I100" s="40" t="n">
        <f aca="false">'#5B_EC'!I100-'#6_EC'!I100</f>
        <v>0.00405615234376455</v>
      </c>
      <c r="J100" s="108"/>
      <c r="K100" s="221"/>
      <c r="L100" s="222"/>
      <c r="M100" s="222"/>
      <c r="N100" s="1" t="n">
        <v>2019</v>
      </c>
      <c r="O100" s="37" t="n">
        <f aca="false">'#5B_EC'!O100-'#6_EC'!O100</f>
        <v>0</v>
      </c>
      <c r="P100" s="219" t="n">
        <f aca="false">'#5B_EC'!P100-'#6_EC'!P100</f>
        <v>54.6895751953125</v>
      </c>
      <c r="Q100" s="219"/>
      <c r="R100" s="219"/>
      <c r="S100" s="219"/>
      <c r="T100" s="219" t="n">
        <f aca="false">'#5B_EC'!R100-'#6_EC'!T100</f>
        <v>-520</v>
      </c>
      <c r="U100" s="219" t="n">
        <f aca="false">'#5B_EC'!S100-'#6_EC'!U100</f>
        <v>-465.310424804688</v>
      </c>
      <c r="V100" s="254" t="n">
        <f aca="false">'#5B_EC'!T100-'#6_EC'!V100</f>
        <v>-0.402169770790568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7" t="n">
        <f aca="false">'#5B_EC'!B101-'#6_EC'!B101</f>
        <v>0.00537109375</v>
      </c>
      <c r="C101" s="219" t="n">
        <f aca="false">'#5B_EC'!C101-'#6_EC'!C101</f>
        <v>0</v>
      </c>
      <c r="D101" s="219" t="n">
        <f aca="false">'#5B_EC'!D101-'#6_EC'!D101</f>
        <v>0</v>
      </c>
      <c r="E101" s="219" t="n">
        <f aca="false">'#5B_EC'!E101-'#6_EC'!E101</f>
        <v>0</v>
      </c>
      <c r="F101" s="219" t="n">
        <f aca="false">'#5B_EC'!F101-'#6_EC'!F101</f>
        <v>2493.126953125</v>
      </c>
      <c r="G101" s="219" t="n">
        <f aca="false">'#5B_EC'!G101-'#6_EC'!G101</f>
        <v>-470.7607421875</v>
      </c>
      <c r="H101" s="220" t="n">
        <f aca="false">'#5B_EC'!H101-'#6_EC'!H101</f>
        <v>-2963.8876953125</v>
      </c>
      <c r="I101" s="40" t="n">
        <f aca="false">'#5B_EC'!I101-'#6_EC'!I101</f>
        <v>0.00495751953167201</v>
      </c>
      <c r="J101" s="108"/>
      <c r="K101" s="221"/>
      <c r="L101" s="222"/>
      <c r="M101" s="222"/>
      <c r="N101" s="1" t="n">
        <v>2020</v>
      </c>
      <c r="O101" s="37" t="n">
        <f aca="false">'#5B_EC'!O101-'#6_EC'!O101</f>
        <v>0</v>
      </c>
      <c r="P101" s="219" t="n">
        <f aca="false">'#5B_EC'!P101-'#6_EC'!P101</f>
        <v>54.689453125</v>
      </c>
      <c r="Q101" s="219"/>
      <c r="R101" s="219"/>
      <c r="S101" s="219"/>
      <c r="T101" s="219" t="n">
        <f aca="false">'#5B_EC'!R101-'#6_EC'!T101</f>
        <v>-520</v>
      </c>
      <c r="U101" s="219" t="n">
        <f aca="false">'#5B_EC'!S101-'#6_EC'!U101</f>
        <v>-465.310546875</v>
      </c>
      <c r="V101" s="254" t="n">
        <f aca="false">'#5B_EC'!T101-'#6_EC'!V101</f>
        <v>-0.401475881686799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7" t="n">
        <f aca="false">'#5B_EC'!B102-'#6_EC'!B102</f>
        <v>0.0009765625</v>
      </c>
      <c r="C102" s="219" t="n">
        <f aca="false">'#5B_EC'!C102-'#6_EC'!C102</f>
        <v>0</v>
      </c>
      <c r="D102" s="219" t="n">
        <f aca="false">'#5B_EC'!D102-'#6_EC'!D102</f>
        <v>0</v>
      </c>
      <c r="E102" s="219" t="n">
        <f aca="false">'#5B_EC'!E102-'#6_EC'!E102</f>
        <v>0</v>
      </c>
      <c r="F102" s="219" t="n">
        <f aca="false">'#5B_EC'!F102-'#6_EC'!F102</f>
        <v>602.480712890625</v>
      </c>
      <c r="G102" s="219" t="n">
        <f aca="false">'#5B_EC'!G102-'#6_EC'!G102</f>
        <v>-365.023132324219</v>
      </c>
      <c r="H102" s="220" t="n">
        <f aca="false">'#5B_EC'!H102-'#6_EC'!H102</f>
        <v>-967.503845214844</v>
      </c>
      <c r="I102" s="40" t="n">
        <f aca="false">'#5B_EC'!I102-'#6_EC'!I102</f>
        <v>0.000901367187907454</v>
      </c>
      <c r="J102" s="108"/>
      <c r="K102" s="221"/>
      <c r="L102" s="222"/>
      <c r="M102" s="222"/>
      <c r="N102" s="1" t="n">
        <v>2021</v>
      </c>
      <c r="O102" s="37" t="n">
        <f aca="false">'#5B_EC'!O102-'#6_EC'!O102</f>
        <v>0</v>
      </c>
      <c r="P102" s="219" t="n">
        <f aca="false">'#5B_EC'!P102-'#6_EC'!P102</f>
        <v>369.349487304688</v>
      </c>
      <c r="Q102" s="219"/>
      <c r="R102" s="219"/>
      <c r="S102" s="219"/>
      <c r="T102" s="219" t="n">
        <f aca="false">'#5B_EC'!R102-'#6_EC'!T102</f>
        <v>-139</v>
      </c>
      <c r="U102" s="219" t="n">
        <f aca="false">'#5B_EC'!S102-'#6_EC'!U102</f>
        <v>230.349487304688</v>
      </c>
      <c r="V102" s="254" t="n">
        <f aca="false">'#5B_EC'!T102-'#6_EC'!V102</f>
        <v>0.197386021683537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7" t="n">
        <f aca="false">'#5B_EC'!B103-'#6_EC'!B103</f>
        <v>0.00146484375</v>
      </c>
      <c r="C103" s="219" t="n">
        <f aca="false">'#5B_EC'!C103-'#6_EC'!C103</f>
        <v>0</v>
      </c>
      <c r="D103" s="219" t="n">
        <f aca="false">'#5B_EC'!D103-'#6_EC'!D103</f>
        <v>0</v>
      </c>
      <c r="E103" s="219" t="n">
        <f aca="false">'#5B_EC'!E103-'#6_EC'!E103</f>
        <v>0</v>
      </c>
      <c r="F103" s="219" t="n">
        <f aca="false">'#5B_EC'!F103-'#6_EC'!F103</f>
        <v>792.968994140625</v>
      </c>
      <c r="G103" s="219" t="n">
        <f aca="false">'#5B_EC'!G103-'#6_EC'!G103</f>
        <v>-279.334999084473</v>
      </c>
      <c r="H103" s="220" t="n">
        <f aca="false">'#5B_EC'!H103-'#6_EC'!H103</f>
        <v>-1072.3039932251</v>
      </c>
      <c r="I103" s="40" t="n">
        <f aca="false">'#5B_EC'!I103-'#6_EC'!I103</f>
        <v>0.00135205078186118</v>
      </c>
      <c r="J103" s="108"/>
      <c r="K103" s="221"/>
      <c r="L103" s="222"/>
      <c r="M103" s="222"/>
      <c r="N103" s="1" t="n">
        <v>2022</v>
      </c>
      <c r="O103" s="37" t="n">
        <f aca="false">'#5B_EC'!O103-'#6_EC'!O103</f>
        <v>0</v>
      </c>
      <c r="P103" s="219" t="n">
        <f aca="false">'#5B_EC'!P103-'#6_EC'!P103</f>
        <v>378.349487304688</v>
      </c>
      <c r="Q103" s="219"/>
      <c r="R103" s="219"/>
      <c r="S103" s="219"/>
      <c r="T103" s="219" t="n">
        <f aca="false">'#5B_EC'!R103-'#6_EC'!T103</f>
        <v>-139</v>
      </c>
      <c r="U103" s="219" t="n">
        <f aca="false">'#5B_EC'!S103-'#6_EC'!U103</f>
        <v>239.349487304688</v>
      </c>
      <c r="V103" s="254" t="n">
        <f aca="false">'#5B_EC'!T103-'#6_EC'!V103</f>
        <v>0.203875202133465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7" t="n">
        <f aca="false">'#5B_EC'!B104-'#6_EC'!B104</f>
        <v>0.00244140625</v>
      </c>
      <c r="C104" s="219" t="n">
        <f aca="false">'#5B_EC'!C104-'#6_EC'!C104</f>
        <v>0</v>
      </c>
      <c r="D104" s="219" t="n">
        <f aca="false">'#5B_EC'!D104-'#6_EC'!D104</f>
        <v>0</v>
      </c>
      <c r="E104" s="219" t="n">
        <f aca="false">'#5B_EC'!E104-'#6_EC'!E104</f>
        <v>0</v>
      </c>
      <c r="F104" s="219" t="n">
        <f aca="false">'#5B_EC'!F104-'#6_EC'!F104</f>
        <v>987.050903320313</v>
      </c>
      <c r="G104" s="219" t="n">
        <f aca="false">'#5B_EC'!G104-'#6_EC'!G104</f>
        <v>-388.037910461426</v>
      </c>
      <c r="H104" s="220" t="n">
        <f aca="false">'#5B_EC'!H104-'#6_EC'!H104</f>
        <v>-1375.08881378174</v>
      </c>
      <c r="I104" s="40" t="n">
        <f aca="false">'#5B_EC'!I104-'#6_EC'!I104</f>
        <v>0.00225341796885914</v>
      </c>
      <c r="J104" s="108"/>
      <c r="K104" s="221"/>
      <c r="L104" s="222"/>
      <c r="M104" s="222"/>
      <c r="N104" s="1" t="n">
        <v>2023</v>
      </c>
      <c r="O104" s="37" t="n">
        <f aca="false">'#5B_EC'!O104-'#6_EC'!O104</f>
        <v>0</v>
      </c>
      <c r="P104" s="219" t="n">
        <f aca="false">'#5B_EC'!P104-'#6_EC'!P104</f>
        <v>374.349487304688</v>
      </c>
      <c r="Q104" s="219"/>
      <c r="R104" s="219"/>
      <c r="S104" s="219"/>
      <c r="T104" s="219" t="n">
        <f aca="false">'#5B_EC'!R104-'#6_EC'!T104</f>
        <v>-139</v>
      </c>
      <c r="U104" s="219" t="n">
        <f aca="false">'#5B_EC'!S104-'#6_EC'!U104</f>
        <v>235.349487304688</v>
      </c>
      <c r="V104" s="254" t="n">
        <f aca="false">'#5B_EC'!T104-'#6_EC'!V104</f>
        <v>0.200468047107911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7" t="n">
        <f aca="false">'#5B_EC'!B105-'#6_EC'!B105</f>
        <v>-0.00146484375</v>
      </c>
      <c r="C105" s="219" t="n">
        <f aca="false">'#5B_EC'!C105-'#6_EC'!C105</f>
        <v>0</v>
      </c>
      <c r="D105" s="219" t="n">
        <f aca="false">'#5B_EC'!D105-'#6_EC'!D105</f>
        <v>0</v>
      </c>
      <c r="E105" s="219" t="n">
        <f aca="false">'#5B_EC'!E105-'#6_EC'!E105</f>
        <v>0</v>
      </c>
      <c r="F105" s="219" t="n">
        <f aca="false">'#5B_EC'!F105-'#6_EC'!F105</f>
        <v>549.824951171875</v>
      </c>
      <c r="G105" s="219" t="n">
        <f aca="false">'#5B_EC'!G105-'#6_EC'!G105</f>
        <v>-339.121711730957</v>
      </c>
      <c r="H105" s="220" t="n">
        <f aca="false">'#5B_EC'!H105-'#6_EC'!H105</f>
        <v>-888.946662902832</v>
      </c>
      <c r="I105" s="40" t="n">
        <f aca="false">'#5B_EC'!I105-'#6_EC'!I105</f>
        <v>-0.00135205078095169</v>
      </c>
      <c r="J105" s="108"/>
      <c r="K105" s="221"/>
      <c r="L105" s="222"/>
      <c r="M105" s="222"/>
      <c r="N105" s="1" t="n">
        <v>2024</v>
      </c>
      <c r="O105" s="37" t="n">
        <f aca="false">'#5B_EC'!O105-'#6_EC'!O105</f>
        <v>0</v>
      </c>
      <c r="P105" s="219" t="n">
        <f aca="false">'#5B_EC'!P105-'#6_EC'!P105</f>
        <v>380.049560546875</v>
      </c>
      <c r="Q105" s="219"/>
      <c r="R105" s="219"/>
      <c r="S105" s="219"/>
      <c r="T105" s="219" t="n">
        <f aca="false">'#5B_EC'!R105-'#6_EC'!T105</f>
        <v>-139</v>
      </c>
      <c r="U105" s="219" t="n">
        <f aca="false">'#5B_EC'!S105-'#6_EC'!U105</f>
        <v>241.049560546875</v>
      </c>
      <c r="V105" s="254" t="n">
        <f aca="false">'#5B_EC'!T105-'#6_EC'!V105</f>
        <v>0.204452553474873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7" t="n">
        <f aca="false">'#5B_EC'!B106-'#6_EC'!B106</f>
        <v>-0.00048828125</v>
      </c>
      <c r="C106" s="219" t="n">
        <f aca="false">'#5B_EC'!C106-'#6_EC'!C106</f>
        <v>0</v>
      </c>
      <c r="D106" s="219" t="n">
        <f aca="false">'#5B_EC'!D106-'#6_EC'!D106</f>
        <v>0</v>
      </c>
      <c r="E106" s="219" t="n">
        <f aca="false">'#5B_EC'!E106-'#6_EC'!E106</f>
        <v>0</v>
      </c>
      <c r="F106" s="219" t="n">
        <f aca="false">'#5B_EC'!F106-'#6_EC'!F106</f>
        <v>805.324462890625</v>
      </c>
      <c r="G106" s="219" t="n">
        <f aca="false">'#5B_EC'!G106-'#6_EC'!G106</f>
        <v>-201.827709197998</v>
      </c>
      <c r="H106" s="220" t="n">
        <f aca="false">'#5B_EC'!H106-'#6_EC'!H106</f>
        <v>-1007.15217208862</v>
      </c>
      <c r="I106" s="40" t="n">
        <f aca="false">'#5B_EC'!I106-'#6_EC'!I106</f>
        <v>-0.000450683593953727</v>
      </c>
      <c r="J106" s="108"/>
      <c r="K106" s="221"/>
      <c r="L106" s="222"/>
      <c r="M106" s="222"/>
      <c r="N106" s="1" t="n">
        <v>2025</v>
      </c>
      <c r="O106" s="37" t="n">
        <f aca="false">'#5B_EC'!O106-'#6_EC'!O106</f>
        <v>0</v>
      </c>
      <c r="P106" s="219" t="n">
        <f aca="false">'#5B_EC'!P106-'#6_EC'!P106</f>
        <v>391.049560546875</v>
      </c>
      <c r="Q106" s="219"/>
      <c r="R106" s="219"/>
      <c r="S106" s="219"/>
      <c r="T106" s="219" t="n">
        <f aca="false">'#5B_EC'!R106-'#6_EC'!T106</f>
        <v>-139</v>
      </c>
      <c r="U106" s="219" t="n">
        <f aca="false">'#5B_EC'!S106-'#6_EC'!U106</f>
        <v>252.049560546875</v>
      </c>
      <c r="V106" s="254" t="n">
        <f aca="false">'#5B_EC'!T106-'#6_EC'!V106</f>
        <v>0.21198449162899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7" t="n">
        <f aca="false">'#5B_EC'!B107-'#6_EC'!B107</f>
        <v>0.0009765625</v>
      </c>
      <c r="C107" s="219" t="n">
        <f aca="false">'#5B_EC'!C107-'#6_EC'!C107</f>
        <v>0</v>
      </c>
      <c r="D107" s="219" t="n">
        <f aca="false">'#5B_EC'!D107-'#6_EC'!D107</f>
        <v>0</v>
      </c>
      <c r="E107" s="219" t="n">
        <f aca="false">'#5B_EC'!E107-'#6_EC'!E107</f>
        <v>0</v>
      </c>
      <c r="F107" s="219" t="n">
        <f aca="false">'#5B_EC'!F107-'#6_EC'!F107</f>
        <v>1210.64831542969</v>
      </c>
      <c r="G107" s="219" t="n">
        <f aca="false">'#5B_EC'!G107-'#6_EC'!G107</f>
        <v>-1761.72700500488</v>
      </c>
      <c r="H107" s="220" t="n">
        <f aca="false">'#5B_EC'!H107-'#6_EC'!H107</f>
        <v>-2972.37532043457</v>
      </c>
      <c r="I107" s="40" t="n">
        <f aca="false">'#5B_EC'!I107-'#6_EC'!I107</f>
        <v>0.000901367187907454</v>
      </c>
      <c r="J107" s="108"/>
      <c r="K107" s="221"/>
      <c r="L107" s="222"/>
      <c r="M107" s="222"/>
      <c r="N107" s="1" t="n">
        <v>2026</v>
      </c>
      <c r="O107" s="37" t="n">
        <f aca="false">'#5B_EC'!O107-'#6_EC'!O107</f>
        <v>0</v>
      </c>
      <c r="P107" s="219" t="n">
        <f aca="false">'#5B_EC'!P107-'#6_EC'!P107</f>
        <v>41.889404296875</v>
      </c>
      <c r="Q107" s="219"/>
      <c r="R107" s="219"/>
      <c r="S107" s="219"/>
      <c r="T107" s="219" t="n">
        <f aca="false">'#5B_EC'!R107-'#6_EC'!T107</f>
        <v>-180</v>
      </c>
      <c r="U107" s="219" t="n">
        <f aca="false">'#5B_EC'!S107-'#6_EC'!U107</f>
        <v>-138.110595703125</v>
      </c>
      <c r="V107" s="254" t="n">
        <f aca="false">'#5B_EC'!T107-'#6_EC'!V107</f>
        <v>-0.115284303591924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7" t="n">
        <f aca="false">'#5B_EC'!B108-'#6_EC'!B108</f>
        <v>0</v>
      </c>
      <c r="C108" s="219" t="n">
        <f aca="false">'#5B_EC'!C108-'#6_EC'!C108</f>
        <v>0</v>
      </c>
      <c r="D108" s="219" t="n">
        <f aca="false">'#5B_EC'!D108-'#6_EC'!D108</f>
        <v>0</v>
      </c>
      <c r="E108" s="219" t="n">
        <f aca="false">'#5B_EC'!E108-'#6_EC'!E108</f>
        <v>0</v>
      </c>
      <c r="F108" s="219" t="n">
        <f aca="false">'#5B_EC'!F108-'#6_EC'!F108</f>
        <v>1059.55102539063</v>
      </c>
      <c r="G108" s="219" t="n">
        <f aca="false">'#5B_EC'!G108-'#6_EC'!G108</f>
        <v>-1473.71794891357</v>
      </c>
      <c r="H108" s="220" t="n">
        <f aca="false">'#5B_EC'!H108-'#6_EC'!H108</f>
        <v>-2533.2689743042</v>
      </c>
      <c r="I108" s="40" t="n">
        <f aca="false">'#5B_EC'!I108-'#6_EC'!I108</f>
        <v>0</v>
      </c>
      <c r="J108" s="108"/>
      <c r="K108" s="221"/>
      <c r="L108" s="222"/>
      <c r="M108" s="222"/>
      <c r="N108" s="1" t="n">
        <v>2027</v>
      </c>
      <c r="O108" s="37" t="n">
        <f aca="false">'#5B_EC'!O108-'#6_EC'!O108</f>
        <v>0</v>
      </c>
      <c r="P108" s="219" t="n">
        <f aca="false">'#5B_EC'!P108-'#6_EC'!P108</f>
        <v>40.5894775390625</v>
      </c>
      <c r="Q108" s="219"/>
      <c r="R108" s="219"/>
      <c r="S108" s="219"/>
      <c r="T108" s="219" t="n">
        <f aca="false">'#5B_EC'!R108-'#6_EC'!T108</f>
        <v>-180</v>
      </c>
      <c r="U108" s="219" t="n">
        <f aca="false">'#5B_EC'!S108-'#6_EC'!U108</f>
        <v>-139.410522460938</v>
      </c>
      <c r="V108" s="254" t="n">
        <f aca="false">'#5B_EC'!T108-'#6_EC'!V108</f>
        <v>-0.11540606163984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7" t="n">
        <f aca="false">'#5B_EC'!B109-'#6_EC'!B109</f>
        <v>0.00048828125</v>
      </c>
      <c r="C109" s="219" t="n">
        <f aca="false">'#5B_EC'!C109-'#6_EC'!C109</f>
        <v>0</v>
      </c>
      <c r="D109" s="219" t="n">
        <f aca="false">'#5B_EC'!D109-'#6_EC'!D109</f>
        <v>0</v>
      </c>
      <c r="E109" s="219" t="n">
        <f aca="false">'#5B_EC'!E109-'#6_EC'!E109</f>
        <v>0</v>
      </c>
      <c r="F109" s="219" t="n">
        <f aca="false">'#5B_EC'!F109-'#6_EC'!F109</f>
        <v>1152.44763183594</v>
      </c>
      <c r="G109" s="219" t="n">
        <f aca="false">'#5B_EC'!G109-'#6_EC'!G109</f>
        <v>-1435.42855834961</v>
      </c>
      <c r="H109" s="220" t="n">
        <f aca="false">'#5B_EC'!H109-'#6_EC'!H109</f>
        <v>-2587.87619018555</v>
      </c>
      <c r="I109" s="40" t="n">
        <f aca="false">'#5B_EC'!I109-'#6_EC'!I109</f>
        <v>0.000450683593044232</v>
      </c>
      <c r="J109" s="108"/>
      <c r="K109" s="221"/>
      <c r="L109" s="222"/>
      <c r="M109" s="222"/>
      <c r="N109" s="1" t="n">
        <v>2028</v>
      </c>
      <c r="O109" s="37" t="n">
        <f aca="false">'#5B_EC'!O109-'#6_EC'!O109</f>
        <v>0</v>
      </c>
      <c r="P109" s="219" t="n">
        <f aca="false">'#5B_EC'!P109-'#6_EC'!P109</f>
        <v>40.5894775390625</v>
      </c>
      <c r="Q109" s="219"/>
      <c r="R109" s="219"/>
      <c r="S109" s="219"/>
      <c r="T109" s="219" t="n">
        <f aca="false">'#5B_EC'!R109-'#6_EC'!T109</f>
        <v>-180</v>
      </c>
      <c r="U109" s="219" t="n">
        <f aca="false">'#5B_EC'!S109-'#6_EC'!U109</f>
        <v>-139.410522460938</v>
      </c>
      <c r="V109" s="254" t="n">
        <f aca="false">'#5B_EC'!T109-'#6_EC'!V109</f>
        <v>-0.114741170749743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7" t="n">
        <f aca="false">'#5B_EC'!B110-'#6_EC'!B110</f>
        <v>0.00048828125</v>
      </c>
      <c r="C110" s="219" t="n">
        <f aca="false">'#5B_EC'!C110-'#6_EC'!C110</f>
        <v>0</v>
      </c>
      <c r="D110" s="219" t="n">
        <f aca="false">'#5B_EC'!D110-'#6_EC'!D110</f>
        <v>0</v>
      </c>
      <c r="E110" s="219" t="n">
        <f aca="false">'#5B_EC'!E110-'#6_EC'!E110</f>
        <v>0</v>
      </c>
      <c r="F110" s="219" t="n">
        <f aca="false">'#5B_EC'!F110-'#6_EC'!F110</f>
        <v>1294.88330078125</v>
      </c>
      <c r="G110" s="219" t="n">
        <f aca="false">'#5B_EC'!G110-'#6_EC'!G110</f>
        <v>-1640.02536010742</v>
      </c>
      <c r="H110" s="220" t="n">
        <f aca="false">'#5B_EC'!H110-'#6_EC'!H110</f>
        <v>-2934.90866088867</v>
      </c>
      <c r="I110" s="40" t="n">
        <f aca="false">'#5B_EC'!I110-'#6_EC'!I110</f>
        <v>0.000450683593953727</v>
      </c>
      <c r="J110" s="108"/>
      <c r="K110" s="221"/>
      <c r="L110" s="222"/>
      <c r="M110" s="222"/>
      <c r="N110" s="1" t="n">
        <v>2029</v>
      </c>
      <c r="O110" s="37" t="n">
        <f aca="false">'#5B_EC'!O110-'#6_EC'!O110</f>
        <v>0</v>
      </c>
      <c r="P110" s="219" t="n">
        <f aca="false">'#5B_EC'!P110-'#6_EC'!P110</f>
        <v>39.2894287109375</v>
      </c>
      <c r="Q110" s="219"/>
      <c r="R110" s="219"/>
      <c r="S110" s="219"/>
      <c r="T110" s="219" t="n">
        <f aca="false">'#5B_EC'!R110-'#6_EC'!T110</f>
        <v>-180</v>
      </c>
      <c r="U110" s="219" t="n">
        <f aca="false">'#5B_EC'!S110-'#6_EC'!U110</f>
        <v>-140.710571289063</v>
      </c>
      <c r="V110" s="254" t="n">
        <f aca="false">'#5B_EC'!T110-'#6_EC'!V110</f>
        <v>-0.115336533843494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7" t="n">
        <f aca="false">'#5B_EC'!B111-'#6_EC'!B111</f>
        <v>-0.00048828125</v>
      </c>
      <c r="C111" s="219" t="n">
        <f aca="false">'#5B_EC'!C111-'#6_EC'!C111</f>
        <v>0</v>
      </c>
      <c r="D111" s="219" t="n">
        <f aca="false">'#5B_EC'!D111-'#6_EC'!D111</f>
        <v>0</v>
      </c>
      <c r="E111" s="219" t="n">
        <f aca="false">'#5B_EC'!E111-'#6_EC'!E111</f>
        <v>0</v>
      </c>
      <c r="F111" s="219" t="n">
        <f aca="false">'#5B_EC'!F111-'#6_EC'!F111</f>
        <v>1178.66748046875</v>
      </c>
      <c r="G111" s="219" t="n">
        <f aca="false">'#5B_EC'!G111-'#6_EC'!G111</f>
        <v>-1284.5926361084</v>
      </c>
      <c r="H111" s="220" t="n">
        <f aca="false">'#5B_EC'!H111-'#6_EC'!H111</f>
        <v>-2463.26011657715</v>
      </c>
      <c r="I111" s="40" t="n">
        <f aca="false">'#5B_EC'!I111-'#6_EC'!I111</f>
        <v>-0.000450683593044232</v>
      </c>
      <c r="J111" s="108"/>
      <c r="K111" s="221"/>
      <c r="L111" s="222"/>
      <c r="M111" s="222"/>
      <c r="N111" s="1" t="n">
        <v>2030</v>
      </c>
      <c r="O111" s="37" t="n">
        <f aca="false">'#5B_EC'!O111-'#6_EC'!O111</f>
        <v>0</v>
      </c>
      <c r="P111" s="219" t="n">
        <f aca="false">'#5B_EC'!P111-'#6_EC'!P111</f>
        <v>39.2894287109375</v>
      </c>
      <c r="Q111" s="219"/>
      <c r="R111" s="219"/>
      <c r="S111" s="219"/>
      <c r="T111" s="219" t="n">
        <f aca="false">'#5B_EC'!R111-'#6_EC'!T111</f>
        <v>-180</v>
      </c>
      <c r="U111" s="219" t="n">
        <f aca="false">'#5B_EC'!S111-'#6_EC'!U111</f>
        <v>-140.710571289063</v>
      </c>
      <c r="V111" s="254" t="n">
        <f aca="false">'#5B_EC'!T111-'#6_EC'!V111</f>
        <v>-0.114491921309245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7" t="n">
        <f aca="false">'#5B_EC'!B112-'#6_EC'!B112</f>
        <v>0.0009765625</v>
      </c>
      <c r="C112" s="219" t="n">
        <f aca="false">'#5B_EC'!C112-'#6_EC'!C112</f>
        <v>0</v>
      </c>
      <c r="D112" s="219" t="n">
        <f aca="false">'#5B_EC'!D112-'#6_EC'!D112</f>
        <v>0</v>
      </c>
      <c r="E112" s="219" t="n">
        <f aca="false">'#5B_EC'!E112-'#6_EC'!E112</f>
        <v>0</v>
      </c>
      <c r="F112" s="219" t="n">
        <f aca="false">'#5B_EC'!F112-'#6_EC'!F112</f>
        <v>950.651245117188</v>
      </c>
      <c r="G112" s="219" t="n">
        <f aca="false">'#5B_EC'!G112-'#6_EC'!G112</f>
        <v>-1149.80424499512</v>
      </c>
      <c r="H112" s="220" t="n">
        <f aca="false">'#5B_EC'!H112-'#6_EC'!H112</f>
        <v>-2100.4554901123</v>
      </c>
      <c r="I112" s="40" t="n">
        <f aca="false">'#5B_EC'!I112-'#6_EC'!I112</f>
        <v>0.000901367187907454</v>
      </c>
      <c r="J112" s="108"/>
      <c r="K112" s="221"/>
      <c r="L112" s="222"/>
      <c r="M112" s="222"/>
      <c r="N112" s="1" t="n">
        <v>2031</v>
      </c>
      <c r="O112" s="37" t="n">
        <f aca="false">'#5B_EC'!O112-'#6_EC'!O112</f>
        <v>0</v>
      </c>
      <c r="P112" s="219" t="n">
        <f aca="false">'#5B_EC'!P112-'#6_EC'!P112</f>
        <v>-224.390502929688</v>
      </c>
      <c r="Q112" s="219"/>
      <c r="R112" s="219"/>
      <c r="S112" s="219"/>
      <c r="T112" s="219" t="n">
        <f aca="false">'#5B_EC'!R112-'#6_EC'!T112</f>
        <v>172</v>
      </c>
      <c r="U112" s="219" t="n">
        <f aca="false">'#5B_EC'!S112-'#6_EC'!U112</f>
        <v>-52.3905029296875</v>
      </c>
      <c r="V112" s="254" t="n">
        <f aca="false">'#5B_EC'!T112-'#6_EC'!V112</f>
        <v>-0.0422845059965193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7" t="n">
        <f aca="false">'#5B_EC'!B113-'#6_EC'!B113</f>
        <v>0.00048828125</v>
      </c>
      <c r="C113" s="219" t="n">
        <f aca="false">'#5B_EC'!C113-'#6_EC'!C113</f>
        <v>0</v>
      </c>
      <c r="D113" s="219" t="n">
        <f aca="false">'#5B_EC'!D113-'#6_EC'!D113</f>
        <v>0</v>
      </c>
      <c r="E113" s="219" t="n">
        <f aca="false">'#5B_EC'!E113-'#6_EC'!E113</f>
        <v>0</v>
      </c>
      <c r="F113" s="219" t="n">
        <f aca="false">'#5B_EC'!F113-'#6_EC'!F113</f>
        <v>816.619140625</v>
      </c>
      <c r="G113" s="219" t="n">
        <f aca="false">'#5B_EC'!G113-'#6_EC'!G113</f>
        <v>-1482.0767364502</v>
      </c>
      <c r="H113" s="220" t="n">
        <f aca="false">'#5B_EC'!H113-'#6_EC'!H113</f>
        <v>-2298.6958770752</v>
      </c>
      <c r="I113" s="40" t="n">
        <f aca="false">'#5B_EC'!I113-'#6_EC'!I113</f>
        <v>0.000450683593953727</v>
      </c>
      <c r="J113" s="108"/>
      <c r="K113" s="221"/>
      <c r="L113" s="222"/>
      <c r="M113" s="222"/>
      <c r="N113" s="1" t="n">
        <v>2032</v>
      </c>
      <c r="O113" s="37" t="n">
        <f aca="false">'#5B_EC'!O113-'#6_EC'!O113</f>
        <v>0</v>
      </c>
      <c r="P113" s="219" t="n">
        <f aca="false">'#5B_EC'!P113-'#6_EC'!P113</f>
        <v>-224.390502929688</v>
      </c>
      <c r="Q113" s="219"/>
      <c r="R113" s="219"/>
      <c r="S113" s="219"/>
      <c r="T113" s="219" t="n">
        <f aca="false">'#5B_EC'!R113-'#6_EC'!T113</f>
        <v>172</v>
      </c>
      <c r="U113" s="219" t="n">
        <f aca="false">'#5B_EC'!S113-'#6_EC'!U113</f>
        <v>-52.3905029296875</v>
      </c>
      <c r="V113" s="254" t="n">
        <f aca="false">'#5B_EC'!T113-'#6_EC'!V113</f>
        <v>-0.0420469525920446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7" t="n">
        <f aca="false">'#5B_EC'!B114-'#6_EC'!B114</f>
        <v>0</v>
      </c>
      <c r="C114" s="219" t="n">
        <f aca="false">'#5B_EC'!C114-'#6_EC'!C114</f>
        <v>0</v>
      </c>
      <c r="D114" s="219" t="n">
        <f aca="false">'#5B_EC'!D114-'#6_EC'!D114</f>
        <v>0</v>
      </c>
      <c r="E114" s="219" t="n">
        <f aca="false">'#5B_EC'!E114-'#6_EC'!E114</f>
        <v>0</v>
      </c>
      <c r="F114" s="219" t="n">
        <f aca="false">'#5B_EC'!F114-'#6_EC'!F114</f>
        <v>819.95751953125</v>
      </c>
      <c r="G114" s="219" t="n">
        <f aca="false">'#5B_EC'!G114-'#6_EC'!G114</f>
        <v>-1180.72148132324</v>
      </c>
      <c r="H114" s="220" t="n">
        <f aca="false">'#5B_EC'!H114-'#6_EC'!H114</f>
        <v>-2000.67900085449</v>
      </c>
      <c r="I114" s="40" t="n">
        <f aca="false">'#5B_EC'!I114-'#6_EC'!I114</f>
        <v>0</v>
      </c>
      <c r="J114" s="108"/>
      <c r="K114" s="221"/>
      <c r="L114" s="222"/>
      <c r="M114" s="222"/>
      <c r="N114" s="1" t="n">
        <v>2033</v>
      </c>
      <c r="O114" s="37" t="n">
        <f aca="false">'#5B_EC'!O114-'#6_EC'!O114</f>
        <v>0</v>
      </c>
      <c r="P114" s="219" t="n">
        <f aca="false">'#5B_EC'!P114-'#6_EC'!P114</f>
        <v>-224.390502929688</v>
      </c>
      <c r="Q114" s="219"/>
      <c r="R114" s="219"/>
      <c r="S114" s="219"/>
      <c r="T114" s="219" t="n">
        <f aca="false">'#5B_EC'!R114-'#6_EC'!T114</f>
        <v>172</v>
      </c>
      <c r="U114" s="219" t="n">
        <f aca="false">'#5B_EC'!S114-'#6_EC'!U114</f>
        <v>-52.3905029296875</v>
      </c>
      <c r="V114" s="254" t="n">
        <f aca="false">'#5B_EC'!T114-'#6_EC'!V114</f>
        <v>-0.0416458687835355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7" t="n">
        <f aca="false">'#5B_EC'!B115-'#6_EC'!B115</f>
        <v>0.0009765625</v>
      </c>
      <c r="C115" s="219" t="n">
        <f aca="false">'#5B_EC'!C115-'#6_EC'!C115</f>
        <v>0</v>
      </c>
      <c r="D115" s="219" t="n">
        <f aca="false">'#5B_EC'!D115-'#6_EC'!D115</f>
        <v>0</v>
      </c>
      <c r="E115" s="219" t="n">
        <f aca="false">'#5B_EC'!E115-'#6_EC'!E115</f>
        <v>0</v>
      </c>
      <c r="F115" s="219" t="n">
        <f aca="false">'#5B_EC'!F115-'#6_EC'!F115</f>
        <v>819.551513671875</v>
      </c>
      <c r="G115" s="219" t="n">
        <f aca="false">'#5B_EC'!G115-'#6_EC'!G115</f>
        <v>-1202.69096374512</v>
      </c>
      <c r="H115" s="220" t="n">
        <f aca="false">'#5B_EC'!H115-'#6_EC'!H115</f>
        <v>-2022.24247741699</v>
      </c>
      <c r="I115" s="40" t="n">
        <f aca="false">'#5B_EC'!I115-'#6_EC'!I115</f>
        <v>0.000901367187907454</v>
      </c>
      <c r="J115" s="108"/>
      <c r="K115" s="221"/>
      <c r="L115" s="222"/>
      <c r="M115" s="222"/>
      <c r="N115" s="1" t="n">
        <v>2034</v>
      </c>
      <c r="O115" s="37" t="n">
        <f aca="false">'#5B_EC'!O115-'#6_EC'!O115</f>
        <v>0</v>
      </c>
      <c r="P115" s="219" t="n">
        <f aca="false">'#5B_EC'!P115-'#6_EC'!P115</f>
        <v>-224.390502929688</v>
      </c>
      <c r="Q115" s="219"/>
      <c r="R115" s="219"/>
      <c r="S115" s="219"/>
      <c r="T115" s="219" t="n">
        <f aca="false">'#5B_EC'!R115-'#6_EC'!T115</f>
        <v>172</v>
      </c>
      <c r="U115" s="219" t="n">
        <f aca="false">'#5B_EC'!S115-'#6_EC'!U115</f>
        <v>-52.3905029296875</v>
      </c>
      <c r="V115" s="254" t="n">
        <f aca="false">'#5B_EC'!T115-'#6_EC'!V115</f>
        <v>-0.0415797642299107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7" t="n">
        <f aca="false">'#5B_EC'!B116-'#6_EC'!B116</f>
        <v>0</v>
      </c>
      <c r="C116" s="219" t="n">
        <f aca="false">'#5B_EC'!C116-'#6_EC'!C116</f>
        <v>0</v>
      </c>
      <c r="D116" s="219" t="n">
        <f aca="false">'#5B_EC'!D116-'#6_EC'!D116</f>
        <v>0</v>
      </c>
      <c r="E116" s="219" t="n">
        <f aca="false">'#5B_EC'!E116-'#6_EC'!E116</f>
        <v>0</v>
      </c>
      <c r="F116" s="219" t="n">
        <f aca="false">'#5B_EC'!F116-'#6_EC'!F116</f>
        <v>980.8330078125</v>
      </c>
      <c r="G116" s="219" t="n">
        <f aca="false">'#5B_EC'!G116-'#6_EC'!G116</f>
        <v>-1218.86106872559</v>
      </c>
      <c r="H116" s="220" t="n">
        <f aca="false">'#5B_EC'!H116-'#6_EC'!H116</f>
        <v>-2199.69407653809</v>
      </c>
      <c r="I116" s="40" t="n">
        <f aca="false">'#5B_EC'!I116-'#6_EC'!I116</f>
        <v>0</v>
      </c>
      <c r="J116" s="108"/>
      <c r="K116" s="221"/>
      <c r="L116" s="222"/>
      <c r="M116" s="222"/>
      <c r="N116" s="1" t="n">
        <v>2035</v>
      </c>
      <c r="O116" s="37" t="n">
        <f aca="false">'#5B_EC'!O116-'#6_EC'!O116</f>
        <v>0</v>
      </c>
      <c r="P116" s="219" t="n">
        <f aca="false">'#5B_EC'!P116-'#6_EC'!P116</f>
        <v>-224.390502929688</v>
      </c>
      <c r="Q116" s="219"/>
      <c r="R116" s="219"/>
      <c r="S116" s="219"/>
      <c r="T116" s="219" t="n">
        <f aca="false">'#5B_EC'!R116-'#6_EC'!T116</f>
        <v>172</v>
      </c>
      <c r="U116" s="219" t="n">
        <f aca="false">'#5B_EC'!S116-'#6_EC'!U116</f>
        <v>-52.3905029296875</v>
      </c>
      <c r="V116" s="254" t="n">
        <f aca="false">'#5B_EC'!T116-'#6_EC'!V116</f>
        <v>-0.0409620820404126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7" t="n">
        <f aca="false">'#5B_EC'!B117-'#6_EC'!B117</f>
        <v>-0.001953125</v>
      </c>
      <c r="C117" s="219" t="n">
        <f aca="false">'#5B_EC'!C117-'#6_EC'!C117</f>
        <v>0</v>
      </c>
      <c r="D117" s="219" t="n">
        <f aca="false">'#5B_EC'!D117-'#6_EC'!D117</f>
        <v>0</v>
      </c>
      <c r="E117" s="219" t="n">
        <f aca="false">'#5B_EC'!E117-'#6_EC'!E117</f>
        <v>0</v>
      </c>
      <c r="F117" s="219" t="n">
        <f aca="false">'#5B_EC'!F117-'#6_EC'!F117</f>
        <v>882.671142578125</v>
      </c>
      <c r="G117" s="219" t="n">
        <f aca="false">'#5B_EC'!G117-'#6_EC'!G117</f>
        <v>-1063.9705657959</v>
      </c>
      <c r="H117" s="220" t="n">
        <f aca="false">'#5B_EC'!H117-'#6_EC'!H117</f>
        <v>-1946.64170837402</v>
      </c>
      <c r="I117" s="40" t="n">
        <f aca="false">'#5B_EC'!I117-'#6_EC'!I117</f>
        <v>-0.00180273437581491</v>
      </c>
      <c r="J117" s="108"/>
      <c r="K117" s="221"/>
      <c r="L117" s="222"/>
      <c r="M117" s="222"/>
      <c r="N117" s="1" t="n">
        <v>2036</v>
      </c>
      <c r="O117" s="37" t="n">
        <f aca="false">'#5B_EC'!O117-'#6_EC'!O117</f>
        <v>0</v>
      </c>
      <c r="P117" s="219" t="n">
        <f aca="false">'#5B_EC'!P117-'#6_EC'!P117</f>
        <v>-224.390502929688</v>
      </c>
      <c r="Q117" s="219"/>
      <c r="R117" s="219"/>
      <c r="S117" s="219"/>
      <c r="T117" s="219" t="n">
        <f aca="false">'#5B_EC'!R117-'#6_EC'!T117</f>
        <v>172</v>
      </c>
      <c r="U117" s="219" t="n">
        <f aca="false">'#5B_EC'!S117-'#6_EC'!U117</f>
        <v>-52.3905029296875</v>
      </c>
      <c r="V117" s="254" t="n">
        <f aca="false">'#5B_EC'!T117-'#6_EC'!V117</f>
        <v>-0.040770819400535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7" t="n">
        <f aca="false">'#5B_EC'!B118-'#6_EC'!B118</f>
        <v>-0.00048828125</v>
      </c>
      <c r="C118" s="219" t="n">
        <f aca="false">'#5B_EC'!C118-'#6_EC'!C118</f>
        <v>0</v>
      </c>
      <c r="D118" s="219" t="n">
        <f aca="false">'#5B_EC'!D118-'#6_EC'!D118</f>
        <v>0</v>
      </c>
      <c r="E118" s="219" t="n">
        <f aca="false">'#5B_EC'!E118-'#6_EC'!E118</f>
        <v>0</v>
      </c>
      <c r="F118" s="219" t="n">
        <f aca="false">'#5B_EC'!F118-'#6_EC'!F118</f>
        <v>847.8212890625</v>
      </c>
      <c r="G118" s="219" t="n">
        <f aca="false">'#5B_EC'!G118-'#6_EC'!G118</f>
        <v>-1149.48217773438</v>
      </c>
      <c r="H118" s="220" t="n">
        <f aca="false">'#5B_EC'!H118-'#6_EC'!H118</f>
        <v>-1997.30346679688</v>
      </c>
      <c r="I118" s="40" t="n">
        <f aca="false">'#5B_EC'!I118-'#6_EC'!I118</f>
        <v>-0.000450683593953727</v>
      </c>
      <c r="J118" s="108"/>
      <c r="K118" s="221"/>
      <c r="L118" s="222"/>
      <c r="M118" s="222"/>
      <c r="N118" s="1" t="n">
        <v>2037</v>
      </c>
      <c r="O118" s="37" t="n">
        <f aca="false">'#5B_EC'!O118-'#6_EC'!O118</f>
        <v>0</v>
      </c>
      <c r="P118" s="219" t="n">
        <f aca="false">'#5B_EC'!P118-'#6_EC'!P118</f>
        <v>-224.390502929688</v>
      </c>
      <c r="Q118" s="219"/>
      <c r="R118" s="219"/>
      <c r="S118" s="219"/>
      <c r="T118" s="219" t="n">
        <f aca="false">'#5B_EC'!R118-'#6_EC'!T118</f>
        <v>172</v>
      </c>
      <c r="U118" s="219" t="n">
        <f aca="false">'#5B_EC'!S118-'#6_EC'!U118</f>
        <v>-52.3905029296875</v>
      </c>
      <c r="V118" s="254" t="n">
        <f aca="false">'#5B_EC'!T118-'#6_EC'!V118</f>
        <v>-0.0403314110313222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7" t="n">
        <f aca="false">'#5B_EC'!B119-'#6_EC'!B119</f>
        <v>-0.00048828125</v>
      </c>
      <c r="C119" s="219" t="n">
        <f aca="false">'#5B_EC'!C119-'#6_EC'!C119</f>
        <v>0</v>
      </c>
      <c r="D119" s="219" t="n">
        <f aca="false">'#5B_EC'!D119-'#6_EC'!D119</f>
        <v>0</v>
      </c>
      <c r="E119" s="219" t="n">
        <f aca="false">'#5B_EC'!E119-'#6_EC'!E119</f>
        <v>0</v>
      </c>
      <c r="F119" s="219" t="n">
        <f aca="false">'#5B_EC'!F119-'#6_EC'!F119</f>
        <v>1075.49658203125</v>
      </c>
      <c r="G119" s="219" t="n">
        <f aca="false">'#5B_EC'!G119-'#6_EC'!G119</f>
        <v>-1128.33437347412</v>
      </c>
      <c r="H119" s="220" t="n">
        <f aca="false">'#5B_EC'!H119-'#6_EC'!H119</f>
        <v>-2203.83095550537</v>
      </c>
      <c r="I119" s="40" t="n">
        <f aca="false">'#5B_EC'!I119-'#6_EC'!I119</f>
        <v>-0.000450683593953727</v>
      </c>
      <c r="J119" s="108"/>
      <c r="K119" s="221"/>
      <c r="L119" s="222"/>
      <c r="M119" s="222"/>
      <c r="N119" s="1" t="n">
        <v>2038</v>
      </c>
      <c r="O119" s="37" t="n">
        <f aca="false">'#5B_EC'!O119-'#6_EC'!O119</f>
        <v>0</v>
      </c>
      <c r="P119" s="219" t="n">
        <f aca="false">'#5B_EC'!P119-'#6_EC'!P119</f>
        <v>-224.390502929688</v>
      </c>
      <c r="Q119" s="219"/>
      <c r="R119" s="219"/>
      <c r="S119" s="219"/>
      <c r="T119" s="219" t="n">
        <f aca="false">'#5B_EC'!R119-'#6_EC'!T119</f>
        <v>172</v>
      </c>
      <c r="U119" s="219" t="n">
        <f aca="false">'#5B_EC'!S119-'#6_EC'!U119</f>
        <v>-52.3905029296875</v>
      </c>
      <c r="V119" s="254" t="n">
        <f aca="false">'#5B_EC'!T119-'#6_EC'!V119</f>
        <v>-0.0400233024672936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7" t="n">
        <f aca="false">'#5B_EC'!B120-'#6_EC'!B120</f>
        <v>-0.0009765625</v>
      </c>
      <c r="C120" s="219" t="n">
        <f aca="false">'#5B_EC'!C120-'#6_EC'!C120</f>
        <v>0</v>
      </c>
      <c r="D120" s="219" t="n">
        <f aca="false">'#5B_EC'!D120-'#6_EC'!D120</f>
        <v>0</v>
      </c>
      <c r="E120" s="219" t="n">
        <f aca="false">'#5B_EC'!E120-'#6_EC'!E120</f>
        <v>0</v>
      </c>
      <c r="F120" s="219" t="n">
        <f aca="false">'#5B_EC'!F120-'#6_EC'!F120</f>
        <v>883.1962890625</v>
      </c>
      <c r="G120" s="219" t="n">
        <f aca="false">'#5B_EC'!G120-'#6_EC'!G120</f>
        <v>-1086.61030578613</v>
      </c>
      <c r="H120" s="220" t="n">
        <f aca="false">'#5B_EC'!H120-'#6_EC'!H120</f>
        <v>-1969.80659484863</v>
      </c>
      <c r="I120" s="40" t="n">
        <f aca="false">'#5B_EC'!I120-'#6_EC'!I120</f>
        <v>-0.000901367187907454</v>
      </c>
      <c r="J120" s="108"/>
      <c r="K120" s="221"/>
      <c r="L120" s="222"/>
      <c r="M120" s="222"/>
      <c r="N120" s="1" t="n">
        <v>2039</v>
      </c>
      <c r="O120" s="37" t="n">
        <f aca="false">'#5B_EC'!O120-'#6_EC'!O120</f>
        <v>0</v>
      </c>
      <c r="P120" s="219" t="n">
        <f aca="false">'#5B_EC'!P120-'#6_EC'!P120</f>
        <v>-224.390502929688</v>
      </c>
      <c r="Q120" s="219"/>
      <c r="R120" s="219"/>
      <c r="S120" s="219"/>
      <c r="T120" s="219" t="n">
        <f aca="false">'#5B_EC'!R120-'#6_EC'!T120</f>
        <v>172</v>
      </c>
      <c r="U120" s="219" t="n">
        <f aca="false">'#5B_EC'!S120-'#6_EC'!U120</f>
        <v>-52.3905029296875</v>
      </c>
      <c r="V120" s="254" t="n">
        <f aca="false">'#5B_EC'!T120-'#6_EC'!V120</f>
        <v>-0.039719865754122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3" t="n">
        <f aca="false">'#5B_EC'!B121-'#6_EC'!B121</f>
        <v>-0.00048828125</v>
      </c>
      <c r="C121" s="223" t="n">
        <f aca="false">'#5B_EC'!C121-'#6_EC'!C121</f>
        <v>0</v>
      </c>
      <c r="D121" s="223" t="n">
        <f aca="false">'#5B_EC'!D121-'#6_EC'!D121</f>
        <v>0</v>
      </c>
      <c r="E121" s="223" t="n">
        <f aca="false">'#5B_EC'!E121-'#6_EC'!E121</f>
        <v>0</v>
      </c>
      <c r="F121" s="223" t="n">
        <f aca="false">'#5B_EC'!F121-'#6_EC'!F121</f>
        <v>1098.85083007813</v>
      </c>
      <c r="G121" s="223" t="n">
        <f aca="false">'#5B_EC'!G121-'#6_EC'!G121</f>
        <v>-932.902687072754</v>
      </c>
      <c r="H121" s="224" t="n">
        <f aca="false">'#5B_EC'!H121-'#6_EC'!H121</f>
        <v>-2031.75351715088</v>
      </c>
      <c r="I121" s="46" t="n">
        <f aca="false">'#5B_EC'!I121-'#6_EC'!I121</f>
        <v>-0.000450683593953727</v>
      </c>
      <c r="J121" s="108"/>
      <c r="K121" s="221"/>
      <c r="L121" s="222"/>
      <c r="M121" s="222"/>
      <c r="N121" s="1" t="n">
        <v>2040</v>
      </c>
      <c r="O121" s="43" t="n">
        <f aca="false">'#5B_EC'!O121-'#6_EC'!O121</f>
        <v>0</v>
      </c>
      <c r="P121" s="223" t="n">
        <f aca="false">'#5B_EC'!P121-'#6_EC'!P121</f>
        <v>-224.390502929688</v>
      </c>
      <c r="Q121" s="223"/>
      <c r="R121" s="223"/>
      <c r="S121" s="223"/>
      <c r="T121" s="223" t="n">
        <f aca="false">'#5B_EC'!R121-'#6_EC'!T121</f>
        <v>172</v>
      </c>
      <c r="U121" s="223" t="n">
        <f aca="false">'#5B_EC'!S121-'#6_EC'!U121</f>
        <v>-52.3905029296875</v>
      </c>
      <c r="V121" s="255" t="n">
        <f aca="false">'#5B_EC'!T121-'#6_EC'!V121</f>
        <v>-0.0397198657541225</v>
      </c>
      <c r="W121" s="136"/>
      <c r="X121" s="136"/>
    </row>
    <row r="122" customFormat="false" ht="12.75" hidden="false" customHeight="false" outlineLevel="0" collapsed="false">
      <c r="A122" s="1"/>
      <c r="B122" s="256"/>
      <c r="C122" s="256"/>
      <c r="D122" s="256"/>
      <c r="E122" s="86"/>
      <c r="F122" s="86"/>
      <c r="G122" s="256"/>
      <c r="H122" s="86"/>
      <c r="I122" s="257"/>
      <c r="J122" s="108"/>
      <c r="K122" s="221"/>
      <c r="L122" s="222"/>
      <c r="M122" s="222"/>
      <c r="N122" s="108"/>
      <c r="O122" s="1"/>
      <c r="P122" s="258"/>
      <c r="Q122" s="259"/>
      <c r="R122" s="259"/>
      <c r="S122" s="259"/>
      <c r="T122" s="258"/>
      <c r="U122" s="258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18" min="2" style="264" width="12.7"/>
    <col collapsed="false" customWidth="false" hidden="false" outlineLevel="0" max="257" min="19" style="264" width="9.14"/>
  </cols>
  <sheetData>
    <row r="1" customFormat="false" ht="12.75" hidden="false" customHeight="false" outlineLevel="0" collapsed="false">
      <c r="A1" s="265" t="s">
        <v>158</v>
      </c>
    </row>
    <row r="3" customFormat="false" ht="12.75" hidden="false" customHeight="false" outlineLevel="0" collapsed="false">
      <c r="B3" s="266" t="s">
        <v>159</v>
      </c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2.75" hidden="false" customHeight="false" outlineLevel="0" collapsed="false">
      <c r="B4" s="267" t="s">
        <v>160</v>
      </c>
      <c r="C4" s="267" t="s">
        <v>161</v>
      </c>
      <c r="D4" s="267" t="s">
        <v>162</v>
      </c>
      <c r="E4" s="267" t="s">
        <v>163</v>
      </c>
      <c r="F4" s="267" t="s">
        <v>164</v>
      </c>
      <c r="G4" s="267" t="s">
        <v>165</v>
      </c>
      <c r="H4" s="267" t="s">
        <v>166</v>
      </c>
      <c r="I4" s="267" t="s">
        <v>167</v>
      </c>
      <c r="J4" s="267" t="s">
        <v>168</v>
      </c>
      <c r="K4" s="267" t="s">
        <v>169</v>
      </c>
    </row>
    <row r="5" customFormat="false" ht="12.75" hidden="false" customHeight="false" outlineLevel="0" collapsed="false">
      <c r="B5" s="267"/>
      <c r="C5" s="267"/>
      <c r="D5" s="267"/>
      <c r="E5" s="267"/>
      <c r="F5" s="267"/>
    </row>
    <row r="6" customFormat="false" ht="12.75" hidden="false" customHeight="false" outlineLevel="0" collapsed="false">
      <c r="A6" s="264" t="n">
        <v>2012</v>
      </c>
      <c r="B6" s="268" t="n">
        <f aca="false">'#1A - #6'!R13</f>
        <v>-7.74992513470352E-005</v>
      </c>
      <c r="C6" s="268" t="n">
        <f aca="false">'#1B - #6'!R13</f>
        <v>-7.74992513470352E-005</v>
      </c>
      <c r="D6" s="268" t="n">
        <f aca="false">'#2A - #6'!R13</f>
        <v>-7.74992513470352E-005</v>
      </c>
      <c r="E6" s="268" t="n">
        <f aca="false">'#2B - #6'!R13</f>
        <v>-7.74992513470352E-005</v>
      </c>
      <c r="F6" s="268" t="n">
        <f aca="false">'#3A - #6'!R13</f>
        <v>-7.74992513470352E-005</v>
      </c>
      <c r="G6" s="268" t="n">
        <f aca="false">'#3B - #6'!R13</f>
        <v>-7.74992513470352E-005</v>
      </c>
      <c r="H6" s="268" t="n">
        <f aca="false">'#4A - #6'!R13</f>
        <v>-7.74992513470352E-005</v>
      </c>
      <c r="I6" s="268" t="n">
        <f aca="false">'#4B - #6'!R13</f>
        <v>-7.74992513470352E-005</v>
      </c>
      <c r="J6" s="268" t="n">
        <f aca="false">'#5A - #6'!R13</f>
        <v>-7.74992513470352E-005</v>
      </c>
      <c r="K6" s="268" t="n">
        <f aca="false">'#5B - #6'!R13</f>
        <v>-7.74992513470352E-005</v>
      </c>
    </row>
    <row r="7" customFormat="false" ht="12.75" hidden="false" customHeight="false" outlineLevel="0" collapsed="false">
      <c r="A7" s="264" t="n">
        <v>2013</v>
      </c>
      <c r="B7" s="268" t="n">
        <f aca="false">'#1A - #6'!R14</f>
        <v>-0.0207703561754897</v>
      </c>
      <c r="C7" s="268" t="n">
        <f aca="false">'#1B - #6'!R14</f>
        <v>-0.0207703561754897</v>
      </c>
      <c r="D7" s="268" t="n">
        <f aca="false">'#2A - #6'!R14</f>
        <v>-0.0207703561754897</v>
      </c>
      <c r="E7" s="268" t="n">
        <f aca="false">'#2B - #6'!R14</f>
        <v>-0.0207703561754897</v>
      </c>
      <c r="F7" s="268" t="n">
        <f aca="false">'#3A - #6'!R14</f>
        <v>-0.0207703561754897</v>
      </c>
      <c r="G7" s="268" t="n">
        <f aca="false">'#3B - #6'!R14</f>
        <v>-0.0207703561754897</v>
      </c>
      <c r="H7" s="268" t="n">
        <f aca="false">'#4A - #6'!R14</f>
        <v>-0.0207703561754897</v>
      </c>
      <c r="I7" s="268" t="n">
        <f aca="false">'#4B - #6'!R14</f>
        <v>-0.0207703561754897</v>
      </c>
      <c r="J7" s="268" t="n">
        <f aca="false">'#5A - #6'!R14</f>
        <v>-0.0207703561754897</v>
      </c>
      <c r="K7" s="268" t="n">
        <f aca="false">'#5B - #6'!R14</f>
        <v>-0.0207703561754897</v>
      </c>
    </row>
    <row r="8" customFormat="false" ht="12.75" hidden="false" customHeight="false" outlineLevel="0" collapsed="false">
      <c r="A8" s="264" t="n">
        <v>2014</v>
      </c>
      <c r="B8" s="268" t="n">
        <f aca="false">'#1A - #6'!R15</f>
        <v>270.925064906012</v>
      </c>
      <c r="C8" s="268" t="n">
        <f aca="false">'#1B - #6'!R15</f>
        <v>2843.91424704308</v>
      </c>
      <c r="D8" s="268" t="n">
        <f aca="false">'#2A - #6'!R15</f>
        <v>270.925064906012</v>
      </c>
      <c r="E8" s="268" t="n">
        <f aca="false">'#2B - #6'!R15</f>
        <v>2843.91424704308</v>
      </c>
      <c r="F8" s="268" t="n">
        <f aca="false">'#3A - #6'!R15</f>
        <v>270.925064906012</v>
      </c>
      <c r="G8" s="268" t="n">
        <f aca="false">'#3B - #6'!R15</f>
        <v>2843.91424704308</v>
      </c>
      <c r="H8" s="268" t="n">
        <f aca="false">'#4A - #6'!R15</f>
        <v>2843.91424704308</v>
      </c>
      <c r="I8" s="268" t="n">
        <f aca="false">'#4B - #6'!R15</f>
        <v>2843.91424704308</v>
      </c>
      <c r="J8" s="268" t="n">
        <f aca="false">'#5A - #6'!R15</f>
        <v>-0.640298718702979</v>
      </c>
      <c r="K8" s="268" t="n">
        <f aca="false">'#5B - #6'!R15</f>
        <v>2843.91424704308</v>
      </c>
    </row>
    <row r="9" customFormat="false" ht="12.75" hidden="false" customHeight="false" outlineLevel="0" collapsed="false">
      <c r="A9" s="264" t="n">
        <v>2015</v>
      </c>
      <c r="B9" s="268" t="n">
        <f aca="false">'#1A - #6'!R16</f>
        <v>-56596.6682961821</v>
      </c>
      <c r="C9" s="268" t="n">
        <f aca="false">'#1B - #6'!R16</f>
        <v>-43879.0579023976</v>
      </c>
      <c r="D9" s="268" t="n">
        <f aca="false">'#2A - #6'!R16</f>
        <v>-1582.29522963986</v>
      </c>
      <c r="E9" s="268" t="n">
        <f aca="false">'#2B - #6'!R16</f>
        <v>11135.317970359</v>
      </c>
      <c r="F9" s="268" t="n">
        <f aca="false">'#3A - #6'!R16</f>
        <v>-1582.29522963986</v>
      </c>
      <c r="G9" s="268" t="n">
        <f aca="false">'#3B - #6'!R16</f>
        <v>11135.317970359</v>
      </c>
      <c r="H9" s="268" t="n">
        <f aca="false">'#4A - #6'!R16</f>
        <v>34549.9089836123</v>
      </c>
      <c r="I9" s="268" t="n">
        <f aca="false">'#4B - #6'!R16</f>
        <v>34549.9089836123</v>
      </c>
      <c r="J9" s="268" t="n">
        <f aca="false">'#5A - #6'!R16</f>
        <v>7744.84155888145</v>
      </c>
      <c r="K9" s="268" t="n">
        <f aca="false">'#5B - #6'!R16</f>
        <v>38426.1286535681</v>
      </c>
    </row>
    <row r="10" customFormat="false" ht="12.75" hidden="false" customHeight="false" outlineLevel="0" collapsed="false">
      <c r="A10" s="264" t="n">
        <v>2016</v>
      </c>
      <c r="B10" s="268" t="n">
        <f aca="false">'#1A - #6'!R17</f>
        <v>89528.560809209</v>
      </c>
      <c r="C10" s="268" t="n">
        <f aca="false">'#1B - #6'!R17</f>
        <v>119518.598377136</v>
      </c>
      <c r="D10" s="268" t="n">
        <f aca="false">'#2A - #6'!R17</f>
        <v>19877.4479114504</v>
      </c>
      <c r="E10" s="268" t="n">
        <f aca="false">'#2B - #6'!R17</f>
        <v>49867.4869938339</v>
      </c>
      <c r="F10" s="268" t="n">
        <f aca="false">'#3A - #6'!R17</f>
        <v>19877.4479114504</v>
      </c>
      <c r="G10" s="268" t="n">
        <f aca="false">'#3B - #6'!R17</f>
        <v>49867.4869938339</v>
      </c>
      <c r="H10" s="268" t="n">
        <f aca="false">'#4A - #6'!R17</f>
        <v>73282.0780070873</v>
      </c>
      <c r="I10" s="268" t="n">
        <f aca="false">'#4B - #6'!R17</f>
        <v>73282.0780070873</v>
      </c>
      <c r="J10" s="268" t="n">
        <f aca="false">'#5A - #6'!R17</f>
        <v>-10211.2871676227</v>
      </c>
      <c r="K10" s="268" t="n">
        <f aca="false">'#5B - #6'!R17</f>
        <v>62128.5308469466</v>
      </c>
    </row>
    <row r="11" customFormat="false" ht="12.75" hidden="false" customHeight="false" outlineLevel="0" collapsed="false">
      <c r="A11" s="264" t="n">
        <v>2017</v>
      </c>
      <c r="B11" s="268" t="n">
        <f aca="false">'#1A - #6'!R18</f>
        <v>160027.681415973</v>
      </c>
      <c r="C11" s="268" t="n">
        <f aca="false">'#1B - #6'!R18</f>
        <v>198030.228601761</v>
      </c>
      <c r="D11" s="268" t="n">
        <f aca="false">'#2A - #6'!R18</f>
        <v>102247.941299739</v>
      </c>
      <c r="E11" s="268" t="n">
        <f aca="false">'#2B - #6'!R18</f>
        <v>140841.579544999</v>
      </c>
      <c r="F11" s="268" t="n">
        <f aca="false">'#3A - #6'!R18</f>
        <v>109854.103824223</v>
      </c>
      <c r="G11" s="268" t="n">
        <f aca="false">'#3B - #6'!R18</f>
        <v>148266.137481411</v>
      </c>
      <c r="H11" s="268" t="n">
        <f aca="false">'#4A - #6'!R18</f>
        <v>87256.2262511705</v>
      </c>
      <c r="I11" s="268" t="n">
        <f aca="false">'#4B - #6'!R18</f>
        <v>87256.2262511705</v>
      </c>
      <c r="J11" s="268" t="n">
        <f aca="false">'#5A - #6'!R18</f>
        <v>-23035.4500155072</v>
      </c>
      <c r="K11" s="268" t="n">
        <f aca="false">'#5B - #6'!R18</f>
        <v>65936.6158656047</v>
      </c>
    </row>
    <row r="12" customFormat="false" ht="12.75" hidden="false" customHeight="false" outlineLevel="0" collapsed="false">
      <c r="A12" s="264" t="n">
        <v>2018</v>
      </c>
      <c r="B12" s="268" t="n">
        <f aca="false">'#1A - #6'!R19</f>
        <v>199181.827042526</v>
      </c>
      <c r="C12" s="268" t="n">
        <f aca="false">'#1B - #6'!R19</f>
        <v>241731.704884661</v>
      </c>
      <c r="D12" s="268" t="n">
        <f aca="false">'#2A - #6'!R19</f>
        <v>144290.153507202</v>
      </c>
      <c r="E12" s="268" t="n">
        <f aca="false">'#2B - #6'!R19</f>
        <v>187410.430102809</v>
      </c>
      <c r="F12" s="268" t="n">
        <f aca="false">'#3A - #6'!R19</f>
        <v>163731.806631896</v>
      </c>
      <c r="G12" s="268" t="n">
        <f aca="false">'#3B - #6'!R19</f>
        <v>206386.6689401</v>
      </c>
      <c r="H12" s="268" t="n">
        <f aca="false">'#4A - #6'!R19</f>
        <v>91347.8364080237</v>
      </c>
      <c r="I12" s="268" t="n">
        <f aca="false">'#4B - #6'!R19</f>
        <v>91347.8364080237</v>
      </c>
      <c r="J12" s="268" t="n">
        <f aca="false">'#5A - #6'!R19</f>
        <v>-31679.0695619865</v>
      </c>
      <c r="K12" s="268" t="n">
        <f aca="false">'#5B - #6'!R19</f>
        <v>63332.5469909273</v>
      </c>
    </row>
    <row r="13" customFormat="false" ht="12.75" hidden="false" customHeight="false" outlineLevel="0" collapsed="false">
      <c r="A13" s="264" t="n">
        <v>2019</v>
      </c>
      <c r="B13" s="268" t="n">
        <f aca="false">'#1A - #6'!R20</f>
        <v>226640.843882032</v>
      </c>
      <c r="C13" s="268" t="n">
        <f aca="false">'#1B - #6'!R20</f>
        <v>273606.232613976</v>
      </c>
      <c r="D13" s="268" t="n">
        <f aca="false">'#2A - #6'!R20</f>
        <v>178563.079576026</v>
      </c>
      <c r="E13" s="268" t="n">
        <f aca="false">'#2B - #6'!R20</f>
        <v>226163.156868787</v>
      </c>
      <c r="F13" s="268" t="n">
        <f aca="false">'#3A - #6'!R20</f>
        <v>209637.447334834</v>
      </c>
      <c r="G13" s="268" t="n">
        <f aca="false">'#3B - #6'!R20</f>
        <v>256544.021362354</v>
      </c>
      <c r="H13" s="268" t="n">
        <f aca="false">'#4A - #6'!R20</f>
        <v>96008.809665144</v>
      </c>
      <c r="I13" s="268" t="n">
        <f aca="false">'#4B - #6'!R20</f>
        <v>96008.809665144</v>
      </c>
      <c r="J13" s="268" t="n">
        <f aca="false">'#5A - #6'!R20</f>
        <v>-41868.4823018103</v>
      </c>
      <c r="K13" s="268" t="n">
        <f aca="false">'#5B - #6'!R20</f>
        <v>59604.0473239985</v>
      </c>
    </row>
    <row r="14" customFormat="false" ht="12.75" hidden="false" customHeight="false" outlineLevel="0" collapsed="false">
      <c r="A14" s="264" t="n">
        <v>2020</v>
      </c>
      <c r="B14" s="268" t="n">
        <f aca="false">'#1A - #6'!R21</f>
        <v>249877.825071487</v>
      </c>
      <c r="C14" s="268" t="n">
        <f aca="false">'#1B - #6'!R21</f>
        <v>302364.775118415</v>
      </c>
      <c r="D14" s="268" t="n">
        <f aca="false">'#2A - #6'!R21</f>
        <v>207355.195623356</v>
      </c>
      <c r="E14" s="268" t="n">
        <f aca="false">'#2B - #6'!R21</f>
        <v>260165.385814378</v>
      </c>
      <c r="F14" s="268" t="n">
        <f aca="false">'#3A - #6'!R21</f>
        <v>249737.73839567</v>
      </c>
      <c r="G14" s="268" t="n">
        <f aca="false">'#3B - #6'!R21</f>
        <v>301579.995694778</v>
      </c>
      <c r="H14" s="268" t="n">
        <f aca="false">'#4A - #6'!R21</f>
        <v>103421.794447175</v>
      </c>
      <c r="I14" s="268" t="n">
        <f aca="false">'#4B - #6'!R21</f>
        <v>103421.794447175</v>
      </c>
      <c r="J14" s="268" t="n">
        <f aca="false">'#5A - #6'!R21</f>
        <v>-51184.7097071423</v>
      </c>
      <c r="K14" s="268" t="n">
        <f aca="false">'#5B - #6'!R21</f>
        <v>59398.855557349</v>
      </c>
    </row>
    <row r="15" customFormat="false" ht="12.75" hidden="false" customHeight="false" outlineLevel="0" collapsed="false">
      <c r="A15" s="264" t="n">
        <v>2021</v>
      </c>
      <c r="B15" s="268" t="n">
        <f aca="false">'#1A - #6'!R22</f>
        <v>272448.990851478</v>
      </c>
      <c r="C15" s="268" t="n">
        <f aca="false">'#1B - #6'!R22</f>
        <v>331781.088413333</v>
      </c>
      <c r="D15" s="268" t="n">
        <f aca="false">'#2A - #6'!R22</f>
        <v>233601.173466209</v>
      </c>
      <c r="E15" s="268" t="n">
        <f aca="false">'#2B - #6'!R22</f>
        <v>292848.372389804</v>
      </c>
      <c r="F15" s="268" t="n">
        <f aca="false">'#3A - #6'!R22</f>
        <v>286747.395053413</v>
      </c>
      <c r="G15" s="268" t="n">
        <f aca="false">'#3B - #6'!R22</f>
        <v>344846.798049361</v>
      </c>
      <c r="H15" s="268" t="n">
        <f aca="false">'#4A - #6'!R22</f>
        <v>128178.461607521</v>
      </c>
      <c r="I15" s="268" t="n">
        <f aca="false">'#4B - #6'!R22</f>
        <v>114281.436857944</v>
      </c>
      <c r="J15" s="268" t="n">
        <f aca="false">'#5A - #6'!R22</f>
        <v>-61219.9461352779</v>
      </c>
      <c r="K15" s="268" t="n">
        <f aca="false">'#5B - #6'!R22</f>
        <v>64230.8806747589</v>
      </c>
    </row>
    <row r="16" customFormat="false" ht="12.75" hidden="false" customHeight="false" outlineLevel="0" collapsed="false">
      <c r="A16" s="264" t="n">
        <v>2022</v>
      </c>
      <c r="B16" s="268" t="n">
        <f aca="false">'#1A - #6'!R23</f>
        <v>292175.286705495</v>
      </c>
      <c r="C16" s="268" t="n">
        <f aca="false">'#1B - #6'!R23</f>
        <v>358420.991180113</v>
      </c>
      <c r="D16" s="268" t="n">
        <f aca="false">'#2A - #6'!R23</f>
        <v>254433.295281657</v>
      </c>
      <c r="E16" s="268" t="n">
        <f aca="false">'#2B - #6'!R23</f>
        <v>320226.033291953</v>
      </c>
      <c r="F16" s="268" t="n">
        <f aca="false">'#3A - #6'!R23</f>
        <v>317870.808984394</v>
      </c>
      <c r="G16" s="268" t="n">
        <f aca="false">'#3B - #6'!R23</f>
        <v>382380.830398622</v>
      </c>
      <c r="H16" s="268" t="n">
        <f aca="false">'#4A - #6'!R23</f>
        <v>147906.123479637</v>
      </c>
      <c r="I16" s="268" t="n">
        <f aca="false">'#4B - #6'!R23</f>
        <v>125288.739762228</v>
      </c>
      <c r="J16" s="268" t="n">
        <f aca="false">'#5A - #6'!R23</f>
        <v>-71960.4891378377</v>
      </c>
      <c r="K16" s="268" t="n">
        <f aca="false">'#5B - #6'!R23</f>
        <v>65449.3428734201</v>
      </c>
    </row>
    <row r="17" customFormat="false" ht="12.75" hidden="false" customHeight="false" outlineLevel="0" collapsed="false">
      <c r="A17" s="264" t="n">
        <v>2023</v>
      </c>
      <c r="B17" s="268" t="n">
        <f aca="false">'#1A - #6'!R24</f>
        <v>309313.768997347</v>
      </c>
      <c r="C17" s="268" t="n">
        <f aca="false">'#1B - #6'!R24</f>
        <v>382953.372243382</v>
      </c>
      <c r="D17" s="268" t="n">
        <f aca="false">'#2A - #6'!R24</f>
        <v>272201.954556292</v>
      </c>
      <c r="E17" s="268" t="n">
        <f aca="false">'#2B - #6'!R24</f>
        <v>344873.235124683</v>
      </c>
      <c r="F17" s="268" t="n">
        <f aca="false">'#3A - #6'!R24</f>
        <v>345446.729294447</v>
      </c>
      <c r="G17" s="268" t="n">
        <f aca="false">'#3B - #6'!R24</f>
        <v>416656.952314722</v>
      </c>
      <c r="H17" s="268" t="n">
        <f aca="false">'#4A - #6'!R24</f>
        <v>165683.937328747</v>
      </c>
      <c r="I17" s="268" t="n">
        <f aca="false">'#4B - #6'!R24</f>
        <v>137607.730246452</v>
      </c>
      <c r="J17" s="268" t="n">
        <f aca="false">'#5A - #6'!R24</f>
        <v>-81492.5510053197</v>
      </c>
      <c r="K17" s="268" t="n">
        <f aca="false">'#5B - #6'!R24</f>
        <v>66845.1060118252</v>
      </c>
    </row>
    <row r="18" customFormat="false" ht="12.75" hidden="false" customHeight="false" outlineLevel="0" collapsed="false">
      <c r="A18" s="264" t="n">
        <v>2024</v>
      </c>
      <c r="B18" s="268" t="n">
        <f aca="false">'#1A - #6'!R25</f>
        <v>324508.677609987</v>
      </c>
      <c r="C18" s="268" t="n">
        <f aca="false">'#1B - #6'!R25</f>
        <v>404477.485941153</v>
      </c>
      <c r="D18" s="268" t="n">
        <f aca="false">'#2A - #6'!R25</f>
        <v>285857.257473873</v>
      </c>
      <c r="E18" s="268" t="n">
        <f aca="false">'#2B - #6'!R25</f>
        <v>364302.252323206</v>
      </c>
      <c r="F18" s="268" t="n">
        <f aca="false">'#3A - #6'!R25</f>
        <v>368470.934859247</v>
      </c>
      <c r="G18" s="268" t="n">
        <f aca="false">'#3B - #6'!R25</f>
        <v>445327.376279261</v>
      </c>
      <c r="H18" s="268" t="n">
        <f aca="false">'#4A - #6'!R25</f>
        <v>179021.524444533</v>
      </c>
      <c r="I18" s="268" t="n">
        <f aca="false">'#4B - #6'!R25</f>
        <v>148246.047357889</v>
      </c>
      <c r="J18" s="268" t="n">
        <f aca="false">'#5A - #6'!R25</f>
        <v>-91304.0450697821</v>
      </c>
      <c r="K18" s="268" t="n">
        <f aca="false">'#5B - #6'!R25</f>
        <v>64135.3406188334</v>
      </c>
    </row>
    <row r="19" customFormat="false" ht="12.75" hidden="false" customHeight="false" outlineLevel="0" collapsed="false">
      <c r="A19" s="264" t="n">
        <v>2025</v>
      </c>
      <c r="B19" s="268" t="n">
        <f aca="false">'#1A - #6'!R26</f>
        <v>337899.032543312</v>
      </c>
      <c r="C19" s="268" t="n">
        <f aca="false">'#1B - #6'!R26</f>
        <v>424259.557718468</v>
      </c>
      <c r="D19" s="268" t="n">
        <f aca="false">'#2A - #6'!R26</f>
        <v>297115.402102528</v>
      </c>
      <c r="E19" s="268" t="n">
        <f aca="false">'#2B - #6'!R26</f>
        <v>381513.92016865</v>
      </c>
      <c r="F19" s="268" t="n">
        <f aca="false">'#3A - #6'!R26</f>
        <v>388527.279225173</v>
      </c>
      <c r="G19" s="268" t="n">
        <f aca="false">'#3B - #6'!R26</f>
        <v>471171.279820228</v>
      </c>
      <c r="H19" s="268" t="n">
        <f aca="false">'#4A - #6'!R26</f>
        <v>190306.849406619</v>
      </c>
      <c r="I19" s="268" t="n">
        <f aca="false">'#4B - #6'!R26</f>
        <v>159218.650199122</v>
      </c>
      <c r="J19" s="268" t="n">
        <f aca="false">'#5A - #6'!R26</f>
        <v>-100989.675294146</v>
      </c>
      <c r="K19" s="268" t="n">
        <f aca="false">'#5B - #6'!R26</f>
        <v>60520.6231235</v>
      </c>
    </row>
    <row r="20" customFormat="false" ht="12.75" hidden="false" customHeight="false" outlineLevel="0" collapsed="false">
      <c r="A20" s="264" t="n">
        <v>2026</v>
      </c>
      <c r="B20" s="268" t="n">
        <f aca="false">'#1A - #6'!R27</f>
        <v>346028.298387629</v>
      </c>
      <c r="C20" s="268" t="n">
        <f aca="false">'#1B - #6'!R27</f>
        <v>444049.80501584</v>
      </c>
      <c r="D20" s="268" t="n">
        <f aca="false">'#2A - #6'!R27</f>
        <v>301306.141466528</v>
      </c>
      <c r="E20" s="268" t="n">
        <f aca="false">'#2B - #6'!R27</f>
        <v>398175.412091964</v>
      </c>
      <c r="F20" s="268" t="n">
        <f aca="false">'#3A - #6'!R27</f>
        <v>401047.434296829</v>
      </c>
      <c r="G20" s="268" t="n">
        <f aca="false">'#3B - #6'!R27</f>
        <v>496033.041199029</v>
      </c>
      <c r="H20" s="268" t="n">
        <f aca="false">'#4A - #6'!R27</f>
        <v>212711.305969114</v>
      </c>
      <c r="I20" s="268" t="n">
        <f aca="false">'#4B - #6'!R27</f>
        <v>186440.870054291</v>
      </c>
      <c r="J20" s="268" t="n">
        <f aca="false">'#5A - #6'!R27</f>
        <v>-114635.738407189</v>
      </c>
      <c r="K20" s="268" t="n">
        <f aca="false">'#5B - #6'!R27</f>
        <v>68182.049083787</v>
      </c>
    </row>
    <row r="21" customFormat="false" ht="12.75" hidden="false" customHeight="false" outlineLevel="0" collapsed="false">
      <c r="A21" s="264" t="n">
        <v>2027</v>
      </c>
      <c r="B21" s="268" t="n">
        <f aca="false">'#1A - #6'!R28</f>
        <v>354119.201913598</v>
      </c>
      <c r="C21" s="268" t="n">
        <f aca="false">'#1B - #6'!R28</f>
        <v>461901.814967374</v>
      </c>
      <c r="D21" s="268" t="n">
        <f aca="false">'#2A - #6'!R28</f>
        <v>303910.258552567</v>
      </c>
      <c r="E21" s="268" t="n">
        <f aca="false">'#2B - #6'!R28</f>
        <v>411470.928428062</v>
      </c>
      <c r="F21" s="268" t="n">
        <f aca="false">'#3A - #6'!R28</f>
        <v>411387.44536308</v>
      </c>
      <c r="G21" s="268" t="n">
        <f aca="false">'#3B - #6'!R28</f>
        <v>516921.404809932</v>
      </c>
      <c r="H21" s="268" t="n">
        <f aca="false">'#4A - #6'!R28</f>
        <v>231476.749889433</v>
      </c>
      <c r="I21" s="268" t="n">
        <f aca="false">'#4B - #6'!R28</f>
        <v>209459.010617094</v>
      </c>
      <c r="J21" s="268" t="n">
        <f aca="false">'#5A - #6'!R28</f>
        <v>-127791.083973874</v>
      </c>
      <c r="K21" s="268" t="n">
        <f aca="false">'#5B - #6'!R28</f>
        <v>72546.805947429</v>
      </c>
    </row>
    <row r="22" customFormat="false" ht="12.75" hidden="false" customHeight="false" outlineLevel="0" collapsed="false">
      <c r="A22" s="264" t="n">
        <v>2028</v>
      </c>
      <c r="B22" s="268" t="n">
        <f aca="false">'#1A - #6'!R29</f>
        <v>361473.341506587</v>
      </c>
      <c r="C22" s="268" t="n">
        <f aca="false">'#1B - #6'!R29</f>
        <v>478463.482892995</v>
      </c>
      <c r="D22" s="268" t="n">
        <f aca="false">'#2A - #6'!R29</f>
        <v>306074.77815866</v>
      </c>
      <c r="E22" s="268" t="n">
        <f aca="false">'#2B - #6'!R29</f>
        <v>423613.430681098</v>
      </c>
      <c r="F22" s="268" t="n">
        <f aca="false">'#3A - #6'!R29</f>
        <v>420802.552594671</v>
      </c>
      <c r="G22" s="268" t="n">
        <f aca="false">'#3B - #6'!R29</f>
        <v>536137.450343803</v>
      </c>
      <c r="H22" s="268" t="n">
        <f aca="false">'#4A - #6'!R29</f>
        <v>248663.107981042</v>
      </c>
      <c r="I22" s="268" t="n">
        <f aca="false">'#4B - #6'!R29</f>
        <v>230552.562904119</v>
      </c>
      <c r="J22" s="268" t="n">
        <f aca="false">'#5A - #6'!R29</f>
        <v>-139468.211908969</v>
      </c>
      <c r="K22" s="268" t="n">
        <f aca="false">'#5B - #6'!R29</f>
        <v>76727.904926193</v>
      </c>
    </row>
    <row r="23" customFormat="false" ht="12.75" hidden="false" customHeight="false" outlineLevel="0" collapsed="false">
      <c r="A23" s="264" t="n">
        <v>2029</v>
      </c>
      <c r="B23" s="268" t="n">
        <f aca="false">'#1A - #6'!R30</f>
        <v>369573.796865381</v>
      </c>
      <c r="C23" s="268" t="n">
        <f aca="false">'#1B - #6'!R30</f>
        <v>495209.83611732</v>
      </c>
      <c r="D23" s="268" t="n">
        <f aca="false">'#2A - #6'!R30</f>
        <v>308166.913424687</v>
      </c>
      <c r="E23" s="268" t="n">
        <f aca="false">'#2B - #6'!R30</f>
        <v>435090.297258966</v>
      </c>
      <c r="F23" s="268" t="n">
        <f aca="false">'#3A - #6'!R30</f>
        <v>429602.813846144</v>
      </c>
      <c r="G23" s="268" t="n">
        <f aca="false">'#3B - #6'!R30</f>
        <v>554186.971908152</v>
      </c>
      <c r="H23" s="268" t="n">
        <f aca="false">'#4A - #6'!R30</f>
        <v>264944.49257638</v>
      </c>
      <c r="I23" s="268" t="n">
        <f aca="false">'#4B - #6'!R30</f>
        <v>250270.132833855</v>
      </c>
      <c r="J23" s="268" t="n">
        <f aca="false">'#5A - #6'!R30</f>
        <v>-149668.39884512</v>
      </c>
      <c r="K23" s="268" t="n">
        <f aca="false">'#5B - #6'!R30</f>
        <v>81544.9245856442</v>
      </c>
    </row>
    <row r="24" customFormat="false" ht="12.75" hidden="false" customHeight="false" outlineLevel="0" collapsed="false">
      <c r="A24" s="264" t="n">
        <v>2030</v>
      </c>
      <c r="B24" s="268" t="n">
        <f aca="false">'#1A - #6'!R31</f>
        <v>377635.563033154</v>
      </c>
      <c r="C24" s="268" t="n">
        <f aca="false">'#1B - #6'!R31</f>
        <v>510345.967030009</v>
      </c>
      <c r="D24" s="268" t="n">
        <f aca="false">'#2A - #6'!R31</f>
        <v>308858.76843056</v>
      </c>
      <c r="E24" s="268" t="n">
        <f aca="false">'#2B - #6'!R31</f>
        <v>443686.139498784</v>
      </c>
      <c r="F24" s="268" t="n">
        <f aca="false">'#3A - #6'!R31</f>
        <v>436479.316937993</v>
      </c>
      <c r="G24" s="268" t="n">
        <f aca="false">'#3B - #6'!R31</f>
        <v>568786.700944803</v>
      </c>
      <c r="H24" s="268" t="n">
        <f aca="false">'#4A - #6'!R31</f>
        <v>277894.911207877</v>
      </c>
      <c r="I24" s="268" t="n">
        <f aca="false">'#4B - #6'!R31</f>
        <v>266452.704135474</v>
      </c>
      <c r="J24" s="268" t="n">
        <f aca="false">'#5A - #6'!R31</f>
        <v>-160711.734403806</v>
      </c>
      <c r="K24" s="268" t="n">
        <f aca="false">'#5B - #6'!R31</f>
        <v>82229.0155545129</v>
      </c>
    </row>
    <row r="25" customFormat="false" ht="12.75" hidden="false" customHeight="false" outlineLevel="0" collapsed="false">
      <c r="A25" s="264" t="n">
        <v>2031</v>
      </c>
      <c r="B25" s="268" t="n">
        <f aca="false">'#1A - #6'!R32</f>
        <v>384854.197397379</v>
      </c>
      <c r="C25" s="268" t="n">
        <f aca="false">'#1B - #6'!R32</f>
        <v>524012.035081426</v>
      </c>
      <c r="D25" s="268" t="n">
        <f aca="false">'#2A - #6'!R32</f>
        <v>309126.01285954</v>
      </c>
      <c r="E25" s="268" t="n">
        <f aca="false">'#2B - #6'!R32</f>
        <v>451092.962080044</v>
      </c>
      <c r="F25" s="268" t="n">
        <f aca="false">'#3A - #6'!R32</f>
        <v>442514.909105182</v>
      </c>
      <c r="G25" s="268" t="n">
        <f aca="false">'#3B - #6'!R32</f>
        <v>581807.963013213</v>
      </c>
      <c r="H25" s="268" t="n">
        <f aca="false">'#4A - #6'!R32</f>
        <v>289473.995597492</v>
      </c>
      <c r="I25" s="268" t="n">
        <f aca="false">'#4B - #6'!R32</f>
        <v>280844.176553453</v>
      </c>
      <c r="J25" s="268" t="n">
        <f aca="false">'#5A - #6'!R32</f>
        <v>-158408.775384043</v>
      </c>
      <c r="K25" s="268" t="n">
        <f aca="false">'#5B - #6'!R32</f>
        <v>100115.580261818</v>
      </c>
    </row>
    <row r="26" customFormat="false" ht="12.75" hidden="false" customHeight="false" outlineLevel="0" collapsed="false">
      <c r="A26" s="264" t="n">
        <v>2032</v>
      </c>
      <c r="B26" s="268" t="n">
        <f aca="false">'#1A - #6'!R33</f>
        <v>392864.147198899</v>
      </c>
      <c r="C26" s="268" t="n">
        <f aca="false">'#1B - #6'!R33</f>
        <v>538151.119782602</v>
      </c>
      <c r="D26" s="268" t="n">
        <f aca="false">'#2A - #6'!R33</f>
        <v>309469.253898377</v>
      </c>
      <c r="E26" s="268" t="n">
        <f aca="false">'#2B - #6'!R33</f>
        <v>458260.91253345</v>
      </c>
      <c r="F26" s="268" t="n">
        <f aca="false">'#3A - #6'!R33</f>
        <v>448212.269279689</v>
      </c>
      <c r="G26" s="268" t="n">
        <f aca="false">'#3B - #6'!R33</f>
        <v>594182.916774558</v>
      </c>
      <c r="H26" s="268" t="n">
        <f aca="false">'#4A - #6'!R33</f>
        <v>300614.903864111</v>
      </c>
      <c r="I26" s="268" t="n">
        <f aca="false">'#4B - #6'!R33</f>
        <v>294442.481093058</v>
      </c>
      <c r="J26" s="268" t="n">
        <f aca="false">'#5A - #6'!R33</f>
        <v>-156288.577428085</v>
      </c>
      <c r="K26" s="268" t="n">
        <f aca="false">'#5B - #6'!R33</f>
        <v>117064.210752662</v>
      </c>
    </row>
    <row r="27" customFormat="false" ht="12.75" hidden="false" customHeight="false" outlineLevel="0" collapsed="false">
      <c r="A27" s="264" t="n">
        <v>2033</v>
      </c>
      <c r="B27" s="268" t="n">
        <f aca="false">'#1A - #6'!R34</f>
        <v>400588.418578668</v>
      </c>
      <c r="C27" s="268" t="n">
        <f aca="false">'#1B - #6'!R34</f>
        <v>550866.906500449</v>
      </c>
      <c r="D27" s="268" t="n">
        <f aca="false">'#2A - #6'!R34</f>
        <v>308783.203301154</v>
      </c>
      <c r="E27" s="268" t="n">
        <f aca="false">'#2B - #6'!R34</f>
        <v>463276.43844106</v>
      </c>
      <c r="F27" s="268" t="n">
        <f aca="false">'#3A - #6'!R34</f>
        <v>452476.390813679</v>
      </c>
      <c r="G27" s="268" t="n">
        <f aca="false">'#3B - #6'!R34</f>
        <v>604011.319719144</v>
      </c>
      <c r="H27" s="268" t="n">
        <f aca="false">'#4A - #6'!R34</f>
        <v>309304.696540607</v>
      </c>
      <c r="I27" s="268" t="n">
        <f aca="false">'#4B - #6'!R34</f>
        <v>305378.048064679</v>
      </c>
      <c r="J27" s="268" t="n">
        <f aca="false">'#5A - #6'!R34</f>
        <v>-154336.636757896</v>
      </c>
      <c r="K27" s="268" t="n">
        <f aca="false">'#5B - #6'!R34</f>
        <v>131146.662057918</v>
      </c>
    </row>
    <row r="28" customFormat="false" ht="12.75" hidden="false" customHeight="false" outlineLevel="0" collapsed="false">
      <c r="A28" s="264" t="n">
        <v>2034</v>
      </c>
      <c r="B28" s="268" t="n">
        <f aca="false">'#1A - #6'!R35</f>
        <v>410060.44427442</v>
      </c>
      <c r="C28" s="268" t="n">
        <f aca="false">'#1B - #6'!R35</f>
        <v>564853.171825388</v>
      </c>
      <c r="D28" s="268" t="n">
        <f aca="false">'#2A - #6'!R35</f>
        <v>307802.207327987</v>
      </c>
      <c r="E28" s="268" t="n">
        <f aca="false">'#2B - #6'!R35</f>
        <v>467379.803440998</v>
      </c>
      <c r="F28" s="268" t="n">
        <f aca="false">'#3A - #6'!R35</f>
        <v>456111.997539831</v>
      </c>
      <c r="G28" s="268" t="n">
        <f aca="false">'#3B - #6'!R35</f>
        <v>612622.887258746</v>
      </c>
      <c r="H28" s="268" t="n">
        <f aca="false">'#4A - #6'!R35</f>
        <v>316953.544177881</v>
      </c>
      <c r="I28" s="268" t="n">
        <f aca="false">'#4B - #6'!R35</f>
        <v>314931.650055566</v>
      </c>
      <c r="J28" s="268" t="n">
        <f aca="false">'#5A - #6'!R35</f>
        <v>-152539.600604159</v>
      </c>
      <c r="K28" s="268" t="n">
        <f aca="false">'#5B - #6'!R35</f>
        <v>143771.975336421</v>
      </c>
    </row>
    <row r="29" customFormat="false" ht="12.75" hidden="false" customHeight="false" outlineLevel="0" collapsed="false">
      <c r="A29" s="264" t="n">
        <v>2035</v>
      </c>
      <c r="B29" s="268" t="n">
        <f aca="false">'#1A - #6'!R36</f>
        <v>419994.233387057</v>
      </c>
      <c r="C29" s="268" t="n">
        <f aca="false">'#1B - #6'!R36</f>
        <v>579109.990274021</v>
      </c>
      <c r="D29" s="268" t="n">
        <f aca="false">'#2A - #6'!R36</f>
        <v>306970.460413855</v>
      </c>
      <c r="E29" s="268" t="n">
        <f aca="false">'#2B - #6'!R36</f>
        <v>471475.100813937</v>
      </c>
      <c r="F29" s="268" t="n">
        <f aca="false">'#3A - #6'!R36</f>
        <v>459525.81127183</v>
      </c>
      <c r="G29" s="268" t="n">
        <f aca="false">'#3B - #6'!R36</f>
        <v>620846.737956204</v>
      </c>
      <c r="H29" s="268" t="n">
        <f aca="false">'#4A - #6'!R36</f>
        <v>324237.676564119</v>
      </c>
      <c r="I29" s="268" t="n">
        <f aca="false">'#4B - #6'!R36</f>
        <v>324044.656194093</v>
      </c>
      <c r="J29" s="268" t="n">
        <f aca="false">'#5A - #6'!R36</f>
        <v>-150885.175863101</v>
      </c>
      <c r="K29" s="268" t="n">
        <f aca="false">'#5B - #6'!R36</f>
        <v>155688.108503798</v>
      </c>
    </row>
    <row r="30" customFormat="false" ht="12.75" hidden="false" customHeight="false" outlineLevel="0" collapsed="false">
      <c r="A30" s="264" t="n">
        <v>2036</v>
      </c>
      <c r="B30" s="268" t="n">
        <f aca="false">'#1A - #6'!R37</f>
        <v>429427.139178296</v>
      </c>
      <c r="C30" s="268" t="n">
        <f aca="false">'#1B - #6'!R37</f>
        <v>592017.382279145</v>
      </c>
      <c r="D30" s="268" t="n">
        <f aca="false">'#2A - #6'!R37</f>
        <v>305455.595462833</v>
      </c>
      <c r="E30" s="268" t="n">
        <f aca="false">'#2B - #6'!R37</f>
        <v>474083.945244608</v>
      </c>
      <c r="F30" s="268" t="n">
        <f aca="false">'#3A - #6'!R37</f>
        <v>461983.93133548</v>
      </c>
      <c r="G30" s="268" t="n">
        <f aca="false">'#3B - #6'!R37</f>
        <v>627342.78423849</v>
      </c>
      <c r="H30" s="268" t="n">
        <f aca="false">'#4A - #6'!R37</f>
        <v>329927.778540691</v>
      </c>
      <c r="I30" s="268" t="n">
        <f aca="false">'#4B - #6'!R37</f>
        <v>331273.009859522</v>
      </c>
      <c r="J30" s="268" t="n">
        <f aca="false">'#5A - #6'!R37</f>
        <v>-149362.045002249</v>
      </c>
      <c r="K30" s="268" t="n">
        <f aca="false">'#5B - #6'!R37</f>
        <v>165663.526172065</v>
      </c>
    </row>
    <row r="31" customFormat="false" ht="12.75" hidden="false" customHeight="false" outlineLevel="0" collapsed="false">
      <c r="A31" s="264" t="n">
        <v>2037</v>
      </c>
      <c r="B31" s="268" t="n">
        <f aca="false">'#1A - #6'!R38</f>
        <v>438217.11103553</v>
      </c>
      <c r="C31" s="268" t="n">
        <f aca="false">'#1B - #6'!R38</f>
        <v>604043.900611573</v>
      </c>
      <c r="D31" s="268" t="n">
        <f aca="false">'#2A - #6'!R38</f>
        <v>304024.381248495</v>
      </c>
      <c r="E31" s="268" t="n">
        <f aca="false">'#2B - #6'!R38</f>
        <v>476404.187796113</v>
      </c>
      <c r="F31" s="268" t="n">
        <f aca="false">'#3A - #6'!R38</f>
        <v>440731.288203007</v>
      </c>
      <c r="G31" s="268" t="n">
        <f aca="false">'#3B - #6'!R38</f>
        <v>609758.771863233</v>
      </c>
      <c r="H31" s="268" t="n">
        <f aca="false">'#4A - #6'!R38</f>
        <v>335178.548017387</v>
      </c>
      <c r="I31" s="268" t="n">
        <f aca="false">'#4B - #6'!R38</f>
        <v>337846.163222356</v>
      </c>
      <c r="J31" s="268" t="n">
        <f aca="false">'#5A - #6'!R38</f>
        <v>-147959.788639837</v>
      </c>
      <c r="K31" s="268" t="n">
        <f aca="false">'#5B - #6'!R38</f>
        <v>174876.646384986</v>
      </c>
    </row>
    <row r="32" customFormat="false" ht="12.75" hidden="false" customHeight="false" outlineLevel="0" collapsed="false">
      <c r="A32" s="264" t="n">
        <v>2038</v>
      </c>
      <c r="B32" s="268" t="n">
        <f aca="false">'#1A - #6'!R39</f>
        <v>447516.457747432</v>
      </c>
      <c r="C32" s="268" t="n">
        <f aca="false">'#1B - #6'!R39</f>
        <v>616547.956579794</v>
      </c>
      <c r="D32" s="268" t="n">
        <f aca="false">'#2A - #6'!R39</f>
        <v>302983.229172895</v>
      </c>
      <c r="E32" s="268" t="n">
        <f aca="false">'#2B - #6'!R39</f>
        <v>479134.571112433</v>
      </c>
      <c r="F32" s="268" t="n">
        <f aca="false">'#3A - #6'!R39</f>
        <v>421468.4256339</v>
      </c>
      <c r="G32" s="268" t="n">
        <f aca="false">'#3B - #6'!R39</f>
        <v>594182.080931995</v>
      </c>
      <c r="H32" s="268" t="n">
        <f aca="false">'#4A - #6'!R39</f>
        <v>340600.01103998</v>
      </c>
      <c r="I32" s="268" t="n">
        <f aca="false">'#4B - #6'!R39</f>
        <v>344491.945849092</v>
      </c>
      <c r="J32" s="268" t="n">
        <f aca="false">'#5A - #6'!R39</f>
        <v>-146668.814268256</v>
      </c>
      <c r="K32" s="268" t="n">
        <f aca="false">'#5B - #6'!R39</f>
        <v>183979.6395959</v>
      </c>
    </row>
    <row r="33" customFormat="false" ht="12.75" hidden="false" customHeight="false" outlineLevel="0" collapsed="false">
      <c r="A33" s="264" t="n">
        <v>2039</v>
      </c>
      <c r="B33" s="268" t="n">
        <f aca="false">'#1A - #6'!R40</f>
        <v>461258.714531891</v>
      </c>
      <c r="C33" s="268" t="n">
        <f aca="false">'#1B - #6'!R40</f>
        <v>636156.029831686</v>
      </c>
      <c r="D33" s="268" t="n">
        <f aca="false">'#2A - #6'!R40</f>
        <v>306401.732563935</v>
      </c>
      <c r="E33" s="268" t="n">
        <f aca="false">'#2B - #6'!R40</f>
        <v>488934.651177685</v>
      </c>
      <c r="F33" s="268" t="n">
        <f aca="false">'#3A - #6'!R40</f>
        <v>408145.328305131</v>
      </c>
      <c r="G33" s="268" t="n">
        <f aca="false">'#3B - #6'!R40</f>
        <v>587165.602735917</v>
      </c>
      <c r="H33" s="268" t="n">
        <f aca="false">'#4A - #6'!R40</f>
        <v>352992.242073153</v>
      </c>
      <c r="I33" s="268" t="n">
        <f aca="false">'#4B - #6'!R40</f>
        <v>357896.70214774</v>
      </c>
      <c r="J33" s="268" t="n">
        <f aca="false">'#5A - #6'!R40</f>
        <v>-145480.290633951</v>
      </c>
      <c r="K33" s="268" t="n">
        <f aca="false">'#5B - #6'!R40</f>
        <v>199768.053587968</v>
      </c>
    </row>
    <row r="34" customFormat="false" ht="12.75" hidden="false" customHeight="false" outlineLevel="0" collapsed="false">
      <c r="A34" s="264" t="n">
        <v>2040</v>
      </c>
      <c r="B34" s="268" t="n">
        <f aca="false">'#1A - #6'!R41</f>
        <v>492624.474743784</v>
      </c>
      <c r="C34" s="268" t="n">
        <f aca="false">'#1B - #6'!R41</f>
        <v>660551.813669581</v>
      </c>
      <c r="D34" s="268" t="n">
        <f aca="false">'#2A - #6'!R41</f>
        <v>296844.586369555</v>
      </c>
      <c r="E34" s="268" t="n">
        <f aca="false">'#2B - #6'!R41</f>
        <v>472842.37909253</v>
      </c>
      <c r="F34" s="268" t="n">
        <f aca="false">'#3A - #6'!R41</f>
        <v>370978.968408755</v>
      </c>
      <c r="G34" s="268" t="n">
        <f aca="false">'#3B - #6'!R41</f>
        <v>543378.832457673</v>
      </c>
      <c r="H34" s="268" t="n">
        <f aca="false">'#4A - #6'!R41</f>
        <v>333110.956642585</v>
      </c>
      <c r="I34" s="268" t="n">
        <f aca="false">'#4B - #6'!R41</f>
        <v>345123.042318423</v>
      </c>
      <c r="J34" s="268" t="n">
        <f aca="false">'#5A - #6'!R41</f>
        <v>-144386.087324888</v>
      </c>
      <c r="K34" s="268" t="n">
        <f aca="false">'#5B - #6'!R41</f>
        <v>183038.335060711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  <c r="AE3" s="68"/>
    </row>
    <row r="4" customFormat="false" ht="15.75" hidden="false" customHeight="false" outlineLevel="0" collapsed="false">
      <c r="B4" s="66"/>
      <c r="C4" s="67" t="s">
        <v>4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  <c r="AE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  <c r="AE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  <c r="AE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  <c r="AE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  <c r="AE12" s="68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6" t="n">
        <v>0</v>
      </c>
      <c r="R13" s="86" t="n">
        <f aca="false">R12+(O13+Q13)/(1.0862)^(C13-2011)</f>
        <v>332749.967602436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  <c r="AE13" s="68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6" t="n">
        <v>0</v>
      </c>
      <c r="R14" s="86" t="n">
        <f aca="false">R13+(O14+Q14)/(1.0862)^(C14-2011)</f>
        <v>542013.448345098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  <c r="AE14" s="90"/>
    </row>
    <row r="15" customFormat="false" ht="12.75" hidden="false" customHeight="false" outlineLevel="0" collapsed="false">
      <c r="B15" s="84"/>
      <c r="C15" s="71" t="n">
        <v>2014</v>
      </c>
      <c r="D15" s="84" t="n">
        <v>133961.390625</v>
      </c>
      <c r="E15" s="84" t="n">
        <v>-26391.4025878906</v>
      </c>
      <c r="F15" s="84" t="n">
        <v>-46135.8359375</v>
      </c>
      <c r="G15" s="84" t="n">
        <v>206488.629150391</v>
      </c>
      <c r="H15" s="84" t="n">
        <v>29968.16364264</v>
      </c>
      <c r="I15" s="84" t="n">
        <v>19550.9701464225</v>
      </c>
      <c r="J15" s="84" t="n">
        <v>49519.1337890625</v>
      </c>
      <c r="K15" s="84" t="n">
        <v>256007.762939453</v>
      </c>
      <c r="L15" s="84" t="n">
        <v>34053.60546875</v>
      </c>
      <c r="M15" s="84" t="n">
        <v>290061.368408203</v>
      </c>
      <c r="N15" s="84" t="n">
        <v>10804.0879079798</v>
      </c>
      <c r="O15" s="84" t="n">
        <v>279257.280500223</v>
      </c>
      <c r="P15" s="85" t="n">
        <v>759922.418911492</v>
      </c>
      <c r="Q15" s="86" t="n">
        <v>0</v>
      </c>
      <c r="R15" s="86" t="n">
        <f aca="false">R14+(O15+Q15)/(1.0862)^(C15-2011)</f>
        <v>759922.418911492</v>
      </c>
      <c r="S15" s="84"/>
      <c r="T15" s="87" t="n">
        <v>2014</v>
      </c>
      <c r="U15" s="84" t="n">
        <v>349.194825726563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  <c r="AE15" s="90"/>
    </row>
    <row r="16" customFormat="false" ht="12.75" hidden="false" customHeight="false" outlineLevel="0" collapsed="false">
      <c r="B16" s="84"/>
      <c r="C16" s="71" t="n">
        <v>2015</v>
      </c>
      <c r="D16" s="84" t="n">
        <v>141599.15625</v>
      </c>
      <c r="E16" s="84" t="n">
        <v>-34149.3863525391</v>
      </c>
      <c r="F16" s="84" t="n">
        <v>-55656.13671875</v>
      </c>
      <c r="G16" s="84" t="n">
        <v>231404.679321289</v>
      </c>
      <c r="H16" s="84" t="n">
        <v>31557.16364264</v>
      </c>
      <c r="I16" s="84" t="n">
        <v>6169.396904235</v>
      </c>
      <c r="J16" s="84" t="n">
        <v>37726.560546875</v>
      </c>
      <c r="K16" s="84" t="n">
        <v>269131.239868164</v>
      </c>
      <c r="L16" s="84" t="n">
        <v>12473.466796875</v>
      </c>
      <c r="M16" s="84" t="n">
        <v>281604.706665039</v>
      </c>
      <c r="N16" s="84" t="n">
        <v>5818.57278784032</v>
      </c>
      <c r="O16" s="84" t="n">
        <v>275786.133877199</v>
      </c>
      <c r="P16" s="85" t="n">
        <v>958044.660432771</v>
      </c>
      <c r="Q16" s="86" t="n">
        <v>0</v>
      </c>
      <c r="R16" s="86" t="n">
        <f aca="false">R15+(O16+Q16)/(1.0862)^(C16-2011)</f>
        <v>958044.660432771</v>
      </c>
      <c r="S16" s="84"/>
      <c r="T16" s="87" t="n">
        <v>2015</v>
      </c>
      <c r="U16" s="84" t="n">
        <v>74.2505842968751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  <c r="AE16" s="90"/>
    </row>
    <row r="17" customFormat="false" ht="12.75" hidden="false" customHeight="false" outlineLevel="0" collapsed="false">
      <c r="B17" s="84"/>
      <c r="C17" s="71" t="n">
        <v>2016</v>
      </c>
      <c r="D17" s="84" t="n">
        <v>103569.7890625</v>
      </c>
      <c r="E17" s="84" t="n">
        <v>-28903.0753173828</v>
      </c>
      <c r="F17" s="84" t="n">
        <v>-154592.211010098</v>
      </c>
      <c r="G17" s="84" t="n">
        <v>287065.075389981</v>
      </c>
      <c r="H17" s="84" t="n">
        <v>52366.16364264</v>
      </c>
      <c r="I17" s="84" t="n">
        <v>214226.39104486</v>
      </c>
      <c r="J17" s="84" t="n">
        <v>266592.5546875</v>
      </c>
      <c r="K17" s="84" t="n">
        <v>553657.630077481</v>
      </c>
      <c r="L17" s="84" t="n">
        <v>1449.76770019531</v>
      </c>
      <c r="M17" s="84" t="n">
        <v>555107.397777677</v>
      </c>
      <c r="N17" s="84" t="n">
        <v>-64582.3371896635</v>
      </c>
      <c r="O17" s="84" t="n">
        <v>619689.73496734</v>
      </c>
      <c r="P17" s="85" t="n">
        <v>1367895.01008391</v>
      </c>
      <c r="Q17" s="86" t="n">
        <v>0</v>
      </c>
      <c r="R17" s="86" t="n">
        <f aca="false">R16+(O17+Q17)/(1.0862)^(C17-2011)</f>
        <v>1367895.01008391</v>
      </c>
      <c r="S17" s="84"/>
      <c r="T17" s="87" t="n">
        <v>2016</v>
      </c>
      <c r="U17" s="84" t="n">
        <v>-629.482018691406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  <c r="AE17" s="90"/>
    </row>
    <row r="18" customFormat="false" ht="12.75" hidden="false" customHeight="false" outlineLevel="0" collapsed="false">
      <c r="B18" s="84"/>
      <c r="C18" s="71" t="n">
        <v>2017</v>
      </c>
      <c r="D18" s="84" t="n">
        <v>162385.890625</v>
      </c>
      <c r="E18" s="84" t="n">
        <v>-29035.8052368164</v>
      </c>
      <c r="F18" s="84" t="n">
        <v>-54809.6015625</v>
      </c>
      <c r="G18" s="84" t="n">
        <v>246231.297424316</v>
      </c>
      <c r="H18" s="84" t="n">
        <v>163499.16364264</v>
      </c>
      <c r="I18" s="84" t="n">
        <v>83267.42229486</v>
      </c>
      <c r="J18" s="84" t="n">
        <v>246766.5859375</v>
      </c>
      <c r="K18" s="84" t="n">
        <v>492997.883361816</v>
      </c>
      <c r="L18" s="84" t="n">
        <v>78135.1640625</v>
      </c>
      <c r="M18" s="84" t="n">
        <v>571133.047424316</v>
      </c>
      <c r="N18" s="84" t="n">
        <v>-49848.0119064058</v>
      </c>
      <c r="O18" s="84" t="n">
        <v>620981.059330722</v>
      </c>
      <c r="P18" s="85" t="n">
        <v>1746006.22869937</v>
      </c>
      <c r="Q18" s="86" t="n">
        <v>0</v>
      </c>
      <c r="R18" s="86" t="n">
        <f aca="false">R17+(O18+Q18)/(1.0862)^(C18-2011)</f>
        <v>1746006.22869937</v>
      </c>
      <c r="S18" s="84"/>
      <c r="T18" s="87" t="n">
        <v>2017</v>
      </c>
      <c r="U18" s="84" t="n">
        <v>-649.028851445313</v>
      </c>
      <c r="V18" s="88" t="n">
        <v>1477</v>
      </c>
      <c r="W18" s="68"/>
      <c r="X18" s="90"/>
      <c r="Y18" s="90"/>
      <c r="Z18" s="68"/>
      <c r="AA18" s="91"/>
      <c r="AB18" s="68"/>
      <c r="AC18" s="90"/>
      <c r="AD18" s="90"/>
      <c r="AE18" s="90"/>
    </row>
    <row r="19" customFormat="false" ht="12.75" hidden="false" customHeight="false" outlineLevel="0" collapsed="false">
      <c r="B19" s="84"/>
      <c r="C19" s="71" t="n">
        <v>2018</v>
      </c>
      <c r="D19" s="84" t="n">
        <v>204061.21875</v>
      </c>
      <c r="E19" s="84" t="n">
        <v>-29508.7041015625</v>
      </c>
      <c r="F19" s="84" t="n">
        <v>25584.984375</v>
      </c>
      <c r="G19" s="84" t="n">
        <v>207984.938476563</v>
      </c>
      <c r="H19" s="84" t="n">
        <v>163499.16364264</v>
      </c>
      <c r="I19" s="84" t="n">
        <v>128840.103935485</v>
      </c>
      <c r="J19" s="84" t="n">
        <v>292339.267578125</v>
      </c>
      <c r="K19" s="84" t="n">
        <v>500324.206054688</v>
      </c>
      <c r="L19" s="84" t="n">
        <v>93929.5859375</v>
      </c>
      <c r="M19" s="84" t="n">
        <v>594253.791992188</v>
      </c>
      <c r="N19" s="84" t="n">
        <v>7583.12195618859</v>
      </c>
      <c r="O19" s="84" t="n">
        <v>586670.670035999</v>
      </c>
      <c r="P19" s="85" t="n">
        <v>2074877.38666432</v>
      </c>
      <c r="Q19" s="86" t="n">
        <v>0</v>
      </c>
      <c r="R19" s="86" t="n">
        <f aca="false">R18+(O19+Q19)/(1.0862)^(C19-2011)</f>
        <v>2074877.38666432</v>
      </c>
      <c r="S19" s="84"/>
      <c r="T19" s="87" t="n">
        <v>2018</v>
      </c>
      <c r="U19" s="84" t="n">
        <v>115.462603632812</v>
      </c>
      <c r="V19" s="88" t="n">
        <v>1263</v>
      </c>
      <c r="W19" s="68"/>
      <c r="X19" s="90"/>
      <c r="Y19" s="90"/>
      <c r="Z19" s="68"/>
      <c r="AA19" s="91"/>
      <c r="AB19" s="68"/>
      <c r="AC19" s="90"/>
      <c r="AD19" s="90"/>
      <c r="AE19" s="90"/>
    </row>
    <row r="20" customFormat="false" ht="12.75" hidden="false" customHeight="false" outlineLevel="0" collapsed="false">
      <c r="B20" s="84"/>
      <c r="C20" s="71" t="n">
        <v>2019</v>
      </c>
      <c r="D20" s="84" t="n">
        <v>194107.875</v>
      </c>
      <c r="E20" s="84" t="n">
        <v>-29776.6704101563</v>
      </c>
      <c r="F20" s="84" t="n">
        <v>-7111.8359375</v>
      </c>
      <c r="G20" s="84" t="n">
        <v>230996.381347656</v>
      </c>
      <c r="H20" s="84" t="n">
        <v>163499.16364264</v>
      </c>
      <c r="I20" s="84" t="n">
        <v>127712.920341735</v>
      </c>
      <c r="J20" s="84" t="n">
        <v>291212.083984375</v>
      </c>
      <c r="K20" s="84" t="n">
        <v>522208.465332031</v>
      </c>
      <c r="L20" s="84" t="n">
        <v>89167.296875</v>
      </c>
      <c r="M20" s="84" t="n">
        <v>611375.762207031</v>
      </c>
      <c r="N20" s="84" t="n">
        <v>9019.05414628562</v>
      </c>
      <c r="O20" s="84" t="n">
        <v>602356.708060746</v>
      </c>
      <c r="P20" s="85" t="n">
        <v>2385744.91737963</v>
      </c>
      <c r="Q20" s="86" t="n">
        <v>-1172.6576194668</v>
      </c>
      <c r="R20" s="86" t="n">
        <f aca="false">R19+(O20+Q20)/(1.0862)^(C20-2011)</f>
        <v>2385139.72584833</v>
      </c>
      <c r="S20" s="84"/>
      <c r="T20" s="87" t="n">
        <v>2019</v>
      </c>
      <c r="U20" s="84" t="n">
        <v>115.474932734375</v>
      </c>
      <c r="V20" s="88" t="n">
        <v>1502</v>
      </c>
      <c r="W20" s="68"/>
      <c r="X20" s="90"/>
      <c r="Y20" s="90"/>
      <c r="Z20" s="68"/>
      <c r="AA20" s="91"/>
      <c r="AB20" s="68"/>
      <c r="AC20" s="90"/>
      <c r="AD20" s="90"/>
      <c r="AE20" s="90"/>
    </row>
    <row r="21" customFormat="false" ht="12.75" hidden="false" customHeight="false" outlineLevel="0" collapsed="false">
      <c r="B21" s="84"/>
      <c r="C21" s="71" t="n">
        <v>2020</v>
      </c>
      <c r="D21" s="84" t="n">
        <v>204860.390625</v>
      </c>
      <c r="E21" s="84" t="n">
        <v>-29976.2644042969</v>
      </c>
      <c r="F21" s="84" t="n">
        <v>1398.296875</v>
      </c>
      <c r="G21" s="84" t="n">
        <v>233438.358154297</v>
      </c>
      <c r="H21" s="84" t="n">
        <v>169524.16364264</v>
      </c>
      <c r="I21" s="84" t="n">
        <v>135950.206474548</v>
      </c>
      <c r="J21" s="84" t="n">
        <v>305474.370117188</v>
      </c>
      <c r="K21" s="84" t="n">
        <v>538912.728271484</v>
      </c>
      <c r="L21" s="84" t="n">
        <v>91648.578125</v>
      </c>
      <c r="M21" s="84" t="n">
        <v>630561.306396484</v>
      </c>
      <c r="N21" s="84" t="n">
        <v>10331.0102795738</v>
      </c>
      <c r="O21" s="84" t="n">
        <v>620230.296116911</v>
      </c>
      <c r="P21" s="85" t="n">
        <v>2680434.50437126</v>
      </c>
      <c r="Q21" s="86" t="n">
        <v>-1172.6576194668</v>
      </c>
      <c r="R21" s="86" t="n">
        <f aca="false">R20+(O21+Q21)/(1.0862)^(C21-2011)</f>
        <v>2679272.14884503</v>
      </c>
      <c r="S21" s="84"/>
      <c r="T21" s="87" t="n">
        <v>2020</v>
      </c>
      <c r="U21" s="84" t="n">
        <v>116.592297304688</v>
      </c>
      <c r="V21" s="88" t="n">
        <v>1704</v>
      </c>
      <c r="W21" s="68"/>
      <c r="X21" s="90"/>
      <c r="Y21" s="90"/>
      <c r="Z21" s="68"/>
      <c r="AA21" s="91"/>
      <c r="AB21" s="68"/>
      <c r="AC21" s="90"/>
      <c r="AD21" s="90"/>
      <c r="AE21" s="90"/>
    </row>
    <row r="22" customFormat="false" ht="12.75" hidden="false" customHeight="false" outlineLevel="0" collapsed="false">
      <c r="B22" s="84"/>
      <c r="C22" s="71" t="n">
        <v>2021</v>
      </c>
      <c r="D22" s="84" t="n">
        <v>214529.796875</v>
      </c>
      <c r="E22" s="84" t="n">
        <v>-30039.9248046875</v>
      </c>
      <c r="F22" s="84" t="n">
        <v>8789.234375</v>
      </c>
      <c r="G22" s="84" t="n">
        <v>235780.487304688</v>
      </c>
      <c r="H22" s="84" t="n">
        <v>169524.16364264</v>
      </c>
      <c r="I22" s="84" t="n">
        <v>140781.170341735</v>
      </c>
      <c r="J22" s="84" t="n">
        <v>310305.333984375</v>
      </c>
      <c r="K22" s="84" t="n">
        <v>546085.821289063</v>
      </c>
      <c r="L22" s="84" t="n">
        <v>95000.796875</v>
      </c>
      <c r="M22" s="84" t="n">
        <v>641086.618164063</v>
      </c>
      <c r="N22" s="84" t="n">
        <v>10231.0937406945</v>
      </c>
      <c r="O22" s="84" t="n">
        <v>630855.524423368</v>
      </c>
      <c r="P22" s="85" t="n">
        <v>2956385.4749925</v>
      </c>
      <c r="Q22" s="86" t="n">
        <v>-2358.3221395044</v>
      </c>
      <c r="R22" s="86" t="n">
        <f aca="false">R21+(O22+Q22)/(1.0862)^(C22-2011)</f>
        <v>2954191.53416942</v>
      </c>
      <c r="S22" s="84"/>
      <c r="T22" s="87" t="n">
        <v>2021</v>
      </c>
      <c r="U22" s="84" t="n">
        <v>106.065661835938</v>
      </c>
      <c r="V22" s="88" t="n">
        <v>1855</v>
      </c>
      <c r="W22" s="68"/>
      <c r="X22" s="90"/>
      <c r="Y22" s="90"/>
      <c r="Z22" s="68"/>
      <c r="AA22" s="91"/>
      <c r="AB22" s="68"/>
      <c r="AC22" s="90"/>
      <c r="AD22" s="90"/>
      <c r="AE22" s="90"/>
    </row>
    <row r="23" customFormat="false" ht="12.75" hidden="false" customHeight="false" outlineLevel="0" collapsed="false">
      <c r="B23" s="84"/>
      <c r="C23" s="71" t="n">
        <v>2022</v>
      </c>
      <c r="D23" s="84" t="n">
        <v>209605.546875</v>
      </c>
      <c r="E23" s="84" t="n">
        <v>-30378.9104003906</v>
      </c>
      <c r="F23" s="84" t="n">
        <v>-7910.796875</v>
      </c>
      <c r="G23" s="84" t="n">
        <v>247895.254150391</v>
      </c>
      <c r="H23" s="84" t="n">
        <v>169524.16364264</v>
      </c>
      <c r="I23" s="84" t="n">
        <v>145638.34807611</v>
      </c>
      <c r="J23" s="84" t="n">
        <v>315162.51171875</v>
      </c>
      <c r="K23" s="84" t="n">
        <v>563057.765869141</v>
      </c>
      <c r="L23" s="84" t="n">
        <v>94001.40625</v>
      </c>
      <c r="M23" s="84" t="n">
        <v>657059.172119141</v>
      </c>
      <c r="N23" s="84" t="n">
        <v>10257.9217871487</v>
      </c>
      <c r="O23" s="84" t="n">
        <v>646801.250331992</v>
      </c>
      <c r="P23" s="85" t="n">
        <v>3216858.68832315</v>
      </c>
      <c r="Q23" s="86" t="n">
        <v>-2872.56308386343</v>
      </c>
      <c r="R23" s="86" t="n">
        <f aca="false">R22+(O23+Q23)/(1.0862)^(C23-2011)</f>
        <v>3213507.93814547</v>
      </c>
      <c r="S23" s="84"/>
      <c r="T23" s="87" t="n">
        <v>2022</v>
      </c>
      <c r="U23" s="84" t="n">
        <v>97.4642918359375</v>
      </c>
      <c r="V23" s="88" t="n">
        <v>2024</v>
      </c>
      <c r="W23" s="68"/>
      <c r="X23" s="90"/>
      <c r="Y23" s="90"/>
      <c r="Z23" s="68"/>
      <c r="AA23" s="91"/>
      <c r="AB23" s="68"/>
      <c r="AC23" s="90"/>
      <c r="AD23" s="90"/>
      <c r="AE23" s="90"/>
    </row>
    <row r="24" customFormat="false" ht="12.75" hidden="false" customHeight="false" outlineLevel="0" collapsed="false">
      <c r="B24" s="84"/>
      <c r="C24" s="71" t="n">
        <v>2023</v>
      </c>
      <c r="D24" s="84" t="n">
        <v>222896.5</v>
      </c>
      <c r="E24" s="84" t="n">
        <v>-30073.7150878906</v>
      </c>
      <c r="F24" s="84" t="n">
        <v>7096.34375</v>
      </c>
      <c r="G24" s="84" t="n">
        <v>245873.871337891</v>
      </c>
      <c r="H24" s="84" t="n">
        <v>169524.16364264</v>
      </c>
      <c r="I24" s="84" t="n">
        <v>154264.07073236</v>
      </c>
      <c r="J24" s="84" t="n">
        <v>323788.234375</v>
      </c>
      <c r="K24" s="84" t="n">
        <v>569662.105712891</v>
      </c>
      <c r="L24" s="84" t="n">
        <v>98253.4609375</v>
      </c>
      <c r="M24" s="84" t="n">
        <v>667915.566650391</v>
      </c>
      <c r="N24" s="84" t="n">
        <v>11475.6114066445</v>
      </c>
      <c r="O24" s="84" t="n">
        <v>656439.955243746</v>
      </c>
      <c r="P24" s="85" t="n">
        <v>3460234.50716349</v>
      </c>
      <c r="Q24" s="86" t="n">
        <v>-3399.66005183144</v>
      </c>
      <c r="R24" s="86" t="n">
        <f aca="false">R23+(O24+Q24)/(1.0862)^(C24-2011)</f>
        <v>3455623.3293682</v>
      </c>
      <c r="S24" s="84"/>
      <c r="T24" s="87" t="n">
        <v>2023</v>
      </c>
      <c r="U24" s="84" t="n">
        <v>101.464291835938</v>
      </c>
      <c r="V24" s="88" t="n">
        <v>2175</v>
      </c>
      <c r="W24" s="68"/>
      <c r="X24" s="90"/>
      <c r="Y24" s="90"/>
      <c r="Z24" s="68"/>
      <c r="AA24" s="91"/>
      <c r="AB24" s="68"/>
      <c r="AC24" s="90"/>
      <c r="AD24" s="90"/>
      <c r="AE24" s="90"/>
    </row>
    <row r="25" customFormat="false" ht="12.75" hidden="false" customHeight="false" outlineLevel="0" collapsed="false">
      <c r="B25" s="84"/>
      <c r="C25" s="71" t="n">
        <v>2024</v>
      </c>
      <c r="D25" s="84" t="n">
        <v>221918.375</v>
      </c>
      <c r="E25" s="84" t="n">
        <v>-30626.2998046875</v>
      </c>
      <c r="F25" s="84" t="n">
        <v>-12387.1328125</v>
      </c>
      <c r="G25" s="84" t="n">
        <v>264931.807617188</v>
      </c>
      <c r="H25" s="84" t="n">
        <v>169524.16364264</v>
      </c>
      <c r="I25" s="84" t="n">
        <v>158852.60979486</v>
      </c>
      <c r="J25" s="84" t="n">
        <v>328376.7734375</v>
      </c>
      <c r="K25" s="84" t="n">
        <v>593308.581054688</v>
      </c>
      <c r="L25" s="84" t="n">
        <v>95910.9609375</v>
      </c>
      <c r="M25" s="84" t="n">
        <v>689219.541992188</v>
      </c>
      <c r="N25" s="84" t="n">
        <v>11280.7837696064</v>
      </c>
      <c r="O25" s="84" t="n">
        <v>677938.758222581</v>
      </c>
      <c r="P25" s="85" t="n">
        <v>3691634.36275925</v>
      </c>
      <c r="Q25" s="86" t="n">
        <v>-3939.93444399864</v>
      </c>
      <c r="R25" s="86" t="n">
        <f aca="false">R24+(O25+Q25)/(1.0862)^(C25-2011)</f>
        <v>3685678.37283994</v>
      </c>
      <c r="S25" s="84"/>
      <c r="T25" s="87" t="n">
        <v>2024</v>
      </c>
      <c r="U25" s="84" t="n">
        <v>94.0347418359377</v>
      </c>
      <c r="V25" s="88" t="n">
        <v>2307</v>
      </c>
      <c r="W25" s="68"/>
      <c r="X25" s="90"/>
      <c r="Y25" s="90"/>
      <c r="Z25" s="68"/>
      <c r="AA25" s="91"/>
      <c r="AB25" s="68"/>
      <c r="AC25" s="90"/>
      <c r="AD25" s="90"/>
      <c r="AE25" s="90"/>
    </row>
    <row r="26" customFormat="false" ht="12.75" hidden="false" customHeight="false" outlineLevel="0" collapsed="false">
      <c r="B26" s="84"/>
      <c r="C26" s="71" t="n">
        <v>2025</v>
      </c>
      <c r="D26" s="84" t="n">
        <v>226588.453125</v>
      </c>
      <c r="E26" s="84" t="n">
        <v>-31075.2126464844</v>
      </c>
      <c r="F26" s="84" t="n">
        <v>-17239.484375</v>
      </c>
      <c r="G26" s="84" t="n">
        <v>274903.150146484</v>
      </c>
      <c r="H26" s="84" t="n">
        <v>169524.16364264</v>
      </c>
      <c r="I26" s="84" t="n">
        <v>165802.99651361</v>
      </c>
      <c r="J26" s="84" t="n">
        <v>335327.16015625</v>
      </c>
      <c r="K26" s="84" t="n">
        <v>610230.310302734</v>
      </c>
      <c r="L26" s="84" t="n">
        <v>97170.21875</v>
      </c>
      <c r="M26" s="84" t="n">
        <v>707400.529052734</v>
      </c>
      <c r="N26" s="84" t="n">
        <v>10462.4976352589</v>
      </c>
      <c r="O26" s="84" t="n">
        <v>696938.031417475</v>
      </c>
      <c r="P26" s="85" t="n">
        <v>3910640.85330413</v>
      </c>
      <c r="Q26" s="86" t="n">
        <v>-4493.71569597002</v>
      </c>
      <c r="R26" s="86" t="n">
        <f aca="false">R25+(O26+Q26)/(1.0862)^(C26-2011)</f>
        <v>3903272.75375711</v>
      </c>
      <c r="S26" s="84"/>
      <c r="T26" s="87" t="n">
        <v>2025</v>
      </c>
      <c r="U26" s="84" t="n">
        <v>83.1756418359375</v>
      </c>
      <c r="V26" s="88" t="n">
        <v>2419</v>
      </c>
      <c r="W26" s="68"/>
      <c r="X26" s="90"/>
      <c r="Y26" s="90"/>
      <c r="Z26" s="68"/>
      <c r="AA26" s="91"/>
      <c r="AB26" s="68"/>
      <c r="AC26" s="90"/>
      <c r="AD26" s="90"/>
      <c r="AE26" s="90"/>
    </row>
    <row r="27" customFormat="false" ht="12.75" hidden="false" customHeight="false" outlineLevel="0" collapsed="false">
      <c r="B27" s="84"/>
      <c r="C27" s="71" t="n">
        <v>2026</v>
      </c>
      <c r="D27" s="84" t="n">
        <v>238494.234375</v>
      </c>
      <c r="E27" s="84" t="n">
        <v>-30403.0825195313</v>
      </c>
      <c r="F27" s="84" t="n">
        <v>-7600.96875</v>
      </c>
      <c r="G27" s="84" t="n">
        <v>276498.285644531</v>
      </c>
      <c r="H27" s="84" t="n">
        <v>169524.16364264</v>
      </c>
      <c r="I27" s="84" t="n">
        <v>171074.455497985</v>
      </c>
      <c r="J27" s="84" t="n">
        <v>340598.619140625</v>
      </c>
      <c r="K27" s="84" t="n">
        <v>617096.904785156</v>
      </c>
      <c r="L27" s="84" t="n">
        <v>101091.140625</v>
      </c>
      <c r="M27" s="84" t="n">
        <v>718188.045410156</v>
      </c>
      <c r="N27" s="84" t="n">
        <v>9580.48801362658</v>
      </c>
      <c r="O27" s="84" t="n">
        <v>708607.55739653</v>
      </c>
      <c r="P27" s="85" t="n">
        <v>4115643.18605494</v>
      </c>
      <c r="Q27" s="86" t="n">
        <v>-5061.34147924069</v>
      </c>
      <c r="R27" s="86" t="n">
        <f aca="false">R26+(O27+Q27)/(1.0862)^(C27-2011)</f>
        <v>4106810.82494416</v>
      </c>
      <c r="S27" s="84"/>
      <c r="T27" s="87" t="n">
        <v>2026</v>
      </c>
      <c r="U27" s="84" t="n">
        <v>73.4024518359377</v>
      </c>
      <c r="V27" s="88" t="n">
        <v>2510</v>
      </c>
      <c r="W27" s="68"/>
      <c r="X27" s="90"/>
      <c r="Y27" s="90"/>
      <c r="Z27" s="68"/>
      <c r="AA27" s="91"/>
      <c r="AB27" s="68"/>
      <c r="AC27" s="90"/>
      <c r="AD27" s="90"/>
      <c r="AE27" s="90"/>
    </row>
    <row r="28" customFormat="false" ht="12.75" hidden="false" customHeight="false" outlineLevel="0" collapsed="false">
      <c r="B28" s="84"/>
      <c r="C28" s="71" t="n">
        <v>2027</v>
      </c>
      <c r="D28" s="84" t="n">
        <v>227189.328125</v>
      </c>
      <c r="E28" s="84" t="n">
        <v>-31042.4133300781</v>
      </c>
      <c r="F28" s="84" t="n">
        <v>-46598.3203125</v>
      </c>
      <c r="G28" s="84" t="n">
        <v>304830.061767578</v>
      </c>
      <c r="H28" s="84" t="n">
        <v>169524.16364264</v>
      </c>
      <c r="I28" s="84" t="n">
        <v>172536.66057611</v>
      </c>
      <c r="J28" s="84" t="n">
        <v>342060.82421875</v>
      </c>
      <c r="K28" s="84" t="n">
        <v>646890.885986328</v>
      </c>
      <c r="L28" s="84" t="n">
        <v>95421.953125</v>
      </c>
      <c r="M28" s="84" t="n">
        <v>742312.839111328</v>
      </c>
      <c r="N28" s="84" t="n">
        <v>8276.98718196797</v>
      </c>
      <c r="O28" s="84" t="n">
        <v>734035.85192936</v>
      </c>
      <c r="P28" s="85" t="n">
        <v>4311149.3691704</v>
      </c>
      <c r="Q28" s="86" t="n">
        <v>-5643.15790709313</v>
      </c>
      <c r="R28" s="86" t="n">
        <f aca="false">R27+(O28+Q28)/(1.0862)^(C28-2011)</f>
        <v>4300813.98574778</v>
      </c>
      <c r="S28" s="84"/>
      <c r="T28" s="87" t="n">
        <v>2027</v>
      </c>
      <c r="U28" s="84" t="n">
        <v>62.5433518359375</v>
      </c>
      <c r="V28" s="88" t="n">
        <v>2545</v>
      </c>
      <c r="W28" s="68"/>
      <c r="X28" s="90"/>
      <c r="Y28" s="90"/>
      <c r="Z28" s="68"/>
      <c r="AA28" s="91"/>
      <c r="AB28" s="68"/>
      <c r="AC28" s="90"/>
      <c r="AD28" s="90"/>
      <c r="AE28" s="90"/>
    </row>
    <row r="29" customFormat="false" ht="12.75" hidden="false" customHeight="false" outlineLevel="0" collapsed="false">
      <c r="B29" s="84"/>
      <c r="C29" s="71" t="n">
        <v>2028</v>
      </c>
      <c r="D29" s="84" t="n">
        <v>244098.078125</v>
      </c>
      <c r="E29" s="84" t="n">
        <v>-30958.984375</v>
      </c>
      <c r="F29" s="84" t="n">
        <v>-26949.7578125</v>
      </c>
      <c r="G29" s="84" t="n">
        <v>302006.8203125</v>
      </c>
      <c r="H29" s="84" t="n">
        <v>169524.16364264</v>
      </c>
      <c r="I29" s="84" t="n">
        <v>183015.31291986</v>
      </c>
      <c r="J29" s="84" t="n">
        <v>352539.4765625</v>
      </c>
      <c r="K29" s="84" t="n">
        <v>654546.296875</v>
      </c>
      <c r="L29" s="84" t="n">
        <v>101030.8828125</v>
      </c>
      <c r="M29" s="84" t="n">
        <v>755577.1796875</v>
      </c>
      <c r="N29" s="84" t="n">
        <v>7402.44309671955</v>
      </c>
      <c r="O29" s="84" t="n">
        <v>748174.73659078</v>
      </c>
      <c r="P29" s="85" t="n">
        <v>4494607.28932609</v>
      </c>
      <c r="Q29" s="86" t="n">
        <v>-6239.51974564187</v>
      </c>
      <c r="R29" s="86" t="n">
        <f aca="false">R28+(O29+Q29)/(1.0862)^(C29-2011)</f>
        <v>4482741.93000437</v>
      </c>
      <c r="S29" s="84"/>
      <c r="T29" s="87" t="n">
        <v>2028</v>
      </c>
      <c r="U29" s="84" t="n">
        <v>54.9419818359377</v>
      </c>
      <c r="V29" s="88" t="n">
        <v>2591</v>
      </c>
      <c r="W29" s="68"/>
      <c r="X29" s="90"/>
      <c r="Y29" s="90"/>
      <c r="Z29" s="68"/>
      <c r="AA29" s="91"/>
      <c r="AB29" s="68"/>
      <c r="AC29" s="90"/>
      <c r="AD29" s="90"/>
      <c r="AE29" s="90"/>
    </row>
    <row r="30" customFormat="false" ht="12.75" hidden="false" customHeight="false" outlineLevel="0" collapsed="false">
      <c r="B30" s="84"/>
      <c r="C30" s="71" t="n">
        <v>2029</v>
      </c>
      <c r="D30" s="84" t="n">
        <v>251820.203125</v>
      </c>
      <c r="E30" s="84" t="n">
        <v>-30644.7160644531</v>
      </c>
      <c r="F30" s="84" t="n">
        <v>-29716.5703125</v>
      </c>
      <c r="G30" s="84" t="n">
        <v>312181.489501953</v>
      </c>
      <c r="H30" s="84" t="n">
        <v>169524.16364264</v>
      </c>
      <c r="I30" s="84" t="n">
        <v>189067.37541986</v>
      </c>
      <c r="J30" s="84" t="n">
        <v>358591.5390625</v>
      </c>
      <c r="K30" s="84" t="n">
        <v>670773.028564453</v>
      </c>
      <c r="L30" s="84" t="n">
        <v>102755.9453125</v>
      </c>
      <c r="M30" s="84" t="n">
        <v>773528.973876953</v>
      </c>
      <c r="N30" s="84" t="n">
        <v>6722.40189522892</v>
      </c>
      <c r="O30" s="84" t="n">
        <v>766806.571981724</v>
      </c>
      <c r="P30" s="85" t="n">
        <v>4667712.22629109</v>
      </c>
      <c r="Q30" s="86" t="n">
        <v>-6850.79063015432</v>
      </c>
      <c r="R30" s="86" t="n">
        <f aca="false">R29+(O30+Q30)/(1.0862)^(C30-2011)</f>
        <v>4654300.31569617</v>
      </c>
      <c r="S30" s="84"/>
      <c r="T30" s="87" t="n">
        <v>2029</v>
      </c>
      <c r="U30" s="84" t="n">
        <v>49.5124318359376</v>
      </c>
      <c r="V30" s="88" t="n">
        <v>2611</v>
      </c>
      <c r="W30" s="68"/>
      <c r="X30" s="90"/>
      <c r="Y30" s="90"/>
      <c r="Z30" s="68"/>
      <c r="AA30" s="91"/>
      <c r="AB30" s="68"/>
      <c r="AC30" s="90"/>
      <c r="AD30" s="90"/>
      <c r="AE30" s="90"/>
    </row>
    <row r="31" customFormat="false" ht="12.75" hidden="false" customHeight="false" outlineLevel="0" collapsed="false">
      <c r="B31" s="84"/>
      <c r="C31" s="71" t="n">
        <v>2030</v>
      </c>
      <c r="D31" s="84" t="n">
        <v>231194.59375</v>
      </c>
      <c r="E31" s="84" t="n">
        <v>-32260.8024902344</v>
      </c>
      <c r="F31" s="84" t="n">
        <v>-86175.2578125</v>
      </c>
      <c r="G31" s="84" t="n">
        <v>349630.654052734</v>
      </c>
      <c r="H31" s="84" t="n">
        <v>169524.16364264</v>
      </c>
      <c r="I31" s="84" t="n">
        <v>191188.70745111</v>
      </c>
      <c r="J31" s="84" t="n">
        <v>360712.87109375</v>
      </c>
      <c r="K31" s="84" t="n">
        <v>710343.525146484</v>
      </c>
      <c r="L31" s="84" t="n">
        <v>93853.2890625</v>
      </c>
      <c r="M31" s="84" t="n">
        <v>804196.814208984</v>
      </c>
      <c r="N31" s="84" t="n">
        <v>5383.07769909609</v>
      </c>
      <c r="O31" s="84" t="n">
        <v>798813.736509888</v>
      </c>
      <c r="P31" s="85" t="n">
        <v>4833731.8227045</v>
      </c>
      <c r="Q31" s="86" t="n">
        <v>-7477.3432867796</v>
      </c>
      <c r="R31" s="86" t="n">
        <f aca="false">R30+(O31+Q31)/(1.0862)^(C31-2011)</f>
        <v>4818765.87584558</v>
      </c>
      <c r="S31" s="84"/>
      <c r="T31" s="87" t="n">
        <v>2030</v>
      </c>
      <c r="U31" s="84" t="n">
        <v>39.7392418359375</v>
      </c>
      <c r="V31" s="88" t="n">
        <v>2605</v>
      </c>
      <c r="W31" s="68"/>
      <c r="X31" s="90"/>
      <c r="Y31" s="90"/>
      <c r="Z31" s="68"/>
      <c r="AA31" s="91"/>
      <c r="AB31" s="68"/>
      <c r="AC31" s="90"/>
      <c r="AD31" s="90"/>
      <c r="AE31" s="90"/>
    </row>
    <row r="32" customFormat="false" ht="12.75" hidden="false" customHeight="false" outlineLevel="0" collapsed="false">
      <c r="B32" s="84"/>
      <c r="C32" s="71" t="n">
        <v>2031</v>
      </c>
      <c r="D32" s="84" t="n">
        <v>249616.625</v>
      </c>
      <c r="E32" s="84" t="n">
        <v>-31607.2316894531</v>
      </c>
      <c r="F32" s="84" t="n">
        <v>-66879.6796875</v>
      </c>
      <c r="G32" s="84" t="n">
        <v>348103.536376953</v>
      </c>
      <c r="H32" s="84" t="n">
        <v>169524.16364264</v>
      </c>
      <c r="I32" s="84" t="n">
        <v>201246.400810485</v>
      </c>
      <c r="J32" s="84" t="n">
        <v>370770.564453125</v>
      </c>
      <c r="K32" s="84" t="n">
        <v>718874.100830078</v>
      </c>
      <c r="L32" s="84" t="n">
        <v>99156.3671875</v>
      </c>
      <c r="M32" s="84" t="n">
        <v>818030.468017578</v>
      </c>
      <c r="N32" s="84" t="n">
        <v>3942.13936060548</v>
      </c>
      <c r="O32" s="84" t="n">
        <v>814088.328656973</v>
      </c>
      <c r="P32" s="85" t="n">
        <v>4989498.85987333</v>
      </c>
      <c r="Q32" s="86" t="n">
        <v>-8119.55975982052</v>
      </c>
      <c r="R32" s="86" t="n">
        <f aca="false">R31+(O32+Q32)/(1.0862)^(C32-2011)</f>
        <v>4972979.32266999</v>
      </c>
      <c r="S32" s="84"/>
      <c r="T32" s="87" t="n">
        <v>2031</v>
      </c>
      <c r="U32" s="84" t="n">
        <v>28.8801418359376</v>
      </c>
      <c r="V32" s="88" t="n">
        <v>2625</v>
      </c>
      <c r="W32" s="68"/>
      <c r="X32" s="90"/>
      <c r="Y32" s="90"/>
      <c r="Z32" s="68"/>
      <c r="AA32" s="91"/>
      <c r="AB32" s="68"/>
      <c r="AC32" s="90"/>
      <c r="AD32" s="90"/>
      <c r="AE32" s="90"/>
    </row>
    <row r="33" customFormat="false" ht="12.75" hidden="false" customHeight="true" outlineLevel="0" collapsed="false">
      <c r="B33" s="84"/>
      <c r="C33" s="71" t="n">
        <v>2032</v>
      </c>
      <c r="D33" s="84" t="n">
        <v>264484.28125</v>
      </c>
      <c r="E33" s="84" t="n">
        <v>-30924.7829589844</v>
      </c>
      <c r="F33" s="84" t="n">
        <v>-53640.734375</v>
      </c>
      <c r="G33" s="84" t="n">
        <v>349049.798583984</v>
      </c>
      <c r="H33" s="84" t="n">
        <v>169524.16364264</v>
      </c>
      <c r="I33" s="84" t="n">
        <v>207955.91057611</v>
      </c>
      <c r="J33" s="84" t="n">
        <v>377480.07421875</v>
      </c>
      <c r="K33" s="84" t="n">
        <v>726529.872802734</v>
      </c>
      <c r="L33" s="84" t="n">
        <v>104676.703125</v>
      </c>
      <c r="M33" s="84" t="n">
        <v>831206.575927734</v>
      </c>
      <c r="N33" s="84" t="n">
        <v>2926.68227831484</v>
      </c>
      <c r="O33" s="84" t="n">
        <v>828279.89364942</v>
      </c>
      <c r="P33" s="85" t="n">
        <v>5135404.25514396</v>
      </c>
      <c r="Q33" s="86" t="n">
        <v>-8777.83164468744</v>
      </c>
      <c r="R33" s="86" t="n">
        <f aca="false">R32+(O33+Q33)/(1.0862)^(C33-2011)</f>
        <v>5117338.46165027</v>
      </c>
      <c r="S33" s="84"/>
      <c r="T33" s="87" t="n">
        <v>2032</v>
      </c>
      <c r="U33" s="84" t="n">
        <v>21.2787718359375</v>
      </c>
      <c r="V33" s="88" t="n">
        <v>2645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247953.890625</v>
      </c>
      <c r="E34" s="84" t="n">
        <v>-32210.6640625</v>
      </c>
      <c r="F34" s="84" t="n">
        <v>-102304.4296875</v>
      </c>
      <c r="G34" s="84" t="n">
        <v>382468.984375</v>
      </c>
      <c r="H34" s="84" t="n">
        <v>169524.16364264</v>
      </c>
      <c r="I34" s="84" t="n">
        <v>210415.373466735</v>
      </c>
      <c r="J34" s="84" t="n">
        <v>379939.537109375</v>
      </c>
      <c r="K34" s="84" t="n">
        <v>762408.521484375</v>
      </c>
      <c r="L34" s="84" t="n">
        <v>97407.484375</v>
      </c>
      <c r="M34" s="84" t="n">
        <v>859816.005859375</v>
      </c>
      <c r="N34" s="84" t="n">
        <v>1142.98730742423</v>
      </c>
      <c r="O34" s="84" t="n">
        <v>858673.018551951</v>
      </c>
      <c r="P34" s="85" t="n">
        <v>5274659.72102177</v>
      </c>
      <c r="Q34" s="86" t="n">
        <v>-9452.56032667603</v>
      </c>
      <c r="R34" s="86" t="n">
        <f aca="false">R33+(O34+Q34)/(1.0862)^(C34-2011)</f>
        <v>5255060.95669564</v>
      </c>
      <c r="S34" s="84"/>
      <c r="T34" s="87" t="n">
        <v>2033</v>
      </c>
      <c r="U34" s="84" t="n">
        <v>8.24785183593758</v>
      </c>
      <c r="V34" s="88" t="n">
        <v>2665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264965.375</v>
      </c>
      <c r="E35" s="84" t="n">
        <v>-31224.0275878906</v>
      </c>
      <c r="F35" s="84" t="n">
        <v>-87721.8671875</v>
      </c>
      <c r="G35" s="84" t="n">
        <v>383911.269775391</v>
      </c>
      <c r="H35" s="84" t="n">
        <v>169524.16364264</v>
      </c>
      <c r="I35" s="84" t="n">
        <v>220830.568779235</v>
      </c>
      <c r="J35" s="84" t="n">
        <v>390354.732421875</v>
      </c>
      <c r="K35" s="84" t="n">
        <v>774266.002197266</v>
      </c>
      <c r="L35" s="84" t="n">
        <v>102189.453125</v>
      </c>
      <c r="M35" s="84" t="n">
        <v>876455.455322266</v>
      </c>
      <c r="N35" s="84" t="n">
        <v>848.335564933602</v>
      </c>
      <c r="O35" s="84" t="n">
        <v>875607.119757332</v>
      </c>
      <c r="P35" s="85" t="n">
        <v>5405392.32742531</v>
      </c>
      <c r="Q35" s="86" t="n">
        <v>-10144.1572257144</v>
      </c>
      <c r="R35" s="86" t="n">
        <f aca="false">R34+(O35+Q35)/(1.0862)^(C35-2011)</f>
        <v>5384278.98871536</v>
      </c>
      <c r="S35" s="84"/>
      <c r="T35" s="87" t="n">
        <v>2034</v>
      </c>
      <c r="U35" s="84" t="n">
        <v>6.07603183593756</v>
      </c>
      <c r="V35" s="88" t="n">
        <v>2685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  <c r="AG35" s="68"/>
    </row>
    <row r="36" customFormat="false" ht="12.75" hidden="false" customHeight="true" outlineLevel="0" collapsed="false">
      <c r="B36" s="84"/>
      <c r="C36" s="71" t="n">
        <v>2035</v>
      </c>
      <c r="D36" s="84" t="n">
        <v>261637.515625</v>
      </c>
      <c r="E36" s="84" t="n">
        <v>-31822.9992675781</v>
      </c>
      <c r="F36" s="84" t="n">
        <v>-112009.5390625</v>
      </c>
      <c r="G36" s="84" t="n">
        <v>405470.053955078</v>
      </c>
      <c r="H36" s="84" t="n">
        <v>169524.16364264</v>
      </c>
      <c r="I36" s="84" t="n">
        <v>228265.60198236</v>
      </c>
      <c r="J36" s="84" t="n">
        <v>397789.765625</v>
      </c>
      <c r="K36" s="84" t="n">
        <v>803259.819580078</v>
      </c>
      <c r="L36" s="84" t="n">
        <v>100040.078125</v>
      </c>
      <c r="M36" s="84" t="n">
        <v>903299.897705078</v>
      </c>
      <c r="N36" s="84" t="n">
        <v>-2048.24019878156</v>
      </c>
      <c r="O36" s="84" t="n">
        <v>905348.13790386</v>
      </c>
      <c r="P36" s="85" t="n">
        <v>5529838.18639992</v>
      </c>
      <c r="Q36" s="86" t="n">
        <v>-10853.0440472286</v>
      </c>
      <c r="R36" s="86" t="n">
        <f aca="false">R35+(O36+Q36)/(1.0862)^(C36-2011)</f>
        <v>5507233.02776744</v>
      </c>
      <c r="S36" s="84"/>
      <c r="T36" s="87" t="n">
        <v>2035</v>
      </c>
      <c r="U36" s="84" t="n">
        <v>-14.5562581640625</v>
      </c>
      <c r="V36" s="88" t="n">
        <v>2706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  <c r="AG36" s="68"/>
    </row>
    <row r="37" customFormat="false" ht="12.75" hidden="false" customHeight="true" outlineLevel="0" collapsed="false">
      <c r="B37" s="84"/>
      <c r="C37" s="71" t="n">
        <v>2036</v>
      </c>
      <c r="D37" s="84" t="n">
        <v>257532.984375</v>
      </c>
      <c r="E37" s="84" t="n">
        <v>-32283.5942382813</v>
      </c>
      <c r="F37" s="84" t="n">
        <v>-135269.296875</v>
      </c>
      <c r="G37" s="84" t="n">
        <v>425085.875488281</v>
      </c>
      <c r="H37" s="84" t="n">
        <v>169524.16364264</v>
      </c>
      <c r="I37" s="84" t="n">
        <v>231044.560966735</v>
      </c>
      <c r="J37" s="84" t="n">
        <v>400568.724609375</v>
      </c>
      <c r="K37" s="84" t="n">
        <v>825654.600097656</v>
      </c>
      <c r="L37" s="84" t="n">
        <v>98083.9375</v>
      </c>
      <c r="M37" s="84" t="n">
        <v>923738.537597656</v>
      </c>
      <c r="N37" s="84" t="n">
        <v>-2986.95819319216</v>
      </c>
      <c r="O37" s="84" t="n">
        <v>926725.495790848</v>
      </c>
      <c r="P37" s="85" t="n">
        <v>5647113.37767422</v>
      </c>
      <c r="Q37" s="86" t="n">
        <v>-11434.3312408703</v>
      </c>
      <c r="R37" s="86" t="n">
        <f aca="false">R36+(O37+Q37)/(1.0862)^(C37-2011)</f>
        <v>5623061.22811567</v>
      </c>
      <c r="S37" s="84"/>
      <c r="T37" s="87" t="n">
        <v>2036</v>
      </c>
      <c r="U37" s="84" t="n">
        <v>-21.0717181640623</v>
      </c>
      <c r="V37" s="88" t="n">
        <v>2726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  <c r="AG37" s="68"/>
    </row>
    <row r="38" customFormat="false" ht="12.75" hidden="false" customHeight="true" outlineLevel="0" collapsed="false">
      <c r="B38" s="84"/>
      <c r="C38" s="71" t="n">
        <v>2037</v>
      </c>
      <c r="D38" s="84" t="n">
        <v>276326.5</v>
      </c>
      <c r="E38" s="84" t="n">
        <v>-31620.4094238281</v>
      </c>
      <c r="F38" s="84" t="n">
        <v>-113495.3828125</v>
      </c>
      <c r="G38" s="84" t="n">
        <v>421442.292236328</v>
      </c>
      <c r="H38" s="84" t="n">
        <v>169524.16364264</v>
      </c>
      <c r="I38" s="84" t="n">
        <v>241428.670341735</v>
      </c>
      <c r="J38" s="84" t="n">
        <v>410952.833984375</v>
      </c>
      <c r="K38" s="84" t="n">
        <v>832395.126220703</v>
      </c>
      <c r="L38" s="84" t="n">
        <v>104569.046875</v>
      </c>
      <c r="M38" s="84" t="n">
        <v>936964.173095703</v>
      </c>
      <c r="N38" s="84" t="n">
        <v>-5181.58870198734</v>
      </c>
      <c r="O38" s="84" t="n">
        <v>942145.76179769</v>
      </c>
      <c r="P38" s="85" t="n">
        <v>5756878.24048581</v>
      </c>
      <c r="Q38" s="86" t="n">
        <v>-11791.82286496</v>
      </c>
      <c r="R38" s="86" t="n">
        <f aca="false">R37+(O38+Q38)/(1.0862)^(C38-2011)</f>
        <v>5731452.28246625</v>
      </c>
      <c r="S38" s="84"/>
      <c r="T38" s="87" t="n">
        <v>2037</v>
      </c>
      <c r="U38" s="84" t="n">
        <v>-36.2744581640625</v>
      </c>
      <c r="V38" s="88" t="n">
        <v>2747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  <c r="AG38" s="68"/>
    </row>
    <row r="39" customFormat="false" ht="12.75" hidden="false" customHeight="true" outlineLevel="0" collapsed="false">
      <c r="B39" s="84"/>
      <c r="C39" s="71" t="n">
        <v>2038</v>
      </c>
      <c r="D39" s="84" t="n">
        <v>271339</v>
      </c>
      <c r="E39" s="84" t="n">
        <v>-32481.0966796875</v>
      </c>
      <c r="F39" s="84" t="n">
        <v>-143105.1015625</v>
      </c>
      <c r="G39" s="84" t="n">
        <v>446925.198242188</v>
      </c>
      <c r="H39" s="84" t="n">
        <v>169524.16364264</v>
      </c>
      <c r="I39" s="84" t="n">
        <v>247952.494560485</v>
      </c>
      <c r="J39" s="84" t="n">
        <v>417476.658203125</v>
      </c>
      <c r="K39" s="84" t="n">
        <v>864401.856445313</v>
      </c>
      <c r="L39" s="84" t="n">
        <v>101350.2890625</v>
      </c>
      <c r="M39" s="84" t="n">
        <v>965752.145507813</v>
      </c>
      <c r="N39" s="84" t="n">
        <v>-6784.21582790248</v>
      </c>
      <c r="O39" s="84" t="n">
        <v>972536.361335715</v>
      </c>
      <c r="P39" s="85" t="n">
        <v>5861191.92592248</v>
      </c>
      <c r="Q39" s="86" t="n">
        <v>-11938.3944308368</v>
      </c>
      <c r="R39" s="86" t="n">
        <f aca="false">R38+(O39+Q39)/(1.0862)^(C39-2011)</f>
        <v>5834485.46264801</v>
      </c>
      <c r="S39" s="84"/>
      <c r="T39" s="87" t="n">
        <v>2038</v>
      </c>
      <c r="U39" s="84" t="n">
        <v>-47.1335581640624</v>
      </c>
      <c r="V39" s="88" t="n">
        <v>2768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  <c r="AG39" s="68"/>
    </row>
    <row r="40" customFormat="false" ht="12.75" hidden="false" customHeight="true" outlineLevel="0" collapsed="false">
      <c r="B40" s="84"/>
      <c r="C40" s="71" t="n">
        <v>2039</v>
      </c>
      <c r="D40" s="84" t="n">
        <v>270673.34375</v>
      </c>
      <c r="E40" s="84" t="n">
        <v>-32304.0031738281</v>
      </c>
      <c r="F40" s="84" t="n">
        <v>-158799.7421875</v>
      </c>
      <c r="G40" s="84" t="n">
        <v>461777.089111328</v>
      </c>
      <c r="H40" s="84" t="n">
        <v>139556</v>
      </c>
      <c r="I40" s="84" t="n">
        <v>247070.91796875</v>
      </c>
      <c r="J40" s="84" t="n">
        <v>386626.91796875</v>
      </c>
      <c r="K40" s="84" t="n">
        <v>848404.007080078</v>
      </c>
      <c r="L40" s="84" t="n">
        <v>101756.3984375</v>
      </c>
      <c r="M40" s="84" t="n">
        <v>950160.405517578</v>
      </c>
      <c r="N40" s="84" t="n">
        <v>-8410.55922821766</v>
      </c>
      <c r="O40" s="84" t="n">
        <v>958570.964745796</v>
      </c>
      <c r="P40" s="85" t="n">
        <v>5955848.3106648</v>
      </c>
      <c r="Q40" s="86" t="n">
        <v>-11968.4416018415</v>
      </c>
      <c r="R40" s="86" t="n">
        <f aca="false">R39+(O40+Q40)/(1.0862)^(C40-2011)</f>
        <v>5927959.99497179</v>
      </c>
      <c r="S40" s="84"/>
      <c r="T40" s="87" t="n">
        <v>2039</v>
      </c>
      <c r="U40" s="84" t="n">
        <v>-57.9926581640625</v>
      </c>
      <c r="V40" s="88" t="n">
        <v>2789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  <c r="AG40" s="68"/>
    </row>
    <row r="41" customFormat="false" ht="12.75" hidden="false" customHeight="true" outlineLevel="0" collapsed="false">
      <c r="B41" s="84"/>
      <c r="C41" s="71" t="n">
        <v>2040</v>
      </c>
      <c r="D41" s="84" t="n">
        <v>274472.125</v>
      </c>
      <c r="E41" s="84" t="n">
        <v>-32334.0737304688</v>
      </c>
      <c r="F41" s="84" t="n">
        <v>-167559.5859375</v>
      </c>
      <c r="G41" s="84" t="n">
        <v>474365.784667969</v>
      </c>
      <c r="H41" s="84" t="n">
        <v>139556</v>
      </c>
      <c r="I41" s="84" t="n">
        <v>955361.2734375</v>
      </c>
      <c r="J41" s="84" t="n">
        <v>1094917.2734375</v>
      </c>
      <c r="K41" s="84" t="n">
        <v>1569283.05810547</v>
      </c>
      <c r="L41" s="84" t="n">
        <v>102109.1796875</v>
      </c>
      <c r="M41" s="84" t="n">
        <v>1671392.23779297</v>
      </c>
      <c r="N41" s="84" t="n">
        <v>-8473.88721093281</v>
      </c>
      <c r="O41" s="84" t="n">
        <v>1679866.1250039</v>
      </c>
      <c r="P41" s="85" t="n">
        <v>6108566.41242309</v>
      </c>
      <c r="Q41" s="86" t="n">
        <v>-92907.8076838946</v>
      </c>
      <c r="R41" s="86" t="n">
        <f aca="false">R40+(O41+Q41)/(1.0862)^(C41-2011)</f>
        <v>6072231.76650363</v>
      </c>
      <c r="S41" s="84"/>
      <c r="T41" s="87" t="n">
        <v>2040</v>
      </c>
      <c r="U41" s="84" t="n">
        <v>-57.9926581640625</v>
      </c>
      <c r="V41" s="88" t="n">
        <v>2810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  <c r="AG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  <c r="AG42" s="68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2.75" hidden="false" customHeight="false" outlineLevel="0" collapsed="false">
      <c r="B44" s="66"/>
      <c r="C44" s="87" t="s">
        <v>93</v>
      </c>
      <c r="D44" s="84" t="n">
        <v>2085971.51421495</v>
      </c>
      <c r="E44" s="84" t="n">
        <v>-305327.699699924</v>
      </c>
      <c r="F44" s="84" t="n">
        <v>-488894.838788102</v>
      </c>
      <c r="G44" s="84" t="n">
        <v>2880194.05270297</v>
      </c>
      <c r="H44" s="84" t="n">
        <v>1186755.69140357</v>
      </c>
      <c r="I44" s="84" t="n">
        <v>1290112.49549484</v>
      </c>
      <c r="J44" s="84" t="n">
        <v>2476868.18689841</v>
      </c>
      <c r="K44" s="84" t="n">
        <v>5357062.23960139</v>
      </c>
      <c r="L44" s="84" t="n">
        <v>732280.091244893</v>
      </c>
      <c r="M44" s="84" t="n">
        <v>6089342.33084628</v>
      </c>
      <c r="N44" s="84" t="n">
        <v>-19224.0815768147</v>
      </c>
      <c r="O44" s="84" t="n">
        <v>6108566.41242309</v>
      </c>
      <c r="P44" s="66"/>
      <c r="Q44" s="93" t="n">
        <f aca="false">Q12+NPV(0.0862,Q13:Q41)</f>
        <v>-36334.6459194661</v>
      </c>
      <c r="R44" s="86" t="n">
        <f aca="false">R41</f>
        <v>6072231.76650363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90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95" t="n">
        <f aca="false">N45</f>
        <v>0</v>
      </c>
      <c r="R45" s="95" t="n">
        <f aca="false">O45</f>
        <v>483913.310062423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960781.49696084</v>
      </c>
      <c r="K46" s="84"/>
      <c r="L46" s="84"/>
      <c r="M46" s="84" t="n">
        <v>6573255.6409087</v>
      </c>
      <c r="N46" s="84" t="n">
        <v>-19224.0815768147</v>
      </c>
      <c r="O46" s="84" t="n">
        <v>6592479.72248552</v>
      </c>
      <c r="P46" s="66"/>
      <c r="Q46" s="86" t="n">
        <f aca="false">Q44+Q45</f>
        <v>-36334.6459194661</v>
      </c>
      <c r="R46" s="86" t="n">
        <f aca="false">R44+R45</f>
        <v>6556145.07656605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.75" hidden="false" customHeight="false" outlineLevel="0" collapsed="false">
      <c r="A50" s="68"/>
      <c r="B50" s="68"/>
      <c r="C50" s="67" t="s">
        <v>4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  <c r="X50" s="99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99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  <c r="X52" s="99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7518.43359375</v>
      </c>
      <c r="D58" s="124" t="n">
        <v>50000</v>
      </c>
      <c r="E58" s="125" t="n">
        <v>32481.56640625</v>
      </c>
      <c r="F58" s="120" t="n">
        <v>4567.82275390625</v>
      </c>
      <c r="G58" s="121" t="n">
        <v>2958.58349609375</v>
      </c>
      <c r="H58" s="122" t="n">
        <v>0.0959410443902016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900.185546875</v>
      </c>
      <c r="D59" s="124" t="n">
        <v>40000</v>
      </c>
      <c r="E59" s="125" t="n">
        <v>21099.814453125</v>
      </c>
      <c r="F59" s="120" t="n">
        <v>4515.1552734375</v>
      </c>
      <c r="G59" s="121" t="n">
        <v>2758.20190429688</v>
      </c>
      <c r="H59" s="122" t="n">
        <v>0.105915121734142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715.24633789063</v>
      </c>
      <c r="D60" s="124" t="n">
        <v>8588</v>
      </c>
      <c r="E60" s="125" t="n">
        <v>4872.75366210938</v>
      </c>
      <c r="F60" s="120" t="n">
        <v>3722.728515625</v>
      </c>
      <c r="G60" s="121" t="n">
        <v>1381.47131347656</v>
      </c>
      <c r="H60" s="122" t="n">
        <v>0.0160659216344357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4722.482421875</v>
      </c>
      <c r="D61" s="124" t="n">
        <v>8588</v>
      </c>
      <c r="E61" s="125" t="n">
        <v>3865.517578125</v>
      </c>
      <c r="F61" s="120" t="n">
        <v>5113.03857421875</v>
      </c>
      <c r="G61" s="121" t="n">
        <v>1789.76293945313</v>
      </c>
      <c r="H61" s="122" t="n">
        <v>0.102525241672993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5371.44482421875</v>
      </c>
      <c r="D62" s="124" t="n">
        <v>8689</v>
      </c>
      <c r="E62" s="125" t="n">
        <v>3317.55517578125</v>
      </c>
      <c r="F62" s="120" t="n">
        <v>6116.951171875</v>
      </c>
      <c r="G62" s="121" t="n">
        <v>2059.935546875</v>
      </c>
      <c r="H62" s="122" t="n">
        <v>0.156076207756996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5270.0498046875</v>
      </c>
      <c r="D63" s="124" t="n">
        <v>8855</v>
      </c>
      <c r="E63" s="125" t="n">
        <v>3584.9501953125</v>
      </c>
      <c r="F63" s="120" t="n">
        <v>5731.61376953125</v>
      </c>
      <c r="G63" s="121" t="n">
        <v>1997.83825683594</v>
      </c>
      <c r="H63" s="122" t="n">
        <v>0.133588969707489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4959.39892578125</v>
      </c>
      <c r="D64" s="124" t="n">
        <v>8855</v>
      </c>
      <c r="E64" s="125" t="n">
        <v>3895.60107421875</v>
      </c>
      <c r="F64" s="120" t="n">
        <v>5846.79833984375</v>
      </c>
      <c r="G64" s="121" t="n">
        <v>1795.69348144531</v>
      </c>
      <c r="H64" s="122" t="n">
        <v>0.146240368485451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5392.47900390625</v>
      </c>
      <c r="D65" s="124" t="n">
        <v>8855</v>
      </c>
      <c r="E65" s="125" t="n">
        <v>3462.52099609375</v>
      </c>
      <c r="F65" s="120" t="n">
        <v>5980.91064453125</v>
      </c>
      <c r="G65" s="121" t="n">
        <v>1937.61706542969</v>
      </c>
      <c r="H65" s="122" t="n">
        <v>0.142893180251122</v>
      </c>
      <c r="I65" s="68"/>
      <c r="J65" s="73"/>
      <c r="K65" s="123"/>
      <c r="L65" s="124"/>
      <c r="M65" s="124"/>
      <c r="N65" s="107"/>
      <c r="O65" s="107"/>
      <c r="P65" s="68"/>
      <c r="Q65" s="68"/>
      <c r="R65" s="68"/>
      <c r="S65" s="68"/>
      <c r="T65" s="68"/>
      <c r="U65" s="68"/>
      <c r="V65" s="68"/>
      <c r="W65" s="68"/>
      <c r="X65" s="68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351.8056640625</v>
      </c>
      <c r="D66" s="124" t="n">
        <v>8855</v>
      </c>
      <c r="E66" s="125" t="n">
        <v>3503.1943359375</v>
      </c>
      <c r="F66" s="120" t="n">
        <v>5844.76806640625</v>
      </c>
      <c r="G66" s="121" t="n">
        <v>1934.41101074219</v>
      </c>
      <c r="H66" s="122" t="n">
        <v>0.131463944911957</v>
      </c>
      <c r="I66" s="68"/>
      <c r="J66" s="73"/>
      <c r="K66" s="123"/>
      <c r="L66" s="124"/>
      <c r="M66" s="124"/>
      <c r="N66" s="107"/>
      <c r="O66" s="107"/>
      <c r="P66" s="68"/>
      <c r="Q66" s="68"/>
      <c r="R66" s="68"/>
      <c r="S66" s="68"/>
      <c r="T66" s="68"/>
      <c r="U66" s="68"/>
      <c r="V66" s="68"/>
      <c r="W66" s="68"/>
      <c r="X66" s="68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5268.21044921875</v>
      </c>
      <c r="D67" s="124" t="n">
        <v>8855</v>
      </c>
      <c r="E67" s="125" t="n">
        <v>3586.78955078125</v>
      </c>
      <c r="F67" s="120" t="n">
        <v>6030.77734375</v>
      </c>
      <c r="G67" s="121" t="n">
        <v>1918.55725097656</v>
      </c>
      <c r="H67" s="122" t="n">
        <v>0.142444953322411</v>
      </c>
      <c r="I67" s="68"/>
      <c r="J67" s="73"/>
      <c r="K67" s="123"/>
      <c r="L67" s="124"/>
      <c r="M67" s="124"/>
      <c r="N67" s="107"/>
      <c r="O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5326.35986328125</v>
      </c>
      <c r="D68" s="124" t="n">
        <v>8855</v>
      </c>
      <c r="E68" s="125" t="n">
        <v>3528.64013671875</v>
      </c>
      <c r="F68" s="120" t="n">
        <v>5812.43310546875</v>
      </c>
      <c r="G68" s="121" t="n">
        <v>1930.87365722656</v>
      </c>
      <c r="H68" s="122" t="n">
        <v>0.140355780720711</v>
      </c>
      <c r="I68" s="68"/>
      <c r="J68" s="73"/>
      <c r="K68" s="123"/>
      <c r="L68" s="124"/>
      <c r="M68" s="124"/>
      <c r="N68" s="107"/>
      <c r="O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853.6328125</v>
      </c>
      <c r="D69" s="124" t="n">
        <v>8855</v>
      </c>
      <c r="E69" s="125" t="n">
        <v>4001.3671875</v>
      </c>
      <c r="F69" s="120" t="n">
        <v>5810.92138671875</v>
      </c>
      <c r="G69" s="121" t="n">
        <v>1774.64514160156</v>
      </c>
      <c r="H69" s="122" t="n">
        <v>0.142947152256966</v>
      </c>
      <c r="I69" s="68"/>
      <c r="J69" s="73"/>
      <c r="K69" s="123"/>
      <c r="L69" s="124"/>
      <c r="M69" s="124"/>
      <c r="N69" s="107"/>
      <c r="O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5303.91162109375</v>
      </c>
      <c r="D70" s="124" t="n">
        <v>8855</v>
      </c>
      <c r="E70" s="125" t="n">
        <v>3551.08837890625</v>
      </c>
      <c r="F70" s="120" t="n">
        <v>5966.89501953125</v>
      </c>
      <c r="G70" s="121" t="n">
        <v>1926.54638671875</v>
      </c>
      <c r="H70" s="122" t="n">
        <v>0.138423278927803</v>
      </c>
      <c r="I70" s="68"/>
      <c r="J70" s="73"/>
      <c r="K70" s="123"/>
      <c r="L70" s="124"/>
      <c r="M70" s="124"/>
      <c r="N70" s="107"/>
      <c r="O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5105.54638671875</v>
      </c>
      <c r="D71" s="124" t="n">
        <v>8855</v>
      </c>
      <c r="E71" s="125" t="n">
        <v>3749.45361328125</v>
      </c>
      <c r="F71" s="120" t="n">
        <v>5559.748046875</v>
      </c>
      <c r="G71" s="121" t="n">
        <v>1846.68896484375</v>
      </c>
      <c r="H71" s="122" t="n">
        <v>0.124083645641804</v>
      </c>
      <c r="I71" s="68"/>
      <c r="J71" s="73"/>
      <c r="K71" s="123"/>
      <c r="L71" s="124"/>
      <c r="M71" s="124"/>
      <c r="N71" s="107"/>
      <c r="O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5107.81494140625</v>
      </c>
      <c r="D72" s="124" t="n">
        <v>8855</v>
      </c>
      <c r="E72" s="125" t="n">
        <v>3747.18505859375</v>
      </c>
      <c r="F72" s="120" t="n">
        <v>5812.05224609375</v>
      </c>
      <c r="G72" s="121" t="n">
        <v>1853.70874023438</v>
      </c>
      <c r="H72" s="122" t="n">
        <v>0.136456280946732</v>
      </c>
      <c r="I72" s="68"/>
      <c r="J72" s="73"/>
      <c r="K72" s="123"/>
      <c r="L72" s="124"/>
      <c r="M72" s="124"/>
      <c r="N72" s="107"/>
      <c r="O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5296.81689453125</v>
      </c>
      <c r="D73" s="124" t="n">
        <v>8855</v>
      </c>
      <c r="E73" s="125" t="n">
        <v>3558.18310546875</v>
      </c>
      <c r="F73" s="120" t="n">
        <v>5837.0791015625</v>
      </c>
      <c r="G73" s="121" t="n">
        <v>1920.51794433594</v>
      </c>
      <c r="H73" s="122" t="n">
        <v>0.132993772625923</v>
      </c>
      <c r="I73" s="68"/>
      <c r="J73" s="73"/>
      <c r="K73" s="123"/>
      <c r="L73" s="124"/>
      <c r="M73" s="124"/>
      <c r="N73" s="107"/>
      <c r="O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4417.31787109375</v>
      </c>
      <c r="D74" s="124" t="n">
        <v>8855</v>
      </c>
      <c r="E74" s="125" t="n">
        <v>4437.68212890625</v>
      </c>
      <c r="F74" s="120" t="n">
        <v>5262.3095703125</v>
      </c>
      <c r="G74" s="121" t="n">
        <v>1615.23828125</v>
      </c>
      <c r="H74" s="122" t="n">
        <v>0.121106564998627</v>
      </c>
      <c r="I74" s="68"/>
      <c r="J74" s="73"/>
      <c r="K74" s="123"/>
      <c r="L74" s="124"/>
      <c r="M74" s="124"/>
      <c r="N74" s="107"/>
      <c r="O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945.85302734375</v>
      </c>
      <c r="D75" s="124" t="n">
        <v>8855</v>
      </c>
      <c r="E75" s="125" t="n">
        <v>3909.14697265625</v>
      </c>
      <c r="F75" s="120" t="n">
        <v>5488.25732421875</v>
      </c>
      <c r="G75" s="121" t="n">
        <v>1793.875</v>
      </c>
      <c r="H75" s="122" t="n">
        <v>0.12940026819706</v>
      </c>
      <c r="I75" s="68"/>
      <c r="J75" s="73"/>
      <c r="K75" s="123"/>
      <c r="L75" s="124"/>
      <c r="M75" s="124"/>
      <c r="N75" s="107"/>
      <c r="O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5184.68603515625</v>
      </c>
      <c r="D76" s="124" t="n">
        <v>8855</v>
      </c>
      <c r="E76" s="125" t="n">
        <v>3670.31396484375</v>
      </c>
      <c r="F76" s="120" t="n">
        <v>5720.04052734375</v>
      </c>
      <c r="G76" s="121" t="n">
        <v>1877.26354980469</v>
      </c>
      <c r="H76" s="122" t="n">
        <v>0.125938028097153</v>
      </c>
      <c r="I76" s="68"/>
      <c r="J76" s="73"/>
      <c r="K76" s="123"/>
      <c r="L76" s="124"/>
      <c r="M76" s="124"/>
      <c r="N76" s="107"/>
      <c r="O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4649.80419921875</v>
      </c>
      <c r="D77" s="124" t="n">
        <v>8855</v>
      </c>
      <c r="E77" s="125" t="n">
        <v>4205.19580078125</v>
      </c>
      <c r="F77" s="120" t="n">
        <v>5254.76025390625</v>
      </c>
      <c r="G77" s="121" t="n">
        <v>1686.88098144531</v>
      </c>
      <c r="H77" s="122" t="n">
        <v>0.114623226225376</v>
      </c>
      <c r="I77" s="68"/>
      <c r="J77" s="73"/>
      <c r="K77" s="123"/>
      <c r="L77" s="124"/>
      <c r="M77" s="124"/>
      <c r="N77" s="107"/>
      <c r="O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968.86083984375</v>
      </c>
      <c r="D78" s="124" t="n">
        <v>8855</v>
      </c>
      <c r="E78" s="125" t="n">
        <v>3886.13916015625</v>
      </c>
      <c r="F78" s="120" t="n">
        <v>5442.55712890625</v>
      </c>
      <c r="G78" s="121" t="n">
        <v>1795.10083007813</v>
      </c>
      <c r="H78" s="122" t="n">
        <v>0.12100138515234</v>
      </c>
      <c r="I78" s="68"/>
      <c r="J78" s="73"/>
      <c r="K78" s="123"/>
      <c r="L78" s="124"/>
      <c r="M78" s="124"/>
      <c r="N78" s="107"/>
      <c r="O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4406.0751953125</v>
      </c>
      <c r="D79" s="124" t="n">
        <v>8855</v>
      </c>
      <c r="E79" s="125" t="n">
        <v>4448.9248046875</v>
      </c>
      <c r="F79" s="120" t="n">
        <v>5259.73095703125</v>
      </c>
      <c r="G79" s="121" t="n">
        <v>1612.41809082031</v>
      </c>
      <c r="H79" s="122" t="n">
        <v>0.118585579097271</v>
      </c>
      <c r="I79" s="68"/>
      <c r="J79" s="73"/>
      <c r="K79" s="123"/>
      <c r="L79" s="124"/>
      <c r="M79" s="124"/>
      <c r="N79" s="107"/>
      <c r="O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4612.275390625</v>
      </c>
      <c r="D80" s="124" t="n">
        <v>8855</v>
      </c>
      <c r="E80" s="125" t="n">
        <v>4242.724609375</v>
      </c>
      <c r="F80" s="120" t="n">
        <v>5091.03759765625</v>
      </c>
      <c r="G80" s="121" t="n">
        <v>1669.60375976563</v>
      </c>
      <c r="H80" s="122" t="n">
        <v>0.108172476291657</v>
      </c>
      <c r="I80" s="68"/>
      <c r="J80" s="73"/>
      <c r="K80" s="123"/>
      <c r="L80" s="124"/>
      <c r="M80" s="124"/>
      <c r="N80" s="107"/>
      <c r="O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879.52294921875</v>
      </c>
      <c r="D81" s="124" t="n">
        <v>8855</v>
      </c>
      <c r="E81" s="125" t="n">
        <v>3975.47705078125</v>
      </c>
      <c r="F81" s="120" t="n">
        <v>5358.1181640625</v>
      </c>
      <c r="G81" s="121" t="n">
        <v>1760.57055664063</v>
      </c>
      <c r="H81" s="122" t="n">
        <v>0.114498063921928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4560.46630859375</v>
      </c>
      <c r="D82" s="124" t="n">
        <v>8855</v>
      </c>
      <c r="E82" s="125" t="n">
        <v>4294.53369140625</v>
      </c>
      <c r="F82" s="120" t="n">
        <v>5126.98828125</v>
      </c>
      <c r="G82" s="121" t="n">
        <v>1660.009765625</v>
      </c>
      <c r="H82" s="122" t="n">
        <v>0.112356618046761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664.3291015625</v>
      </c>
      <c r="D83" s="124" t="n">
        <v>8855</v>
      </c>
      <c r="E83" s="125" t="n">
        <v>4190.6708984375</v>
      </c>
      <c r="F83" s="120" t="n">
        <v>5081.72314453125</v>
      </c>
      <c r="G83" s="121" t="n">
        <v>1682.48681640625</v>
      </c>
      <c r="H83" s="122" t="n">
        <v>0.102031417191029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4227.62255859375</v>
      </c>
      <c r="D84" s="127" t="n">
        <v>8855</v>
      </c>
      <c r="E84" s="128" t="n">
        <v>4627.37744140625</v>
      </c>
      <c r="F84" s="129" t="n">
        <v>5033.9765625</v>
      </c>
      <c r="G84" s="130" t="n">
        <v>1541.34765625</v>
      </c>
      <c r="H84" s="131" t="n">
        <v>0.110746577382088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73"/>
      <c r="K85" s="123"/>
      <c r="L85" s="124"/>
      <c r="M85" s="124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  <c r="Y85" s="68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73"/>
      <c r="K86" s="123"/>
      <c r="L86" s="124"/>
      <c r="M86" s="124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  <c r="Y86" s="68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73"/>
      <c r="K87" s="123"/>
      <c r="L87" s="124"/>
      <c r="M87" s="124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  <c r="Y87" s="124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73"/>
      <c r="K88" s="123"/>
      <c r="L88" s="124"/>
      <c r="M88" s="124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  <c r="Y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73"/>
      <c r="K89" s="123"/>
      <c r="L89" s="124"/>
      <c r="M89" s="124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  <c r="Y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73"/>
      <c r="K90" s="123"/>
      <c r="L90" s="124"/>
      <c r="M90" s="124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  <c r="Y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73"/>
      <c r="K91" s="123"/>
      <c r="L91" s="124"/>
      <c r="M91" s="124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  <c r="Y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73"/>
      <c r="K92" s="123"/>
      <c r="L92" s="124"/>
      <c r="M92" s="124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  <c r="Y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73"/>
      <c r="K93" s="123"/>
      <c r="L93" s="124"/>
      <c r="M93" s="124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  <c r="Y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73"/>
      <c r="K94" s="123"/>
      <c r="L94" s="124"/>
      <c r="M94" s="124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  <c r="Y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920.53442382813</v>
      </c>
      <c r="G95" s="167" t="n">
        <v>783.678833007813</v>
      </c>
      <c r="H95" s="125" t="n">
        <v>-2136.85559082031</v>
      </c>
      <c r="I95" s="168" t="n">
        <v>6621.47130175781</v>
      </c>
      <c r="J95" s="73"/>
      <c r="K95" s="123"/>
      <c r="L95" s="124"/>
      <c r="M95" s="124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  <c r="Y95" s="107"/>
    </row>
    <row r="96" customFormat="false" ht="12.75" hidden="false" customHeight="false" outlineLevel="0" collapsed="false">
      <c r="A96" s="71" t="n">
        <v>2015</v>
      </c>
      <c r="B96" s="166" t="n">
        <v>7173.4780273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890.970703125</v>
      </c>
      <c r="G96" s="167" t="n">
        <v>740.804870605469</v>
      </c>
      <c r="H96" s="125" t="n">
        <v>-2150.16583251953</v>
      </c>
      <c r="I96" s="168" t="n">
        <v>6621.12021923828</v>
      </c>
      <c r="J96" s="73"/>
      <c r="K96" s="123"/>
      <c r="L96" s="124"/>
      <c r="M96" s="124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  <c r="Y96" s="107"/>
    </row>
    <row r="97" customFormat="false" ht="12.75" hidden="false" customHeight="false" outlineLevel="0" collapsed="false">
      <c r="A97" s="71" t="n">
        <v>2016</v>
      </c>
      <c r="B97" s="166" t="n">
        <v>7160.65527343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3153.97485351563</v>
      </c>
      <c r="G97" s="167" t="n">
        <v>0.022516030818224</v>
      </c>
      <c r="H97" s="125" t="n">
        <v>-3153.95233748481</v>
      </c>
      <c r="I97" s="168" t="n">
        <v>6609.28481738281</v>
      </c>
      <c r="J97" s="73"/>
      <c r="K97" s="123"/>
      <c r="L97" s="124"/>
      <c r="M97" s="124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  <c r="Y97" s="107"/>
    </row>
    <row r="98" customFormat="false" ht="12.75" hidden="false" customHeight="false" outlineLevel="0" collapsed="false">
      <c r="A98" s="71" t="n">
        <v>2017</v>
      </c>
      <c r="B98" s="166" t="n">
        <v>7183.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681.24267578125</v>
      </c>
      <c r="G98" s="167" t="n">
        <v>1012.88629150391</v>
      </c>
      <c r="H98" s="125" t="n">
        <v>-1668.35638427734</v>
      </c>
      <c r="I98" s="168" t="n">
        <v>6630.7743125</v>
      </c>
      <c r="J98" s="73"/>
      <c r="K98" s="123"/>
      <c r="L98" s="124"/>
      <c r="M98" s="124"/>
      <c r="N98" s="71" t="n">
        <v>2017</v>
      </c>
      <c r="O98" s="169" t="n">
        <v>1157</v>
      </c>
      <c r="P98" s="134" t="n">
        <v>-492.630981445313</v>
      </c>
      <c r="Q98" s="170" t="s">
        <v>128</v>
      </c>
      <c r="R98" s="170"/>
      <c r="S98" s="170"/>
      <c r="T98" s="134" t="n">
        <v>1100</v>
      </c>
      <c r="U98" s="134" t="n">
        <v>607.369018554688</v>
      </c>
      <c r="V98" s="171" t="n">
        <v>-0.47504838500027</v>
      </c>
      <c r="W98" s="107"/>
      <c r="X98" s="107"/>
      <c r="Y98" s="107"/>
    </row>
    <row r="99" customFormat="false" ht="12.75" hidden="false" customHeight="false" outlineLevel="0" collapsed="false">
      <c r="A99" s="71" t="n">
        <v>2018</v>
      </c>
      <c r="B99" s="166" t="n">
        <v>7213.5961914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2048.439453125</v>
      </c>
      <c r="G99" s="167" t="n">
        <v>1431.76879882813</v>
      </c>
      <c r="H99" s="125" t="n">
        <v>-616.670654296875</v>
      </c>
      <c r="I99" s="168" t="n">
        <v>6658.14928466797</v>
      </c>
      <c r="J99" s="73"/>
      <c r="K99" s="123"/>
      <c r="L99" s="124"/>
      <c r="M99" s="124"/>
      <c r="N99" s="71" t="n">
        <v>2018</v>
      </c>
      <c r="O99" s="169" t="n">
        <v>1157</v>
      </c>
      <c r="P99" s="134" t="n">
        <v>271.860473632813</v>
      </c>
      <c r="Q99" s="170"/>
      <c r="R99" s="170"/>
      <c r="S99" s="170"/>
      <c r="T99" s="134" t="n">
        <v>1100</v>
      </c>
      <c r="U99" s="134" t="n">
        <v>1371.86047363281</v>
      </c>
      <c r="V99" s="171" t="n">
        <v>0.185704817314445</v>
      </c>
      <c r="W99" s="107"/>
      <c r="X99" s="107"/>
      <c r="Y99" s="107"/>
    </row>
    <row r="100" customFormat="false" ht="12.75" hidden="false" customHeight="false" outlineLevel="0" collapsed="false">
      <c r="A100" s="71" t="n">
        <v>2019</v>
      </c>
      <c r="B100" s="166" t="n">
        <v>7246.0888671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2267.73168945313</v>
      </c>
      <c r="G100" s="167" t="n">
        <v>1203.93359375</v>
      </c>
      <c r="H100" s="125" t="n">
        <v>-1063.79809570313</v>
      </c>
      <c r="I100" s="168" t="n">
        <v>6688.14002441406</v>
      </c>
      <c r="J100" s="73"/>
      <c r="K100" s="123"/>
      <c r="L100" s="124"/>
      <c r="M100" s="124"/>
      <c r="N100" s="71" t="n">
        <v>2019</v>
      </c>
      <c r="O100" s="169" t="n">
        <v>1157</v>
      </c>
      <c r="P100" s="134" t="n">
        <v>271.872802734375</v>
      </c>
      <c r="Q100" s="170"/>
      <c r="R100" s="170"/>
      <c r="S100" s="170"/>
      <c r="T100" s="134" t="n">
        <v>1100</v>
      </c>
      <c r="U100" s="134" t="n">
        <v>1371.87280273438</v>
      </c>
      <c r="V100" s="171" t="n">
        <v>0.18571547340914</v>
      </c>
      <c r="W100" s="107"/>
      <c r="X100" s="107"/>
      <c r="Y100" s="107"/>
    </row>
    <row r="101" customFormat="false" ht="12.75" hidden="false" customHeight="false" outlineLevel="0" collapsed="false">
      <c r="A101" s="71" t="n">
        <v>2020</v>
      </c>
      <c r="B101" s="166" t="n">
        <v>7275.181152343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2264.66479492188</v>
      </c>
      <c r="G101" s="167" t="n">
        <v>1296.80090332031</v>
      </c>
      <c r="H101" s="125" t="n">
        <v>-967.863891601563</v>
      </c>
      <c r="I101" s="168" t="n">
        <v>6714.99220361328</v>
      </c>
      <c r="J101" s="73"/>
      <c r="K101" s="123"/>
      <c r="L101" s="124"/>
      <c r="M101" s="124"/>
      <c r="N101" s="71" t="n">
        <v>2020</v>
      </c>
      <c r="O101" s="169" t="n">
        <v>1159</v>
      </c>
      <c r="P101" s="134" t="n">
        <v>275.161987304688</v>
      </c>
      <c r="Q101" s="170"/>
      <c r="R101" s="170"/>
      <c r="S101" s="170"/>
      <c r="T101" s="134" t="n">
        <v>1100</v>
      </c>
      <c r="U101" s="134" t="n">
        <v>1375.16198730469</v>
      </c>
      <c r="V101" s="171" t="n">
        <v>0.186507322954864</v>
      </c>
      <c r="W101" s="107"/>
      <c r="X101" s="107"/>
      <c r="Y101" s="107"/>
    </row>
    <row r="102" customFormat="false" ht="12.75" hidden="false" customHeight="false" outlineLevel="0" collapsed="false">
      <c r="A102" s="71" t="n">
        <v>2021</v>
      </c>
      <c r="B102" s="166" t="n">
        <v>7308.4077148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207.42529296875</v>
      </c>
      <c r="G102" s="167" t="n">
        <v>1345.67712402344</v>
      </c>
      <c r="H102" s="125" t="n">
        <v>-861.748168945313</v>
      </c>
      <c r="I102" s="168" t="n">
        <v>6745.66032080078</v>
      </c>
      <c r="J102" s="73"/>
      <c r="K102" s="123"/>
      <c r="L102" s="124"/>
      <c r="M102" s="124"/>
      <c r="N102" s="71" t="n">
        <v>2021</v>
      </c>
      <c r="O102" s="169" t="n">
        <v>1167</v>
      </c>
      <c r="P102" s="134" t="n">
        <v>273.322631835938</v>
      </c>
      <c r="Q102" s="170"/>
      <c r="R102" s="170"/>
      <c r="S102" s="170"/>
      <c r="T102" s="134" t="n">
        <v>1100</v>
      </c>
      <c r="U102" s="134" t="n">
        <v>1373.32263183594</v>
      </c>
      <c r="V102" s="171" t="n">
        <v>0.176797456586065</v>
      </c>
      <c r="W102" s="107"/>
      <c r="X102" s="107"/>
      <c r="Y102" s="107"/>
    </row>
    <row r="103" customFormat="false" ht="12.75" hidden="false" customHeight="false" outlineLevel="0" collapsed="false">
      <c r="A103" s="71" t="n">
        <v>2022</v>
      </c>
      <c r="B103" s="166" t="n">
        <v>7346.07910156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215.0625</v>
      </c>
      <c r="G103" s="167" t="n">
        <v>1171.58581542969</v>
      </c>
      <c r="H103" s="125" t="n">
        <v>-1043.47668457031</v>
      </c>
      <c r="I103" s="168" t="n">
        <v>6780.43101074219</v>
      </c>
      <c r="J103" s="73"/>
      <c r="K103" s="123"/>
      <c r="L103" s="124"/>
      <c r="M103" s="124"/>
      <c r="N103" s="71" t="n">
        <v>2022</v>
      </c>
      <c r="O103" s="169" t="n">
        <v>1174</v>
      </c>
      <c r="P103" s="134" t="n">
        <v>272.322631835938</v>
      </c>
      <c r="Q103" s="170"/>
      <c r="R103" s="170"/>
      <c r="S103" s="170"/>
      <c r="T103" s="134" t="n">
        <v>1100</v>
      </c>
      <c r="U103" s="134" t="n">
        <v>1372.32263183594</v>
      </c>
      <c r="V103" s="171" t="n">
        <v>0.168928987935211</v>
      </c>
      <c r="W103" s="107"/>
      <c r="X103" s="107"/>
      <c r="Y103" s="107"/>
    </row>
    <row r="104" customFormat="false" ht="12.75" hidden="false" customHeight="false" outlineLevel="0" collapsed="false">
      <c r="A104" s="71" t="n">
        <v>2023</v>
      </c>
      <c r="B104" s="166" t="n">
        <v>7385.27880859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188.03100585938</v>
      </c>
      <c r="G104" s="167" t="n">
        <v>1304.81091308594</v>
      </c>
      <c r="H104" s="125" t="n">
        <v>-883.220092773438</v>
      </c>
      <c r="I104" s="168" t="n">
        <v>6816.61234033203</v>
      </c>
      <c r="J104" s="73"/>
      <c r="K104" s="123"/>
      <c r="L104" s="124"/>
      <c r="M104" s="124"/>
      <c r="N104" s="71" t="n">
        <v>2023</v>
      </c>
      <c r="O104" s="169" t="n">
        <v>1174</v>
      </c>
      <c r="P104" s="134" t="n">
        <v>276.322631835938</v>
      </c>
      <c r="Q104" s="170"/>
      <c r="R104" s="170"/>
      <c r="S104" s="170"/>
      <c r="T104" s="134" t="n">
        <v>1100</v>
      </c>
      <c r="U104" s="134" t="n">
        <v>1376.32263183594</v>
      </c>
      <c r="V104" s="171" t="n">
        <v>0.172336142960764</v>
      </c>
      <c r="W104" s="107"/>
      <c r="X104" s="107"/>
      <c r="Y104" s="107"/>
    </row>
    <row r="105" customFormat="false" ht="12.75" hidden="false" customHeight="false" outlineLevel="0" collapsed="false">
      <c r="A105" s="71" t="n">
        <v>2024</v>
      </c>
      <c r="B105" s="166" t="n">
        <v>7427.19189453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362.21362304688</v>
      </c>
      <c r="G105" s="167" t="n">
        <v>1205.1806640625</v>
      </c>
      <c r="H105" s="125" t="n">
        <v>-1157.03295898438</v>
      </c>
      <c r="I105" s="168" t="n">
        <v>6855.29811865234</v>
      </c>
      <c r="J105" s="73"/>
      <c r="K105" s="123"/>
      <c r="L105" s="124"/>
      <c r="M105" s="124"/>
      <c r="N105" s="71" t="n">
        <v>2024</v>
      </c>
      <c r="O105" s="169" t="n">
        <v>1179</v>
      </c>
      <c r="P105" s="134" t="n">
        <v>274.322631835938</v>
      </c>
      <c r="Q105" s="170"/>
      <c r="R105" s="170"/>
      <c r="S105" s="170"/>
      <c r="T105" s="134" t="n">
        <v>1100</v>
      </c>
      <c r="U105" s="134" t="n">
        <v>1374.32263183594</v>
      </c>
      <c r="V105" s="171" t="n">
        <v>0.165668050751431</v>
      </c>
      <c r="W105" s="107"/>
      <c r="X105" s="107"/>
      <c r="Y105" s="107"/>
    </row>
    <row r="106" customFormat="false" ht="12.75" hidden="false" customHeight="false" outlineLevel="0" collapsed="false">
      <c r="A106" s="71" t="n">
        <v>2025</v>
      </c>
      <c r="B106" s="166" t="n">
        <v>7465.273925781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326.38012695313</v>
      </c>
      <c r="G106" s="167" t="n">
        <v>1134.78405761719</v>
      </c>
      <c r="H106" s="125" t="n">
        <v>-1191.59606933594</v>
      </c>
      <c r="I106" s="168" t="n">
        <v>6890.44783349609</v>
      </c>
      <c r="J106" s="73"/>
      <c r="K106" s="123"/>
      <c r="L106" s="124"/>
      <c r="M106" s="124"/>
      <c r="N106" s="71" t="n">
        <v>2025</v>
      </c>
      <c r="O106" s="169" t="n">
        <v>1189</v>
      </c>
      <c r="P106" s="134" t="n">
        <v>274.322631835938</v>
      </c>
      <c r="Q106" s="170"/>
      <c r="R106" s="170"/>
      <c r="S106" s="170"/>
      <c r="T106" s="134" t="n">
        <v>1100</v>
      </c>
      <c r="U106" s="134" t="n">
        <v>1374.32263183594</v>
      </c>
      <c r="V106" s="171" t="n">
        <v>0.155864282452429</v>
      </c>
      <c r="W106" s="107"/>
      <c r="X106" s="107"/>
      <c r="Y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336.1669921875</v>
      </c>
      <c r="G107" s="167" t="n">
        <v>1260.33227539063</v>
      </c>
      <c r="H107" s="125" t="n">
        <v>-1075.83471679688</v>
      </c>
      <c r="I107" s="168" t="n">
        <v>6932.26090527344</v>
      </c>
      <c r="J107" s="73"/>
      <c r="K107" s="123"/>
      <c r="L107" s="124"/>
      <c r="M107" s="124"/>
      <c r="N107" s="71" t="n">
        <v>2026</v>
      </c>
      <c r="O107" s="169" t="n">
        <v>1198</v>
      </c>
      <c r="P107" s="134" t="n">
        <v>274.322631835938</v>
      </c>
      <c r="Q107" s="170"/>
      <c r="R107" s="170"/>
      <c r="S107" s="170"/>
      <c r="T107" s="134" t="n">
        <v>1100</v>
      </c>
      <c r="U107" s="134" t="n">
        <v>1374.32263183594</v>
      </c>
      <c r="V107" s="171" t="n">
        <v>0.147180827909797</v>
      </c>
      <c r="W107" s="107"/>
      <c r="X107" s="107"/>
      <c r="Y107" s="107"/>
    </row>
    <row r="108" customFormat="false" ht="12.75" hidden="false" customHeight="false" outlineLevel="0" collapsed="false">
      <c r="A108" s="71" t="n">
        <v>2027</v>
      </c>
      <c r="B108" s="166" t="n">
        <v>7556.47216796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563.0361328125</v>
      </c>
      <c r="G108" s="167" t="n">
        <v>1004.52905273438</v>
      </c>
      <c r="H108" s="125" t="n">
        <v>-1558.50708007813</v>
      </c>
      <c r="I108" s="168" t="n">
        <v>6974.62381103516</v>
      </c>
      <c r="J108" s="73"/>
      <c r="K108" s="123"/>
      <c r="L108" s="124"/>
      <c r="M108" s="124"/>
      <c r="N108" s="71" t="n">
        <v>2027</v>
      </c>
      <c r="O108" s="169" t="n">
        <v>1208</v>
      </c>
      <c r="P108" s="134" t="n">
        <v>274.322631835938</v>
      </c>
      <c r="Q108" s="170"/>
      <c r="R108" s="170"/>
      <c r="S108" s="170"/>
      <c r="T108" s="134" t="n">
        <v>1100</v>
      </c>
      <c r="U108" s="134" t="n">
        <v>1374.32263183594</v>
      </c>
      <c r="V108" s="171" t="n">
        <v>0.137684297877432</v>
      </c>
      <c r="W108" s="107"/>
      <c r="X108" s="107"/>
      <c r="Y108" s="107"/>
    </row>
    <row r="109" customFormat="false" ht="12.75" hidden="false" customHeight="false" outlineLevel="0" collapsed="false">
      <c r="A109" s="71" t="n">
        <v>2028</v>
      </c>
      <c r="B109" s="166" t="n">
        <v>7604.29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461.74194335938</v>
      </c>
      <c r="G109" s="167" t="n">
        <v>1127.11926269531</v>
      </c>
      <c r="H109" s="125" t="n">
        <v>-1334.62268066406</v>
      </c>
      <c r="I109" s="168" t="n">
        <v>7018.76060742188</v>
      </c>
      <c r="J109" s="73"/>
      <c r="K109" s="123"/>
      <c r="L109" s="124"/>
      <c r="M109" s="124"/>
      <c r="N109" s="71" t="n">
        <v>2028</v>
      </c>
      <c r="O109" s="169" t="n">
        <v>1215</v>
      </c>
      <c r="P109" s="134" t="n">
        <v>274.322631835938</v>
      </c>
      <c r="Q109" s="170"/>
      <c r="R109" s="170"/>
      <c r="S109" s="170"/>
      <c r="T109" s="134" t="n">
        <v>1100</v>
      </c>
      <c r="U109" s="134" t="n">
        <v>1374.32263183594</v>
      </c>
      <c r="V109" s="171" t="n">
        <v>0.131129738136574</v>
      </c>
      <c r="W109" s="107"/>
      <c r="X109" s="107"/>
      <c r="Y109" s="107"/>
    </row>
    <row r="110" customFormat="false" ht="12.75" hidden="false" customHeight="false" outlineLevel="0" collapsed="false">
      <c r="A110" s="71" t="n">
        <v>2029</v>
      </c>
      <c r="B110" s="166" t="n">
        <v>7645.99316406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494.15673828125</v>
      </c>
      <c r="G110" s="167" t="n">
        <v>1141.09313964844</v>
      </c>
      <c r="H110" s="125" t="n">
        <v>-1353.06359863281</v>
      </c>
      <c r="I110" s="168" t="n">
        <v>7057.25169042969</v>
      </c>
      <c r="J110" s="73"/>
      <c r="K110" s="123"/>
      <c r="L110" s="124"/>
      <c r="M110" s="124"/>
      <c r="N110" s="71" t="n">
        <v>2029</v>
      </c>
      <c r="O110" s="169" t="n">
        <v>1220</v>
      </c>
      <c r="P110" s="134" t="n">
        <v>274.322631835938</v>
      </c>
      <c r="Q110" s="170"/>
      <c r="R110" s="170"/>
      <c r="S110" s="170"/>
      <c r="T110" s="134" t="n">
        <v>1100</v>
      </c>
      <c r="U110" s="134" t="n">
        <v>1374.32263183594</v>
      </c>
      <c r="V110" s="171" t="n">
        <v>0.12649396052126</v>
      </c>
      <c r="W110" s="107"/>
      <c r="X110" s="107"/>
      <c r="Y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785.92260742188</v>
      </c>
      <c r="G111" s="167" t="n">
        <v>780.098876953125</v>
      </c>
      <c r="H111" s="125" t="n">
        <v>-2005.82373046875</v>
      </c>
      <c r="I111" s="168" t="n">
        <v>7098.38468066406</v>
      </c>
      <c r="J111" s="73"/>
      <c r="K111" s="123"/>
      <c r="L111" s="124"/>
      <c r="M111" s="124"/>
      <c r="N111" s="71" t="n">
        <v>2030</v>
      </c>
      <c r="O111" s="169" t="n">
        <v>1229</v>
      </c>
      <c r="P111" s="134" t="n">
        <v>274.322631835938</v>
      </c>
      <c r="Q111" s="170"/>
      <c r="R111" s="170"/>
      <c r="S111" s="170"/>
      <c r="T111" s="134" t="n">
        <v>1100</v>
      </c>
      <c r="U111" s="134" t="n">
        <v>1374.32263183594</v>
      </c>
      <c r="V111" s="171" t="n">
        <v>0.118244615000763</v>
      </c>
      <c r="W111" s="107"/>
      <c r="X111" s="107"/>
      <c r="Y111" s="107"/>
    </row>
    <row r="112" customFormat="false" ht="12.75" hidden="false" customHeight="false" outlineLevel="0" collapsed="false">
      <c r="A112" s="71" t="n">
        <v>2031</v>
      </c>
      <c r="B112" s="166" t="n">
        <v>7735.6806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766.70239257813</v>
      </c>
      <c r="G112" s="167" t="n">
        <v>954.275512695313</v>
      </c>
      <c r="H112" s="125" t="n">
        <v>-1812.42687988281</v>
      </c>
      <c r="I112" s="168" t="n">
        <v>7140.03325292969</v>
      </c>
      <c r="J112" s="73"/>
      <c r="K112" s="123"/>
      <c r="L112" s="124"/>
      <c r="M112" s="124"/>
      <c r="N112" s="71" t="n">
        <v>2031</v>
      </c>
      <c r="O112" s="169" t="n">
        <v>1239</v>
      </c>
      <c r="P112" s="134" t="n">
        <v>274.322631835938</v>
      </c>
      <c r="Q112" s="170"/>
      <c r="R112" s="170"/>
      <c r="S112" s="170"/>
      <c r="T112" s="134" t="n">
        <v>1100</v>
      </c>
      <c r="U112" s="134" t="n">
        <v>1374.32263183594</v>
      </c>
      <c r="V112" s="171" t="n">
        <v>0.109219234734413</v>
      </c>
      <c r="W112" s="107"/>
      <c r="X112" s="107"/>
      <c r="Y112" s="107"/>
    </row>
    <row r="113" customFormat="false" ht="12.75" hidden="false" customHeight="false" outlineLevel="0" collapsed="false">
      <c r="A113" s="71" t="n">
        <v>2032</v>
      </c>
      <c r="B113" s="166" t="n">
        <v>7781.508300781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649.8896484375</v>
      </c>
      <c r="G113" s="167" t="n">
        <v>1031.47399902344</v>
      </c>
      <c r="H113" s="125" t="n">
        <v>-1618.41564941406</v>
      </c>
      <c r="I113" s="168" t="n">
        <v>7182.33216162109</v>
      </c>
      <c r="J113" s="73"/>
      <c r="K113" s="123"/>
      <c r="L113" s="124"/>
      <c r="M113" s="124"/>
      <c r="N113" s="71" t="n">
        <v>2032</v>
      </c>
      <c r="O113" s="169" t="n">
        <v>1246</v>
      </c>
      <c r="P113" s="134" t="n">
        <v>274.322631835938</v>
      </c>
      <c r="Q113" s="170"/>
      <c r="R113" s="170"/>
      <c r="S113" s="170"/>
      <c r="T113" s="134" t="n">
        <v>1100</v>
      </c>
      <c r="U113" s="134" t="n">
        <v>1374.32263183594</v>
      </c>
      <c r="V113" s="171" t="n">
        <v>0.10298766599995</v>
      </c>
      <c r="W113" s="107"/>
      <c r="X113" s="107"/>
      <c r="Y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899.98510742188</v>
      </c>
      <c r="G114" s="167" t="n">
        <v>750.010192871094</v>
      </c>
      <c r="H114" s="125" t="n">
        <v>-2149.97491455078</v>
      </c>
      <c r="I114" s="168" t="n">
        <v>7218.65861132813</v>
      </c>
      <c r="J114" s="73"/>
      <c r="K114" s="123"/>
      <c r="L114" s="124"/>
      <c r="M114" s="124"/>
      <c r="N114" s="71" t="n">
        <v>2033</v>
      </c>
      <c r="O114" s="169" t="n">
        <v>1258</v>
      </c>
      <c r="P114" s="134" t="n">
        <v>274.322631835938</v>
      </c>
      <c r="Q114" s="170"/>
      <c r="R114" s="170"/>
      <c r="S114" s="170"/>
      <c r="T114" s="134" t="n">
        <v>1100</v>
      </c>
      <c r="U114" s="134" t="n">
        <v>1374.32263183594</v>
      </c>
      <c r="V114" s="171" t="n">
        <v>0.0924663210142587</v>
      </c>
      <c r="W114" s="107"/>
      <c r="X114" s="107"/>
      <c r="Y114" s="107"/>
    </row>
    <row r="115" customFormat="false" ht="12.75" hidden="false" customHeight="false" outlineLevel="0" collapsed="false">
      <c r="A115" s="71" t="n">
        <v>2034</v>
      </c>
      <c r="B115" s="166" t="n">
        <v>7861.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900.99194335938</v>
      </c>
      <c r="G115" s="167" t="n">
        <v>902.673583984375</v>
      </c>
      <c r="H115" s="125" t="n">
        <v>-1998.318359375</v>
      </c>
      <c r="I115" s="168" t="n">
        <v>7256.42138964844</v>
      </c>
      <c r="J115" s="73"/>
      <c r="K115" s="123"/>
      <c r="L115" s="124"/>
      <c r="M115" s="124"/>
      <c r="N115" s="71" t="n">
        <v>2034</v>
      </c>
      <c r="O115" s="169" t="n">
        <v>1260</v>
      </c>
      <c r="P115" s="134" t="n">
        <v>274.322631835938</v>
      </c>
      <c r="Q115" s="170"/>
      <c r="R115" s="170"/>
      <c r="S115" s="170"/>
      <c r="T115" s="134" t="n">
        <v>1100</v>
      </c>
      <c r="U115" s="134" t="n">
        <v>1374.32263183594</v>
      </c>
      <c r="V115" s="171" t="n">
        <v>0.0907322474888392</v>
      </c>
      <c r="W115" s="107"/>
      <c r="X115" s="107"/>
      <c r="Y115" s="107"/>
    </row>
    <row r="116" customFormat="false" ht="12.75" hidden="false" customHeight="false" outlineLevel="0" collapsed="false">
      <c r="A116" s="71" t="n">
        <v>2035</v>
      </c>
      <c r="B116" s="166" t="n">
        <v>7904.0405273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990.24267578125</v>
      </c>
      <c r="G116" s="167" t="n">
        <v>755.296875</v>
      </c>
      <c r="H116" s="125" t="n">
        <v>-2234.94580078125</v>
      </c>
      <c r="I116" s="168" t="n">
        <v>7295.42940673828</v>
      </c>
      <c r="J116" s="73"/>
      <c r="K116" s="123"/>
      <c r="L116" s="124"/>
      <c r="M116" s="124"/>
      <c r="N116" s="71" t="n">
        <v>2035</v>
      </c>
      <c r="O116" s="169" t="n">
        <v>1279</v>
      </c>
      <c r="P116" s="134" t="n">
        <v>274.322631835938</v>
      </c>
      <c r="Q116" s="170"/>
      <c r="R116" s="170"/>
      <c r="S116" s="170"/>
      <c r="T116" s="134" t="n">
        <v>1100</v>
      </c>
      <c r="U116" s="134" t="n">
        <v>1374.32263183594</v>
      </c>
      <c r="V116" s="171" t="n">
        <v>0.0745290319280199</v>
      </c>
      <c r="W116" s="107"/>
      <c r="X116" s="107"/>
      <c r="Y116" s="107"/>
    </row>
    <row r="117" customFormat="false" ht="12.75" hidden="false" customHeight="false" outlineLevel="0" collapsed="false">
      <c r="A117" s="71" t="n">
        <v>2036</v>
      </c>
      <c r="B117" s="166" t="n">
        <v>7947.803222656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3117.80053710938</v>
      </c>
      <c r="G117" s="167" t="n">
        <v>660.318969726563</v>
      </c>
      <c r="H117" s="125" t="n">
        <v>-2457.48156738281</v>
      </c>
      <c r="I117" s="168" t="n">
        <v>7335.82237451172</v>
      </c>
      <c r="J117" s="73"/>
      <c r="K117" s="123"/>
      <c r="L117" s="124"/>
      <c r="M117" s="124"/>
      <c r="N117" s="71" t="n">
        <v>2036</v>
      </c>
      <c r="O117" s="169" t="n">
        <v>1285</v>
      </c>
      <c r="P117" s="134" t="n">
        <v>274.322631835938</v>
      </c>
      <c r="Q117" s="170"/>
      <c r="R117" s="170"/>
      <c r="S117" s="170"/>
      <c r="T117" s="134" t="n">
        <v>1100</v>
      </c>
      <c r="U117" s="134" t="n">
        <v>1374.32263183594</v>
      </c>
      <c r="V117" s="171" t="n">
        <v>0.0695117757478112</v>
      </c>
      <c r="W117" s="107"/>
      <c r="X117" s="107"/>
      <c r="Y117" s="107"/>
    </row>
    <row r="118" customFormat="false" ht="12.75" hidden="false" customHeight="false" outlineLevel="0" collapsed="false">
      <c r="A118" s="71" t="n">
        <v>2037</v>
      </c>
      <c r="B118" s="166" t="n">
        <v>7991.29931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3014.30932617188</v>
      </c>
      <c r="G118" s="167" t="n">
        <v>794.206298828125</v>
      </c>
      <c r="H118" s="125" t="n">
        <v>-2220.10302734375</v>
      </c>
      <c r="I118" s="168" t="n">
        <v>7375.96926904297</v>
      </c>
      <c r="J118" s="73"/>
      <c r="K118" s="123"/>
      <c r="L118" s="124"/>
      <c r="M118" s="124"/>
      <c r="N118" s="71" t="n">
        <v>2037</v>
      </c>
      <c r="O118" s="169" t="n">
        <v>1299</v>
      </c>
      <c r="P118" s="134" t="n">
        <v>274.322631835938</v>
      </c>
      <c r="Q118" s="170"/>
      <c r="R118" s="170"/>
      <c r="S118" s="170"/>
      <c r="T118" s="134" t="n">
        <v>1100</v>
      </c>
      <c r="U118" s="134" t="n">
        <v>1374.32263183594</v>
      </c>
      <c r="V118" s="171" t="n">
        <v>0.057985089942985</v>
      </c>
      <c r="W118" s="107"/>
      <c r="X118" s="107"/>
      <c r="Y118" s="107"/>
    </row>
    <row r="119" customFormat="false" ht="12.75" hidden="false" customHeight="false" outlineLevel="0" collapsed="false">
      <c r="A119" s="71" t="n">
        <v>2038</v>
      </c>
      <c r="B119" s="166" t="n">
        <v>8034.333496093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173.73754882813</v>
      </c>
      <c r="G119" s="167" t="n">
        <v>667.041198730469</v>
      </c>
      <c r="H119" s="125" t="n">
        <v>-2506.69635009766</v>
      </c>
      <c r="I119" s="168" t="n">
        <v>7415.68981689453</v>
      </c>
      <c r="J119" s="73"/>
      <c r="K119" s="123"/>
      <c r="L119" s="124"/>
      <c r="M119" s="124"/>
      <c r="N119" s="71" t="n">
        <v>2038</v>
      </c>
      <c r="O119" s="169" t="n">
        <v>1309</v>
      </c>
      <c r="P119" s="134" t="n">
        <v>274.322631835938</v>
      </c>
      <c r="Q119" s="170"/>
      <c r="R119" s="170"/>
      <c r="S119" s="170"/>
      <c r="T119" s="134" t="n">
        <v>1100</v>
      </c>
      <c r="U119" s="134" t="n">
        <v>1374.32263183594</v>
      </c>
      <c r="V119" s="171" t="n">
        <v>0.0499026981175994</v>
      </c>
      <c r="W119" s="107"/>
      <c r="X119" s="107"/>
      <c r="Y119" s="107"/>
    </row>
    <row r="120" customFormat="false" ht="12.75" hidden="false" customHeight="false" outlineLevel="0" collapsed="false">
      <c r="A120" s="71" t="n">
        <v>2039</v>
      </c>
      <c r="B120" s="166" t="n">
        <v>8076.86718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3196.197265625</v>
      </c>
      <c r="G120" s="167" t="n">
        <v>594.067749023438</v>
      </c>
      <c r="H120" s="125" t="n">
        <v>-2602.12951660156</v>
      </c>
      <c r="I120" s="168" t="n">
        <v>7454.9484140625</v>
      </c>
      <c r="J120" s="73"/>
      <c r="K120" s="123"/>
      <c r="L120" s="124"/>
      <c r="M120" s="124"/>
      <c r="N120" s="71" t="n">
        <v>2039</v>
      </c>
      <c r="O120" s="169" t="n">
        <v>1319</v>
      </c>
      <c r="P120" s="134" t="n">
        <v>274.322631835938</v>
      </c>
      <c r="Q120" s="170"/>
      <c r="R120" s="170"/>
      <c r="S120" s="170"/>
      <c r="T120" s="134" t="n">
        <v>1100</v>
      </c>
      <c r="U120" s="134" t="n">
        <v>1374.32263183594</v>
      </c>
      <c r="V120" s="171" t="n">
        <v>0.0419428596178451</v>
      </c>
      <c r="W120" s="107"/>
      <c r="X120" s="107"/>
      <c r="Y120" s="107"/>
    </row>
    <row r="121" customFormat="false" ht="12.75" hidden="false" customHeight="false" outlineLevel="0" collapsed="false">
      <c r="A121" s="71" t="n">
        <v>2040</v>
      </c>
      <c r="B121" s="172" t="n">
        <v>8119.18994140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307.30078125</v>
      </c>
      <c r="G121" s="173" t="n">
        <v>611.457580566406</v>
      </c>
      <c r="H121" s="174" t="n">
        <v>-2695.84320068359</v>
      </c>
      <c r="I121" s="175" t="n">
        <v>7494.01231591797</v>
      </c>
      <c r="J121" s="73"/>
      <c r="K121" s="123"/>
      <c r="L121" s="124"/>
      <c r="M121" s="124"/>
      <c r="N121" s="71" t="n">
        <v>2040</v>
      </c>
      <c r="O121" s="176" t="n">
        <v>1319</v>
      </c>
      <c r="P121" s="177" t="n">
        <v>274.322631835938</v>
      </c>
      <c r="Q121" s="178"/>
      <c r="R121" s="178"/>
      <c r="S121" s="178"/>
      <c r="T121" s="177" t="n">
        <v>1100</v>
      </c>
      <c r="U121" s="177" t="n">
        <v>1374.32263183594</v>
      </c>
      <c r="V121" s="179" t="n">
        <v>0.0419428596178451</v>
      </c>
      <c r="W121" s="107"/>
      <c r="X121" s="107"/>
      <c r="Y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73"/>
      <c r="K122" s="123"/>
      <c r="L122" s="124"/>
      <c r="M122" s="124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  <c r="Y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107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107"/>
    </row>
    <row r="125" customFormat="false" ht="12.75" hidden="false" customHeight="false" outlineLevel="0" collapsed="false">
      <c r="Y125" s="68"/>
    </row>
    <row r="126" customFormat="false" ht="12.75" hidden="false" customHeight="false" outlineLevel="0" collapsed="false">
      <c r="Y126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2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00437.3515625</v>
      </c>
      <c r="E16" s="84" t="n">
        <v>-38132.2086181641</v>
      </c>
      <c r="F16" s="84" t="n">
        <v>-137209.088867188</v>
      </c>
      <c r="G16" s="84" t="n">
        <v>275778.649047852</v>
      </c>
      <c r="H16" s="84" t="n">
        <v>1589</v>
      </c>
      <c r="I16" s="84" t="n">
        <v>-15914.2177734375</v>
      </c>
      <c r="J16" s="84" t="n">
        <v>-14325.2177734375</v>
      </c>
      <c r="K16" s="84" t="n">
        <v>261453.431274414</v>
      </c>
      <c r="L16" s="84" t="n">
        <v>11709.03515625</v>
      </c>
      <c r="M16" s="84" t="n">
        <v>273162.466430664</v>
      </c>
      <c r="N16" s="84" t="n">
        <v>-16744.9788254409</v>
      </c>
      <c r="O16" s="84" t="n">
        <v>289907.445256105</v>
      </c>
      <c r="P16" s="85" t="n">
        <v>970762.270826555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55626.76953125</v>
      </c>
      <c r="E17" s="84" t="n">
        <v>-28858.9932221181</v>
      </c>
      <c r="F17" s="84" t="n">
        <v>-255473.140625</v>
      </c>
      <c r="G17" s="84" t="n">
        <v>339958.903378368</v>
      </c>
      <c r="H17" s="84" t="n">
        <v>22398</v>
      </c>
      <c r="I17" s="84" t="n">
        <v>188493.001953125</v>
      </c>
      <c r="J17" s="84" t="n">
        <v>210891.001953125</v>
      </c>
      <c r="K17" s="84" t="n">
        <v>550849.905331493</v>
      </c>
      <c r="L17" s="84" t="n">
        <v>1042.16540527344</v>
      </c>
      <c r="M17" s="84" t="n">
        <v>551892.070736767</v>
      </c>
      <c r="N17" s="84" t="n">
        <v>-93913.4058101469</v>
      </c>
      <c r="O17" s="84" t="n">
        <v>645805.476546914</v>
      </c>
      <c r="P17" s="85" t="n">
        <v>1397885.04765184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13737.3125</v>
      </c>
      <c r="E18" s="84" t="n">
        <v>-31672.1180419922</v>
      </c>
      <c r="F18" s="84" t="n">
        <v>-170053.748046875</v>
      </c>
      <c r="G18" s="84" t="n">
        <v>315463.178588867</v>
      </c>
      <c r="H18" s="84" t="n">
        <v>133531</v>
      </c>
      <c r="I18" s="84" t="n">
        <v>58100.74609375</v>
      </c>
      <c r="J18" s="84" t="n">
        <v>191631.74609375</v>
      </c>
      <c r="K18" s="84" t="n">
        <v>507094.924682617</v>
      </c>
      <c r="L18" s="84" t="n">
        <v>55215.3828125</v>
      </c>
      <c r="M18" s="84" t="n">
        <v>562310.307495117</v>
      </c>
      <c r="N18" s="84" t="n">
        <v>-71829.8872048677</v>
      </c>
      <c r="O18" s="84" t="n">
        <v>634140.194699985</v>
      </c>
      <c r="P18" s="85" t="n">
        <v>1784008.77588515</v>
      </c>
      <c r="Q18" s="84"/>
      <c r="R18" s="87" t="n">
        <v>2017</v>
      </c>
      <c r="S18" s="84" t="n">
        <v>-935.236279423828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156230.046875</v>
      </c>
      <c r="E19" s="84" t="n">
        <v>-35592.8737792969</v>
      </c>
      <c r="F19" s="84" t="n">
        <v>-85464.4453125</v>
      </c>
      <c r="G19" s="84" t="n">
        <v>277287.365966797</v>
      </c>
      <c r="H19" s="84" t="n">
        <v>133531</v>
      </c>
      <c r="I19" s="84" t="n">
        <v>100887.486328125</v>
      </c>
      <c r="J19" s="84" t="n">
        <v>234418.486328125</v>
      </c>
      <c r="K19" s="84" t="n">
        <v>511705.852294922</v>
      </c>
      <c r="L19" s="84" t="n">
        <v>71742.296875</v>
      </c>
      <c r="M19" s="84" t="n">
        <v>583448.149169922</v>
      </c>
      <c r="N19" s="84" t="n">
        <v>-11334.4682303348</v>
      </c>
      <c r="O19" s="84" t="n">
        <v>594782.617400257</v>
      </c>
      <c r="P19" s="85" t="n">
        <v>2117427.26450645</v>
      </c>
      <c r="Q19" s="84"/>
      <c r="R19" s="87" t="n">
        <v>2018</v>
      </c>
      <c r="S19" s="84" t="n">
        <v>-172.581585820313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145767.734375</v>
      </c>
      <c r="E20" s="84" t="n">
        <v>-35020.9975585938</v>
      </c>
      <c r="F20" s="84" t="n">
        <v>-118420.109375</v>
      </c>
      <c r="G20" s="84" t="n">
        <v>299208.841308594</v>
      </c>
      <c r="H20" s="84" t="n">
        <v>133531</v>
      </c>
      <c r="I20" s="84" t="n">
        <v>96497.158203125</v>
      </c>
      <c r="J20" s="84" t="n">
        <v>230028.158203125</v>
      </c>
      <c r="K20" s="84" t="n">
        <v>529236.999511719</v>
      </c>
      <c r="L20" s="84" t="n">
        <v>67024.4765625</v>
      </c>
      <c r="M20" s="84" t="n">
        <v>596261.476074219</v>
      </c>
      <c r="N20" s="84" t="n">
        <v>-13478.3492267613</v>
      </c>
      <c r="O20" s="84" t="n">
        <v>609739.82530098</v>
      </c>
      <c r="P20" s="85" t="n">
        <v>2432105.11458027</v>
      </c>
      <c r="Q20" s="84"/>
      <c r="R20" s="87" t="n">
        <v>2019</v>
      </c>
      <c r="S20" s="84" t="n">
        <v>-172.56925671875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152818.40625</v>
      </c>
      <c r="E21" s="84" t="n">
        <v>-36400.3376464844</v>
      </c>
      <c r="F21" s="84" t="n">
        <v>-115693.94921875</v>
      </c>
      <c r="G21" s="84" t="n">
        <v>304912.693115234</v>
      </c>
      <c r="H21" s="84" t="n">
        <v>139556</v>
      </c>
      <c r="I21" s="84" t="n">
        <v>102916.940429688</v>
      </c>
      <c r="J21" s="84" t="n">
        <v>242472.940429688</v>
      </c>
      <c r="K21" s="84" t="n">
        <v>547385.633544922</v>
      </c>
      <c r="L21" s="84" t="n">
        <v>68101.171875</v>
      </c>
      <c r="M21" s="84" t="n">
        <v>615486.805419922</v>
      </c>
      <c r="N21" s="84" t="n">
        <v>-15192.0092594887</v>
      </c>
      <c r="O21" s="84" t="n">
        <v>630678.814679411</v>
      </c>
      <c r="P21" s="85" t="n">
        <v>2731759.09889196</v>
      </c>
      <c r="Q21" s="84"/>
      <c r="R21" s="87" t="n">
        <v>2020</v>
      </c>
      <c r="S21" s="84" t="n">
        <v>-171.451892148437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162867.265625</v>
      </c>
      <c r="E22" s="84" t="n">
        <v>-37249.5615234375</v>
      </c>
      <c r="F22" s="84" t="n">
        <v>-106830.015625</v>
      </c>
      <c r="G22" s="84" t="n">
        <v>306946.842773438</v>
      </c>
      <c r="H22" s="84" t="n">
        <v>139556</v>
      </c>
      <c r="I22" s="84" t="n">
        <v>108115.548828125</v>
      </c>
      <c r="J22" s="84" t="n">
        <v>247671.548828125</v>
      </c>
      <c r="K22" s="84" t="n">
        <v>554618.391601563</v>
      </c>
      <c r="L22" s="84" t="n">
        <v>71973.953125</v>
      </c>
      <c r="M22" s="84" t="n">
        <v>626592.344726563</v>
      </c>
      <c r="N22" s="84" t="n">
        <v>-17553.6487739539</v>
      </c>
      <c r="O22" s="84" t="n">
        <v>644145.993500516</v>
      </c>
      <c r="P22" s="85" t="n">
        <v>3013523.63173127</v>
      </c>
      <c r="Q22" s="84"/>
      <c r="R22" s="87" t="n">
        <v>2021</v>
      </c>
      <c r="S22" s="84" t="n">
        <v>-181.978527617187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156366.390625</v>
      </c>
      <c r="E23" s="84" t="n">
        <v>-36956.580078125</v>
      </c>
      <c r="F23" s="84" t="n">
        <v>-129431.15234375</v>
      </c>
      <c r="G23" s="84" t="n">
        <v>322754.123046875</v>
      </c>
      <c r="H23" s="84" t="n">
        <v>139556</v>
      </c>
      <c r="I23" s="84" t="n">
        <v>108818.9921875</v>
      </c>
      <c r="J23" s="84" t="n">
        <v>248374.9921875</v>
      </c>
      <c r="K23" s="84" t="n">
        <v>571129.115234375</v>
      </c>
      <c r="L23" s="84" t="n">
        <v>69909.1328125</v>
      </c>
      <c r="M23" s="84" t="n">
        <v>641038.248046875</v>
      </c>
      <c r="N23" s="84" t="n">
        <v>-20058.1530644138</v>
      </c>
      <c r="O23" s="84" t="n">
        <v>661096.401111289</v>
      </c>
      <c r="P23" s="85" t="n">
        <v>3279753.64262009</v>
      </c>
      <c r="Q23" s="84"/>
      <c r="R23" s="87" t="n">
        <v>2022</v>
      </c>
      <c r="S23" s="84" t="n">
        <v>-190.579897617188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166174.890625</v>
      </c>
      <c r="E24" s="84" t="n">
        <v>-38029.6086425781</v>
      </c>
      <c r="F24" s="84" t="n">
        <v>-119665.4609375</v>
      </c>
      <c r="G24" s="84" t="n">
        <v>323869.960205078</v>
      </c>
      <c r="H24" s="84" t="n">
        <v>139556</v>
      </c>
      <c r="I24" s="84" t="n">
        <v>115351.90234375</v>
      </c>
      <c r="J24" s="84" t="n">
        <v>254907.90234375</v>
      </c>
      <c r="K24" s="84" t="n">
        <v>578777.862548828</v>
      </c>
      <c r="L24" s="84" t="n">
        <v>73103.2734375</v>
      </c>
      <c r="M24" s="84" t="n">
        <v>651881.135986328</v>
      </c>
      <c r="N24" s="84" t="n">
        <v>-21102.1864205039</v>
      </c>
      <c r="O24" s="84" t="n">
        <v>672983.322406832</v>
      </c>
      <c r="P24" s="85" t="n">
        <v>3529262.93261423</v>
      </c>
      <c r="Q24" s="84"/>
      <c r="R24" s="87" t="n">
        <v>2023</v>
      </c>
      <c r="S24" s="84" t="n">
        <v>-186.579897617188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168696.484375</v>
      </c>
      <c r="E25" s="84" t="n">
        <v>-38283.1599121094</v>
      </c>
      <c r="F25" s="84" t="n">
        <v>-131306.7265625</v>
      </c>
      <c r="G25" s="84" t="n">
        <v>338286.370849609</v>
      </c>
      <c r="H25" s="84" t="n">
        <v>139556</v>
      </c>
      <c r="I25" s="84" t="n">
        <v>118774.5546875</v>
      </c>
      <c r="J25" s="84" t="n">
        <v>258330.5546875</v>
      </c>
      <c r="K25" s="84" t="n">
        <v>596616.925537109</v>
      </c>
      <c r="L25" s="84" t="n">
        <v>72650.6015625</v>
      </c>
      <c r="M25" s="84" t="n">
        <v>669267.527099609</v>
      </c>
      <c r="N25" s="84" t="n">
        <v>-23274.1493739483</v>
      </c>
      <c r="O25" s="84" t="n">
        <v>692541.676473558</v>
      </c>
      <c r="P25" s="85" t="n">
        <v>3765647.18117111</v>
      </c>
      <c r="Q25" s="84"/>
      <c r="R25" s="87" t="n">
        <v>2024</v>
      </c>
      <c r="S25" s="84" t="n">
        <v>-194.009447617187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170415.671875</v>
      </c>
      <c r="E26" s="84" t="n">
        <v>-37579.3383789063</v>
      </c>
      <c r="F26" s="84" t="n">
        <v>-143119.21875</v>
      </c>
      <c r="G26" s="84" t="n">
        <v>351114.229003906</v>
      </c>
      <c r="H26" s="84" t="n">
        <v>139556</v>
      </c>
      <c r="I26" s="84" t="n">
        <v>123479.375</v>
      </c>
      <c r="J26" s="84" t="n">
        <v>263035.375</v>
      </c>
      <c r="K26" s="84" t="n">
        <v>614149.604003906</v>
      </c>
      <c r="L26" s="84" t="n">
        <v>72864.8828125</v>
      </c>
      <c r="M26" s="84" t="n">
        <v>687014.486816406</v>
      </c>
      <c r="N26" s="84" t="n">
        <v>-25770.0048676708</v>
      </c>
      <c r="O26" s="84" t="n">
        <v>712784.491684077</v>
      </c>
      <c r="P26" s="85" t="n">
        <v>3989633.27893227</v>
      </c>
      <c r="Q26" s="84"/>
      <c r="R26" s="87" t="n">
        <v>2025</v>
      </c>
      <c r="S26" s="84" t="n">
        <v>-204.868547617187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198379.078125</v>
      </c>
      <c r="E27" s="84" t="n">
        <v>-28451.7515869141</v>
      </c>
      <c r="F27" s="84" t="n">
        <v>-130515.55859375</v>
      </c>
      <c r="G27" s="84" t="n">
        <v>357346.388305664</v>
      </c>
      <c r="H27" s="84" t="n">
        <v>193564</v>
      </c>
      <c r="I27" s="84" t="n">
        <v>131983.259765625</v>
      </c>
      <c r="J27" s="84" t="n">
        <v>325547.259765625</v>
      </c>
      <c r="K27" s="84" t="n">
        <v>682893.648071289</v>
      </c>
      <c r="L27" s="84" t="n">
        <v>75990.1796875</v>
      </c>
      <c r="M27" s="84" t="n">
        <v>758883.827758789</v>
      </c>
      <c r="N27" s="84" t="n">
        <v>15030.4627792516</v>
      </c>
      <c r="O27" s="84" t="n">
        <v>743853.364979537</v>
      </c>
      <c r="P27" s="85" t="n">
        <v>4204832.33157237</v>
      </c>
      <c r="Q27" s="84"/>
      <c r="R27" s="87" t="n">
        <v>2026</v>
      </c>
      <c r="S27" s="84" t="n">
        <v>115.158311210938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191438.640625</v>
      </c>
      <c r="E28" s="84" t="n">
        <v>-28363.1898193359</v>
      </c>
      <c r="F28" s="84" t="n">
        <v>-160577.546875</v>
      </c>
      <c r="G28" s="84" t="n">
        <v>380379.377319336</v>
      </c>
      <c r="H28" s="84" t="n">
        <v>193564</v>
      </c>
      <c r="I28" s="84" t="n">
        <v>132518.1015625</v>
      </c>
      <c r="J28" s="84" t="n">
        <v>326082.1015625</v>
      </c>
      <c r="K28" s="84" t="n">
        <v>706461.478881836</v>
      </c>
      <c r="L28" s="84" t="n">
        <v>72382.640625</v>
      </c>
      <c r="M28" s="84" t="n">
        <v>778844.119506836</v>
      </c>
      <c r="N28" s="84" t="n">
        <v>13802.9576116555</v>
      </c>
      <c r="O28" s="84" t="n">
        <v>765041.161895181</v>
      </c>
      <c r="P28" s="85" t="n">
        <v>4408596.59880156</v>
      </c>
      <c r="Q28" s="84"/>
      <c r="R28" s="87" t="n">
        <v>2027</v>
      </c>
      <c r="S28" s="84" t="n">
        <v>104.299211210938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06630.234375</v>
      </c>
      <c r="E29" s="84" t="n">
        <v>-28429.4841308594</v>
      </c>
      <c r="F29" s="84" t="n">
        <v>-145845.00390625</v>
      </c>
      <c r="G29" s="84" t="n">
        <v>380904.722412109</v>
      </c>
      <c r="H29" s="84" t="n">
        <v>193564</v>
      </c>
      <c r="I29" s="84" t="n">
        <v>140866.32421875</v>
      </c>
      <c r="J29" s="84" t="n">
        <v>334430.32421875</v>
      </c>
      <c r="K29" s="84" t="n">
        <v>715335.046630859</v>
      </c>
      <c r="L29" s="84" t="n">
        <v>77178.4375</v>
      </c>
      <c r="M29" s="84" t="n">
        <v>792513.484130859</v>
      </c>
      <c r="N29" s="84" t="n">
        <v>13028.2935420321</v>
      </c>
      <c r="O29" s="84" t="n">
        <v>779485.190588827</v>
      </c>
      <c r="P29" s="85" t="n">
        <v>4599732.07139077</v>
      </c>
      <c r="Q29" s="84"/>
      <c r="R29" s="87" t="n">
        <v>2028</v>
      </c>
      <c r="S29" s="84" t="n">
        <v>96.6978412109377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08843.890625</v>
      </c>
      <c r="E30" s="84" t="n">
        <v>-28425.21875</v>
      </c>
      <c r="F30" s="84" t="n">
        <v>-158526.0234375</v>
      </c>
      <c r="G30" s="84" t="n">
        <v>395795.1328125</v>
      </c>
      <c r="H30" s="84" t="n">
        <v>193564</v>
      </c>
      <c r="I30" s="84" t="n">
        <v>144128.3515625</v>
      </c>
      <c r="J30" s="84" t="n">
        <v>337692.3515625</v>
      </c>
      <c r="K30" s="84" t="n">
        <v>733487.484375</v>
      </c>
      <c r="L30" s="84" t="n">
        <v>77158.890625</v>
      </c>
      <c r="M30" s="84" t="n">
        <v>810646.375</v>
      </c>
      <c r="N30" s="84" t="n">
        <v>12391.6784342914</v>
      </c>
      <c r="O30" s="84" t="n">
        <v>798254.696565709</v>
      </c>
      <c r="P30" s="85" t="n">
        <v>4779936.35494811</v>
      </c>
      <c r="Q30" s="84"/>
      <c r="R30" s="87" t="n">
        <v>2029</v>
      </c>
      <c r="S30" s="84" t="n">
        <v>91.2682912109376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193260.234375</v>
      </c>
      <c r="E31" s="84" t="n">
        <v>-28275.2305908203</v>
      </c>
      <c r="F31" s="84" t="n">
        <v>-205332.908203125</v>
      </c>
      <c r="G31" s="84" t="n">
        <v>426868.373168945</v>
      </c>
      <c r="H31" s="84" t="n">
        <v>193564</v>
      </c>
      <c r="I31" s="84" t="n">
        <v>145346.71484375</v>
      </c>
      <c r="J31" s="84" t="n">
        <v>338910.71484375</v>
      </c>
      <c r="K31" s="84" t="n">
        <v>765779.088012695</v>
      </c>
      <c r="L31" s="84" t="n">
        <v>70635.3828125</v>
      </c>
      <c r="M31" s="84" t="n">
        <v>836414.470825195</v>
      </c>
      <c r="N31" s="84" t="n">
        <v>11039.3264100336</v>
      </c>
      <c r="O31" s="84" t="n">
        <v>825375.144415162</v>
      </c>
      <c r="P31" s="85" t="n">
        <v>4951476.27984243</v>
      </c>
      <c r="Q31" s="84"/>
      <c r="R31" s="87" t="n">
        <v>2030</v>
      </c>
      <c r="S31" s="84" t="n">
        <v>81.4951012109375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208841.96875</v>
      </c>
      <c r="E32" s="84" t="n">
        <v>-28436.6844482422</v>
      </c>
      <c r="F32" s="84" t="n">
        <v>-190554.375</v>
      </c>
      <c r="G32" s="84" t="n">
        <v>427833.028198242</v>
      </c>
      <c r="H32" s="84" t="n">
        <v>193564</v>
      </c>
      <c r="I32" s="84" t="n">
        <v>152865.255859375</v>
      </c>
      <c r="J32" s="84" t="n">
        <v>346429.255859375</v>
      </c>
      <c r="K32" s="84" t="n">
        <v>774262.284057617</v>
      </c>
      <c r="L32" s="84" t="n">
        <v>75044.6484375</v>
      </c>
      <c r="M32" s="84" t="n">
        <v>849306.932495117</v>
      </c>
      <c r="N32" s="84" t="n">
        <v>9641.81416529298</v>
      </c>
      <c r="O32" s="84" t="n">
        <v>839665.118329824</v>
      </c>
      <c r="P32" s="85" t="n">
        <v>5112137.16035404</v>
      </c>
      <c r="Q32" s="84"/>
      <c r="R32" s="87" t="n">
        <v>2031</v>
      </c>
      <c r="S32" s="84" t="n">
        <v>70.6360012109376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217980.59375</v>
      </c>
      <c r="E33" s="84" t="n">
        <v>-28393.1892089844</v>
      </c>
      <c r="F33" s="84" t="n">
        <v>-187625.97265625</v>
      </c>
      <c r="G33" s="84" t="n">
        <v>433999.755615234</v>
      </c>
      <c r="H33" s="84" t="n">
        <v>193564</v>
      </c>
      <c r="I33" s="84" t="n">
        <v>156699.79296875</v>
      </c>
      <c r="J33" s="84" t="n">
        <v>350263.79296875</v>
      </c>
      <c r="K33" s="84" t="n">
        <v>784263.548583984</v>
      </c>
      <c r="L33" s="84" t="n">
        <v>78702.34375</v>
      </c>
      <c r="M33" s="84" t="n">
        <v>862965.892333984</v>
      </c>
      <c r="N33" s="84" t="n">
        <v>8669.78317675234</v>
      </c>
      <c r="O33" s="84" t="n">
        <v>854296.109157232</v>
      </c>
      <c r="P33" s="85" t="n">
        <v>5262625.43423397</v>
      </c>
      <c r="Q33" s="84"/>
      <c r="R33" s="87" t="n">
        <v>2032</v>
      </c>
      <c r="S33" s="84" t="n">
        <v>63.0346312109375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05835</v>
      </c>
      <c r="E34" s="84" t="n">
        <v>-28407.275390625</v>
      </c>
      <c r="F34" s="84" t="n">
        <v>-227836.353515625</v>
      </c>
      <c r="G34" s="84" t="n">
        <v>462078.62890625</v>
      </c>
      <c r="H34" s="84" t="n">
        <v>193564</v>
      </c>
      <c r="I34" s="84" t="n">
        <v>157836.896484375</v>
      </c>
      <c r="J34" s="84" t="n">
        <v>351400.896484375</v>
      </c>
      <c r="K34" s="84" t="n">
        <v>813479.525390625</v>
      </c>
      <c r="L34" s="84" t="n">
        <v>73448.984375</v>
      </c>
      <c r="M34" s="84" t="n">
        <v>886928.509765625</v>
      </c>
      <c r="N34" s="84" t="n">
        <v>6929.51429961173</v>
      </c>
      <c r="O34" s="84" t="n">
        <v>879998.995466013</v>
      </c>
      <c r="P34" s="85" t="n">
        <v>5405339.44461743</v>
      </c>
      <c r="Q34" s="84"/>
      <c r="R34" s="87" t="n">
        <v>2033</v>
      </c>
      <c r="S34" s="84" t="n">
        <v>50.0037112109376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220029.203125</v>
      </c>
      <c r="E35" s="84" t="n">
        <v>-28410.7336425781</v>
      </c>
      <c r="F35" s="84" t="n">
        <v>-217126.37109375</v>
      </c>
      <c r="G35" s="84" t="n">
        <v>465566.307861328</v>
      </c>
      <c r="H35" s="84" t="n">
        <v>193564</v>
      </c>
      <c r="I35" s="84" t="n">
        <v>165734.716796875</v>
      </c>
      <c r="J35" s="84" t="n">
        <v>359298.716796875</v>
      </c>
      <c r="K35" s="84" t="n">
        <v>824865.024658203</v>
      </c>
      <c r="L35" s="84" t="n">
        <v>77511.2265625</v>
      </c>
      <c r="M35" s="84" t="n">
        <v>902376.251220703</v>
      </c>
      <c r="N35" s="84" t="n">
        <v>6678.2886508711</v>
      </c>
      <c r="O35" s="84" t="n">
        <v>895697.962569832</v>
      </c>
      <c r="P35" s="85" t="n">
        <v>5539071.71626633</v>
      </c>
      <c r="Q35" s="84"/>
      <c r="R35" s="87" t="n">
        <v>2034</v>
      </c>
      <c r="S35" s="84" t="n">
        <v>47.8318912109376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212479.796875</v>
      </c>
      <c r="E36" s="84" t="n">
        <v>-28157.6208496094</v>
      </c>
      <c r="F36" s="84" t="n">
        <v>-251141.298828125</v>
      </c>
      <c r="G36" s="84" t="n">
        <v>491778.716552734</v>
      </c>
      <c r="H36" s="84" t="n">
        <v>193564</v>
      </c>
      <c r="I36" s="84" t="n">
        <v>170475.5703125</v>
      </c>
      <c r="J36" s="84" t="n">
        <v>364039.5703125</v>
      </c>
      <c r="K36" s="84" t="n">
        <v>855818.286865234</v>
      </c>
      <c r="L36" s="84" t="n">
        <v>73954.3125</v>
      </c>
      <c r="M36" s="84" t="n">
        <v>929772.599365234</v>
      </c>
      <c r="N36" s="84" t="n">
        <v>3827.31028559344</v>
      </c>
      <c r="O36" s="84" t="n">
        <v>925945.289079641</v>
      </c>
      <c r="P36" s="85" t="n">
        <v>5666348.78465441</v>
      </c>
      <c r="Q36" s="84"/>
      <c r="R36" s="87" t="n">
        <v>2035</v>
      </c>
      <c r="S36" s="84" t="n">
        <v>27.1996012109375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212170.359375</v>
      </c>
      <c r="E37" s="84" t="n">
        <v>-28326.2387695313</v>
      </c>
      <c r="F37" s="84" t="n">
        <v>-266017.994140625</v>
      </c>
      <c r="G37" s="84" t="n">
        <v>506514.592285156</v>
      </c>
      <c r="H37" s="84" t="n">
        <v>193564</v>
      </c>
      <c r="I37" s="84" t="n">
        <v>171920.365234375</v>
      </c>
      <c r="J37" s="84" t="n">
        <v>365484.365234375</v>
      </c>
      <c r="K37" s="84" t="n">
        <v>871998.957519531</v>
      </c>
      <c r="L37" s="84" t="n">
        <v>73680.1171875</v>
      </c>
      <c r="M37" s="84" t="n">
        <v>945679.074707031</v>
      </c>
      <c r="N37" s="84" t="n">
        <v>2932.01838493284</v>
      </c>
      <c r="O37" s="84" t="n">
        <v>942747.056322098</v>
      </c>
      <c r="P37" s="85" t="n">
        <v>5785651.47121652</v>
      </c>
      <c r="Q37" s="84"/>
      <c r="R37" s="87" t="n">
        <v>2036</v>
      </c>
      <c r="S37" s="84" t="n">
        <v>20.6841412109377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228735.875</v>
      </c>
      <c r="E38" s="84" t="n">
        <v>-28402.2132568359</v>
      </c>
      <c r="F38" s="84" t="n">
        <v>-248065.28125</v>
      </c>
      <c r="G38" s="84" t="n">
        <v>505203.369506836</v>
      </c>
      <c r="H38" s="84" t="n">
        <v>193564</v>
      </c>
      <c r="I38" s="84" t="n">
        <v>180760.873046875</v>
      </c>
      <c r="J38" s="84" t="n">
        <v>374324.873046875</v>
      </c>
      <c r="K38" s="84" t="n">
        <v>879528.242553711</v>
      </c>
      <c r="L38" s="84" t="n">
        <v>79388.9609375</v>
      </c>
      <c r="M38" s="84" t="n">
        <v>958917.203491211</v>
      </c>
      <c r="N38" s="84" t="n">
        <v>782.985274575159</v>
      </c>
      <c r="O38" s="84" t="n">
        <v>958134.218216636</v>
      </c>
      <c r="P38" s="85" t="n">
        <v>5897279.07204229</v>
      </c>
      <c r="Q38" s="84"/>
      <c r="R38" s="87" t="n">
        <v>2037</v>
      </c>
      <c r="S38" s="84" t="n">
        <v>5.48140121093752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217805.796875</v>
      </c>
      <c r="E39" s="84" t="n">
        <v>-28213.8459472656</v>
      </c>
      <c r="F39" s="84" t="n">
        <v>-290671.033203125</v>
      </c>
      <c r="G39" s="84" t="n">
        <v>536690.676025391</v>
      </c>
      <c r="H39" s="84" t="n">
        <v>193564</v>
      </c>
      <c r="I39" s="84" t="n">
        <v>185312.220703125</v>
      </c>
      <c r="J39" s="84" t="n">
        <v>378876.220703125</v>
      </c>
      <c r="K39" s="84" t="n">
        <v>915566.896728516</v>
      </c>
      <c r="L39" s="84" t="n">
        <v>74135.140625</v>
      </c>
      <c r="M39" s="84" t="n">
        <v>989702.037353516</v>
      </c>
      <c r="N39" s="84" t="n">
        <v>-774.044452902483</v>
      </c>
      <c r="O39" s="84" t="n">
        <v>990476.081806418</v>
      </c>
      <c r="P39" s="85" t="n">
        <v>6003516.96148037</v>
      </c>
      <c r="Q39" s="84"/>
      <c r="R39" s="87" t="n">
        <v>2038</v>
      </c>
      <c r="S39" s="84" t="n">
        <v>-5.37769878906238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222892.3125</v>
      </c>
      <c r="E40" s="84" t="n">
        <v>-28375.2546386719</v>
      </c>
      <c r="F40" s="84" t="n">
        <v>-294558.11328125</v>
      </c>
      <c r="G40" s="84" t="n">
        <v>545825.680419922</v>
      </c>
      <c r="H40" s="84" t="n">
        <v>193564</v>
      </c>
      <c r="I40" s="84" t="n">
        <v>187569.25390625</v>
      </c>
      <c r="J40" s="84" t="n">
        <v>381133.25390625</v>
      </c>
      <c r="K40" s="84" t="n">
        <v>926958.934326172</v>
      </c>
      <c r="L40" s="84" t="n">
        <v>76691.0390625</v>
      </c>
      <c r="M40" s="84" t="n">
        <v>1003649.97338867</v>
      </c>
      <c r="N40" s="84" t="n">
        <v>-2354.79045478016</v>
      </c>
      <c r="O40" s="84" t="n">
        <v>1006004.76384345</v>
      </c>
      <c r="P40" s="85" t="n">
        <v>6102857.31027158</v>
      </c>
      <c r="Q40" s="84"/>
      <c r="R40" s="87" t="n">
        <v>2039</v>
      </c>
      <c r="S40" s="84" t="n">
        <v>-16.2367987890625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224485.34375</v>
      </c>
      <c r="E41" s="84" t="n">
        <v>-27928.8276367188</v>
      </c>
      <c r="F41" s="84" t="n">
        <v>-309364.8125</v>
      </c>
      <c r="G41" s="84" t="n">
        <v>561778.983886719</v>
      </c>
      <c r="H41" s="84" t="n">
        <v>193564</v>
      </c>
      <c r="I41" s="84" t="n">
        <v>676372.0078125</v>
      </c>
      <c r="J41" s="84" t="n">
        <v>869936.0078125</v>
      </c>
      <c r="K41" s="84" t="n">
        <v>1431714.99169922</v>
      </c>
      <c r="L41" s="84" t="n">
        <v>76202.5703125</v>
      </c>
      <c r="M41" s="84" t="n">
        <v>1507917.56201172</v>
      </c>
      <c r="N41" s="84" t="n">
        <v>-2372.52103905781</v>
      </c>
      <c r="O41" s="84" t="n">
        <v>1510290.08305078</v>
      </c>
      <c r="P41" s="85" t="n">
        <v>6240159.10542943</v>
      </c>
      <c r="Q41" s="84"/>
      <c r="R41" s="87" t="n">
        <v>2040</v>
      </c>
      <c r="S41" s="84" t="n">
        <v>-16.2367987890625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1672845.00136146</v>
      </c>
      <c r="E44" s="84" t="n">
        <v>-327253.508748238</v>
      </c>
      <c r="F44" s="84" t="n">
        <v>-1483133.16560998</v>
      </c>
      <c r="G44" s="84" t="n">
        <v>3483231.67571969</v>
      </c>
      <c r="H44" s="84" t="n">
        <v>1069303.03884029</v>
      </c>
      <c r="I44" s="84" t="n">
        <v>961185.385346716</v>
      </c>
      <c r="J44" s="84" t="n">
        <v>2030488.42418701</v>
      </c>
      <c r="K44" s="84" t="n">
        <v>5513720.09990669</v>
      </c>
      <c r="L44" s="84" t="n">
        <v>572118.032509441</v>
      </c>
      <c r="M44" s="84" t="n">
        <v>6085838.13241614</v>
      </c>
      <c r="N44" s="84" t="n">
        <v>-154320.97301329</v>
      </c>
      <c r="O44" s="84" t="n">
        <v>6240159.10542943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514401.73424943</v>
      </c>
      <c r="K46" s="84"/>
      <c r="L46" s="84"/>
      <c r="M46" s="84" t="n">
        <v>6569751.44247856</v>
      </c>
      <c r="N46" s="84" t="n">
        <v>-154320.97301329</v>
      </c>
      <c r="O46" s="84" t="n">
        <v>6724072.41549185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29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070.724609375</v>
      </c>
      <c r="D59" s="124" t="n">
        <v>40000</v>
      </c>
      <c r="E59" s="125" t="n">
        <v>21929.275390625</v>
      </c>
      <c r="F59" s="120" t="n">
        <v>3088.4208984375</v>
      </c>
      <c r="G59" s="121" t="n">
        <v>2376.9072265625</v>
      </c>
      <c r="H59" s="122" t="n">
        <v>0.0978327691555023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2740.79760742188</v>
      </c>
      <c r="D60" s="124" t="n">
        <v>8588</v>
      </c>
      <c r="E60" s="125" t="n">
        <v>5847.20239257813</v>
      </c>
      <c r="F60" s="120" t="n">
        <v>2139.81225585938</v>
      </c>
      <c r="G60" s="121" t="n">
        <v>995.763366699219</v>
      </c>
      <c r="H60" s="122" t="n">
        <v>0.00651199603453279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784.7275390625</v>
      </c>
      <c r="D61" s="124" t="n">
        <v>8588</v>
      </c>
      <c r="E61" s="125" t="n">
        <v>4803.2724609375</v>
      </c>
      <c r="F61" s="120" t="n">
        <v>3606.6748046875</v>
      </c>
      <c r="G61" s="121" t="n">
        <v>1416.91479492188</v>
      </c>
      <c r="H61" s="122" t="n">
        <v>0.0959479212760925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4402.81591796875</v>
      </c>
      <c r="D62" s="124" t="n">
        <v>8689</v>
      </c>
      <c r="E62" s="125" t="n">
        <v>4286.18408203125</v>
      </c>
      <c r="F62" s="120" t="n">
        <v>4670.701171875</v>
      </c>
      <c r="G62" s="121" t="n">
        <v>1674.59716796875</v>
      </c>
      <c r="H62" s="122" t="n">
        <v>0.150550976395607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4346.8994140625</v>
      </c>
      <c r="D63" s="124" t="n">
        <v>8855</v>
      </c>
      <c r="E63" s="125" t="n">
        <v>4508.1005859375</v>
      </c>
      <c r="F63" s="120" t="n">
        <v>4306.42431640625</v>
      </c>
      <c r="G63" s="121" t="n">
        <v>1629.56750488281</v>
      </c>
      <c r="H63" s="122" t="n">
        <v>0.127791926264763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3951.09448242188</v>
      </c>
      <c r="D64" s="124" t="n">
        <v>8855</v>
      </c>
      <c r="E64" s="125" t="n">
        <v>4903.90551757813</v>
      </c>
      <c r="F64" s="120" t="n">
        <v>4344.5732421875</v>
      </c>
      <c r="G64" s="121" t="n">
        <v>1391.34582519531</v>
      </c>
      <c r="H64" s="122" t="n">
        <v>0.140832781791687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443.6455078125</v>
      </c>
      <c r="D65" s="124" t="n">
        <v>8855</v>
      </c>
      <c r="E65" s="125" t="n">
        <v>4411.3544921875</v>
      </c>
      <c r="F65" s="120" t="n">
        <v>4531.2236328125</v>
      </c>
      <c r="G65" s="121" t="n">
        <v>1551.16369628906</v>
      </c>
      <c r="H65" s="122" t="n">
        <v>0.136632785201073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4458.392578125</v>
      </c>
      <c r="D66" s="124" t="n">
        <v>8855</v>
      </c>
      <c r="E66" s="125" t="n">
        <v>4396.607421875</v>
      </c>
      <c r="F66" s="120" t="n">
        <v>4346.771484375</v>
      </c>
      <c r="G66" s="121" t="n">
        <v>1542.07263183594</v>
      </c>
      <c r="H66" s="122" t="n">
        <v>0.124437764286995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4339.666015625</v>
      </c>
      <c r="D67" s="124" t="n">
        <v>8855</v>
      </c>
      <c r="E67" s="125" t="n">
        <v>4515.333984375</v>
      </c>
      <c r="F67" s="120" t="n">
        <v>4487.06494140625</v>
      </c>
      <c r="G67" s="121" t="n">
        <v>1510.00463867188</v>
      </c>
      <c r="H67" s="122" t="n">
        <v>0.136185124516487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4479.5576171875</v>
      </c>
      <c r="D68" s="124" t="n">
        <v>8855</v>
      </c>
      <c r="E68" s="125" t="n">
        <v>4375.4423828125</v>
      </c>
      <c r="F68" s="120" t="n">
        <v>4402.80078125</v>
      </c>
      <c r="G68" s="121" t="n">
        <v>1555.52685546875</v>
      </c>
      <c r="H68" s="122" t="n">
        <v>0.134331881999969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960.16259765625</v>
      </c>
      <c r="D69" s="124" t="n">
        <v>8855</v>
      </c>
      <c r="E69" s="125" t="n">
        <v>4894.83740234375</v>
      </c>
      <c r="F69" s="120" t="n">
        <v>4357.42724609375</v>
      </c>
      <c r="G69" s="121" t="n">
        <v>1385.82861328125</v>
      </c>
      <c r="H69" s="122" t="n">
        <v>0.137712150812149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4300.4423828125</v>
      </c>
      <c r="D70" s="124" t="n">
        <v>8855</v>
      </c>
      <c r="E70" s="125" t="n">
        <v>4554.5576171875</v>
      </c>
      <c r="F70" s="120" t="n">
        <v>4485.31329345703</v>
      </c>
      <c r="G70" s="121" t="n">
        <v>1544.59545898438</v>
      </c>
      <c r="H70" s="122" t="n">
        <v>0.125651806592941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4192.60107421875</v>
      </c>
      <c r="D71" s="124" t="n">
        <v>8855</v>
      </c>
      <c r="E71" s="125" t="n">
        <v>4662.39892578125</v>
      </c>
      <c r="F71" s="120" t="n">
        <v>4217.36486816406</v>
      </c>
      <c r="G71" s="121" t="n">
        <v>1500.25</v>
      </c>
      <c r="H71" s="122" t="n">
        <v>0.112726122140884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4172.9638671875</v>
      </c>
      <c r="D72" s="124" t="n">
        <v>8855</v>
      </c>
      <c r="E72" s="125" t="n">
        <v>4682.0361328125</v>
      </c>
      <c r="F72" s="120" t="n">
        <v>4439.88061523438</v>
      </c>
      <c r="G72" s="121" t="n">
        <v>1502.45288085938</v>
      </c>
      <c r="H72" s="122" t="n">
        <v>0.12541289627552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4328.1826171875</v>
      </c>
      <c r="D73" s="124" t="n">
        <v>8855</v>
      </c>
      <c r="E73" s="125" t="n">
        <v>4526.8173828125</v>
      </c>
      <c r="F73" s="120" t="n">
        <v>4383.03231811523</v>
      </c>
      <c r="G73" s="121" t="n">
        <v>1549.24365234375</v>
      </c>
      <c r="H73" s="122" t="n">
        <v>0.12116952240467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525.37451171875</v>
      </c>
      <c r="D74" s="124" t="n">
        <v>8855</v>
      </c>
      <c r="E74" s="125" t="n">
        <v>5329.62548828125</v>
      </c>
      <c r="F74" s="120" t="n">
        <v>3960.49331665039</v>
      </c>
      <c r="G74" s="121" t="n">
        <v>1276.85034179688</v>
      </c>
      <c r="H74" s="122" t="n">
        <v>0.111447043716908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044.78173828125</v>
      </c>
      <c r="D75" s="124" t="n">
        <v>8855</v>
      </c>
      <c r="E75" s="125" t="n">
        <v>4810.21826171875</v>
      </c>
      <c r="F75" s="120" t="n">
        <v>4153.68605041504</v>
      </c>
      <c r="G75" s="121" t="n">
        <v>1452.83618164063</v>
      </c>
      <c r="H75" s="122" t="n">
        <v>0.118599556386471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250.341796875</v>
      </c>
      <c r="D76" s="124" t="n">
        <v>8855</v>
      </c>
      <c r="E76" s="125" t="n">
        <v>4604.658203125</v>
      </c>
      <c r="F76" s="120" t="n">
        <v>4300.67437744141</v>
      </c>
      <c r="G76" s="121" t="n">
        <v>1516.10705566406</v>
      </c>
      <c r="H76" s="122" t="n">
        <v>0.115052580833435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780.97338867188</v>
      </c>
      <c r="D77" s="124" t="n">
        <v>8855</v>
      </c>
      <c r="E77" s="125" t="n">
        <v>5074.02661132813</v>
      </c>
      <c r="F77" s="120" t="n">
        <v>3962.29011535645</v>
      </c>
      <c r="G77" s="121" t="n">
        <v>1353.91418457031</v>
      </c>
      <c r="H77" s="122" t="n">
        <v>0.104930572211742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106.62890625</v>
      </c>
      <c r="D78" s="124" t="n">
        <v>8855</v>
      </c>
      <c r="E78" s="125" t="n">
        <v>4748.37109375</v>
      </c>
      <c r="F78" s="120" t="n">
        <v>4128.20753479004</v>
      </c>
      <c r="G78" s="121" t="n">
        <v>1464.11071777344</v>
      </c>
      <c r="H78" s="122" t="n">
        <v>0.111046738922596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488.90283203125</v>
      </c>
      <c r="D79" s="124" t="n">
        <v>8855</v>
      </c>
      <c r="E79" s="125" t="n">
        <v>5366.09716796875</v>
      </c>
      <c r="F79" s="120" t="n">
        <v>3888.23902893066</v>
      </c>
      <c r="G79" s="121" t="n">
        <v>1258.58337402344</v>
      </c>
      <c r="H79" s="122" t="n">
        <v>0.109958179295063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773.04443359375</v>
      </c>
      <c r="D80" s="124" t="n">
        <v>8855</v>
      </c>
      <c r="E80" s="125" t="n">
        <v>5081.95556640625</v>
      </c>
      <c r="F80" s="120" t="n">
        <v>3824.36050415039</v>
      </c>
      <c r="G80" s="121" t="n">
        <v>1345.00915527344</v>
      </c>
      <c r="H80" s="122" t="n">
        <v>0.099097318947315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039.71728515625</v>
      </c>
      <c r="D81" s="124" t="n">
        <v>8855</v>
      </c>
      <c r="E81" s="125" t="n">
        <v>4815.28271484375</v>
      </c>
      <c r="F81" s="120" t="n">
        <v>4067.89039611816</v>
      </c>
      <c r="G81" s="121" t="n">
        <v>1436.26550292969</v>
      </c>
      <c r="H81" s="122" t="n">
        <v>0.105734795331955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658.9560546875</v>
      </c>
      <c r="D82" s="124" t="n">
        <v>8855</v>
      </c>
      <c r="E82" s="125" t="n">
        <v>5196.0439453125</v>
      </c>
      <c r="F82" s="120" t="n">
        <v>3750.2614440918</v>
      </c>
      <c r="G82" s="121" t="n">
        <v>1308.34838867188</v>
      </c>
      <c r="H82" s="122" t="n">
        <v>0.102548018097878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3840.69970703125</v>
      </c>
      <c r="D83" s="124" t="n">
        <v>8855</v>
      </c>
      <c r="E83" s="125" t="n">
        <v>5014.30029296875</v>
      </c>
      <c r="F83" s="120" t="n">
        <v>3829.95631408691</v>
      </c>
      <c r="G83" s="121" t="n">
        <v>1361.92224121094</v>
      </c>
      <c r="H83" s="122" t="n">
        <v>0.0940291807055473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369.27392578125</v>
      </c>
      <c r="D84" s="127" t="n">
        <v>8855</v>
      </c>
      <c r="E84" s="128" t="n">
        <v>5485.72607421875</v>
      </c>
      <c r="F84" s="129" t="n">
        <v>3756.78224182129</v>
      </c>
      <c r="G84" s="130" t="n">
        <v>1211.96496582031</v>
      </c>
      <c r="H84" s="131" t="n">
        <v>0.103746399283409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73"/>
      <c r="K85" s="123"/>
      <c r="L85" s="124"/>
      <c r="M85" s="124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73"/>
      <c r="K86" s="123"/>
      <c r="L86" s="124"/>
      <c r="M86" s="124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73"/>
      <c r="K87" s="123"/>
      <c r="L87" s="124"/>
      <c r="M87" s="124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73"/>
      <c r="K88" s="123"/>
      <c r="L88" s="124"/>
      <c r="M88" s="124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73"/>
      <c r="K89" s="123"/>
      <c r="L89" s="124"/>
      <c r="M89" s="124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73"/>
      <c r="K90" s="123"/>
      <c r="L90" s="124"/>
      <c r="M90" s="124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73"/>
      <c r="K91" s="123"/>
      <c r="L91" s="124"/>
      <c r="M91" s="124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73"/>
      <c r="K92" s="123"/>
      <c r="L92" s="124"/>
      <c r="M92" s="124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73"/>
      <c r="K93" s="123"/>
      <c r="L93" s="124"/>
      <c r="M93" s="124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73"/>
      <c r="K94" s="123"/>
      <c r="L94" s="124"/>
      <c r="M94" s="124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73"/>
      <c r="K95" s="123"/>
      <c r="L95" s="124"/>
      <c r="M95" s="124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77050781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865.84326171875</v>
      </c>
      <c r="G96" s="167" t="n">
        <v>201.984161376953</v>
      </c>
      <c r="H96" s="125" t="n">
        <v>-3663.8591003418</v>
      </c>
      <c r="I96" s="168" t="n">
        <v>6621.11931787109</v>
      </c>
      <c r="J96" s="73"/>
      <c r="K96" s="123"/>
      <c r="L96" s="124"/>
      <c r="M96" s="124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877.01123046875</v>
      </c>
      <c r="G97" s="167" t="n">
        <v>0</v>
      </c>
      <c r="H97" s="125" t="n">
        <v>-4877.01123046875</v>
      </c>
      <c r="I97" s="168" t="n">
        <v>6609.28526806641</v>
      </c>
      <c r="J97" s="73"/>
      <c r="K97" s="123"/>
      <c r="L97" s="124"/>
      <c r="M97" s="124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3798828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3674.541015625</v>
      </c>
      <c r="G98" s="167" t="n">
        <v>384.708740234375</v>
      </c>
      <c r="H98" s="125" t="n">
        <v>-3289.83227539063</v>
      </c>
      <c r="I98" s="168" t="n">
        <v>6630.77476318359</v>
      </c>
      <c r="J98" s="73"/>
      <c r="K98" s="123"/>
      <c r="L98" s="124"/>
      <c r="M98" s="124"/>
      <c r="N98" s="71" t="n">
        <v>2017</v>
      </c>
      <c r="O98" s="169" t="n">
        <v>1157</v>
      </c>
      <c r="P98" s="134" t="n">
        <v>-466.838409423828</v>
      </c>
      <c r="Q98" s="170" t="s">
        <v>128</v>
      </c>
      <c r="R98" s="134" t="n">
        <v>788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5961914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2680.95727539063</v>
      </c>
      <c r="G99" s="167" t="n">
        <v>535.634216308594</v>
      </c>
      <c r="H99" s="125" t="n">
        <v>-2145.32305908203</v>
      </c>
      <c r="I99" s="168" t="n">
        <v>6658.14928466797</v>
      </c>
      <c r="J99" s="73"/>
      <c r="K99" s="123"/>
      <c r="L99" s="124"/>
      <c r="M99" s="124"/>
      <c r="N99" s="71" t="n">
        <v>2018</v>
      </c>
      <c r="O99" s="169" t="n">
        <v>1157</v>
      </c>
      <c r="P99" s="134" t="n">
        <v>295.816284179688</v>
      </c>
      <c r="Q99" s="170"/>
      <c r="R99" s="134" t="n">
        <v>788</v>
      </c>
      <c r="S99" s="134" t="n">
        <v>1083.81628417969</v>
      </c>
      <c r="T99" s="171" t="n">
        <v>-0.0632529955231742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888671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2993.98217773438</v>
      </c>
      <c r="G100" s="167" t="n">
        <v>416.587249755859</v>
      </c>
      <c r="H100" s="125" t="n">
        <v>-2577.39492797852</v>
      </c>
      <c r="I100" s="168" t="n">
        <v>6688.14002441406</v>
      </c>
      <c r="J100" s="73"/>
      <c r="K100" s="123"/>
      <c r="L100" s="124"/>
      <c r="M100" s="124"/>
      <c r="N100" s="71" t="n">
        <v>2019</v>
      </c>
      <c r="O100" s="169" t="n">
        <v>1157</v>
      </c>
      <c r="P100" s="134" t="n">
        <v>295.82861328125</v>
      </c>
      <c r="Q100" s="170"/>
      <c r="R100" s="134" t="n">
        <v>788</v>
      </c>
      <c r="S100" s="134" t="n">
        <v>1083.82861328125</v>
      </c>
      <c r="T100" s="171" t="n">
        <v>-0.063242339428478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0664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2956.2333984375</v>
      </c>
      <c r="G101" s="167" t="n">
        <v>402.654876708984</v>
      </c>
      <c r="H101" s="125" t="n">
        <v>-2553.57852172852</v>
      </c>
      <c r="I101" s="168" t="n">
        <v>6714.99175292969</v>
      </c>
      <c r="J101" s="73"/>
      <c r="K101" s="123"/>
      <c r="L101" s="124"/>
      <c r="M101" s="124"/>
      <c r="N101" s="71" t="n">
        <v>2020</v>
      </c>
      <c r="O101" s="169" t="n">
        <v>1159</v>
      </c>
      <c r="P101" s="134" t="n">
        <v>299.117797851563</v>
      </c>
      <c r="Q101" s="170"/>
      <c r="R101" s="134" t="n">
        <v>788</v>
      </c>
      <c r="S101" s="134" t="n">
        <v>1087.11779785156</v>
      </c>
      <c r="T101" s="171" t="n">
        <v>-0.0620208819227244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072265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875.11352539063</v>
      </c>
      <c r="G102" s="167" t="n">
        <v>488.206085205078</v>
      </c>
      <c r="H102" s="125" t="n">
        <v>-2386.90744018555</v>
      </c>
      <c r="I102" s="168" t="n">
        <v>6745.65987011719</v>
      </c>
      <c r="J102" s="73"/>
      <c r="K102" s="123"/>
      <c r="L102" s="124"/>
      <c r="M102" s="124"/>
      <c r="N102" s="71" t="n">
        <v>2021</v>
      </c>
      <c r="O102" s="169" t="n">
        <v>1167</v>
      </c>
      <c r="P102" s="134" t="n">
        <v>297.278442382813</v>
      </c>
      <c r="Q102" s="170"/>
      <c r="R102" s="134" t="n">
        <v>788</v>
      </c>
      <c r="S102" s="134" t="n">
        <v>1085.27844238281</v>
      </c>
      <c r="T102" s="171" t="n">
        <v>-0.0700270416599722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7910156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3004.47680664063</v>
      </c>
      <c r="G103" s="167" t="n">
        <v>375.437530517578</v>
      </c>
      <c r="H103" s="125" t="n">
        <v>-2629.03927612305</v>
      </c>
      <c r="I103" s="168" t="n">
        <v>6780.43101074219</v>
      </c>
      <c r="J103" s="73"/>
      <c r="K103" s="123"/>
      <c r="L103" s="124"/>
      <c r="M103" s="124"/>
      <c r="N103" s="71" t="n">
        <v>2022</v>
      </c>
      <c r="O103" s="169" t="n">
        <v>1174</v>
      </c>
      <c r="P103" s="134" t="n">
        <v>296.278442382813</v>
      </c>
      <c r="Q103" s="170"/>
      <c r="R103" s="134" t="n">
        <v>788</v>
      </c>
      <c r="S103" s="134" t="n">
        <v>1084.27844238281</v>
      </c>
      <c r="T103" s="171" t="n">
        <v>-0.0764238139839757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792968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924.19384765625</v>
      </c>
      <c r="G104" s="167" t="n">
        <v>416.962463378906</v>
      </c>
      <c r="H104" s="125" t="n">
        <v>-2507.23138427734</v>
      </c>
      <c r="I104" s="168" t="n">
        <v>6816.61279101563</v>
      </c>
      <c r="J104" s="73"/>
      <c r="K104" s="123"/>
      <c r="L104" s="124"/>
      <c r="M104" s="124"/>
      <c r="N104" s="71" t="n">
        <v>2023</v>
      </c>
      <c r="O104" s="169" t="n">
        <v>1174</v>
      </c>
      <c r="P104" s="134" t="n">
        <v>300.278442382813</v>
      </c>
      <c r="Q104" s="170"/>
      <c r="R104" s="134" t="n">
        <v>788</v>
      </c>
      <c r="S104" s="134" t="n">
        <v>1088.27844238281</v>
      </c>
      <c r="T104" s="171" t="n">
        <v>-0.073016658958422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2382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3027.77978515625</v>
      </c>
      <c r="G105" s="167" t="n">
        <v>390.013641357422</v>
      </c>
      <c r="H105" s="125" t="n">
        <v>-2637.76614379883</v>
      </c>
      <c r="I105" s="168" t="n">
        <v>6855.29856933594</v>
      </c>
      <c r="J105" s="73"/>
      <c r="K105" s="123"/>
      <c r="L105" s="124"/>
      <c r="M105" s="124"/>
      <c r="N105" s="71" t="n">
        <v>2024</v>
      </c>
      <c r="O105" s="169" t="n">
        <v>1179</v>
      </c>
      <c r="P105" s="134" t="n">
        <v>298.278442382813</v>
      </c>
      <c r="Q105" s="170"/>
      <c r="R105" s="134" t="n">
        <v>788</v>
      </c>
      <c r="S105" s="134" t="n">
        <v>1086.27844238281</v>
      </c>
      <c r="T105" s="171" t="n">
        <v>-0.0786442388610581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5390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3088.11791992188</v>
      </c>
      <c r="G106" s="167" t="n">
        <v>356.032470703125</v>
      </c>
      <c r="H106" s="125" t="n">
        <v>-2732.08544921875</v>
      </c>
      <c r="I106" s="168" t="n">
        <v>6890.44918554688</v>
      </c>
      <c r="J106" s="73"/>
      <c r="K106" s="123"/>
      <c r="L106" s="124"/>
      <c r="M106" s="124"/>
      <c r="N106" s="71" t="n">
        <v>2025</v>
      </c>
      <c r="O106" s="169" t="n">
        <v>1189</v>
      </c>
      <c r="P106" s="134" t="n">
        <v>298.278442382813</v>
      </c>
      <c r="Q106" s="170"/>
      <c r="R106" s="134" t="n">
        <v>788</v>
      </c>
      <c r="S106" s="134" t="n">
        <v>1086.27844238281</v>
      </c>
      <c r="T106" s="171" t="n">
        <v>-0.0863932360110913</v>
      </c>
      <c r="U106" s="107"/>
      <c r="V106" s="107"/>
    </row>
    <row r="107" customFormat="false" ht="12.75" hidden="false" customHeight="false" outlineLevel="0" collapsed="false">
      <c r="A107" s="71" t="n">
        <v>2026</v>
      </c>
      <c r="B107" s="166" t="n">
        <v>7510.575683593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3099.96044921875</v>
      </c>
      <c r="G107" s="167" t="n">
        <v>464.100341796875</v>
      </c>
      <c r="H107" s="125" t="n">
        <v>-2635.86010742188</v>
      </c>
      <c r="I107" s="168" t="n">
        <v>6932.26135595703</v>
      </c>
      <c r="J107" s="73"/>
      <c r="K107" s="123"/>
      <c r="L107" s="124"/>
      <c r="M107" s="124"/>
      <c r="N107" s="71" t="n">
        <v>2026</v>
      </c>
      <c r="O107" s="169" t="n">
        <v>1198</v>
      </c>
      <c r="P107" s="134" t="n">
        <v>288.078491210938</v>
      </c>
      <c r="Q107" s="170" t="s">
        <v>130</v>
      </c>
      <c r="R107" s="134" t="n">
        <v>1128</v>
      </c>
      <c r="S107" s="134" t="n">
        <v>1416.07849121094</v>
      </c>
      <c r="T107" s="171" t="n">
        <v>0.182035468456542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216796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3374.74731445313</v>
      </c>
      <c r="G108" s="167" t="n">
        <v>405.05859375</v>
      </c>
      <c r="H108" s="125" t="n">
        <v>-2969.68872070313</v>
      </c>
      <c r="I108" s="168" t="n">
        <v>6974.62381103516</v>
      </c>
      <c r="J108" s="73"/>
      <c r="K108" s="123"/>
      <c r="L108" s="124"/>
      <c r="M108" s="124"/>
      <c r="N108" s="71" t="n">
        <v>2027</v>
      </c>
      <c r="O108" s="169" t="n">
        <v>1208</v>
      </c>
      <c r="P108" s="134" t="n">
        <v>288.078491210938</v>
      </c>
      <c r="Q108" s="170"/>
      <c r="R108" s="134" t="n">
        <v>1128</v>
      </c>
      <c r="S108" s="134" t="n">
        <v>1416.07849121094</v>
      </c>
      <c r="T108" s="171" t="n">
        <v>0.172250406631571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199218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3226.3564453125</v>
      </c>
      <c r="G109" s="167" t="n">
        <v>448.432189941406</v>
      </c>
      <c r="H109" s="125" t="n">
        <v>-2777.92425537109</v>
      </c>
      <c r="I109" s="168" t="n">
        <v>7018.76150878906</v>
      </c>
      <c r="J109" s="73"/>
      <c r="K109" s="123"/>
      <c r="L109" s="124"/>
      <c r="M109" s="124"/>
      <c r="N109" s="71" t="n">
        <v>2028</v>
      </c>
      <c r="O109" s="169" t="n">
        <v>1215</v>
      </c>
      <c r="P109" s="134" t="n">
        <v>288.078491210938</v>
      </c>
      <c r="Q109" s="170"/>
      <c r="R109" s="134" t="n">
        <v>1128</v>
      </c>
      <c r="S109" s="134" t="n">
        <v>1416.07849121094</v>
      </c>
      <c r="T109" s="171" t="n">
        <v>0.165496700585134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316406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3284.05126953125</v>
      </c>
      <c r="G110" s="167" t="n">
        <v>398.461853027344</v>
      </c>
      <c r="H110" s="125" t="n">
        <v>-2885.58941650391</v>
      </c>
      <c r="I110" s="168" t="n">
        <v>7057.25169042969</v>
      </c>
      <c r="J110" s="73"/>
      <c r="K110" s="123"/>
      <c r="L110" s="124"/>
      <c r="M110" s="124"/>
      <c r="N110" s="71" t="n">
        <v>2029</v>
      </c>
      <c r="O110" s="169" t="n">
        <v>1220</v>
      </c>
      <c r="P110" s="134" t="n">
        <v>288.078491210938</v>
      </c>
      <c r="Q110" s="170"/>
      <c r="R110" s="134" t="n">
        <v>1128</v>
      </c>
      <c r="S110" s="134" t="n">
        <v>1416.07849121094</v>
      </c>
      <c r="T110" s="171" t="n">
        <v>0.160720074763064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3652.39526367188</v>
      </c>
      <c r="G111" s="167" t="n">
        <v>265.522369384766</v>
      </c>
      <c r="H111" s="125" t="n">
        <v>-3386.87289428711</v>
      </c>
      <c r="I111" s="168" t="n">
        <v>7098.38468066406</v>
      </c>
      <c r="J111" s="73"/>
      <c r="K111" s="123"/>
      <c r="L111" s="124"/>
      <c r="M111" s="124"/>
      <c r="N111" s="71" t="n">
        <v>2030</v>
      </c>
      <c r="O111" s="169" t="n">
        <v>1229</v>
      </c>
      <c r="P111" s="134" t="n">
        <v>288.078491210938</v>
      </c>
      <c r="Q111" s="170"/>
      <c r="R111" s="134" t="n">
        <v>1128</v>
      </c>
      <c r="S111" s="134" t="n">
        <v>1416.07849121094</v>
      </c>
      <c r="T111" s="171" t="n">
        <v>0.152220090488965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0175781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3587.67504882813</v>
      </c>
      <c r="G112" s="167" t="n">
        <v>364.641479492188</v>
      </c>
      <c r="H112" s="125" t="n">
        <v>-3223.03356933594</v>
      </c>
      <c r="I112" s="168" t="n">
        <v>7140.03280224609</v>
      </c>
      <c r="J112" s="73"/>
      <c r="K112" s="123"/>
      <c r="L112" s="124"/>
      <c r="M112" s="124"/>
      <c r="N112" s="71" t="n">
        <v>2031</v>
      </c>
      <c r="O112" s="169" t="n">
        <v>1239</v>
      </c>
      <c r="P112" s="134" t="n">
        <v>288.078491210938</v>
      </c>
      <c r="Q112" s="170"/>
      <c r="R112" s="134" t="n">
        <v>1128</v>
      </c>
      <c r="S112" s="134" t="n">
        <v>1416.07849121094</v>
      </c>
      <c r="T112" s="171" t="n">
        <v>0.142920493309877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0781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3461.09790039063</v>
      </c>
      <c r="G113" s="167" t="n">
        <v>343.864654541016</v>
      </c>
      <c r="H113" s="125" t="n">
        <v>-3117.23324584961</v>
      </c>
      <c r="I113" s="168" t="n">
        <v>7182.3317109375</v>
      </c>
      <c r="J113" s="73"/>
      <c r="K113" s="123"/>
      <c r="L113" s="124"/>
      <c r="M113" s="124"/>
      <c r="N113" s="71" t="n">
        <v>2032</v>
      </c>
      <c r="O113" s="169" t="n">
        <v>1246</v>
      </c>
      <c r="P113" s="134" t="n">
        <v>288.078491210938</v>
      </c>
      <c r="Q113" s="170"/>
      <c r="R113" s="134" t="n">
        <v>1128</v>
      </c>
      <c r="S113" s="134" t="n">
        <v>1416.07849121094</v>
      </c>
      <c r="T113" s="171" t="n">
        <v>0.136499591662069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474609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3772.61303710938</v>
      </c>
      <c r="G114" s="167" t="n">
        <v>252.577926635742</v>
      </c>
      <c r="H114" s="125" t="n">
        <v>-3520.03511047363</v>
      </c>
      <c r="I114" s="168" t="n">
        <v>7218.65816064453</v>
      </c>
      <c r="J114" s="73"/>
      <c r="K114" s="123"/>
      <c r="L114" s="124"/>
      <c r="M114" s="124"/>
      <c r="N114" s="71" t="n">
        <v>2033</v>
      </c>
      <c r="O114" s="169" t="n">
        <v>1258</v>
      </c>
      <c r="P114" s="134" t="n">
        <v>288.078491210938</v>
      </c>
      <c r="Q114" s="170"/>
      <c r="R114" s="134" t="n">
        <v>1128</v>
      </c>
      <c r="S114" s="134" t="n">
        <v>1416.07849121094</v>
      </c>
      <c r="T114" s="171" t="n">
        <v>0.125658578069108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3707.03466796875</v>
      </c>
      <c r="G115" s="167" t="n">
        <v>320.665863037109</v>
      </c>
      <c r="H115" s="125" t="n">
        <v>-3386.36880493164</v>
      </c>
      <c r="I115" s="168" t="n">
        <v>7256.42138964844</v>
      </c>
      <c r="J115" s="73"/>
      <c r="K115" s="123"/>
      <c r="L115" s="124"/>
      <c r="M115" s="124"/>
      <c r="N115" s="71" t="n">
        <v>2034</v>
      </c>
      <c r="O115" s="169" t="n">
        <v>1260</v>
      </c>
      <c r="P115" s="134" t="n">
        <v>288.078491210938</v>
      </c>
      <c r="Q115" s="170"/>
      <c r="R115" s="134" t="n">
        <v>1128</v>
      </c>
      <c r="S115" s="134" t="n">
        <v>1416.07849121094</v>
      </c>
      <c r="T115" s="171" t="n">
        <v>0.123871818421379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05273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3924.77954101563</v>
      </c>
      <c r="G116" s="167" t="n">
        <v>231.909027099609</v>
      </c>
      <c r="H116" s="125" t="n">
        <v>-3692.87051391602</v>
      </c>
      <c r="I116" s="168" t="n">
        <v>7295.42940673828</v>
      </c>
      <c r="J116" s="73"/>
      <c r="K116" s="123"/>
      <c r="L116" s="124"/>
      <c r="M116" s="124"/>
      <c r="N116" s="71" t="n">
        <v>2035</v>
      </c>
      <c r="O116" s="169" t="n">
        <v>1279</v>
      </c>
      <c r="P116" s="134" t="n">
        <v>288.078491210938</v>
      </c>
      <c r="Q116" s="170"/>
      <c r="R116" s="134" t="n">
        <v>1128</v>
      </c>
      <c r="S116" s="134" t="n">
        <v>1416.07849121094</v>
      </c>
      <c r="T116" s="171" t="n">
        <v>0.107176302745065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3222656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4027.25219726563</v>
      </c>
      <c r="G117" s="167" t="n">
        <v>226.416778564453</v>
      </c>
      <c r="H117" s="125" t="n">
        <v>-3800.83541870117</v>
      </c>
      <c r="I117" s="168" t="n">
        <v>7335.82237451172</v>
      </c>
      <c r="J117" s="73"/>
      <c r="K117" s="123"/>
      <c r="L117" s="124"/>
      <c r="M117" s="124"/>
      <c r="N117" s="71" t="n">
        <v>2036</v>
      </c>
      <c r="O117" s="169" t="n">
        <v>1285</v>
      </c>
      <c r="P117" s="134" t="n">
        <v>288.078491210938</v>
      </c>
      <c r="Q117" s="170"/>
      <c r="R117" s="134" t="n">
        <v>1128</v>
      </c>
      <c r="S117" s="134" t="n">
        <v>1416.07849121094</v>
      </c>
      <c r="T117" s="171" t="n">
        <v>0.102006607946255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29931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3858.87524414063</v>
      </c>
      <c r="G118" s="167" t="n">
        <v>274.353332519531</v>
      </c>
      <c r="H118" s="125" t="n">
        <v>-3584.52191162109</v>
      </c>
      <c r="I118" s="168" t="n">
        <v>7375.96926904297</v>
      </c>
      <c r="J118" s="73"/>
      <c r="K118" s="123"/>
      <c r="L118" s="124"/>
      <c r="M118" s="124"/>
      <c r="N118" s="71" t="n">
        <v>2037</v>
      </c>
      <c r="O118" s="169" t="n">
        <v>1299</v>
      </c>
      <c r="P118" s="134" t="n">
        <v>288.078491210938</v>
      </c>
      <c r="Q118" s="170"/>
      <c r="R118" s="134" t="n">
        <v>1128</v>
      </c>
      <c r="S118" s="134" t="n">
        <v>1416.07849121094</v>
      </c>
      <c r="T118" s="171" t="n">
        <v>0.0901297083994901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10546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4177.3671875</v>
      </c>
      <c r="G119" s="167" t="n">
        <v>205.522857666016</v>
      </c>
      <c r="H119" s="125" t="n">
        <v>-3971.84432983398</v>
      </c>
      <c r="I119" s="168" t="n">
        <v>7415.68756347656</v>
      </c>
      <c r="J119" s="73"/>
      <c r="K119" s="123"/>
      <c r="L119" s="124"/>
      <c r="M119" s="124"/>
      <c r="N119" s="71" t="n">
        <v>2038</v>
      </c>
      <c r="O119" s="169" t="n">
        <v>1309</v>
      </c>
      <c r="P119" s="134" t="n">
        <v>288.078491210938</v>
      </c>
      <c r="Q119" s="170"/>
      <c r="R119" s="134" t="n">
        <v>1128</v>
      </c>
      <c r="S119" s="134" t="n">
        <v>1416.07849121094</v>
      </c>
      <c r="T119" s="171" t="n">
        <v>0.0818017503521296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66699218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4113.73291015625</v>
      </c>
      <c r="G120" s="167" t="n">
        <v>186.462341308594</v>
      </c>
      <c r="H120" s="125" t="n">
        <v>-3927.27056884766</v>
      </c>
      <c r="I120" s="168" t="n">
        <v>7454.94796337891</v>
      </c>
      <c r="J120" s="73"/>
      <c r="K120" s="123"/>
      <c r="L120" s="124"/>
      <c r="M120" s="124"/>
      <c r="N120" s="71" t="n">
        <v>2039</v>
      </c>
      <c r="O120" s="169" t="n">
        <v>1319</v>
      </c>
      <c r="P120" s="134" t="n">
        <v>288.078491210938</v>
      </c>
      <c r="Q120" s="170"/>
      <c r="R120" s="134" t="n">
        <v>1128</v>
      </c>
      <c r="S120" s="134" t="n">
        <v>1416.07849121094</v>
      </c>
      <c r="T120" s="171" t="n">
        <v>0.0736000691515826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4271.31982421875</v>
      </c>
      <c r="G121" s="173" t="n">
        <v>216.723693847656</v>
      </c>
      <c r="H121" s="174" t="n">
        <v>-4054.59613037109</v>
      </c>
      <c r="I121" s="175" t="n">
        <v>7494.01276660156</v>
      </c>
      <c r="J121" s="73"/>
      <c r="K121" s="123"/>
      <c r="L121" s="124"/>
      <c r="M121" s="124"/>
      <c r="N121" s="71" t="n">
        <v>2040</v>
      </c>
      <c r="O121" s="176" t="n">
        <v>1319</v>
      </c>
      <c r="P121" s="177" t="n">
        <v>288.078491210938</v>
      </c>
      <c r="Q121" s="178"/>
      <c r="R121" s="177" t="n">
        <v>1128</v>
      </c>
      <c r="S121" s="177" t="n">
        <v>1416.07849121094</v>
      </c>
      <c r="T121" s="179" t="n">
        <v>0.0736000691515826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5"/>
      <c r="M122" s="186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3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6" t="n">
        <v>0</v>
      </c>
      <c r="R13" s="86" t="n">
        <f aca="false">R12+(O13+Q13)/(1.0862)^(C13-2011)</f>
        <v>332749.967602436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6" t="n">
        <v>0</v>
      </c>
      <c r="R14" s="86" t="n">
        <f aca="false">R13+(O14+Q14)/(1.0862)^(C14-2011)</f>
        <v>542013.448345098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33961.390625</v>
      </c>
      <c r="E15" s="84" t="n">
        <v>-26391.4025878906</v>
      </c>
      <c r="F15" s="84" t="n">
        <v>-46135.8359375</v>
      </c>
      <c r="G15" s="84" t="n">
        <v>206488.629150391</v>
      </c>
      <c r="H15" s="84" t="n">
        <v>29968.16364264</v>
      </c>
      <c r="I15" s="84" t="n">
        <v>19550.9701464225</v>
      </c>
      <c r="J15" s="84" t="n">
        <v>49519.1337890625</v>
      </c>
      <c r="K15" s="84" t="n">
        <v>256007.762939453</v>
      </c>
      <c r="L15" s="84" t="n">
        <v>34053.60546875</v>
      </c>
      <c r="M15" s="84" t="n">
        <v>290061.368408203</v>
      </c>
      <c r="N15" s="84" t="n">
        <v>10804.0879079798</v>
      </c>
      <c r="O15" s="84" t="n">
        <v>279257.280500223</v>
      </c>
      <c r="P15" s="85" t="n">
        <v>759922.418911492</v>
      </c>
      <c r="Q15" s="86" t="n">
        <v>0</v>
      </c>
      <c r="R15" s="86" t="n">
        <f aca="false">R14+(O15+Q15)/(1.0862)^(C15-2011)</f>
        <v>759922.418911492</v>
      </c>
      <c r="S15" s="84"/>
      <c r="T15" s="87" t="n">
        <v>2014</v>
      </c>
      <c r="U15" s="84" t="n">
        <v>349.194825726563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41599.15625</v>
      </c>
      <c r="E16" s="84" t="n">
        <v>-34149.3863525391</v>
      </c>
      <c r="F16" s="84" t="n">
        <v>-55656.13671875</v>
      </c>
      <c r="G16" s="84" t="n">
        <v>231404.679321289</v>
      </c>
      <c r="H16" s="84" t="n">
        <v>31557.16364264</v>
      </c>
      <c r="I16" s="84" t="n">
        <v>82749.396904235</v>
      </c>
      <c r="J16" s="84" t="n">
        <v>114306.560546875</v>
      </c>
      <c r="K16" s="84" t="n">
        <v>345711.239868164</v>
      </c>
      <c r="L16" s="84" t="n">
        <v>12473.466796875</v>
      </c>
      <c r="M16" s="84" t="n">
        <v>358184.706665039</v>
      </c>
      <c r="N16" s="84" t="n">
        <v>5818.57278784032</v>
      </c>
      <c r="O16" s="84" t="n">
        <v>352366.133877199</v>
      </c>
      <c r="P16" s="85" t="n">
        <v>1013059.03349931</v>
      </c>
      <c r="Q16" s="86" t="n">
        <v>0</v>
      </c>
      <c r="R16" s="86" t="n">
        <f aca="false">R15+(O16+Q16)/(1.0862)^(C16-2011)</f>
        <v>1013059.03349931</v>
      </c>
      <c r="S16" s="84"/>
      <c r="T16" s="87" t="n">
        <v>2015</v>
      </c>
      <c r="U16" s="84" t="n">
        <v>74.2505842968751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03569.7890625</v>
      </c>
      <c r="E17" s="84" t="n">
        <v>-28903.0753173828</v>
      </c>
      <c r="F17" s="84" t="n">
        <v>-154592.211010098</v>
      </c>
      <c r="G17" s="84" t="n">
        <v>287065.075389981</v>
      </c>
      <c r="H17" s="84" t="n">
        <v>52366.16364264</v>
      </c>
      <c r="I17" s="84" t="n">
        <v>25733.39104486</v>
      </c>
      <c r="J17" s="84" t="n">
        <v>78099.5546875</v>
      </c>
      <c r="K17" s="84" t="n">
        <v>365164.630077481</v>
      </c>
      <c r="L17" s="84" t="n">
        <v>1449.76770019531</v>
      </c>
      <c r="M17" s="84" t="n">
        <v>366614.397777677</v>
      </c>
      <c r="N17" s="84" t="n">
        <v>-64582.3371896635</v>
      </c>
      <c r="O17" s="84" t="n">
        <v>431196.73496734</v>
      </c>
      <c r="P17" s="85" t="n">
        <v>1298243.89718615</v>
      </c>
      <c r="Q17" s="86" t="n">
        <v>0</v>
      </c>
      <c r="R17" s="86" t="n">
        <f aca="false">R16+(O17+Q17)/(1.0862)^(C17-2011)</f>
        <v>1298243.89718615</v>
      </c>
      <c r="S17" s="84"/>
      <c r="T17" s="87" t="n">
        <v>2016</v>
      </c>
      <c r="U17" s="84" t="n">
        <v>-629.482018691406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182045.4375</v>
      </c>
      <c r="E18" s="84" t="n">
        <v>-30059.5587158203</v>
      </c>
      <c r="F18" s="84" t="n">
        <v>-52120.6640625</v>
      </c>
      <c r="G18" s="84" t="n">
        <v>264225.66027832</v>
      </c>
      <c r="H18" s="84" t="n">
        <v>199047.16364264</v>
      </c>
      <c r="I18" s="84" t="n">
        <v>64452.365654235</v>
      </c>
      <c r="J18" s="84" t="n">
        <v>263499.529296875</v>
      </c>
      <c r="K18" s="84" t="n">
        <v>527725.189575195</v>
      </c>
      <c r="L18" s="84" t="n">
        <v>62904.49609375</v>
      </c>
      <c r="M18" s="84" t="n">
        <v>590629.685668945</v>
      </c>
      <c r="N18" s="84" t="n">
        <v>-49848.0119064058</v>
      </c>
      <c r="O18" s="84" t="n">
        <v>640477.697575351</v>
      </c>
      <c r="P18" s="85" t="n">
        <v>1688226.48858313</v>
      </c>
      <c r="Q18" s="86" t="n">
        <v>0</v>
      </c>
      <c r="R18" s="86" t="n">
        <f aca="false">R17+(O18+Q18)/(1.0862)^(C18-2011)</f>
        <v>1688226.48858313</v>
      </c>
      <c r="S18" s="84"/>
      <c r="T18" s="87" t="n">
        <v>2017</v>
      </c>
      <c r="U18" s="84" t="n">
        <v>-649.028851445313</v>
      </c>
      <c r="V18" s="88" t="n">
        <v>147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43802.265625</v>
      </c>
      <c r="E19" s="84" t="n">
        <v>-31169.4167480469</v>
      </c>
      <c r="F19" s="84" t="n">
        <v>38716.71875</v>
      </c>
      <c r="G19" s="84" t="n">
        <v>236254.963623047</v>
      </c>
      <c r="H19" s="84" t="n">
        <v>199047.16364264</v>
      </c>
      <c r="I19" s="84" t="n">
        <v>102688.568779235</v>
      </c>
      <c r="J19" s="84" t="n">
        <v>301735.732421875</v>
      </c>
      <c r="K19" s="84" t="n">
        <v>537990.696044922</v>
      </c>
      <c r="L19" s="84" t="n">
        <v>70344.890625</v>
      </c>
      <c r="M19" s="84" t="n">
        <v>608335.586669922</v>
      </c>
      <c r="N19" s="84" t="n">
        <v>16512.9173932003</v>
      </c>
      <c r="O19" s="84" t="n">
        <v>591822.669276722</v>
      </c>
      <c r="P19" s="85" t="n">
        <v>2019985.71312899</v>
      </c>
      <c r="Q19" s="86" t="n">
        <v>0</v>
      </c>
      <c r="R19" s="86" t="n">
        <f aca="false">R18+(O19+Q19)/(1.0862)^(C19-2011)</f>
        <v>2019985.71312899</v>
      </c>
      <c r="S19" s="84"/>
      <c r="T19" s="87" t="n">
        <v>2018</v>
      </c>
      <c r="U19" s="84" t="n">
        <v>251.430010859375</v>
      </c>
      <c r="V19" s="88" t="n">
        <v>1263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49660.125</v>
      </c>
      <c r="E20" s="84" t="n">
        <v>-30945.4177246094</v>
      </c>
      <c r="F20" s="84" t="n">
        <v>37547.5546875</v>
      </c>
      <c r="G20" s="84" t="n">
        <v>243057.988037109</v>
      </c>
      <c r="H20" s="84" t="n">
        <v>215400.76664264</v>
      </c>
      <c r="I20" s="84" t="n">
        <v>105849.142997985</v>
      </c>
      <c r="J20" s="84" t="n">
        <v>321249.909640625</v>
      </c>
      <c r="K20" s="84" t="n">
        <v>564307.897677734</v>
      </c>
      <c r="L20" s="84" t="n">
        <v>71066.0703125</v>
      </c>
      <c r="M20" s="84" t="n">
        <v>635373.967990234</v>
      </c>
      <c r="N20" s="84" t="n">
        <v>19814.1958367153</v>
      </c>
      <c r="O20" s="84" t="n">
        <v>615559.772153519</v>
      </c>
      <c r="P20" s="85" t="n">
        <v>2337667.15307362</v>
      </c>
      <c r="Q20" s="86" t="n">
        <v>-1172.6576194668</v>
      </c>
      <c r="R20" s="86" t="n">
        <f aca="false">R19+(O20+Q20)/(1.0862)^(C20-2011)</f>
        <v>2337061.96154232</v>
      </c>
      <c r="S20" s="84"/>
      <c r="T20" s="87" t="n">
        <v>2019</v>
      </c>
      <c r="U20" s="84" t="n">
        <v>253.689898554688</v>
      </c>
      <c r="V20" s="88" t="n">
        <v>1502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50948.9375</v>
      </c>
      <c r="E21" s="84" t="n">
        <v>-31011.1623535156</v>
      </c>
      <c r="F21" s="84" t="n">
        <v>25281.5</v>
      </c>
      <c r="G21" s="84" t="n">
        <v>256678.599853516</v>
      </c>
      <c r="H21" s="84" t="n">
        <v>221425.76664264</v>
      </c>
      <c r="I21" s="84" t="n">
        <v>107876.167412047</v>
      </c>
      <c r="J21" s="84" t="n">
        <v>329301.934054688</v>
      </c>
      <c r="K21" s="84" t="n">
        <v>585980.533908203</v>
      </c>
      <c r="L21" s="84" t="n">
        <v>68718.703125</v>
      </c>
      <c r="M21" s="84" t="n">
        <v>654699.237033203</v>
      </c>
      <c r="N21" s="84" t="n">
        <v>22777.1028264488</v>
      </c>
      <c r="O21" s="84" t="n">
        <v>631922.134206754</v>
      </c>
      <c r="P21" s="85" t="n">
        <v>2637911.87492313</v>
      </c>
      <c r="Q21" s="86" t="n">
        <v>-1172.6576194668</v>
      </c>
      <c r="R21" s="86" t="n">
        <f aca="false">R20+(O21+Q21)/(1.0862)^(C21-2011)</f>
        <v>2636749.5193969</v>
      </c>
      <c r="S21" s="84"/>
      <c r="T21" s="87" t="n">
        <v>2020</v>
      </c>
      <c r="U21" s="84" t="n">
        <v>257.054699648438</v>
      </c>
      <c r="V21" s="88" t="n">
        <v>1704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259181.34375</v>
      </c>
      <c r="E22" s="84" t="n">
        <v>-31317.4562988281</v>
      </c>
      <c r="F22" s="84" t="n">
        <v>28802.421875</v>
      </c>
      <c r="G22" s="84" t="n">
        <v>261696.378173828</v>
      </c>
      <c r="H22" s="84" t="n">
        <v>221425.76664264</v>
      </c>
      <c r="I22" s="84" t="n">
        <v>107622.131279235</v>
      </c>
      <c r="J22" s="84" t="n">
        <v>329047.897921875</v>
      </c>
      <c r="K22" s="84" t="n">
        <v>590744.276095703</v>
      </c>
      <c r="L22" s="84" t="n">
        <v>72292.3984375</v>
      </c>
      <c r="M22" s="84" t="n">
        <v>663036.674533203</v>
      </c>
      <c r="N22" s="84" t="n">
        <v>23780.108845675</v>
      </c>
      <c r="O22" s="84" t="n">
        <v>639256.565687528</v>
      </c>
      <c r="P22" s="85" t="n">
        <v>2917537.65760723</v>
      </c>
      <c r="Q22" s="86" t="n">
        <v>-2358.3221395044</v>
      </c>
      <c r="R22" s="86" t="n">
        <f aca="false">R21+(O22+Q22)/(1.0862)^(C22-2011)</f>
        <v>2915343.71678415</v>
      </c>
      <c r="S22" s="84"/>
      <c r="T22" s="87" t="n">
        <v>2021</v>
      </c>
      <c r="U22" s="84" t="n">
        <v>246.52818625</v>
      </c>
      <c r="V22" s="88" t="n">
        <v>1855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64814.625</v>
      </c>
      <c r="E23" s="84" t="n">
        <v>-31402.7358398438</v>
      </c>
      <c r="F23" s="84" t="n">
        <v>30439.6640625</v>
      </c>
      <c r="G23" s="84" t="n">
        <v>265777.696777344</v>
      </c>
      <c r="H23" s="84" t="n">
        <v>221425.76664264</v>
      </c>
      <c r="I23" s="84" t="n">
        <v>112158.80510736</v>
      </c>
      <c r="J23" s="84" t="n">
        <v>333584.57175</v>
      </c>
      <c r="K23" s="84" t="n">
        <v>599362.268527344</v>
      </c>
      <c r="L23" s="84" t="n">
        <v>75226.265625</v>
      </c>
      <c r="M23" s="84" t="n">
        <v>674588.534152344</v>
      </c>
      <c r="N23" s="84" t="n">
        <v>25041.32155668</v>
      </c>
      <c r="O23" s="84" t="n">
        <v>649547.212595664</v>
      </c>
      <c r="P23" s="85" t="n">
        <v>3179116.69689931</v>
      </c>
      <c r="Q23" s="86" t="n">
        <v>-2872.56308386343</v>
      </c>
      <c r="R23" s="86" t="n">
        <f aca="false">R22+(O23+Q23)/(1.0862)^(C23-2011)</f>
        <v>3175765.94672163</v>
      </c>
      <c r="S23" s="84"/>
      <c r="T23" s="87" t="n">
        <v>2022</v>
      </c>
      <c r="U23" s="84" t="n">
        <v>237.92681625</v>
      </c>
      <c r="V23" s="88" t="n">
        <v>2024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268721.6875</v>
      </c>
      <c r="E24" s="84" t="n">
        <v>-31552.791015625</v>
      </c>
      <c r="F24" s="84" t="n">
        <v>26760.078125</v>
      </c>
      <c r="G24" s="84" t="n">
        <v>273514.400390625</v>
      </c>
      <c r="H24" s="84" t="n">
        <v>221425.76664264</v>
      </c>
      <c r="I24" s="84" t="n">
        <v>114667.98088861</v>
      </c>
      <c r="J24" s="84" t="n">
        <v>336093.74753125</v>
      </c>
      <c r="K24" s="84" t="n">
        <v>609608.147921875</v>
      </c>
      <c r="L24" s="84" t="n">
        <v>75893.4609375</v>
      </c>
      <c r="M24" s="84" t="n">
        <v>685501.608859375</v>
      </c>
      <c r="N24" s="84" t="n">
        <v>27361.922917875</v>
      </c>
      <c r="O24" s="84" t="n">
        <v>658139.6859415</v>
      </c>
      <c r="P24" s="85" t="n">
        <v>3423122.69272243</v>
      </c>
      <c r="Q24" s="86" t="n">
        <v>-3399.66005183144</v>
      </c>
      <c r="R24" s="86" t="n">
        <f aca="false">R23+(O24+Q24)/(1.0862)^(C24-2011)</f>
        <v>3418511.51492714</v>
      </c>
      <c r="S24" s="84"/>
      <c r="T24" s="87" t="n">
        <v>2023</v>
      </c>
      <c r="U24" s="84" t="n">
        <v>241.92681625</v>
      </c>
      <c r="V24" s="88" t="n">
        <v>2175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270267.5625</v>
      </c>
      <c r="E25" s="84" t="n">
        <v>-32421.7468261719</v>
      </c>
      <c r="F25" s="84" t="n">
        <v>11744.046875</v>
      </c>
      <c r="G25" s="84" t="n">
        <v>290945.262451172</v>
      </c>
      <c r="H25" s="84" t="n">
        <v>221425.76664264</v>
      </c>
      <c r="I25" s="84" t="n">
        <v>115873.96526361</v>
      </c>
      <c r="J25" s="84" t="n">
        <v>337299.73190625</v>
      </c>
      <c r="K25" s="84" t="n">
        <v>628244.994357422</v>
      </c>
      <c r="L25" s="84" t="n">
        <v>73314.3671875</v>
      </c>
      <c r="M25" s="84" t="n">
        <v>701559.361544922</v>
      </c>
      <c r="N25" s="84" t="n">
        <v>28131.230048415</v>
      </c>
      <c r="O25" s="84" t="n">
        <v>673428.131496507</v>
      </c>
      <c r="P25" s="85" t="n">
        <v>3652982.94262314</v>
      </c>
      <c r="Q25" s="86" t="n">
        <v>-3939.93444399864</v>
      </c>
      <c r="R25" s="86" t="n">
        <f aca="false">R24+(O25+Q25)/(1.0862)^(C25-2011)</f>
        <v>3647026.95270383</v>
      </c>
      <c r="S25" s="84"/>
      <c r="T25" s="87" t="n">
        <v>2024</v>
      </c>
      <c r="U25" s="84" t="n">
        <v>234.49726625</v>
      </c>
      <c r="V25" s="88" t="n">
        <v>2307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275415.25</v>
      </c>
      <c r="E26" s="84" t="n">
        <v>-32489.8696289063</v>
      </c>
      <c r="F26" s="84" t="n">
        <v>4606.4765625</v>
      </c>
      <c r="G26" s="84" t="n">
        <v>303298.643066406</v>
      </c>
      <c r="H26" s="84" t="n">
        <v>221425.76664264</v>
      </c>
      <c r="I26" s="84" t="n">
        <v>118989.66838861</v>
      </c>
      <c r="J26" s="84" t="n">
        <v>340415.43503125</v>
      </c>
      <c r="K26" s="84" t="n">
        <v>643714.078097656</v>
      </c>
      <c r="L26" s="84" t="n">
        <v>74569.6796875</v>
      </c>
      <c r="M26" s="84" t="n">
        <v>718283.757785156</v>
      </c>
      <c r="N26" s="84" t="n">
        <v>28130.997656255</v>
      </c>
      <c r="O26" s="84" t="n">
        <v>690152.760128901</v>
      </c>
      <c r="P26" s="85" t="n">
        <v>3869857.22286335</v>
      </c>
      <c r="Q26" s="86" t="n">
        <v>-4493.71569597002</v>
      </c>
      <c r="R26" s="86" t="n">
        <f aca="false">R25+(O26+Q26)/(1.0862)^(C26-2011)</f>
        <v>3862489.12331633</v>
      </c>
      <c r="S26" s="84"/>
      <c r="T26" s="87" t="n">
        <v>2025</v>
      </c>
      <c r="U26" s="84" t="n">
        <v>223.63816625</v>
      </c>
      <c r="V26" s="88" t="n">
        <v>2419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290135.09375</v>
      </c>
      <c r="E27" s="84" t="n">
        <v>-32171.4650878906</v>
      </c>
      <c r="F27" s="84" t="n">
        <v>20422.828125</v>
      </c>
      <c r="G27" s="84" t="n">
        <v>301883.730712891</v>
      </c>
      <c r="H27" s="84" t="n">
        <v>221425.76664264</v>
      </c>
      <c r="I27" s="84" t="n">
        <v>121249.553154235</v>
      </c>
      <c r="J27" s="84" t="n">
        <v>342675.319796875</v>
      </c>
      <c r="K27" s="84" t="n">
        <v>644559.050509766</v>
      </c>
      <c r="L27" s="84" t="n">
        <v>78348.3203125</v>
      </c>
      <c r="M27" s="84" t="n">
        <v>722907.370822266</v>
      </c>
      <c r="N27" s="84" t="n">
        <v>27913.65670015</v>
      </c>
      <c r="O27" s="84" t="n">
        <v>694993.714122116</v>
      </c>
      <c r="P27" s="85" t="n">
        <v>4070921.02913384</v>
      </c>
      <c r="Q27" s="86" t="n">
        <v>-5061.34147924069</v>
      </c>
      <c r="R27" s="86" t="n">
        <f aca="false">R26+(O27+Q27)/(1.0862)^(C27-2011)</f>
        <v>4062088.66802305</v>
      </c>
      <c r="S27" s="84"/>
      <c r="T27" s="87" t="n">
        <v>2026</v>
      </c>
      <c r="U27" s="84" t="n">
        <v>213.86497625</v>
      </c>
      <c r="V27" s="88" t="n">
        <v>2510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291867.78125</v>
      </c>
      <c r="E28" s="84" t="n">
        <v>-32463.564453125</v>
      </c>
      <c r="F28" s="84" t="n">
        <v>5116.890625</v>
      </c>
      <c r="G28" s="84" t="n">
        <v>319214.455078125</v>
      </c>
      <c r="H28" s="84" t="n">
        <v>221425.76664264</v>
      </c>
      <c r="I28" s="84" t="n">
        <v>122748.89495111</v>
      </c>
      <c r="J28" s="84" t="n">
        <v>344174.66159375</v>
      </c>
      <c r="K28" s="84" t="n">
        <v>663389.116671875</v>
      </c>
      <c r="L28" s="84" t="n">
        <v>76912.171875</v>
      </c>
      <c r="M28" s="84" t="n">
        <v>740301.288546875</v>
      </c>
      <c r="N28" s="84" t="n">
        <v>26865.797662925</v>
      </c>
      <c r="O28" s="84" t="n">
        <v>713435.49088395</v>
      </c>
      <c r="P28" s="85" t="n">
        <v>4260940.42580937</v>
      </c>
      <c r="Q28" s="86" t="n">
        <v>-5643.15790709313</v>
      </c>
      <c r="R28" s="86" t="n">
        <f aca="false">R27+(O28+Q28)/(1.0862)^(C28-2011)</f>
        <v>4250605.04238675</v>
      </c>
      <c r="S28" s="84"/>
      <c r="T28" s="87" t="n">
        <v>2027</v>
      </c>
      <c r="U28" s="84" t="n">
        <v>203.00587625</v>
      </c>
      <c r="V28" s="88" t="n">
        <v>2545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299703.78125</v>
      </c>
      <c r="E29" s="84" t="n">
        <v>-32826.12109375</v>
      </c>
      <c r="F29" s="84" t="n">
        <v>4110.359375</v>
      </c>
      <c r="G29" s="84" t="n">
        <v>328419.54296875</v>
      </c>
      <c r="H29" s="84" t="n">
        <v>221425.76664264</v>
      </c>
      <c r="I29" s="84" t="n">
        <v>125536.71916986</v>
      </c>
      <c r="J29" s="84" t="n">
        <v>346962.4858125</v>
      </c>
      <c r="K29" s="84" t="n">
        <v>675382.02878125</v>
      </c>
      <c r="L29" s="84" t="n">
        <v>77955.734375</v>
      </c>
      <c r="M29" s="84" t="n">
        <v>753337.76315625</v>
      </c>
      <c r="N29" s="84" t="n">
        <v>26327.239936075</v>
      </c>
      <c r="O29" s="84" t="n">
        <v>727010.523220175</v>
      </c>
      <c r="P29" s="85" t="n">
        <v>4439208.72597817</v>
      </c>
      <c r="Q29" s="86" t="n">
        <v>-6239.51974564187</v>
      </c>
      <c r="R29" s="86" t="n">
        <f aca="false">R28+(O29+Q29)/(1.0862)^(C29-2011)</f>
        <v>4427343.36665644</v>
      </c>
      <c r="S29" s="84"/>
      <c r="T29" s="87" t="n">
        <v>2028</v>
      </c>
      <c r="U29" s="84" t="n">
        <v>195.40450625</v>
      </c>
      <c r="V29" s="88" t="n">
        <v>2591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09803.3125</v>
      </c>
      <c r="E30" s="84" t="n">
        <v>-32716.7038574219</v>
      </c>
      <c r="F30" s="84" t="n">
        <v>6004.71875</v>
      </c>
      <c r="G30" s="84" t="n">
        <v>336515.297607422</v>
      </c>
      <c r="H30" s="84" t="n">
        <v>221425.76664264</v>
      </c>
      <c r="I30" s="84" t="n">
        <v>128162.65276361</v>
      </c>
      <c r="J30" s="84" t="n">
        <v>349588.41940625</v>
      </c>
      <c r="K30" s="84" t="n">
        <v>686103.717013672</v>
      </c>
      <c r="L30" s="84" t="n">
        <v>79880.953125</v>
      </c>
      <c r="M30" s="84" t="n">
        <v>765984.670138672</v>
      </c>
      <c r="N30" s="84" t="n">
        <v>25793.279759975</v>
      </c>
      <c r="O30" s="84" t="n">
        <v>740191.390378697</v>
      </c>
      <c r="P30" s="85" t="n">
        <v>4606305.3428504</v>
      </c>
      <c r="Q30" s="86" t="n">
        <v>-6850.79063015432</v>
      </c>
      <c r="R30" s="86" t="n">
        <f aca="false">R29+(O30+Q30)/(1.0862)^(C30-2011)</f>
        <v>4592893.43225548</v>
      </c>
      <c r="S30" s="84"/>
      <c r="T30" s="87" t="n">
        <v>2029</v>
      </c>
      <c r="U30" s="84" t="n">
        <v>189.97495625</v>
      </c>
      <c r="V30" s="88" t="n">
        <v>26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302344.90625</v>
      </c>
      <c r="E31" s="84" t="n">
        <v>-34331.7038574219</v>
      </c>
      <c r="F31" s="84" t="n">
        <v>-24760.96875</v>
      </c>
      <c r="G31" s="84" t="n">
        <v>361437.578857422</v>
      </c>
      <c r="H31" s="84" t="n">
        <v>221425.76664264</v>
      </c>
      <c r="I31" s="84" t="n">
        <v>129981.84807611</v>
      </c>
      <c r="J31" s="84" t="n">
        <v>351407.61471875</v>
      </c>
      <c r="K31" s="84" t="n">
        <v>712845.193576172</v>
      </c>
      <c r="L31" s="84" t="n">
        <v>74917.8828125</v>
      </c>
      <c r="M31" s="84" t="n">
        <v>787763.076388672</v>
      </c>
      <c r="N31" s="84" t="n">
        <v>24410.131256225</v>
      </c>
      <c r="O31" s="84" t="n">
        <v>763352.945132447</v>
      </c>
      <c r="P31" s="85" t="n">
        <v>4764955.0281019</v>
      </c>
      <c r="Q31" s="86" t="n">
        <v>-7477.3432867796</v>
      </c>
      <c r="R31" s="86" t="n">
        <f aca="false">R30+(O31+Q31)/(1.0862)^(C31-2011)</f>
        <v>4749989.08124298</v>
      </c>
      <c r="S31" s="84"/>
      <c r="T31" s="87" t="n">
        <v>2030</v>
      </c>
      <c r="U31" s="84" t="n">
        <v>180.20176625</v>
      </c>
      <c r="V31" s="88" t="n">
        <v>2605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12920.75</v>
      </c>
      <c r="E32" s="84" t="n">
        <v>-34525.6320800781</v>
      </c>
      <c r="F32" s="84" t="n">
        <v>-23993.03125</v>
      </c>
      <c r="G32" s="84" t="n">
        <v>371439.413330078</v>
      </c>
      <c r="H32" s="84" t="n">
        <v>221425.76664264</v>
      </c>
      <c r="I32" s="84" t="n">
        <v>132084.150810485</v>
      </c>
      <c r="J32" s="84" t="n">
        <v>353509.917453125</v>
      </c>
      <c r="K32" s="84" t="n">
        <v>724949.330783203</v>
      </c>
      <c r="L32" s="84" t="n">
        <v>75924.0859375</v>
      </c>
      <c r="M32" s="84" t="n">
        <v>800873.416720703</v>
      </c>
      <c r="N32" s="84" t="n">
        <v>23115.273943125</v>
      </c>
      <c r="O32" s="84" t="n">
        <v>777758.142777578</v>
      </c>
      <c r="P32" s="85" t="n">
        <v>4913770.67533549</v>
      </c>
      <c r="Q32" s="86" t="n">
        <v>-8119.55975982052</v>
      </c>
      <c r="R32" s="86" t="n">
        <f aca="false">R31+(O32+Q32)/(1.0862)^(C32-2011)</f>
        <v>4897251.13813215</v>
      </c>
      <c r="S32" s="84"/>
      <c r="T32" s="87" t="n">
        <v>2031</v>
      </c>
      <c r="U32" s="84" t="n">
        <v>169.34266625</v>
      </c>
      <c r="V32" s="88" t="n">
        <v>2625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332825.40625</v>
      </c>
      <c r="E33" s="84" t="n">
        <v>-33193.9890136719</v>
      </c>
      <c r="F33" s="84" t="n">
        <v>-2397.84375</v>
      </c>
      <c r="G33" s="84" t="n">
        <v>368417.239013672</v>
      </c>
      <c r="H33" s="84" t="n">
        <v>221425.76664264</v>
      </c>
      <c r="I33" s="84" t="n">
        <v>135355.53166986</v>
      </c>
      <c r="J33" s="84" t="n">
        <v>356781.2983125</v>
      </c>
      <c r="K33" s="84" t="n">
        <v>725198.537326172</v>
      </c>
      <c r="L33" s="84" t="n">
        <v>81804.6640625</v>
      </c>
      <c r="M33" s="84" t="n">
        <v>807003.201388672</v>
      </c>
      <c r="N33" s="84" t="n">
        <v>22245.897886225</v>
      </c>
      <c r="O33" s="84" t="n">
        <v>784757.303502447</v>
      </c>
      <c r="P33" s="85" t="n">
        <v>5052009.36184344</v>
      </c>
      <c r="Q33" s="86" t="n">
        <v>-8777.83164468744</v>
      </c>
      <c r="R33" s="86" t="n">
        <f aca="false">R32+(O33+Q33)/(1.0862)^(C33-2011)</f>
        <v>5033943.56834974</v>
      </c>
      <c r="S33" s="84"/>
      <c r="T33" s="87" t="n">
        <v>2032</v>
      </c>
      <c r="U33" s="84" t="n">
        <v>161.74129625</v>
      </c>
      <c r="V33" s="88" t="n">
        <v>2645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328405.5625</v>
      </c>
      <c r="E34" s="84" t="n">
        <v>-35076.3232421875</v>
      </c>
      <c r="F34" s="84" t="n">
        <v>-26767.5859375</v>
      </c>
      <c r="G34" s="84" t="n">
        <v>390249.471679688</v>
      </c>
      <c r="H34" s="84" t="n">
        <v>221425.76664264</v>
      </c>
      <c r="I34" s="84" t="n">
        <v>137242.150810485</v>
      </c>
      <c r="J34" s="84" t="n">
        <v>358667.917453125</v>
      </c>
      <c r="K34" s="84" t="n">
        <v>748917.389132813</v>
      </c>
      <c r="L34" s="84" t="n">
        <v>78504.4296875</v>
      </c>
      <c r="M34" s="84" t="n">
        <v>827421.818820313</v>
      </c>
      <c r="N34" s="84" t="n">
        <v>20608.283940725</v>
      </c>
      <c r="O34" s="84" t="n">
        <v>806813.534879588</v>
      </c>
      <c r="P34" s="85" t="n">
        <v>5182854.50574425</v>
      </c>
      <c r="Q34" s="86" t="n">
        <v>-9452.56032667603</v>
      </c>
      <c r="R34" s="86" t="n">
        <f aca="false">R33+(O34+Q34)/(1.0862)^(C34-2011)</f>
        <v>5163255.74141813</v>
      </c>
      <c r="S34" s="84"/>
      <c r="T34" s="87" t="n">
        <v>2033</v>
      </c>
      <c r="U34" s="84" t="n">
        <v>148.71037625</v>
      </c>
      <c r="V34" s="88" t="n">
        <v>2665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339641.09375</v>
      </c>
      <c r="E35" s="84" t="n">
        <v>-34711.4187011719</v>
      </c>
      <c r="F35" s="84" t="n">
        <v>-27349.1953125</v>
      </c>
      <c r="G35" s="84" t="n">
        <v>401701.707763672</v>
      </c>
      <c r="H35" s="84" t="n">
        <v>205072.16364264</v>
      </c>
      <c r="I35" s="84" t="n">
        <v>139680.162529235</v>
      </c>
      <c r="J35" s="84" t="n">
        <v>344752.326171875</v>
      </c>
      <c r="K35" s="84" t="n">
        <v>746454.033935547</v>
      </c>
      <c r="L35" s="84" t="n">
        <v>79601.6484375</v>
      </c>
      <c r="M35" s="84" t="n">
        <v>826055.682373047</v>
      </c>
      <c r="N35" s="84" t="n">
        <v>20459.713223625</v>
      </c>
      <c r="O35" s="84" t="n">
        <v>805595.969149422</v>
      </c>
      <c r="P35" s="85" t="n">
        <v>5303134.09047888</v>
      </c>
      <c r="Q35" s="86" t="n">
        <v>-10144.1572257144</v>
      </c>
      <c r="R35" s="86" t="n">
        <f aca="false">R34+(O35+Q35)/(1.0862)^(C35-2011)</f>
        <v>5282020.75176893</v>
      </c>
      <c r="S35" s="84"/>
      <c r="T35" s="87" t="n">
        <v>2034</v>
      </c>
      <c r="U35" s="84" t="n">
        <v>146.53855625</v>
      </c>
      <c r="V35" s="88" t="n">
        <v>2685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339711.59375</v>
      </c>
      <c r="E36" s="84" t="n">
        <v>-35270.2687988281</v>
      </c>
      <c r="F36" s="84" t="n">
        <v>-41184.9765625</v>
      </c>
      <c r="G36" s="84" t="n">
        <v>416166.839111328</v>
      </c>
      <c r="H36" s="84" t="n">
        <v>205072.16364264</v>
      </c>
      <c r="I36" s="84" t="n">
        <v>144012.26604486</v>
      </c>
      <c r="J36" s="84" t="n">
        <v>349084.4296875</v>
      </c>
      <c r="K36" s="84" t="n">
        <v>765251.268798828</v>
      </c>
      <c r="L36" s="84" t="n">
        <v>79493.7265625</v>
      </c>
      <c r="M36" s="84" t="n">
        <v>844744.995361328</v>
      </c>
      <c r="N36" s="84" t="n">
        <v>17716.52253657</v>
      </c>
      <c r="O36" s="84" t="n">
        <v>827028.472824758</v>
      </c>
      <c r="P36" s="85" t="n">
        <v>5416814.41342672</v>
      </c>
      <c r="Q36" s="86" t="n">
        <v>-10853.0440472286</v>
      </c>
      <c r="R36" s="86" t="n">
        <f aca="false">R35+(O36+Q36)/(1.0862)^(C36-2011)</f>
        <v>5394209.25479424</v>
      </c>
      <c r="S36" s="84"/>
      <c r="T36" s="87" t="n">
        <v>2035</v>
      </c>
      <c r="U36" s="84" t="n">
        <v>125.90626625</v>
      </c>
      <c r="V36" s="88" t="n">
        <v>2706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350672.21875</v>
      </c>
      <c r="E37" s="84" t="n">
        <v>-35522.9555664063</v>
      </c>
      <c r="F37" s="84" t="n">
        <v>-40778.8125</v>
      </c>
      <c r="G37" s="84" t="n">
        <v>426973.986816406</v>
      </c>
      <c r="H37" s="84" t="n">
        <v>205072.16364264</v>
      </c>
      <c r="I37" s="84" t="n">
        <v>145040.014091735</v>
      </c>
      <c r="J37" s="84" t="n">
        <v>350112.177734375</v>
      </c>
      <c r="K37" s="84" t="n">
        <v>777086.164550781</v>
      </c>
      <c r="L37" s="84" t="n">
        <v>80052.3515625</v>
      </c>
      <c r="M37" s="84" t="n">
        <v>857138.516113281</v>
      </c>
      <c r="N37" s="84" t="n">
        <v>16923.88556755</v>
      </c>
      <c r="O37" s="84" t="n">
        <v>840214.630545731</v>
      </c>
      <c r="P37" s="85" t="n">
        <v>5523141.83395875</v>
      </c>
      <c r="Q37" s="86" t="n">
        <v>-11434.3312408703</v>
      </c>
      <c r="R37" s="86" t="n">
        <f aca="false">R36+(O37+Q37)/(1.0862)^(C37-2011)</f>
        <v>5499089.68440021</v>
      </c>
      <c r="S37" s="84"/>
      <c r="T37" s="87" t="n">
        <v>2036</v>
      </c>
      <c r="U37" s="84" t="n">
        <v>119.39080625</v>
      </c>
      <c r="V37" s="88" t="n">
        <v>2726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362608.03125</v>
      </c>
      <c r="E38" s="84" t="n">
        <v>-35322.5998535156</v>
      </c>
      <c r="F38" s="84" t="n">
        <v>-35220.09375</v>
      </c>
      <c r="G38" s="84" t="n">
        <v>433150.724853516</v>
      </c>
      <c r="H38" s="84" t="n">
        <v>205072.16364264</v>
      </c>
      <c r="I38" s="84" t="n">
        <v>147289.068779235</v>
      </c>
      <c r="J38" s="84" t="n">
        <v>352361.232421875</v>
      </c>
      <c r="K38" s="84" t="n">
        <v>785511.957275391</v>
      </c>
      <c r="L38" s="84" t="n">
        <v>83784.84375</v>
      </c>
      <c r="M38" s="84" t="n">
        <v>869296.801025391</v>
      </c>
      <c r="N38" s="84" t="n">
        <v>14882.640135415</v>
      </c>
      <c r="O38" s="84" t="n">
        <v>854414.160889976</v>
      </c>
      <c r="P38" s="85" t="n">
        <v>5622685.51069878</v>
      </c>
      <c r="Q38" s="86" t="n">
        <v>-11791.82286496</v>
      </c>
      <c r="R38" s="86" t="n">
        <f aca="false">R37+(O38+Q38)/(1.0862)^(C38-2011)</f>
        <v>5597259.55267921</v>
      </c>
      <c r="S38" s="84"/>
      <c r="T38" s="87" t="n">
        <v>2037</v>
      </c>
      <c r="U38" s="84" t="n">
        <v>104.18806625</v>
      </c>
      <c r="V38" s="88" t="n">
        <v>2747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362231.25</v>
      </c>
      <c r="E39" s="84" t="n">
        <v>-36917.5322265625</v>
      </c>
      <c r="F39" s="84" t="n">
        <v>-54188.0390625</v>
      </c>
      <c r="G39" s="84" t="n">
        <v>453336.821289063</v>
      </c>
      <c r="H39" s="84" t="n">
        <v>205072.16364264</v>
      </c>
      <c r="I39" s="84" t="n">
        <v>149546.014091735</v>
      </c>
      <c r="J39" s="84" t="n">
        <v>354618.177734375</v>
      </c>
      <c r="K39" s="84" t="n">
        <v>807954.999023438</v>
      </c>
      <c r="L39" s="84" t="n">
        <v>81608.3203125</v>
      </c>
      <c r="M39" s="84" t="n">
        <v>889563.319335938</v>
      </c>
      <c r="N39" s="84" t="n">
        <v>13433.39808616</v>
      </c>
      <c r="O39" s="84" t="n">
        <v>876129.921249777</v>
      </c>
      <c r="P39" s="85" t="n">
        <v>5716658.69734795</v>
      </c>
      <c r="Q39" s="86" t="n">
        <v>-11938.3944308368</v>
      </c>
      <c r="R39" s="86" t="n">
        <f aca="false">R38+(O39+Q39)/(1.0862)^(C39-2011)</f>
        <v>5689952.23407347</v>
      </c>
      <c r="S39" s="84"/>
      <c r="T39" s="87" t="n">
        <v>2038</v>
      </c>
      <c r="U39" s="84" t="n">
        <v>93.3289662500001</v>
      </c>
      <c r="V39" s="88" t="n">
        <v>2768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376918.375</v>
      </c>
      <c r="E40" s="84" t="n">
        <v>-35815.4987792969</v>
      </c>
      <c r="F40" s="84" t="n">
        <v>-45112.9921875</v>
      </c>
      <c r="G40" s="84" t="n">
        <v>457846.865966797</v>
      </c>
      <c r="H40" s="84" t="n">
        <v>175104</v>
      </c>
      <c r="I40" s="84" t="n">
        <v>147496.41796875</v>
      </c>
      <c r="J40" s="84" t="n">
        <v>322600.41796875</v>
      </c>
      <c r="K40" s="84" t="n">
        <v>780447.283935547</v>
      </c>
      <c r="L40" s="84" t="n">
        <v>85537.0234375</v>
      </c>
      <c r="M40" s="84" t="n">
        <v>865984.307373047</v>
      </c>
      <c r="N40" s="84" t="n">
        <v>11960.439762505</v>
      </c>
      <c r="O40" s="84" t="n">
        <v>854023.867610542</v>
      </c>
      <c r="P40" s="85" t="n">
        <v>5800991.32869685</v>
      </c>
      <c r="Q40" s="86" t="n">
        <v>-11968.4416018415</v>
      </c>
      <c r="R40" s="86" t="n">
        <f aca="false">R39+(O40+Q40)/(1.0862)^(C40-2011)</f>
        <v>5773103.01300383</v>
      </c>
      <c r="S40" s="84"/>
      <c r="T40" s="87" t="n">
        <v>2039</v>
      </c>
      <c r="U40" s="84" t="n">
        <v>82.46986625</v>
      </c>
      <c r="V40" s="88" t="n">
        <v>2789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372677.4375</v>
      </c>
      <c r="E41" s="84" t="n">
        <v>-37461.7504882813</v>
      </c>
      <c r="F41" s="84" t="n">
        <v>-69827.328125</v>
      </c>
      <c r="G41" s="84" t="n">
        <v>479966.516113281</v>
      </c>
      <c r="H41" s="84" t="n">
        <v>175104</v>
      </c>
      <c r="I41" s="84" t="n">
        <v>502828.25</v>
      </c>
      <c r="J41" s="84" t="n">
        <v>677932.25</v>
      </c>
      <c r="K41" s="84" t="n">
        <v>1157898.76611328</v>
      </c>
      <c r="L41" s="84" t="n">
        <v>83874.7265625</v>
      </c>
      <c r="M41" s="84" t="n">
        <v>1241773.49267578</v>
      </c>
      <c r="N41" s="84" t="n">
        <v>12050.49685645</v>
      </c>
      <c r="O41" s="84" t="n">
        <v>1229722.99581933</v>
      </c>
      <c r="P41" s="85" t="n">
        <v>5912786.52404886</v>
      </c>
      <c r="Q41" s="86" t="n">
        <v>-92907.8076838946</v>
      </c>
      <c r="R41" s="86" t="n">
        <f aca="false">R40+(O41+Q41)/(1.0862)^(C41-2011)</f>
        <v>5876451.8781294</v>
      </c>
      <c r="S41" s="84"/>
      <c r="T41" s="87" t="n">
        <v>2040</v>
      </c>
      <c r="U41" s="84" t="n">
        <v>82.46986625</v>
      </c>
      <c r="V41" s="88" t="n">
        <v>2810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445153.81453057</v>
      </c>
      <c r="E44" s="84" t="n">
        <v>-317347.292630258</v>
      </c>
      <c r="F44" s="84" t="n">
        <v>-249627.422370166</v>
      </c>
      <c r="G44" s="84" t="n">
        <v>3012128.52953099</v>
      </c>
      <c r="H44" s="84" t="n">
        <v>1497593.94018523</v>
      </c>
      <c r="I44" s="84" t="n">
        <v>884469.77731307</v>
      </c>
      <c r="J44" s="84" t="n">
        <v>2382063.7174983</v>
      </c>
      <c r="K44" s="84" t="n">
        <v>5394192.2470293</v>
      </c>
      <c r="L44" s="84" t="n">
        <v>594866.039425797</v>
      </c>
      <c r="M44" s="84" t="n">
        <v>5989058.28645509</v>
      </c>
      <c r="N44" s="84" t="n">
        <v>76271.7624062268</v>
      </c>
      <c r="O44" s="84" t="n">
        <v>5912786.52404887</v>
      </c>
      <c r="P44" s="66"/>
      <c r="Q44" s="93" t="n">
        <f aca="false">Q12+NPV(0.0862,Q13:Q41)</f>
        <v>-36334.6459194661</v>
      </c>
      <c r="R44" s="86" t="n">
        <f aca="false">R41</f>
        <v>5876451.8781294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95" t="n">
        <f aca="false">N45</f>
        <v>0</v>
      </c>
      <c r="R45" s="95" t="n">
        <f aca="false">O45</f>
        <v>483913.310062423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865977.02756073</v>
      </c>
      <c r="K46" s="84"/>
      <c r="L46" s="84"/>
      <c r="M46" s="84" t="n">
        <v>6472971.59651752</v>
      </c>
      <c r="N46" s="84" t="n">
        <v>76271.7624062268</v>
      </c>
      <c r="O46" s="84" t="n">
        <v>6396699.83411129</v>
      </c>
      <c r="P46" s="66"/>
      <c r="Q46" s="86" t="n">
        <f aca="false">Q44+Q45</f>
        <v>-36334.6459194661</v>
      </c>
      <c r="R46" s="86" t="n">
        <f aca="false">R44+R45</f>
        <v>6360365.18819182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31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7518.43359375</v>
      </c>
      <c r="D58" s="124" t="n">
        <v>50000</v>
      </c>
      <c r="E58" s="125" t="n">
        <v>32481.56640625</v>
      </c>
      <c r="F58" s="120" t="n">
        <v>4567.82275390625</v>
      </c>
      <c r="G58" s="121" t="n">
        <v>2958.58349609375</v>
      </c>
      <c r="H58" s="122" t="n">
        <v>0.0959410443902016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900.185546875</v>
      </c>
      <c r="D59" s="124" t="n">
        <v>40000</v>
      </c>
      <c r="E59" s="125" t="n">
        <v>21099.814453125</v>
      </c>
      <c r="F59" s="120" t="n">
        <v>4515.1552734375</v>
      </c>
      <c r="G59" s="121" t="n">
        <v>2758.20190429688</v>
      </c>
      <c r="H59" s="122" t="n">
        <v>0.105915121734142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715.24633789063</v>
      </c>
      <c r="D60" s="124" t="n">
        <v>8588</v>
      </c>
      <c r="E60" s="125" t="n">
        <v>4872.75366210938</v>
      </c>
      <c r="F60" s="120" t="n">
        <v>3722.728515625</v>
      </c>
      <c r="G60" s="121" t="n">
        <v>1381.47131347656</v>
      </c>
      <c r="H60" s="122" t="n">
        <v>0.0160659216344357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508.20532226563</v>
      </c>
      <c r="D61" s="124" t="n">
        <v>8588</v>
      </c>
      <c r="E61" s="125" t="n">
        <v>5079.79467773438</v>
      </c>
      <c r="F61" s="120" t="n">
        <v>4122.34063720703</v>
      </c>
      <c r="G61" s="121" t="n">
        <v>1390.78149414063</v>
      </c>
      <c r="H61" s="122" t="n">
        <v>0.015301862731576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495.8984375</v>
      </c>
      <c r="D62" s="124" t="n">
        <v>8689</v>
      </c>
      <c r="E62" s="125" t="n">
        <v>5193.1015625</v>
      </c>
      <c r="F62" s="120" t="n">
        <v>4583.81323242188</v>
      </c>
      <c r="G62" s="121" t="n">
        <v>1438.09045410156</v>
      </c>
      <c r="H62" s="122" t="n">
        <v>0.0148466872051358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3493.869140625</v>
      </c>
      <c r="D63" s="124" t="n">
        <v>8855</v>
      </c>
      <c r="E63" s="125" t="n">
        <v>5361.130859375</v>
      </c>
      <c r="F63" s="120" t="n">
        <v>4570.697265625</v>
      </c>
      <c r="G63" s="121" t="n">
        <v>1438.45910644531</v>
      </c>
      <c r="H63" s="122" t="n">
        <v>0.014759324491024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979.53662109375</v>
      </c>
      <c r="D64" s="124" t="n">
        <v>8855</v>
      </c>
      <c r="E64" s="125" t="n">
        <v>5875.46337890625</v>
      </c>
      <c r="F64" s="120" t="n">
        <v>4383.96875</v>
      </c>
      <c r="G64" s="121" t="n">
        <v>1188.58386230469</v>
      </c>
      <c r="H64" s="122" t="n">
        <v>0.011087403632700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3449.705078125</v>
      </c>
      <c r="D65" s="124" t="n">
        <v>8855</v>
      </c>
      <c r="E65" s="125" t="n">
        <v>5405.294921875</v>
      </c>
      <c r="F65" s="120" t="n">
        <v>4551.2724609375</v>
      </c>
      <c r="G65" s="121" t="n">
        <v>1340.01049804688</v>
      </c>
      <c r="H65" s="122" t="n">
        <v>0.0113341482356191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597.04443359375</v>
      </c>
      <c r="D66" s="124" t="n">
        <v>8855</v>
      </c>
      <c r="E66" s="125" t="n">
        <v>5257.95556640625</v>
      </c>
      <c r="F66" s="120" t="n">
        <v>4677.37744140625</v>
      </c>
      <c r="G66" s="121" t="n">
        <v>1411.90954589844</v>
      </c>
      <c r="H66" s="122" t="n">
        <v>0.0121256085112691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410.888671875</v>
      </c>
      <c r="D67" s="124" t="n">
        <v>8855</v>
      </c>
      <c r="E67" s="125" t="n">
        <v>5444.111328125</v>
      </c>
      <c r="F67" s="120" t="n">
        <v>4658.32666015625</v>
      </c>
      <c r="G67" s="121" t="n">
        <v>1353.40246582031</v>
      </c>
      <c r="H67" s="122" t="n">
        <v>0.0123423263430595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392.00366210938</v>
      </c>
      <c r="D68" s="124" t="n">
        <v>8855</v>
      </c>
      <c r="E68" s="125" t="n">
        <v>5462.99633789063</v>
      </c>
      <c r="F68" s="120" t="n">
        <v>4443.02624511719</v>
      </c>
      <c r="G68" s="121" t="n">
        <v>1343.11828613281</v>
      </c>
      <c r="H68" s="122" t="n">
        <v>0.0113732805475593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069.87084960938</v>
      </c>
      <c r="D69" s="124" t="n">
        <v>8855</v>
      </c>
      <c r="E69" s="125" t="n">
        <v>5785.12915039063</v>
      </c>
      <c r="F69" s="120" t="n">
        <v>4459.37573242188</v>
      </c>
      <c r="G69" s="121" t="n">
        <v>1233.32507324219</v>
      </c>
      <c r="H69" s="122" t="n">
        <v>0.0116681531071663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423.8349609375</v>
      </c>
      <c r="D70" s="124" t="n">
        <v>8855</v>
      </c>
      <c r="E70" s="125" t="n">
        <v>5431.1650390625</v>
      </c>
      <c r="F70" s="120" t="n">
        <v>4624.50231933594</v>
      </c>
      <c r="G70" s="121" t="n">
        <v>1355.39758300781</v>
      </c>
      <c r="H70" s="122" t="n">
        <v>0.0118847331032157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392.93798828125</v>
      </c>
      <c r="D71" s="124" t="n">
        <v>8855</v>
      </c>
      <c r="E71" s="125" t="n">
        <v>5462.06201171875</v>
      </c>
      <c r="F71" s="120" t="n">
        <v>4481.27844238281</v>
      </c>
      <c r="G71" s="121" t="n">
        <v>1340.35180664063</v>
      </c>
      <c r="H71" s="122" t="n">
        <v>0.0111718606203794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211.62329101563</v>
      </c>
      <c r="D72" s="124" t="n">
        <v>8855</v>
      </c>
      <c r="E72" s="125" t="n">
        <v>5643.37670898438</v>
      </c>
      <c r="F72" s="120" t="n">
        <v>4484.59594726563</v>
      </c>
      <c r="G72" s="121" t="n">
        <v>1278.6435546875</v>
      </c>
      <c r="H72" s="122" t="n">
        <v>0.0111786695197225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357.27880859375</v>
      </c>
      <c r="D73" s="124" t="n">
        <v>8855</v>
      </c>
      <c r="E73" s="125" t="n">
        <v>5497.72119140625</v>
      </c>
      <c r="F73" s="120" t="n">
        <v>4537.65930175781</v>
      </c>
      <c r="G73" s="121" t="n">
        <v>1332.99816894531</v>
      </c>
      <c r="H73" s="122" t="n">
        <v>0.011599008925259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2740.81958007813</v>
      </c>
      <c r="D74" s="124" t="n">
        <v>8855</v>
      </c>
      <c r="E74" s="125" t="n">
        <v>6114.18041992188</v>
      </c>
      <c r="F74" s="120" t="n">
        <v>4200.61022949219</v>
      </c>
      <c r="G74" s="121" t="n">
        <v>1119.66052246094</v>
      </c>
      <c r="H74" s="122" t="n">
        <v>0.0101654613390565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2904.7626953125</v>
      </c>
      <c r="D75" s="124" t="n">
        <v>8855</v>
      </c>
      <c r="E75" s="125" t="n">
        <v>5950.2373046875</v>
      </c>
      <c r="F75" s="120" t="n">
        <v>4202.3623046875</v>
      </c>
      <c r="G75" s="121" t="n">
        <v>1177.27490234375</v>
      </c>
      <c r="H75" s="122" t="n">
        <v>0.0104274302721024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3122.43115234375</v>
      </c>
      <c r="D76" s="124" t="n">
        <v>8855</v>
      </c>
      <c r="E76" s="125" t="n">
        <v>5732.56884765625</v>
      </c>
      <c r="F76" s="120" t="n">
        <v>4470.20178222656</v>
      </c>
      <c r="G76" s="121" t="n">
        <v>1255.32397460938</v>
      </c>
      <c r="H76" s="122" t="n">
        <v>0.01094432733953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2840.45288085938</v>
      </c>
      <c r="D77" s="124" t="n">
        <v>8855</v>
      </c>
      <c r="E77" s="125" t="n">
        <v>6014.54711914063</v>
      </c>
      <c r="F77" s="120" t="n">
        <v>4235.01293945313</v>
      </c>
      <c r="G77" s="121" t="n">
        <v>1153.3271484375</v>
      </c>
      <c r="H77" s="122" t="n">
        <v>0.009874006733298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2833.11840820313</v>
      </c>
      <c r="D78" s="124" t="n">
        <v>8855</v>
      </c>
      <c r="E78" s="125" t="n">
        <v>6021.88159179688</v>
      </c>
      <c r="F78" s="120" t="n">
        <v>4239.54260253906</v>
      </c>
      <c r="G78" s="121" t="n">
        <v>1154.31494140625</v>
      </c>
      <c r="H78" s="122" t="n">
        <v>0.0100674545392394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2572.40502929688</v>
      </c>
      <c r="D79" s="124" t="n">
        <v>8855</v>
      </c>
      <c r="E79" s="125" t="n">
        <v>6282.59497070313</v>
      </c>
      <c r="F79" s="120" t="n">
        <v>4179.4814453125</v>
      </c>
      <c r="G79" s="121" t="n">
        <v>1068.54711914063</v>
      </c>
      <c r="H79" s="122" t="n">
        <v>0.0102320685982704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2696.96826171875</v>
      </c>
      <c r="D80" s="124" t="n">
        <v>8855</v>
      </c>
      <c r="E80" s="125" t="n">
        <v>6158.03173828125</v>
      </c>
      <c r="F80" s="120" t="n">
        <v>4155.11059570313</v>
      </c>
      <c r="G80" s="121" t="n">
        <v>1110.0947265625</v>
      </c>
      <c r="H80" s="122" t="n">
        <v>0.0096907280385494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2841.38159179688</v>
      </c>
      <c r="D81" s="124" t="n">
        <v>8855</v>
      </c>
      <c r="E81" s="125" t="n">
        <v>6013.61840820313</v>
      </c>
      <c r="F81" s="120" t="n">
        <v>4293.13549804688</v>
      </c>
      <c r="G81" s="121" t="n">
        <v>1156.7568359375</v>
      </c>
      <c r="H81" s="122" t="n">
        <v>0.0100990673527122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2635.91577148438</v>
      </c>
      <c r="D82" s="124" t="n">
        <v>8855</v>
      </c>
      <c r="E82" s="125" t="n">
        <v>6219.08422851563</v>
      </c>
      <c r="F82" s="120" t="n">
        <v>4128.30505371094</v>
      </c>
      <c r="G82" s="121" t="n">
        <v>1093.96630859375</v>
      </c>
      <c r="H82" s="122" t="n">
        <v>0.0102269314229488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2808.95532226563</v>
      </c>
      <c r="D83" s="124" t="n">
        <v>8855</v>
      </c>
      <c r="E83" s="125" t="n">
        <v>6046.04467773438</v>
      </c>
      <c r="F83" s="120" t="n">
        <v>4271.72521972656</v>
      </c>
      <c r="G83" s="121" t="n">
        <v>1147.99938964844</v>
      </c>
      <c r="H83" s="122" t="n">
        <v>0.0099011501297354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2502.54272460938</v>
      </c>
      <c r="D84" s="127" t="n">
        <v>8855</v>
      </c>
      <c r="E84" s="128" t="n">
        <v>6352.45727539063</v>
      </c>
      <c r="F84" s="129" t="n">
        <v>4135.01928710938</v>
      </c>
      <c r="G84" s="130" t="n">
        <v>1041.87573242188</v>
      </c>
      <c r="H84" s="131" t="n">
        <v>0.00987881328910589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920.53442382813</v>
      </c>
      <c r="G95" s="167" t="n">
        <v>783.678833007813</v>
      </c>
      <c r="H95" s="125" t="n">
        <v>-2136.85559082031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780273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890.970703125</v>
      </c>
      <c r="G96" s="167" t="n">
        <v>740.804870605469</v>
      </c>
      <c r="H96" s="125" t="n">
        <v>-2150.16583251953</v>
      </c>
      <c r="I96" s="168" t="n">
        <v>6621.12021923828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527343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3153.97485351563</v>
      </c>
      <c r="G97" s="167" t="n">
        <v>0.022516030818224</v>
      </c>
      <c r="H97" s="125" t="n">
        <v>-3153.95233748481</v>
      </c>
      <c r="I97" s="168" t="n">
        <v>6609.2848173828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37011718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569.94165039063</v>
      </c>
      <c r="G98" s="167" t="n">
        <v>1035.12219238281</v>
      </c>
      <c r="H98" s="125" t="n">
        <v>-1534.81945800781</v>
      </c>
      <c r="I98" s="168" t="n">
        <v>6630.77386181641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-466.630981445313</v>
      </c>
      <c r="Q98" s="170" t="s">
        <v>132</v>
      </c>
      <c r="R98" s="170"/>
      <c r="S98" s="170"/>
      <c r="T98" s="134" t="n">
        <v>1074</v>
      </c>
      <c r="U98" s="134" t="n">
        <v>607.369018554688</v>
      </c>
      <c r="V98" s="171" t="n">
        <v>-0.47504838500027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5961914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753.09619140625</v>
      </c>
      <c r="G99" s="167" t="n">
        <v>1511.27856445313</v>
      </c>
      <c r="H99" s="125" t="n">
        <v>-241.817626953125</v>
      </c>
      <c r="I99" s="168" t="n">
        <v>6658.14928466797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433.827880859375</v>
      </c>
      <c r="Q99" s="170"/>
      <c r="R99" s="170"/>
      <c r="S99" s="170"/>
      <c r="T99" s="134" t="n">
        <v>1074</v>
      </c>
      <c r="U99" s="134" t="n">
        <v>1507.82788085938</v>
      </c>
      <c r="V99" s="171" t="n">
        <v>0.303222023214672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883789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822.50646972656</v>
      </c>
      <c r="G100" s="167" t="n">
        <v>1551.49938964844</v>
      </c>
      <c r="H100" s="125" t="n">
        <v>-271.007080078125</v>
      </c>
      <c r="I100" s="168" t="n">
        <v>6688.13957373047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436.087768554688</v>
      </c>
      <c r="Q100" s="170"/>
      <c r="R100" s="170"/>
      <c r="S100" s="170"/>
      <c r="T100" s="134" t="n">
        <v>1074</v>
      </c>
      <c r="U100" s="134" t="n">
        <v>1510.08776855469</v>
      </c>
      <c r="V100" s="171" t="n">
        <v>0.30517525372056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1152343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871.49536132813</v>
      </c>
      <c r="G101" s="167" t="n">
        <v>1437.29431152344</v>
      </c>
      <c r="H101" s="125" t="n">
        <v>-434.201049804688</v>
      </c>
      <c r="I101" s="168" t="n">
        <v>6714.99220361328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441.624389648438</v>
      </c>
      <c r="Q101" s="170"/>
      <c r="R101" s="170"/>
      <c r="S101" s="170"/>
      <c r="T101" s="134" t="n">
        <v>1074</v>
      </c>
      <c r="U101" s="134" t="n">
        <v>1515.62438964844</v>
      </c>
      <c r="V101" s="171" t="n">
        <v>0.307700077349817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082031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877.96301269531</v>
      </c>
      <c r="G102" s="167" t="n">
        <v>1469.14343261719</v>
      </c>
      <c r="H102" s="125" t="n">
        <v>-408.819580078125</v>
      </c>
      <c r="I102" s="168" t="n">
        <v>6745.66077148438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439.78515625</v>
      </c>
      <c r="Q102" s="170"/>
      <c r="R102" s="170"/>
      <c r="S102" s="170"/>
      <c r="T102" s="134" t="n">
        <v>1074</v>
      </c>
      <c r="U102" s="134" t="n">
        <v>1513.78515625</v>
      </c>
      <c r="V102" s="171" t="n">
        <v>0.297159516923736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786132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790.08068847656</v>
      </c>
      <c r="G103" s="167" t="n">
        <v>1425.84973144531</v>
      </c>
      <c r="H103" s="125" t="n">
        <v>-364.23095703125</v>
      </c>
      <c r="I103" s="168" t="n">
        <v>6780.43056005859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438.78515625</v>
      </c>
      <c r="Q103" s="170"/>
      <c r="R103" s="170"/>
      <c r="S103" s="170"/>
      <c r="T103" s="134" t="n">
        <v>1074</v>
      </c>
      <c r="U103" s="134" t="n">
        <v>1512.78515625</v>
      </c>
      <c r="V103" s="171" t="n">
        <v>0.288573386925043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7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870.9736328125</v>
      </c>
      <c r="G104" s="167" t="n">
        <v>1428.21459960938</v>
      </c>
      <c r="H104" s="125" t="n">
        <v>-442.759033203125</v>
      </c>
      <c r="I104" s="168" t="n">
        <v>6816.61143896484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442.78515625</v>
      </c>
      <c r="Q104" s="170"/>
      <c r="R104" s="170"/>
      <c r="S104" s="170"/>
      <c r="T104" s="134" t="n">
        <v>1074</v>
      </c>
      <c r="U104" s="134" t="n">
        <v>1516.78515625</v>
      </c>
      <c r="V104" s="171" t="n">
        <v>0.291980541950596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189453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988.08740234375</v>
      </c>
      <c r="G105" s="167" t="n">
        <v>1315.26623535156</v>
      </c>
      <c r="H105" s="125" t="n">
        <v>-672.821166992188</v>
      </c>
      <c r="I105" s="168" t="n">
        <v>6855.29811865234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440.78515625</v>
      </c>
      <c r="Q105" s="170"/>
      <c r="R105" s="170"/>
      <c r="S105" s="170"/>
      <c r="T105" s="134" t="n">
        <v>1074</v>
      </c>
      <c r="U105" s="134" t="n">
        <v>1514.78515625</v>
      </c>
      <c r="V105" s="171" t="n">
        <v>0.284805051950806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44140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940.31323242188</v>
      </c>
      <c r="G106" s="167" t="n">
        <v>1206.77819824219</v>
      </c>
      <c r="H106" s="125" t="n">
        <v>-733.535034179688</v>
      </c>
      <c r="I106" s="168" t="n">
        <v>6890.44828417969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440.78515625</v>
      </c>
      <c r="Q106" s="170"/>
      <c r="R106" s="170"/>
      <c r="S106" s="170"/>
      <c r="T106" s="134" t="n">
        <v>1074</v>
      </c>
      <c r="U106" s="134" t="n">
        <v>1514.78515625</v>
      </c>
      <c r="V106" s="171" t="n">
        <v>0.273999290370059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962.51293945313</v>
      </c>
      <c r="G107" s="167" t="n">
        <v>1411.06579589844</v>
      </c>
      <c r="H107" s="125" t="n">
        <v>-551.447143554688</v>
      </c>
      <c r="I107" s="168" t="n">
        <v>6932.26090527344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440.78515625</v>
      </c>
      <c r="Q107" s="170"/>
      <c r="R107" s="170"/>
      <c r="S107" s="170"/>
      <c r="T107" s="134" t="n">
        <v>1074</v>
      </c>
      <c r="U107" s="134" t="n">
        <v>1514.78515625</v>
      </c>
      <c r="V107" s="171" t="n">
        <v>0.264428344115192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119140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027.55871582031</v>
      </c>
      <c r="G108" s="167" t="n">
        <v>1275.0380859375</v>
      </c>
      <c r="H108" s="125" t="n">
        <v>-752.520629882813</v>
      </c>
      <c r="I108" s="168" t="n">
        <v>6974.62290966797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440.78515625</v>
      </c>
      <c r="Q108" s="170"/>
      <c r="R108" s="170"/>
      <c r="S108" s="170"/>
      <c r="T108" s="134" t="n">
        <v>1074</v>
      </c>
      <c r="U108" s="134" t="n">
        <v>1514.78515625</v>
      </c>
      <c r="V108" s="171" t="n">
        <v>0.253961222061258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150390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009.51318359375</v>
      </c>
      <c r="G109" s="167" t="n">
        <v>1241.64050292969</v>
      </c>
      <c r="H109" s="125" t="n">
        <v>-767.872680664063</v>
      </c>
      <c r="I109" s="168" t="n">
        <v>7018.76105810547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440.78515625</v>
      </c>
      <c r="Q109" s="170"/>
      <c r="R109" s="170"/>
      <c r="S109" s="170"/>
      <c r="T109" s="134" t="n">
        <v>1074</v>
      </c>
      <c r="U109" s="134" t="n">
        <v>1514.78515625</v>
      </c>
      <c r="V109" s="171" t="n">
        <v>0.246736754115226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267578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064.55200195313</v>
      </c>
      <c r="G110" s="167" t="n">
        <v>1310.80847167969</v>
      </c>
      <c r="H110" s="125" t="n">
        <v>-753.743530273438</v>
      </c>
      <c r="I110" s="168" t="n">
        <v>7057.25123974609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440.78515625</v>
      </c>
      <c r="Q110" s="170"/>
      <c r="R110" s="170"/>
      <c r="S110" s="170"/>
      <c r="T110" s="134" t="n">
        <v>1074</v>
      </c>
      <c r="U110" s="134" t="n">
        <v>1514.78515625</v>
      </c>
      <c r="V110" s="171" t="n">
        <v>0.241627177254098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186.00390625</v>
      </c>
      <c r="G111" s="167" t="n">
        <v>1065.96411132813</v>
      </c>
      <c r="H111" s="125" t="n">
        <v>-1120.03979492188</v>
      </c>
      <c r="I111" s="168" t="n">
        <v>7098.38468066406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440.78515625</v>
      </c>
      <c r="Q111" s="170"/>
      <c r="R111" s="170"/>
      <c r="S111" s="170"/>
      <c r="T111" s="134" t="n">
        <v>1074</v>
      </c>
      <c r="U111" s="134" t="n">
        <v>1514.78515625</v>
      </c>
      <c r="V111" s="171" t="n">
        <v>0.232534708096013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1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167.97314453125</v>
      </c>
      <c r="G112" s="167" t="n">
        <v>1041.79870605469</v>
      </c>
      <c r="H112" s="125" t="n">
        <v>-1126.17443847656</v>
      </c>
      <c r="I112" s="168" t="n">
        <v>7140.03415429688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440.78515625</v>
      </c>
      <c r="Q112" s="170"/>
      <c r="R112" s="170"/>
      <c r="S112" s="170"/>
      <c r="T112" s="134" t="n">
        <v>1074</v>
      </c>
      <c r="U112" s="134" t="n">
        <v>1514.78515625</v>
      </c>
      <c r="V112" s="171" t="n">
        <v>0.222586889628733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06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127.91186523438</v>
      </c>
      <c r="G113" s="167" t="n">
        <v>1270.43835449219</v>
      </c>
      <c r="H113" s="125" t="n">
        <v>-857.473510742188</v>
      </c>
      <c r="I113" s="168" t="n">
        <v>7182.3308095703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440.78515625</v>
      </c>
      <c r="Q113" s="170"/>
      <c r="R113" s="170"/>
      <c r="S113" s="170"/>
      <c r="T113" s="134" t="n">
        <v>1074</v>
      </c>
      <c r="U113" s="134" t="n">
        <v>1514.78515625</v>
      </c>
      <c r="V113" s="171" t="n">
        <v>0.215718423956661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6474609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192.88427734375</v>
      </c>
      <c r="G114" s="167" t="n">
        <v>1054.51831054688</v>
      </c>
      <c r="H114" s="125" t="n">
        <v>-1138.36596679688</v>
      </c>
      <c r="I114" s="168" t="n">
        <v>7218.6581606445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440.78515625</v>
      </c>
      <c r="Q114" s="170"/>
      <c r="R114" s="170"/>
      <c r="S114" s="170"/>
      <c r="T114" s="134" t="n">
        <v>1074</v>
      </c>
      <c r="U114" s="134" t="n">
        <v>1514.78515625</v>
      </c>
      <c r="V114" s="171" t="n">
        <v>0.20412174582670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792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190.53051757813</v>
      </c>
      <c r="G115" s="167" t="n">
        <v>1058.71142578125</v>
      </c>
      <c r="H115" s="125" t="n">
        <v>-1131.81909179688</v>
      </c>
      <c r="I115" s="168" t="n">
        <v>7256.42229101563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440.78515625</v>
      </c>
      <c r="Q115" s="170"/>
      <c r="R115" s="170"/>
      <c r="S115" s="170"/>
      <c r="T115" s="134" t="n">
        <v>1074</v>
      </c>
      <c r="U115" s="134" t="n">
        <v>1514.78515625</v>
      </c>
      <c r="V115" s="171" t="n">
        <v>0.202210441468254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10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259.98486328125</v>
      </c>
      <c r="G116" s="167" t="n">
        <v>975.136840820313</v>
      </c>
      <c r="H116" s="125" t="n">
        <v>-1284.84802246094</v>
      </c>
      <c r="I116" s="168" t="n">
        <v>7295.42985742188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440.78515625</v>
      </c>
      <c r="Q116" s="170"/>
      <c r="R116" s="170"/>
      <c r="S116" s="170"/>
      <c r="T116" s="134" t="n">
        <v>1074</v>
      </c>
      <c r="U116" s="134" t="n">
        <v>1514.78515625</v>
      </c>
      <c r="V116" s="171" t="n">
        <v>0.18435117767787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3710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252.55712890625</v>
      </c>
      <c r="G117" s="167" t="n">
        <v>969.035095214844</v>
      </c>
      <c r="H117" s="125" t="n">
        <v>-1283.52203369141</v>
      </c>
      <c r="I117" s="168" t="n">
        <v>7335.82282519531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440.78515625</v>
      </c>
      <c r="Q117" s="170"/>
      <c r="R117" s="170"/>
      <c r="S117" s="170"/>
      <c r="T117" s="134" t="n">
        <v>1074</v>
      </c>
      <c r="U117" s="134" t="n">
        <v>1514.78515625</v>
      </c>
      <c r="V117" s="171" t="n">
        <v>0.178821133268483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299804687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217.83837890625</v>
      </c>
      <c r="G118" s="167" t="n">
        <v>1019.00012207031</v>
      </c>
      <c r="H118" s="125" t="n">
        <v>-1198.83825683594</v>
      </c>
      <c r="I118" s="168" t="n">
        <v>7375.96971972656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440.78515625</v>
      </c>
      <c r="Q118" s="170"/>
      <c r="R118" s="170"/>
      <c r="S118" s="170"/>
      <c r="T118" s="134" t="n">
        <v>1074</v>
      </c>
      <c r="U118" s="134" t="n">
        <v>1514.78515625</v>
      </c>
      <c r="V118" s="171" t="n">
        <v>0.166116363548884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294.4921875</v>
      </c>
      <c r="G119" s="167" t="n">
        <v>881.093383789063</v>
      </c>
      <c r="H119" s="125" t="n">
        <v>-1413.39880371094</v>
      </c>
      <c r="I119" s="168" t="n">
        <v>7415.6893662109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440.78515625</v>
      </c>
      <c r="Q119" s="170"/>
      <c r="R119" s="170"/>
      <c r="S119" s="170"/>
      <c r="T119" s="134" t="n">
        <v>1074</v>
      </c>
      <c r="U119" s="134" t="n">
        <v>1514.78515625</v>
      </c>
      <c r="V119" s="171" t="n">
        <v>0.15720791157372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245.5078125</v>
      </c>
      <c r="G120" s="167" t="n">
        <v>958.52685546875</v>
      </c>
      <c r="H120" s="125" t="n">
        <v>-1286.98095703125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440.78515625</v>
      </c>
      <c r="Q120" s="170"/>
      <c r="R120" s="170"/>
      <c r="S120" s="170"/>
      <c r="T120" s="134" t="n">
        <v>1074</v>
      </c>
      <c r="U120" s="134" t="n">
        <v>1514.78515625</v>
      </c>
      <c r="V120" s="171" t="n">
        <v>0.148434538476118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0917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300.18212890625</v>
      </c>
      <c r="G121" s="173" t="n">
        <v>781.266235351563</v>
      </c>
      <c r="H121" s="174" t="n">
        <v>-1518.91589355469</v>
      </c>
      <c r="I121" s="175" t="n">
        <v>7494.0132172851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440.78515625</v>
      </c>
      <c r="Q121" s="178"/>
      <c r="R121" s="178"/>
      <c r="S121" s="178"/>
      <c r="T121" s="177" t="n">
        <v>1074</v>
      </c>
      <c r="U121" s="177" t="n">
        <v>1514.78515625</v>
      </c>
      <c r="V121" s="179" t="n">
        <v>0.148434538476118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5"/>
      <c r="M122" s="186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00437.3515625</v>
      </c>
      <c r="E16" s="84" t="n">
        <v>-38132.2086181641</v>
      </c>
      <c r="F16" s="84" t="n">
        <v>-137209.088867188</v>
      </c>
      <c r="G16" s="84" t="n">
        <v>275778.649047852</v>
      </c>
      <c r="H16" s="84" t="n">
        <v>1589</v>
      </c>
      <c r="I16" s="84" t="n">
        <v>60665.7861328125</v>
      </c>
      <c r="J16" s="84" t="n">
        <v>62254.7861328125</v>
      </c>
      <c r="K16" s="84" t="n">
        <v>338033.435180664</v>
      </c>
      <c r="L16" s="84" t="n">
        <v>11709.03515625</v>
      </c>
      <c r="M16" s="84" t="n">
        <v>349742.470336914</v>
      </c>
      <c r="N16" s="84" t="n">
        <v>-16744.9788254409</v>
      </c>
      <c r="O16" s="84" t="n">
        <v>366487.449162355</v>
      </c>
      <c r="P16" s="85" t="n">
        <v>1025776.64669931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55626.76953125</v>
      </c>
      <c r="E17" s="84" t="n">
        <v>-28858.9932221181</v>
      </c>
      <c r="F17" s="84" t="n">
        <v>-255473.140625</v>
      </c>
      <c r="G17" s="84" t="n">
        <v>339958.903378368</v>
      </c>
      <c r="H17" s="84" t="n">
        <v>22398</v>
      </c>
      <c r="I17" s="84" t="n">
        <v>0</v>
      </c>
      <c r="J17" s="84" t="n">
        <v>22398</v>
      </c>
      <c r="K17" s="84" t="n">
        <v>362356.903378368</v>
      </c>
      <c r="L17" s="84" t="n">
        <v>1042.16540527344</v>
      </c>
      <c r="M17" s="84" t="n">
        <v>363399.068783642</v>
      </c>
      <c r="N17" s="84" t="n">
        <v>-93913.4058101469</v>
      </c>
      <c r="O17" s="84" t="n">
        <v>457312.474593789</v>
      </c>
      <c r="P17" s="85" t="n">
        <v>1328233.93626854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33591.984375</v>
      </c>
      <c r="E18" s="84" t="n">
        <v>-35131.0714111328</v>
      </c>
      <c r="F18" s="84" t="n">
        <v>-166417.20703125</v>
      </c>
      <c r="G18" s="84" t="n">
        <v>335140.262817383</v>
      </c>
      <c r="H18" s="84" t="n">
        <v>169079</v>
      </c>
      <c r="I18" s="84" t="n">
        <v>38870.388671875</v>
      </c>
      <c r="J18" s="84" t="n">
        <v>207949.388671875</v>
      </c>
      <c r="K18" s="84" t="n">
        <v>543089.651489258</v>
      </c>
      <c r="L18" s="84" t="n">
        <v>39688.0546875</v>
      </c>
      <c r="M18" s="84" t="n">
        <v>582777.706176758</v>
      </c>
      <c r="N18" s="84" t="n">
        <v>-71829.8872048677</v>
      </c>
      <c r="O18" s="84" t="n">
        <v>654607.593381626</v>
      </c>
      <c r="P18" s="85" t="n">
        <v>1726820.12682839</v>
      </c>
      <c r="Q18" s="84"/>
      <c r="R18" s="87" t="n">
        <v>2017</v>
      </c>
      <c r="S18" s="84" t="n">
        <v>-935.236279423828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196988.5</v>
      </c>
      <c r="E19" s="84" t="n">
        <v>-37867.5915527344</v>
      </c>
      <c r="F19" s="84" t="n">
        <v>-71367.212890625</v>
      </c>
      <c r="G19" s="84" t="n">
        <v>306223.304443359</v>
      </c>
      <c r="H19" s="84" t="n">
        <v>169079</v>
      </c>
      <c r="I19" s="84" t="n">
        <v>74266.515625</v>
      </c>
      <c r="J19" s="84" t="n">
        <v>243345.515625</v>
      </c>
      <c r="K19" s="84" t="n">
        <v>549568.820068359</v>
      </c>
      <c r="L19" s="84" t="n">
        <v>47924.2109375</v>
      </c>
      <c r="M19" s="84" t="n">
        <v>597493.031005859</v>
      </c>
      <c r="N19" s="84" t="n">
        <v>-2404.67279332313</v>
      </c>
      <c r="O19" s="84" t="n">
        <v>599897.703799183</v>
      </c>
      <c r="P19" s="85" t="n">
        <v>2063105.9897246</v>
      </c>
      <c r="Q19" s="84"/>
      <c r="R19" s="87" t="n">
        <v>2018</v>
      </c>
      <c r="S19" s="84" t="n">
        <v>-36.61417859375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202480.015625</v>
      </c>
      <c r="E20" s="84" t="n">
        <v>-37687.0297851563</v>
      </c>
      <c r="F20" s="84" t="n">
        <v>-71856.234375</v>
      </c>
      <c r="G20" s="84" t="n">
        <v>312023.279785156</v>
      </c>
      <c r="H20" s="84" t="n">
        <v>185432.603</v>
      </c>
      <c r="I20" s="84" t="n">
        <v>74200.55859375</v>
      </c>
      <c r="J20" s="84" t="n">
        <v>259633.16159375</v>
      </c>
      <c r="K20" s="84" t="n">
        <v>571656.441378906</v>
      </c>
      <c r="L20" s="84" t="n">
        <v>48727.8125</v>
      </c>
      <c r="M20" s="84" t="n">
        <v>620384.253878906</v>
      </c>
      <c r="N20" s="84" t="n">
        <v>-2683.20753633156</v>
      </c>
      <c r="O20" s="84" t="n">
        <v>623067.461415238</v>
      </c>
      <c r="P20" s="85" t="n">
        <v>2384662.03883508</v>
      </c>
      <c r="Q20" s="84"/>
      <c r="R20" s="87" t="n">
        <v>2019</v>
      </c>
      <c r="S20" s="84" t="n">
        <v>-34.3542908984375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199173.765625</v>
      </c>
      <c r="E21" s="84" t="n">
        <v>-37363.5437011719</v>
      </c>
      <c r="F21" s="84" t="n">
        <v>-91442.626953125</v>
      </c>
      <c r="G21" s="84" t="n">
        <v>327979.936279297</v>
      </c>
      <c r="H21" s="84" t="n">
        <v>191457.603</v>
      </c>
      <c r="I21" s="84" t="n">
        <v>74322.5498046875</v>
      </c>
      <c r="J21" s="84" t="n">
        <v>265780.152804688</v>
      </c>
      <c r="K21" s="84" t="n">
        <v>593760.089083984</v>
      </c>
      <c r="L21" s="84" t="n">
        <v>45209.14453125</v>
      </c>
      <c r="M21" s="84" t="n">
        <v>638969.233615234</v>
      </c>
      <c r="N21" s="84" t="n">
        <v>-2745.91671261373</v>
      </c>
      <c r="O21" s="84" t="n">
        <v>641715.150327848</v>
      </c>
      <c r="P21" s="85" t="n">
        <v>2689559.70958792</v>
      </c>
      <c r="Q21" s="84"/>
      <c r="R21" s="87" t="n">
        <v>2020</v>
      </c>
      <c r="S21" s="84" t="n">
        <v>-30.9894898046873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09657.3125</v>
      </c>
      <c r="E22" s="84" t="n">
        <v>-37807.904296875</v>
      </c>
      <c r="F22" s="84" t="n">
        <v>-84767.455078125</v>
      </c>
      <c r="G22" s="84" t="n">
        <v>332232.671875</v>
      </c>
      <c r="H22" s="84" t="n">
        <v>191457.603</v>
      </c>
      <c r="I22" s="84" t="n">
        <v>74684.33984375</v>
      </c>
      <c r="J22" s="84" t="n">
        <v>266141.94284375</v>
      </c>
      <c r="K22" s="84" t="n">
        <v>598374.61471875</v>
      </c>
      <c r="L22" s="84" t="n">
        <v>49234.734375</v>
      </c>
      <c r="M22" s="84" t="n">
        <v>647609.34909375</v>
      </c>
      <c r="N22" s="84" t="n">
        <v>-4004.63366897343</v>
      </c>
      <c r="O22" s="84" t="n">
        <v>651613.982762724</v>
      </c>
      <c r="P22" s="85" t="n">
        <v>2974590.91570774</v>
      </c>
      <c r="Q22" s="84"/>
      <c r="R22" s="87" t="n">
        <v>2021</v>
      </c>
      <c r="S22" s="84" t="n">
        <v>-41.5160032031249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214440.390625</v>
      </c>
      <c r="E23" s="84" t="n">
        <v>-37993.44921875</v>
      </c>
      <c r="F23" s="84" t="n">
        <v>-88531.19140625</v>
      </c>
      <c r="G23" s="84" t="n">
        <v>340965.03125</v>
      </c>
      <c r="H23" s="84" t="n">
        <v>191457.603</v>
      </c>
      <c r="I23" s="84" t="n">
        <v>74907.255859375</v>
      </c>
      <c r="J23" s="84" t="n">
        <v>266364.858859375</v>
      </c>
      <c r="K23" s="84" t="n">
        <v>607329.890109375</v>
      </c>
      <c r="L23" s="84" t="n">
        <v>50323.7421875</v>
      </c>
      <c r="M23" s="84" t="n">
        <v>657653.632296875</v>
      </c>
      <c r="N23" s="84" t="n">
        <v>-5274.7532948825</v>
      </c>
      <c r="O23" s="84" t="n">
        <v>662928.385591758</v>
      </c>
      <c r="P23" s="85" t="n">
        <v>3241558.68473193</v>
      </c>
      <c r="Q23" s="84"/>
      <c r="R23" s="87" t="n">
        <v>2022</v>
      </c>
      <c r="S23" s="84" t="n">
        <v>-50.117373203125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15153.640625</v>
      </c>
      <c r="E24" s="84" t="n">
        <v>-38511.0793457031</v>
      </c>
      <c r="F24" s="84" t="n">
        <v>-97779.18359375</v>
      </c>
      <c r="G24" s="84" t="n">
        <v>351443.903564453</v>
      </c>
      <c r="H24" s="84" t="n">
        <v>191457.603</v>
      </c>
      <c r="I24" s="84" t="n">
        <v>75201.451171875</v>
      </c>
      <c r="J24" s="84" t="n">
        <v>266659.054171875</v>
      </c>
      <c r="K24" s="84" t="n">
        <v>618102.957736328</v>
      </c>
      <c r="L24" s="84" t="n">
        <v>49974.1875</v>
      </c>
      <c r="M24" s="84" t="n">
        <v>668077.145236328</v>
      </c>
      <c r="N24" s="84" t="n">
        <v>-5215.87490927344</v>
      </c>
      <c r="O24" s="84" t="n">
        <v>673293.020145602</v>
      </c>
      <c r="P24" s="85" t="n">
        <v>3491182.79549553</v>
      </c>
      <c r="Q24" s="84"/>
      <c r="R24" s="87" t="n">
        <v>2023</v>
      </c>
      <c r="S24" s="84" t="n">
        <v>-46.117373203125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19707.25</v>
      </c>
      <c r="E25" s="84" t="n">
        <v>-38145.3864746094</v>
      </c>
      <c r="F25" s="84" t="n">
        <v>-106035.75390625</v>
      </c>
      <c r="G25" s="84" t="n">
        <v>363888.390380859</v>
      </c>
      <c r="H25" s="84" t="n">
        <v>191457.603</v>
      </c>
      <c r="I25" s="84" t="n">
        <v>75283.068359375</v>
      </c>
      <c r="J25" s="84" t="n">
        <v>266740.671359375</v>
      </c>
      <c r="K25" s="84" t="n">
        <v>630629.061740234</v>
      </c>
      <c r="L25" s="84" t="n">
        <v>49350.84765625</v>
      </c>
      <c r="M25" s="84" t="n">
        <v>679979.909396484</v>
      </c>
      <c r="N25" s="84" t="n">
        <v>-6423.70309513967</v>
      </c>
      <c r="O25" s="84" t="n">
        <v>686403.612491624</v>
      </c>
      <c r="P25" s="85" t="n">
        <v>3725471.94755316</v>
      </c>
      <c r="Q25" s="84"/>
      <c r="R25" s="87" t="n">
        <v>2024</v>
      </c>
      <c r="S25" s="84" t="n">
        <v>-53.5469232031248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21295.6875</v>
      </c>
      <c r="E26" s="84" t="n">
        <v>-38332.8608398438</v>
      </c>
      <c r="F26" s="84" t="n">
        <v>-120296.275390625</v>
      </c>
      <c r="G26" s="84" t="n">
        <v>379924.823730469</v>
      </c>
      <c r="H26" s="84" t="n">
        <v>191457.603</v>
      </c>
      <c r="I26" s="84" t="n">
        <v>75897.876953125</v>
      </c>
      <c r="J26" s="84" t="n">
        <v>267355.479953125</v>
      </c>
      <c r="K26" s="84" t="n">
        <v>647280.303683594</v>
      </c>
      <c r="L26" s="84" t="n">
        <v>49222.9609375</v>
      </c>
      <c r="M26" s="84" t="n">
        <v>696503.264621094</v>
      </c>
      <c r="N26" s="84" t="n">
        <v>-8101.50484667468</v>
      </c>
      <c r="O26" s="84" t="n">
        <v>704604.769467769</v>
      </c>
      <c r="P26" s="85" t="n">
        <v>3946887.64138245</v>
      </c>
      <c r="Q26" s="84"/>
      <c r="R26" s="87" t="n">
        <v>2025</v>
      </c>
      <c r="S26" s="84" t="n">
        <v>-64.406023203125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259114.15625</v>
      </c>
      <c r="E27" s="84" t="n">
        <v>-28727.5732421875</v>
      </c>
      <c r="F27" s="84" t="n">
        <v>-94528.3984375</v>
      </c>
      <c r="G27" s="84" t="n">
        <v>382370.127929688</v>
      </c>
      <c r="H27" s="84" t="n">
        <v>245465.603</v>
      </c>
      <c r="I27" s="84" t="n">
        <v>83791.298828125</v>
      </c>
      <c r="J27" s="84" t="n">
        <v>329256.901828125</v>
      </c>
      <c r="K27" s="84" t="n">
        <v>711627.029757813</v>
      </c>
      <c r="L27" s="84" t="n">
        <v>54775.1484375</v>
      </c>
      <c r="M27" s="84" t="n">
        <v>766402.178195313</v>
      </c>
      <c r="N27" s="84" t="n">
        <v>33363.6155331578</v>
      </c>
      <c r="O27" s="84" t="n">
        <v>733038.562662155</v>
      </c>
      <c r="P27" s="85" t="n">
        <v>4158957.93864849</v>
      </c>
      <c r="Q27" s="84"/>
      <c r="R27" s="87" t="n">
        <v>2026</v>
      </c>
      <c r="S27" s="84" t="n">
        <v>255.620713554688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263707.90625</v>
      </c>
      <c r="E28" s="84" t="n">
        <v>-28754.4670410156</v>
      </c>
      <c r="F28" s="84" t="n">
        <v>-103878.99609375</v>
      </c>
      <c r="G28" s="84" t="n">
        <v>396341.369384766</v>
      </c>
      <c r="H28" s="84" t="n">
        <v>245465.603</v>
      </c>
      <c r="I28" s="84" t="n">
        <v>83899.953125</v>
      </c>
      <c r="J28" s="84" t="n">
        <v>329365.556125</v>
      </c>
      <c r="K28" s="84" t="n">
        <v>725706.925509766</v>
      </c>
      <c r="L28" s="84" t="n">
        <v>54618.44921875</v>
      </c>
      <c r="M28" s="84" t="n">
        <v>780325.374728516</v>
      </c>
      <c r="N28" s="84" t="n">
        <v>32391.7519378274</v>
      </c>
      <c r="O28" s="84" t="n">
        <v>747933.622790688</v>
      </c>
      <c r="P28" s="85" t="n">
        <v>4358165.71226225</v>
      </c>
      <c r="Q28" s="84"/>
      <c r="R28" s="87" t="n">
        <v>2027</v>
      </c>
      <c r="S28" s="84" t="n">
        <v>244.761613554688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70628.0625</v>
      </c>
      <c r="E29" s="84" t="n">
        <v>-28688.8524169922</v>
      </c>
      <c r="F29" s="84" t="n">
        <v>-108134.4921875</v>
      </c>
      <c r="G29" s="84" t="n">
        <v>407451.407104492</v>
      </c>
      <c r="H29" s="84" t="n">
        <v>245465.603</v>
      </c>
      <c r="I29" s="84" t="n">
        <v>84881.5625</v>
      </c>
      <c r="J29" s="84" t="n">
        <v>330347.1655</v>
      </c>
      <c r="K29" s="84" t="n">
        <v>737798.572604492</v>
      </c>
      <c r="L29" s="84" t="n">
        <v>55617.53125</v>
      </c>
      <c r="M29" s="84" t="n">
        <v>793416.103854492</v>
      </c>
      <c r="N29" s="84" t="n">
        <v>31953.0739346102</v>
      </c>
      <c r="O29" s="84" t="n">
        <v>761463.029919882</v>
      </c>
      <c r="P29" s="85" t="n">
        <v>4544882.01917888</v>
      </c>
      <c r="Q29" s="84"/>
      <c r="R29" s="87" t="n">
        <v>2028</v>
      </c>
      <c r="S29" s="84" t="n">
        <v>237.160243554688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75705.375</v>
      </c>
      <c r="E30" s="84" t="n">
        <v>-28689.4300537109</v>
      </c>
      <c r="F30" s="84" t="n">
        <v>-116305.421875</v>
      </c>
      <c r="G30" s="84" t="n">
        <v>420700.226928711</v>
      </c>
      <c r="H30" s="84" t="n">
        <v>245465.603</v>
      </c>
      <c r="I30" s="84" t="n">
        <v>84636.33203125</v>
      </c>
      <c r="J30" s="84" t="n">
        <v>330101.93503125</v>
      </c>
      <c r="K30" s="84" t="n">
        <v>750802.161959961</v>
      </c>
      <c r="L30" s="84" t="n">
        <v>55572.71875</v>
      </c>
      <c r="M30" s="84" t="n">
        <v>806374.880709961</v>
      </c>
      <c r="N30" s="84" t="n">
        <v>31462.539725307</v>
      </c>
      <c r="O30" s="84" t="n">
        <v>774912.340984654</v>
      </c>
      <c r="P30" s="85" t="n">
        <v>4719816.81608976</v>
      </c>
      <c r="Q30" s="84"/>
      <c r="R30" s="87" t="n">
        <v>2029</v>
      </c>
      <c r="S30" s="84" t="n">
        <v>231.730693554688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271628.5</v>
      </c>
      <c r="E31" s="84" t="n">
        <v>-28524.0603027344</v>
      </c>
      <c r="F31" s="84" t="n">
        <v>-139181.595703125</v>
      </c>
      <c r="G31" s="84" t="n">
        <v>439334.156005859</v>
      </c>
      <c r="H31" s="84" t="n">
        <v>245465.603</v>
      </c>
      <c r="I31" s="84" t="n">
        <v>85621.80859375</v>
      </c>
      <c r="J31" s="84" t="n">
        <v>331087.41159375</v>
      </c>
      <c r="K31" s="84" t="n">
        <v>770421.567599609</v>
      </c>
      <c r="L31" s="84" t="n">
        <v>53550.9296875</v>
      </c>
      <c r="M31" s="84" t="n">
        <v>823972.497287109</v>
      </c>
      <c r="N31" s="84" t="n">
        <v>30066.363431518</v>
      </c>
      <c r="O31" s="84" t="n">
        <v>793906.133855591</v>
      </c>
      <c r="P31" s="85" t="n">
        <v>4884816.45231121</v>
      </c>
      <c r="Q31" s="84"/>
      <c r="R31" s="87" t="n">
        <v>2030</v>
      </c>
      <c r="S31" s="84" t="n">
        <v>221.957503554688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281688.375</v>
      </c>
      <c r="E32" s="84" t="n">
        <v>-28699.5731201172</v>
      </c>
      <c r="F32" s="84" t="n">
        <v>-141035.3203125</v>
      </c>
      <c r="G32" s="84" t="n">
        <v>451423.268432617</v>
      </c>
      <c r="H32" s="84" t="n">
        <v>245465.603</v>
      </c>
      <c r="I32" s="84" t="n">
        <v>85348.806640625</v>
      </c>
      <c r="J32" s="84" t="n">
        <v>330814.409640625</v>
      </c>
      <c r="K32" s="84" t="n">
        <v>782237.678073242</v>
      </c>
      <c r="L32" s="84" t="n">
        <v>53529.5546875</v>
      </c>
      <c r="M32" s="84" t="n">
        <v>835767.232760742</v>
      </c>
      <c r="N32" s="84" t="n">
        <v>28814.9320852149</v>
      </c>
      <c r="O32" s="84" t="n">
        <v>806952.300675527</v>
      </c>
      <c r="P32" s="85" t="n">
        <v>5039218.08735266</v>
      </c>
      <c r="Q32" s="84"/>
      <c r="R32" s="87" t="n">
        <v>2031</v>
      </c>
      <c r="S32" s="84" t="n">
        <v>211.098403554688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294815.21875</v>
      </c>
      <c r="E33" s="84" t="n">
        <v>-28696.4184570313</v>
      </c>
      <c r="F33" s="84" t="n">
        <v>-130521.8046875</v>
      </c>
      <c r="G33" s="84" t="n">
        <v>454033.441894531</v>
      </c>
      <c r="H33" s="84" t="n">
        <v>245465.603</v>
      </c>
      <c r="I33" s="84" t="n">
        <v>85569.3671875</v>
      </c>
      <c r="J33" s="84" t="n">
        <v>331034.9701875</v>
      </c>
      <c r="K33" s="84" t="n">
        <v>785068.412082031</v>
      </c>
      <c r="L33" s="84" t="n">
        <v>57642.74609375</v>
      </c>
      <c r="M33" s="84" t="n">
        <v>842711.158175781</v>
      </c>
      <c r="N33" s="84" t="n">
        <v>27988.9819951117</v>
      </c>
      <c r="O33" s="84" t="n">
        <v>814722.17618067</v>
      </c>
      <c r="P33" s="85" t="n">
        <v>5182735.22698482</v>
      </c>
      <c r="Q33" s="84"/>
      <c r="R33" s="87" t="n">
        <v>2032</v>
      </c>
      <c r="S33" s="84" t="n">
        <v>203.497033554688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95298.125</v>
      </c>
      <c r="E34" s="84" t="n">
        <v>-28558.7039794922</v>
      </c>
      <c r="F34" s="84" t="n">
        <v>-145837.23828125</v>
      </c>
      <c r="G34" s="84" t="n">
        <v>469694.067260742</v>
      </c>
      <c r="H34" s="84" t="n">
        <v>245465.603</v>
      </c>
      <c r="I34" s="84" t="n">
        <v>86616.384765625</v>
      </c>
      <c r="J34" s="84" t="n">
        <v>332081.987765625</v>
      </c>
      <c r="K34" s="84" t="n">
        <v>801776.055026367</v>
      </c>
      <c r="L34" s="84" t="n">
        <v>57136.609375</v>
      </c>
      <c r="M34" s="84" t="n">
        <v>858912.664401367</v>
      </c>
      <c r="N34" s="84" t="n">
        <v>26394.7940164086</v>
      </c>
      <c r="O34" s="84" t="n">
        <v>832517.870384959</v>
      </c>
      <c r="P34" s="85" t="n">
        <v>5317748.97655804</v>
      </c>
      <c r="Q34" s="84"/>
      <c r="R34" s="87" t="n">
        <v>2033</v>
      </c>
      <c r="S34" s="84" t="n">
        <v>190.466113554688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304214.5</v>
      </c>
      <c r="E35" s="84" t="n">
        <v>-28582.7882080078</v>
      </c>
      <c r="F35" s="84" t="n">
        <v>-150687.666015625</v>
      </c>
      <c r="G35" s="84" t="n">
        <v>483484.954223633</v>
      </c>
      <c r="H35" s="84" t="n">
        <v>229112</v>
      </c>
      <c r="I35" s="84" t="n">
        <v>86230.845703125</v>
      </c>
      <c r="J35" s="84" t="n">
        <v>315342.845703125</v>
      </c>
      <c r="K35" s="84" t="n">
        <v>798827.799926758</v>
      </c>
      <c r="L35" s="84" t="n">
        <v>56967.16015625</v>
      </c>
      <c r="M35" s="84" t="n">
        <v>855794.960083008</v>
      </c>
      <c r="N35" s="84" t="n">
        <v>26289.6492661055</v>
      </c>
      <c r="O35" s="84" t="n">
        <v>829505.310816902</v>
      </c>
      <c r="P35" s="85" t="n">
        <v>5441598.34788194</v>
      </c>
      <c r="Q35" s="84"/>
      <c r="R35" s="87" t="n">
        <v>2034</v>
      </c>
      <c r="S35" s="84" t="n">
        <v>188.294293554688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300290.4375</v>
      </c>
      <c r="E36" s="84" t="n">
        <v>-28281.9085693359</v>
      </c>
      <c r="F36" s="84" t="n">
        <v>-173865.232421875</v>
      </c>
      <c r="G36" s="84" t="n">
        <v>502437.578491211</v>
      </c>
      <c r="H36" s="84" t="n">
        <v>229112</v>
      </c>
      <c r="I36" s="84" t="n">
        <v>88032.64453125</v>
      </c>
      <c r="J36" s="84" t="n">
        <v>317144.64453125</v>
      </c>
      <c r="K36" s="84" t="n">
        <v>819582.223022461</v>
      </c>
      <c r="L36" s="84" t="n">
        <v>56029.6875</v>
      </c>
      <c r="M36" s="84" t="n">
        <v>875611.910522461</v>
      </c>
      <c r="N36" s="84" t="n">
        <v>23592.0558441872</v>
      </c>
      <c r="O36" s="84" t="n">
        <v>852019.854678274</v>
      </c>
      <c r="P36" s="85" t="n">
        <v>5558713.89519433</v>
      </c>
      <c r="Q36" s="84"/>
      <c r="R36" s="87" t="n">
        <v>2035</v>
      </c>
      <c r="S36" s="84" t="n">
        <v>167.662003554688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15422.5625</v>
      </c>
      <c r="E37" s="84" t="n">
        <v>-28538.8985595703</v>
      </c>
      <c r="F37" s="84" t="n">
        <v>-165331.1953125</v>
      </c>
      <c r="G37" s="84" t="n">
        <v>509292.65637207</v>
      </c>
      <c r="H37" s="84" t="n">
        <v>229112</v>
      </c>
      <c r="I37" s="84" t="n">
        <v>87797.154296875</v>
      </c>
      <c r="J37" s="84" t="n">
        <v>316909.154296875</v>
      </c>
      <c r="K37" s="84" t="n">
        <v>826201.810668945</v>
      </c>
      <c r="L37" s="84" t="n">
        <v>58007.48046875</v>
      </c>
      <c r="M37" s="84" t="n">
        <v>884209.291137695</v>
      </c>
      <c r="N37" s="84" t="n">
        <v>22842.8448419641</v>
      </c>
      <c r="O37" s="84" t="n">
        <v>861366.446295731</v>
      </c>
      <c r="P37" s="85" t="n">
        <v>5667718.03418198</v>
      </c>
      <c r="Q37" s="84"/>
      <c r="R37" s="87" t="n">
        <v>2036</v>
      </c>
      <c r="S37" s="84" t="n">
        <v>161.146543554688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24885.71875</v>
      </c>
      <c r="E38" s="84" t="n">
        <v>-28478.7998046875</v>
      </c>
      <c r="F38" s="84" t="n">
        <v>-164731.126953125</v>
      </c>
      <c r="G38" s="84" t="n">
        <v>518095.645507813</v>
      </c>
      <c r="H38" s="84" t="n">
        <v>229112</v>
      </c>
      <c r="I38" s="84" t="n">
        <v>88040.525390625</v>
      </c>
      <c r="J38" s="84" t="n">
        <v>317152.525390625</v>
      </c>
      <c r="K38" s="84" t="n">
        <v>835248.170898438</v>
      </c>
      <c r="L38" s="84" t="n">
        <v>60421.27734375</v>
      </c>
      <c r="M38" s="84" t="n">
        <v>895669.448242188</v>
      </c>
      <c r="N38" s="84" t="n">
        <v>20847.1966749658</v>
      </c>
      <c r="O38" s="84" t="n">
        <v>874822.251567222</v>
      </c>
      <c r="P38" s="85" t="n">
        <v>5769639.35922683</v>
      </c>
      <c r="Q38" s="84"/>
      <c r="R38" s="87" t="n">
        <v>2037</v>
      </c>
      <c r="S38" s="84" t="n">
        <v>145.943803554688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320392.625</v>
      </c>
      <c r="E39" s="84" t="n">
        <v>-28233.5286865234</v>
      </c>
      <c r="F39" s="84" t="n">
        <v>-195092.580078125</v>
      </c>
      <c r="G39" s="84" t="n">
        <v>543718.733764648</v>
      </c>
      <c r="H39" s="84" t="n">
        <v>229112</v>
      </c>
      <c r="I39" s="84" t="n">
        <v>89009.630859375</v>
      </c>
      <c r="J39" s="84" t="n">
        <v>318121.630859375</v>
      </c>
      <c r="K39" s="84" t="n">
        <v>861840.364624023</v>
      </c>
      <c r="L39" s="84" t="n">
        <v>56957.45703125</v>
      </c>
      <c r="M39" s="84" t="n">
        <v>918797.821655273</v>
      </c>
      <c r="N39" s="84" t="n">
        <v>19443.5518908475</v>
      </c>
      <c r="O39" s="84" t="n">
        <v>899354.269764426</v>
      </c>
      <c r="P39" s="85" t="n">
        <v>5866103.57601301</v>
      </c>
      <c r="Q39" s="84"/>
      <c r="R39" s="87" t="n">
        <v>2038</v>
      </c>
      <c r="S39" s="84" t="n">
        <v>135.084703554688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337802.34375</v>
      </c>
      <c r="E40" s="84" t="n">
        <v>-28204.3405761719</v>
      </c>
      <c r="F40" s="84" t="n">
        <v>-178230.9609375</v>
      </c>
      <c r="G40" s="84" t="n">
        <v>544237.645263672</v>
      </c>
      <c r="H40" s="84" t="n">
        <v>229112</v>
      </c>
      <c r="I40" s="84" t="n">
        <v>89245.34765625</v>
      </c>
      <c r="J40" s="84" t="n">
        <v>318357.34765625</v>
      </c>
      <c r="K40" s="84" t="n">
        <v>862594.992919922</v>
      </c>
      <c r="L40" s="84" t="n">
        <v>62101.890625</v>
      </c>
      <c r="M40" s="84" t="n">
        <v>924696.883544922</v>
      </c>
      <c r="N40" s="84" t="n">
        <v>18016.1908323292</v>
      </c>
      <c r="O40" s="84" t="n">
        <v>906680.692712593</v>
      </c>
      <c r="P40" s="85" t="n">
        <v>5955635.93161758</v>
      </c>
      <c r="Q40" s="84"/>
      <c r="R40" s="87" t="n">
        <v>2039</v>
      </c>
      <c r="S40" s="84" t="n">
        <v>124.225603554688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331518.71875</v>
      </c>
      <c r="E41" s="84" t="n">
        <v>-27835.5330810547</v>
      </c>
      <c r="F41" s="84" t="n">
        <v>-209284.01953125</v>
      </c>
      <c r="G41" s="84" t="n">
        <v>568638.271362305</v>
      </c>
      <c r="H41" s="84" t="n">
        <v>229112</v>
      </c>
      <c r="I41" s="84" t="n">
        <v>225259.453125</v>
      </c>
      <c r="J41" s="84" t="n">
        <v>454371.453125</v>
      </c>
      <c r="K41" s="84" t="n">
        <v>1023009.7244873</v>
      </c>
      <c r="L41" s="84" t="n">
        <v>60072.3359375</v>
      </c>
      <c r="M41" s="84" t="n">
        <v>1083082.0604248</v>
      </c>
      <c r="N41" s="84" t="n">
        <v>18151.8451914109</v>
      </c>
      <c r="O41" s="84" t="n">
        <v>1064930.21523339</v>
      </c>
      <c r="P41" s="85" t="n">
        <v>6052449.67085238</v>
      </c>
      <c r="Q41" s="84"/>
      <c r="R41" s="87" t="n">
        <v>2040</v>
      </c>
      <c r="S41" s="84" t="n">
        <v>124.225603554688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061352.52849794</v>
      </c>
      <c r="E44" s="84" t="n">
        <v>-334040.993482602</v>
      </c>
      <c r="F44" s="84" t="n">
        <v>-1222728.69180229</v>
      </c>
      <c r="G44" s="84" t="n">
        <v>3618122.21378283</v>
      </c>
      <c r="H44" s="84" t="n">
        <v>1380141.28762195</v>
      </c>
      <c r="I44" s="84" t="n">
        <v>557685.04775161</v>
      </c>
      <c r="J44" s="84" t="n">
        <v>1937826.33537356</v>
      </c>
      <c r="K44" s="84" t="n">
        <v>5555948.54915639</v>
      </c>
      <c r="L44" s="84" t="n">
        <v>437675.949272122</v>
      </c>
      <c r="M44" s="84" t="n">
        <v>5993624.49842852</v>
      </c>
      <c r="N44" s="84" t="n">
        <v>-58825.1724238595</v>
      </c>
      <c r="O44" s="84" t="n">
        <v>6052449.67085238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421739.64543598</v>
      </c>
      <c r="K46" s="84"/>
      <c r="L46" s="84"/>
      <c r="M46" s="84" t="n">
        <v>6477537.80849094</v>
      </c>
      <c r="N46" s="84" t="n">
        <v>-58825.1724238595</v>
      </c>
      <c r="O46" s="84" t="n">
        <v>6536362.9809148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84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33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070.724609375</v>
      </c>
      <c r="D59" s="124" t="n">
        <v>40000</v>
      </c>
      <c r="E59" s="125" t="n">
        <v>21929.275390625</v>
      </c>
      <c r="F59" s="120" t="n">
        <v>3088.4208984375</v>
      </c>
      <c r="G59" s="121" t="n">
        <v>2376.9072265625</v>
      </c>
      <c r="H59" s="122" t="n">
        <v>0.0978327691555023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2740.79760742188</v>
      </c>
      <c r="D60" s="124" t="n">
        <v>8588</v>
      </c>
      <c r="E60" s="125" t="n">
        <v>5847.20239257813</v>
      </c>
      <c r="F60" s="120" t="n">
        <v>2139.81225585938</v>
      </c>
      <c r="G60" s="121" t="n">
        <v>995.763366699219</v>
      </c>
      <c r="H60" s="122" t="n">
        <v>0.00651199603453279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2501.26782226563</v>
      </c>
      <c r="D61" s="124" t="n">
        <v>8588</v>
      </c>
      <c r="E61" s="125" t="n">
        <v>6086.73217773438</v>
      </c>
      <c r="F61" s="120" t="n">
        <v>2597.41900634766</v>
      </c>
      <c r="G61" s="121" t="n">
        <v>992.412292480469</v>
      </c>
      <c r="H61" s="122" t="n">
        <v>0.00598664069548249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2448.1767578125</v>
      </c>
      <c r="D62" s="124" t="n">
        <v>8689</v>
      </c>
      <c r="E62" s="125" t="n">
        <v>6240.8232421875</v>
      </c>
      <c r="F62" s="120" t="n">
        <v>3122.70544433594</v>
      </c>
      <c r="G62" s="121" t="n">
        <v>1023.81591796875</v>
      </c>
      <c r="H62" s="122" t="n">
        <v>0.00581744685769081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2469.6220703125</v>
      </c>
      <c r="D63" s="124" t="n">
        <v>8855</v>
      </c>
      <c r="E63" s="125" t="n">
        <v>6385.3779296875</v>
      </c>
      <c r="F63" s="120" t="n">
        <v>3133.44372558594</v>
      </c>
      <c r="G63" s="121" t="n">
        <v>1033.609375</v>
      </c>
      <c r="H63" s="122" t="n">
        <v>0.00587739096954465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1892.44519042969</v>
      </c>
      <c r="D64" s="124" t="n">
        <v>8855</v>
      </c>
      <c r="E64" s="125" t="n">
        <v>6962.55480957031</v>
      </c>
      <c r="F64" s="120" t="n">
        <v>2884.15563964844</v>
      </c>
      <c r="G64" s="121" t="n">
        <v>760.048461914063</v>
      </c>
      <c r="H64" s="122" t="n">
        <v>0.00195494992658496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2422.34887695313</v>
      </c>
      <c r="D65" s="124" t="n">
        <v>8855</v>
      </c>
      <c r="E65" s="125" t="n">
        <v>6432.65112304688</v>
      </c>
      <c r="F65" s="120" t="n">
        <v>3099.6435546875</v>
      </c>
      <c r="G65" s="121" t="n">
        <v>930.004821777344</v>
      </c>
      <c r="H65" s="122" t="n">
        <v>0.00226669432595372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2571.86938476563</v>
      </c>
      <c r="D66" s="124" t="n">
        <v>8855</v>
      </c>
      <c r="E66" s="125" t="n">
        <v>6283.13061523438</v>
      </c>
      <c r="F66" s="120" t="n">
        <v>3129.00207519531</v>
      </c>
      <c r="G66" s="121" t="n">
        <v>977.399169921875</v>
      </c>
      <c r="H66" s="122" t="n">
        <v>0.00230545760132372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351.44458007813</v>
      </c>
      <c r="D67" s="124" t="n">
        <v>8855</v>
      </c>
      <c r="E67" s="125" t="n">
        <v>6503.55541992188</v>
      </c>
      <c r="F67" s="120" t="n">
        <v>3067.40661621094</v>
      </c>
      <c r="G67" s="121" t="n">
        <v>903.336975097656</v>
      </c>
      <c r="H67" s="122" t="n">
        <v>0.00224382523447275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2436.27563476563</v>
      </c>
      <c r="D68" s="124" t="n">
        <v>8855</v>
      </c>
      <c r="E68" s="125" t="n">
        <v>6418.72436523438</v>
      </c>
      <c r="F68" s="120" t="n">
        <v>2990.77856445313</v>
      </c>
      <c r="G68" s="121" t="n">
        <v>933.1787109375</v>
      </c>
      <c r="H68" s="122" t="n">
        <v>0.0021398516837507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051.82275390625</v>
      </c>
      <c r="D69" s="124" t="n">
        <v>8855</v>
      </c>
      <c r="E69" s="125" t="n">
        <v>6803.17724609375</v>
      </c>
      <c r="F69" s="120" t="n">
        <v>2943.60522460938</v>
      </c>
      <c r="G69" s="121" t="n">
        <v>803.522644042969</v>
      </c>
      <c r="H69" s="122" t="n">
        <v>0.00210502953268588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2329.28857421875</v>
      </c>
      <c r="D70" s="124" t="n">
        <v>8855</v>
      </c>
      <c r="E70" s="125" t="n">
        <v>6525.71142578125</v>
      </c>
      <c r="F70" s="120" t="n">
        <v>3233.09851074219</v>
      </c>
      <c r="G70" s="121" t="n">
        <v>961.97998046875</v>
      </c>
      <c r="H70" s="122" t="n">
        <v>0.00222124322317541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2330.02734375</v>
      </c>
      <c r="D71" s="124" t="n">
        <v>8855</v>
      </c>
      <c r="E71" s="125" t="n">
        <v>6524.97265625</v>
      </c>
      <c r="F71" s="120" t="n">
        <v>3182.33679199219</v>
      </c>
      <c r="G71" s="121" t="n">
        <v>961.691101074219</v>
      </c>
      <c r="H71" s="122" t="n">
        <v>0.00216099922545254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2207.103515625</v>
      </c>
      <c r="D72" s="124" t="n">
        <v>8855</v>
      </c>
      <c r="E72" s="125" t="n">
        <v>6647.896484375</v>
      </c>
      <c r="F72" s="120" t="n">
        <v>3199.53588867188</v>
      </c>
      <c r="G72" s="121" t="n">
        <v>922.586608886719</v>
      </c>
      <c r="H72" s="122" t="n">
        <v>0.00217372132465243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2249.54833984375</v>
      </c>
      <c r="D73" s="124" t="n">
        <v>8855</v>
      </c>
      <c r="E73" s="125" t="n">
        <v>6605.45166015625</v>
      </c>
      <c r="F73" s="120" t="n">
        <v>3156.82336425781</v>
      </c>
      <c r="G73" s="121" t="n">
        <v>935.863952636719</v>
      </c>
      <c r="H73" s="122" t="n">
        <v>0.00212343176826835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1797.43286132813</v>
      </c>
      <c r="D74" s="124" t="n">
        <v>8855</v>
      </c>
      <c r="E74" s="125" t="n">
        <v>7057.56713867188</v>
      </c>
      <c r="F74" s="120" t="n">
        <v>3002.5751953125</v>
      </c>
      <c r="G74" s="121" t="n">
        <v>784.494018554688</v>
      </c>
      <c r="H74" s="122" t="n">
        <v>0.0019572444725781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1902.13610839844</v>
      </c>
      <c r="D75" s="124" t="n">
        <v>8855</v>
      </c>
      <c r="E75" s="125" t="n">
        <v>6952.86389160156</v>
      </c>
      <c r="F75" s="120" t="n">
        <v>2962.83569335938</v>
      </c>
      <c r="G75" s="121" t="n">
        <v>824.183532714844</v>
      </c>
      <c r="H75" s="122" t="n">
        <v>0.00186453270725906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2044.76977539063</v>
      </c>
      <c r="D76" s="124" t="n">
        <v>8855</v>
      </c>
      <c r="E76" s="125" t="n">
        <v>6810.23022460938</v>
      </c>
      <c r="F76" s="120" t="n">
        <v>3149.87670898438</v>
      </c>
      <c r="G76" s="121" t="n">
        <v>869.924438476563</v>
      </c>
      <c r="H76" s="122" t="n">
        <v>0.00208067195490003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1928.39025878906</v>
      </c>
      <c r="D77" s="124" t="n">
        <v>8855</v>
      </c>
      <c r="E77" s="125" t="n">
        <v>6926.60974121094</v>
      </c>
      <c r="F77" s="120" t="n">
        <v>3082.30102539063</v>
      </c>
      <c r="G77" s="121" t="n">
        <v>829.911743164063</v>
      </c>
      <c r="H77" s="122" t="n">
        <v>0.00202200771309435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1838.01306152344</v>
      </c>
      <c r="D78" s="124" t="n">
        <v>8855</v>
      </c>
      <c r="E78" s="125" t="n">
        <v>7016.98693847656</v>
      </c>
      <c r="F78" s="120" t="n">
        <v>3034.04138183594</v>
      </c>
      <c r="G78" s="121" t="n">
        <v>803.321105957031</v>
      </c>
      <c r="H78" s="122" t="n">
        <v>0.00191948807332665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1617.21276855469</v>
      </c>
      <c r="D79" s="124" t="n">
        <v>8855</v>
      </c>
      <c r="E79" s="125" t="n">
        <v>7237.78723144531</v>
      </c>
      <c r="F79" s="120" t="n">
        <v>2945.83032226563</v>
      </c>
      <c r="G79" s="121" t="n">
        <v>726.576965332031</v>
      </c>
      <c r="H79" s="122" t="n">
        <v>0.0018634351436048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1778.26916503906</v>
      </c>
      <c r="D80" s="124" t="n">
        <v>8855</v>
      </c>
      <c r="E80" s="125" t="n">
        <v>7076.73083496094</v>
      </c>
      <c r="F80" s="120" t="n">
        <v>3010.87255859375</v>
      </c>
      <c r="G80" s="121" t="n">
        <v>784.241455078125</v>
      </c>
      <c r="H80" s="122" t="n">
        <v>0.00188988132867962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1859.69384765625</v>
      </c>
      <c r="D81" s="124" t="n">
        <v>8855</v>
      </c>
      <c r="E81" s="125" t="n">
        <v>6995.30615234375</v>
      </c>
      <c r="F81" s="120" t="n">
        <v>3095.98681640625</v>
      </c>
      <c r="G81" s="121" t="n">
        <v>809.604309082031</v>
      </c>
      <c r="H81" s="122" t="n">
        <v>0.00199187966063619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1659.00720214844</v>
      </c>
      <c r="D82" s="124" t="n">
        <v>8855</v>
      </c>
      <c r="E82" s="125" t="n">
        <v>7195.99279785156</v>
      </c>
      <c r="F82" s="120" t="n">
        <v>2881.29614257813</v>
      </c>
      <c r="G82" s="121" t="n">
        <v>743.267517089844</v>
      </c>
      <c r="H82" s="122" t="n">
        <v>0.00175139505881816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1858.40515136719</v>
      </c>
      <c r="D83" s="124" t="n">
        <v>8855</v>
      </c>
      <c r="E83" s="125" t="n">
        <v>6996.59484863281</v>
      </c>
      <c r="F83" s="120" t="n">
        <v>3101.37316894531</v>
      </c>
      <c r="G83" s="121" t="n">
        <v>808.441528320313</v>
      </c>
      <c r="H83" s="122" t="n">
        <v>0.0019980110228061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1607.59326171875</v>
      </c>
      <c r="D84" s="127" t="n">
        <v>8855</v>
      </c>
      <c r="E84" s="128" t="n">
        <v>7247.40673828125</v>
      </c>
      <c r="F84" s="129" t="n">
        <v>2961.56201171875</v>
      </c>
      <c r="G84" s="130" t="n">
        <v>721.991882324219</v>
      </c>
      <c r="H84" s="131" t="n">
        <v>0.0018773409537971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73"/>
      <c r="K85" s="123"/>
      <c r="L85" s="124"/>
      <c r="M85" s="124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73"/>
      <c r="K86" s="123"/>
      <c r="L86" s="124"/>
      <c r="M86" s="124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73"/>
      <c r="K87" s="123"/>
      <c r="L87" s="124"/>
      <c r="M87" s="124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73"/>
      <c r="K88" s="123"/>
      <c r="L88" s="124"/>
      <c r="M88" s="124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73"/>
      <c r="K89" s="123"/>
      <c r="L89" s="124"/>
      <c r="M89" s="124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73"/>
      <c r="K90" s="123"/>
      <c r="L90" s="124"/>
      <c r="M90" s="124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73"/>
      <c r="K91" s="123"/>
      <c r="L91" s="124"/>
      <c r="M91" s="124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73"/>
      <c r="K92" s="123"/>
      <c r="L92" s="124"/>
      <c r="M92" s="124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73"/>
      <c r="K93" s="123"/>
      <c r="L93" s="124"/>
      <c r="M93" s="124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73"/>
      <c r="K94" s="123"/>
      <c r="L94" s="124"/>
      <c r="M94" s="124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73"/>
      <c r="K95" s="123"/>
      <c r="L95" s="124"/>
      <c r="M95" s="124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77050781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865.84326171875</v>
      </c>
      <c r="G96" s="167" t="n">
        <v>201.984161376953</v>
      </c>
      <c r="H96" s="125" t="n">
        <v>-3663.8591003418</v>
      </c>
      <c r="I96" s="168" t="n">
        <v>6621.11931787109</v>
      </c>
      <c r="J96" s="73"/>
      <c r="K96" s="123"/>
      <c r="L96" s="124"/>
      <c r="M96" s="124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877.01123046875</v>
      </c>
      <c r="G97" s="167" t="n">
        <v>0</v>
      </c>
      <c r="H97" s="125" t="n">
        <v>-4877.01123046875</v>
      </c>
      <c r="I97" s="168" t="n">
        <v>6609.28526806641</v>
      </c>
      <c r="J97" s="73"/>
      <c r="K97" s="123"/>
      <c r="L97" s="124"/>
      <c r="M97" s="124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3798828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3419.13061523438</v>
      </c>
      <c r="G98" s="167" t="n">
        <v>280.809387207031</v>
      </c>
      <c r="H98" s="125" t="n">
        <v>-3138.32122802734</v>
      </c>
      <c r="I98" s="168" t="n">
        <v>6630.77476318359</v>
      </c>
      <c r="J98" s="73"/>
      <c r="K98" s="123"/>
      <c r="L98" s="124"/>
      <c r="M98" s="124"/>
      <c r="N98" s="71" t="n">
        <v>2017</v>
      </c>
      <c r="O98" s="169" t="n">
        <v>1157</v>
      </c>
      <c r="P98" s="134" t="n">
        <v>-440.838409423828</v>
      </c>
      <c r="Q98" s="170" t="s">
        <v>132</v>
      </c>
      <c r="R98" s="134" t="n">
        <v>762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5961914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2173.75219726563</v>
      </c>
      <c r="G99" s="167" t="n">
        <v>427.017974853516</v>
      </c>
      <c r="H99" s="125" t="n">
        <v>-1746.73422241211</v>
      </c>
      <c r="I99" s="168" t="n">
        <v>6658.14928466797</v>
      </c>
      <c r="J99" s="73"/>
      <c r="K99" s="123"/>
      <c r="L99" s="124"/>
      <c r="M99" s="124"/>
      <c r="N99" s="71" t="n">
        <v>2018</v>
      </c>
      <c r="O99" s="169" t="n">
        <v>1157</v>
      </c>
      <c r="P99" s="134" t="n">
        <v>457.78369140625</v>
      </c>
      <c r="Q99" s="170"/>
      <c r="R99" s="134" t="n">
        <v>762</v>
      </c>
      <c r="S99" s="134" t="n">
        <v>1219.78369140625</v>
      </c>
      <c r="T99" s="171" t="n">
        <v>0.0542642103770528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888671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2207.83154296875</v>
      </c>
      <c r="G100" s="167" t="n">
        <v>458.685791015625</v>
      </c>
      <c r="H100" s="125" t="n">
        <v>-1749.14575195313</v>
      </c>
      <c r="I100" s="168" t="n">
        <v>6688.14002441406</v>
      </c>
      <c r="J100" s="73"/>
      <c r="K100" s="123"/>
      <c r="L100" s="124"/>
      <c r="M100" s="124"/>
      <c r="N100" s="71" t="n">
        <v>2019</v>
      </c>
      <c r="O100" s="169" t="n">
        <v>1157</v>
      </c>
      <c r="P100" s="134" t="n">
        <v>460.043579101563</v>
      </c>
      <c r="Q100" s="170"/>
      <c r="R100" s="134" t="n">
        <v>762</v>
      </c>
      <c r="S100" s="134" t="n">
        <v>1222.04357910156</v>
      </c>
      <c r="T100" s="171" t="n">
        <v>0.056217440882940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164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2325.37255859375</v>
      </c>
      <c r="G101" s="167" t="n">
        <v>314.789794921875</v>
      </c>
      <c r="H101" s="125" t="n">
        <v>-2010.58276367188</v>
      </c>
      <c r="I101" s="168" t="n">
        <v>6714.99265429688</v>
      </c>
      <c r="J101" s="73"/>
      <c r="K101" s="123"/>
      <c r="L101" s="124"/>
      <c r="M101" s="124"/>
      <c r="N101" s="71" t="n">
        <v>2020</v>
      </c>
      <c r="O101" s="169" t="n">
        <v>1159</v>
      </c>
      <c r="P101" s="134" t="n">
        <v>465.580200195313</v>
      </c>
      <c r="Q101" s="170"/>
      <c r="R101" s="134" t="n">
        <v>762</v>
      </c>
      <c r="S101" s="134" t="n">
        <v>1227.58020019531</v>
      </c>
      <c r="T101" s="171" t="n">
        <v>0.0591718724722281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077148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309.27172851563</v>
      </c>
      <c r="G102" s="167" t="n">
        <v>414.859710693359</v>
      </c>
      <c r="H102" s="125" t="n">
        <v>-1894.41201782227</v>
      </c>
      <c r="I102" s="168" t="n">
        <v>6745.66032080078</v>
      </c>
      <c r="J102" s="73"/>
      <c r="K102" s="123"/>
      <c r="L102" s="124"/>
      <c r="M102" s="124"/>
      <c r="N102" s="71" t="n">
        <v>2021</v>
      </c>
      <c r="O102" s="169" t="n">
        <v>1167</v>
      </c>
      <c r="P102" s="134" t="n">
        <v>463.740966796875</v>
      </c>
      <c r="Q102" s="170"/>
      <c r="R102" s="134" t="n">
        <v>762</v>
      </c>
      <c r="S102" s="134" t="n">
        <v>1225.74096679688</v>
      </c>
      <c r="T102" s="171" t="n">
        <v>0.0503350186776992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786132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303.32543945313</v>
      </c>
      <c r="G103" s="167" t="n">
        <v>396.396942138672</v>
      </c>
      <c r="H103" s="125" t="n">
        <v>-1906.92849731445</v>
      </c>
      <c r="I103" s="168" t="n">
        <v>6780.43056005859</v>
      </c>
      <c r="J103" s="73"/>
      <c r="K103" s="123"/>
      <c r="L103" s="124"/>
      <c r="M103" s="124"/>
      <c r="N103" s="71" t="n">
        <v>2022</v>
      </c>
      <c r="O103" s="169" t="n">
        <v>1174</v>
      </c>
      <c r="P103" s="134" t="n">
        <v>462.740966796875</v>
      </c>
      <c r="Q103" s="170"/>
      <c r="R103" s="134" t="n">
        <v>762</v>
      </c>
      <c r="S103" s="134" t="n">
        <v>1224.74096679688</v>
      </c>
      <c r="T103" s="171" t="n">
        <v>0.043220585005856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360.95703125</v>
      </c>
      <c r="G104" s="167" t="n">
        <v>335.034576416016</v>
      </c>
      <c r="H104" s="125" t="n">
        <v>-2025.92245483398</v>
      </c>
      <c r="I104" s="168" t="n">
        <v>6816.61188964844</v>
      </c>
      <c r="J104" s="73"/>
      <c r="K104" s="123"/>
      <c r="L104" s="124"/>
      <c r="M104" s="124"/>
      <c r="N104" s="71" t="n">
        <v>2023</v>
      </c>
      <c r="O104" s="169" t="n">
        <v>1174</v>
      </c>
      <c r="P104" s="134" t="n">
        <v>466.740966796875</v>
      </c>
      <c r="Q104" s="170"/>
      <c r="R104" s="134" t="n">
        <v>762</v>
      </c>
      <c r="S104" s="134" t="n">
        <v>1228.74096679688</v>
      </c>
      <c r="T104" s="171" t="n">
        <v>0.0466277400314097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2382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453.34985351563</v>
      </c>
      <c r="G105" s="167" t="n">
        <v>321.63134765625</v>
      </c>
      <c r="H105" s="125" t="n">
        <v>-2131.71850585938</v>
      </c>
      <c r="I105" s="168" t="n">
        <v>6855.29856933594</v>
      </c>
      <c r="J105" s="73"/>
      <c r="K105" s="123"/>
      <c r="L105" s="124"/>
      <c r="M105" s="124"/>
      <c r="N105" s="71" t="n">
        <v>2024</v>
      </c>
      <c r="O105" s="169" t="n">
        <v>1179</v>
      </c>
      <c r="P105" s="134" t="n">
        <v>464.740966796875</v>
      </c>
      <c r="Q105" s="170"/>
      <c r="R105" s="134" t="n">
        <v>762</v>
      </c>
      <c r="S105" s="134" t="n">
        <v>1226.74096679688</v>
      </c>
      <c r="T105" s="171" t="n">
        <v>0.0404927623383164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3925781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523.98388671875</v>
      </c>
      <c r="G106" s="167" t="n">
        <v>267.028198242188</v>
      </c>
      <c r="H106" s="125" t="n">
        <v>-2256.95568847656</v>
      </c>
      <c r="I106" s="168" t="n">
        <v>6890.44783349609</v>
      </c>
      <c r="J106" s="73"/>
      <c r="K106" s="123"/>
      <c r="L106" s="124"/>
      <c r="M106" s="124"/>
      <c r="N106" s="71" t="n">
        <v>2025</v>
      </c>
      <c r="O106" s="169" t="n">
        <v>1189</v>
      </c>
      <c r="P106" s="134" t="n">
        <v>464.740966796875</v>
      </c>
      <c r="Q106" s="170"/>
      <c r="R106" s="134" t="n">
        <v>762</v>
      </c>
      <c r="S106" s="134" t="n">
        <v>1226.74096679688</v>
      </c>
      <c r="T106" s="171" t="n">
        <v>0.0317417719065392</v>
      </c>
      <c r="U106" s="107"/>
      <c r="V106" s="107"/>
    </row>
    <row r="107" customFormat="false" ht="12.75" hidden="false" customHeight="false" outlineLevel="0" collapsed="false">
      <c r="A107" s="71" t="n">
        <v>2026</v>
      </c>
      <c r="B107" s="166" t="n">
        <v>7510.57666015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445.11694335938</v>
      </c>
      <c r="G107" s="167" t="n">
        <v>435.978637695313</v>
      </c>
      <c r="H107" s="125" t="n">
        <v>-2009.13830566406</v>
      </c>
      <c r="I107" s="168" t="n">
        <v>6932.26225732422</v>
      </c>
      <c r="J107" s="73"/>
      <c r="K107" s="123"/>
      <c r="L107" s="124"/>
      <c r="M107" s="124"/>
      <c r="N107" s="71" t="n">
        <v>2026</v>
      </c>
      <c r="O107" s="169" t="n">
        <v>1198</v>
      </c>
      <c r="P107" s="134" t="n">
        <v>454.540893554688</v>
      </c>
      <c r="Q107" s="170" t="s">
        <v>130</v>
      </c>
      <c r="R107" s="134" t="n">
        <v>1102</v>
      </c>
      <c r="S107" s="134" t="n">
        <v>1556.54089355469</v>
      </c>
      <c r="T107" s="171" t="n">
        <v>0.299282882766851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216796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484.0419921875</v>
      </c>
      <c r="G108" s="167" t="n">
        <v>380.228088378906</v>
      </c>
      <c r="H108" s="125" t="n">
        <v>-2103.81390380859</v>
      </c>
      <c r="I108" s="168" t="n">
        <v>6974.62381103516</v>
      </c>
      <c r="J108" s="73"/>
      <c r="K108" s="123"/>
      <c r="L108" s="124"/>
      <c r="M108" s="124"/>
      <c r="N108" s="71" t="n">
        <v>2027</v>
      </c>
      <c r="O108" s="169" t="n">
        <v>1208</v>
      </c>
      <c r="P108" s="134" t="n">
        <v>454.540893554688</v>
      </c>
      <c r="Q108" s="170"/>
      <c r="R108" s="134" t="n">
        <v>1102</v>
      </c>
      <c r="S108" s="134" t="n">
        <v>1556.54089355469</v>
      </c>
      <c r="T108" s="171" t="n">
        <v>0.288527229763814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506.54248046875</v>
      </c>
      <c r="G109" s="167" t="n">
        <v>375.396820068359</v>
      </c>
      <c r="H109" s="125" t="n">
        <v>-2131.14566040039</v>
      </c>
      <c r="I109" s="168" t="n">
        <v>7018.76060742188</v>
      </c>
      <c r="J109" s="73"/>
      <c r="K109" s="123"/>
      <c r="L109" s="124"/>
      <c r="M109" s="124"/>
      <c r="N109" s="71" t="n">
        <v>2028</v>
      </c>
      <c r="O109" s="169" t="n">
        <v>1215</v>
      </c>
      <c r="P109" s="134" t="n">
        <v>454.540893554688</v>
      </c>
      <c r="Q109" s="170"/>
      <c r="R109" s="134" t="n">
        <v>1102</v>
      </c>
      <c r="S109" s="134" t="n">
        <v>1556.54089355469</v>
      </c>
      <c r="T109" s="171" t="n">
        <v>0.281103616094393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577.45825195313</v>
      </c>
      <c r="G110" s="167" t="n">
        <v>367.853363037109</v>
      </c>
      <c r="H110" s="125" t="n">
        <v>-2209.60488891602</v>
      </c>
      <c r="I110" s="168" t="n">
        <v>7057.2507890625</v>
      </c>
      <c r="J110" s="73"/>
      <c r="K110" s="123"/>
      <c r="L110" s="124"/>
      <c r="M110" s="124"/>
      <c r="N110" s="71" t="n">
        <v>2029</v>
      </c>
      <c r="O110" s="169" t="n">
        <v>1220</v>
      </c>
      <c r="P110" s="134" t="n">
        <v>454.540893554688</v>
      </c>
      <c r="Q110" s="170"/>
      <c r="R110" s="134" t="n">
        <v>1102</v>
      </c>
      <c r="S110" s="134" t="n">
        <v>1556.54089355469</v>
      </c>
      <c r="T110" s="171" t="n">
        <v>0.275853191438269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576171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733.50512695313</v>
      </c>
      <c r="G111" s="167" t="n">
        <v>281.640472412109</v>
      </c>
      <c r="H111" s="125" t="n">
        <v>-2451.86465454102</v>
      </c>
      <c r="I111" s="168" t="n">
        <v>7098.38468066406</v>
      </c>
      <c r="J111" s="73"/>
      <c r="K111" s="123"/>
      <c r="L111" s="124"/>
      <c r="M111" s="124"/>
      <c r="N111" s="71" t="n">
        <v>2030</v>
      </c>
      <c r="O111" s="169" t="n">
        <v>1229</v>
      </c>
      <c r="P111" s="134" t="n">
        <v>454.540893554688</v>
      </c>
      <c r="Q111" s="170"/>
      <c r="R111" s="134" t="n">
        <v>1102</v>
      </c>
      <c r="S111" s="134" t="n">
        <v>1556.54089355469</v>
      </c>
      <c r="T111" s="171" t="n">
        <v>0.266510084259306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1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762.97485351563</v>
      </c>
      <c r="G112" s="167" t="n">
        <v>297.493713378906</v>
      </c>
      <c r="H112" s="125" t="n">
        <v>-2465.48114013672</v>
      </c>
      <c r="I112" s="168" t="n">
        <v>7140.03415429688</v>
      </c>
      <c r="J112" s="73"/>
      <c r="K112" s="123"/>
      <c r="L112" s="124"/>
      <c r="M112" s="124"/>
      <c r="N112" s="71" t="n">
        <v>2031</v>
      </c>
      <c r="O112" s="169" t="n">
        <v>1239</v>
      </c>
      <c r="P112" s="134" t="n">
        <v>454.540893554688</v>
      </c>
      <c r="Q112" s="170"/>
      <c r="R112" s="134" t="n">
        <v>1102</v>
      </c>
      <c r="S112" s="134" t="n">
        <v>1556.54089355469</v>
      </c>
      <c r="T112" s="171" t="n">
        <v>0.256288049680942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073242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620.5283203125</v>
      </c>
      <c r="G113" s="167" t="n">
        <v>328.95263671875</v>
      </c>
      <c r="H113" s="125" t="n">
        <v>-2291.57568359375</v>
      </c>
      <c r="I113" s="168" t="n">
        <v>7182.33126025391</v>
      </c>
      <c r="J113" s="73"/>
      <c r="K113" s="123"/>
      <c r="L113" s="124"/>
      <c r="M113" s="124"/>
      <c r="N113" s="71" t="n">
        <v>2032</v>
      </c>
      <c r="O113" s="169" t="n">
        <v>1246</v>
      </c>
      <c r="P113" s="134" t="n">
        <v>454.540893554688</v>
      </c>
      <c r="Q113" s="170"/>
      <c r="R113" s="134" t="n">
        <v>1102</v>
      </c>
      <c r="S113" s="134" t="n">
        <v>1556.54089355469</v>
      </c>
      <c r="T113" s="171" t="n">
        <v>0.249230251649027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710.81640625</v>
      </c>
      <c r="G114" s="167" t="n">
        <v>268.297607421875</v>
      </c>
      <c r="H114" s="125" t="n">
        <v>-2442.51879882813</v>
      </c>
      <c r="I114" s="168" t="n">
        <v>7218.65861132813</v>
      </c>
      <c r="J114" s="73"/>
      <c r="K114" s="123"/>
      <c r="L114" s="124"/>
      <c r="M114" s="124"/>
      <c r="N114" s="71" t="n">
        <v>2033</v>
      </c>
      <c r="O114" s="169" t="n">
        <v>1258</v>
      </c>
      <c r="P114" s="134" t="n">
        <v>454.540893554688</v>
      </c>
      <c r="Q114" s="170"/>
      <c r="R114" s="134" t="n">
        <v>1102</v>
      </c>
      <c r="S114" s="134" t="n">
        <v>1556.54089355469</v>
      </c>
      <c r="T114" s="171" t="n">
        <v>0.237313905846333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78808593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705.49169921875</v>
      </c>
      <c r="G115" s="167" t="n">
        <v>248.941909790039</v>
      </c>
      <c r="H115" s="125" t="n">
        <v>-2456.54978942871</v>
      </c>
      <c r="I115" s="168" t="n">
        <v>7256.42184033203</v>
      </c>
      <c r="J115" s="73"/>
      <c r="K115" s="123"/>
      <c r="L115" s="124"/>
      <c r="M115" s="124"/>
      <c r="N115" s="71" t="n">
        <v>2034</v>
      </c>
      <c r="O115" s="169" t="n">
        <v>1260</v>
      </c>
      <c r="P115" s="134" t="n">
        <v>454.540893554688</v>
      </c>
      <c r="Q115" s="170"/>
      <c r="R115" s="134" t="n">
        <v>1102</v>
      </c>
      <c r="S115" s="134" t="n">
        <v>1556.54089355469</v>
      </c>
      <c r="T115" s="171" t="n">
        <v>0.235349915519593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10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896.07250976563</v>
      </c>
      <c r="G116" s="167" t="n">
        <v>213.90022277832</v>
      </c>
      <c r="H116" s="125" t="n">
        <v>-2682.1722869873</v>
      </c>
      <c r="I116" s="168" t="n">
        <v>7295.42985742188</v>
      </c>
      <c r="J116" s="73"/>
      <c r="K116" s="123"/>
      <c r="L116" s="124"/>
      <c r="M116" s="124"/>
      <c r="N116" s="71" t="n">
        <v>2035</v>
      </c>
      <c r="O116" s="169" t="n">
        <v>1279</v>
      </c>
      <c r="P116" s="134" t="n">
        <v>454.540893554688</v>
      </c>
      <c r="Q116" s="170"/>
      <c r="R116" s="134" t="n">
        <v>1102</v>
      </c>
      <c r="S116" s="134" t="n">
        <v>1556.54089355469</v>
      </c>
      <c r="T116" s="171" t="n">
        <v>0.216998353052922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2734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832.04150390625</v>
      </c>
      <c r="G117" s="167" t="n">
        <v>261.814453125</v>
      </c>
      <c r="H117" s="125" t="n">
        <v>-2570.22705078125</v>
      </c>
      <c r="I117" s="168" t="n">
        <v>7335.82192382813</v>
      </c>
      <c r="J117" s="73"/>
      <c r="K117" s="123"/>
      <c r="L117" s="124"/>
      <c r="M117" s="124"/>
      <c r="N117" s="71" t="n">
        <v>2036</v>
      </c>
      <c r="O117" s="169" t="n">
        <v>1285</v>
      </c>
      <c r="P117" s="134" t="n">
        <v>454.540893554688</v>
      </c>
      <c r="Q117" s="170"/>
      <c r="R117" s="134" t="n">
        <v>1102</v>
      </c>
      <c r="S117" s="134" t="n">
        <v>1556.54089355469</v>
      </c>
      <c r="T117" s="171" t="n">
        <v>0.211315870470574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29882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764.22436523438</v>
      </c>
      <c r="G118" s="167" t="n">
        <v>249.79850769043</v>
      </c>
      <c r="H118" s="125" t="n">
        <v>-2514.42585754395</v>
      </c>
      <c r="I118" s="168" t="n">
        <v>7375.96881835938</v>
      </c>
      <c r="J118" s="73"/>
      <c r="K118" s="123"/>
      <c r="L118" s="124"/>
      <c r="M118" s="124"/>
      <c r="N118" s="71" t="n">
        <v>2037</v>
      </c>
      <c r="O118" s="169" t="n">
        <v>1299</v>
      </c>
      <c r="P118" s="134" t="n">
        <v>454.540893554688</v>
      </c>
      <c r="Q118" s="170"/>
      <c r="R118" s="134" t="n">
        <v>1102</v>
      </c>
      <c r="S118" s="134" t="n">
        <v>1556.54089355469</v>
      </c>
      <c r="T118" s="171" t="n">
        <v>0.198260888032862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014.51440429688</v>
      </c>
      <c r="G119" s="167" t="n">
        <v>194.580688476563</v>
      </c>
      <c r="H119" s="125" t="n">
        <v>-2819.93371582031</v>
      </c>
      <c r="I119" s="168" t="n">
        <v>7415.68936621094</v>
      </c>
      <c r="J119" s="73"/>
      <c r="K119" s="123"/>
      <c r="L119" s="124"/>
      <c r="M119" s="124"/>
      <c r="N119" s="71" t="n">
        <v>2038</v>
      </c>
      <c r="O119" s="169" t="n">
        <v>1309</v>
      </c>
      <c r="P119" s="134" t="n">
        <v>454.540893554688</v>
      </c>
      <c r="Q119" s="170"/>
      <c r="R119" s="134" t="n">
        <v>1102</v>
      </c>
      <c r="S119" s="134" t="n">
        <v>1556.54089355469</v>
      </c>
      <c r="T119" s="171" t="n">
        <v>0.189106870553619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657226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809.95825195313</v>
      </c>
      <c r="G120" s="167" t="n">
        <v>219.092758178711</v>
      </c>
      <c r="H120" s="125" t="n">
        <v>-2590.86549377441</v>
      </c>
      <c r="I120" s="168" t="n">
        <v>7454.94706201172</v>
      </c>
      <c r="J120" s="73"/>
      <c r="K120" s="123"/>
      <c r="L120" s="124"/>
      <c r="M120" s="124"/>
      <c r="N120" s="71" t="n">
        <v>2039</v>
      </c>
      <c r="O120" s="169" t="n">
        <v>1319</v>
      </c>
      <c r="P120" s="134" t="n">
        <v>454.540893554688</v>
      </c>
      <c r="Q120" s="170"/>
      <c r="R120" s="134" t="n">
        <v>1102</v>
      </c>
      <c r="S120" s="134" t="n">
        <v>1556.54089355469</v>
      </c>
      <c r="T120" s="171" t="n">
        <v>0.180091655462235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030.22680664063</v>
      </c>
      <c r="G121" s="173" t="n">
        <v>163.674011230469</v>
      </c>
      <c r="H121" s="174" t="n">
        <v>-2866.55279541016</v>
      </c>
      <c r="I121" s="175" t="n">
        <v>7494.01276660156</v>
      </c>
      <c r="J121" s="73"/>
      <c r="K121" s="123"/>
      <c r="L121" s="124"/>
      <c r="M121" s="124"/>
      <c r="N121" s="71" t="n">
        <v>2040</v>
      </c>
      <c r="O121" s="176" t="n">
        <v>1319</v>
      </c>
      <c r="P121" s="177" t="n">
        <v>454.540893554688</v>
      </c>
      <c r="Q121" s="178"/>
      <c r="R121" s="177" t="n">
        <v>1102</v>
      </c>
      <c r="S121" s="177" t="n">
        <v>1556.54089355469</v>
      </c>
      <c r="T121" s="179" t="n">
        <v>0.180091655462235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5"/>
      <c r="M122" s="186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3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6" t="n">
        <v>0</v>
      </c>
      <c r="R13" s="86" t="n">
        <f aca="false">R12+(O13+Q13)/(1.0862)^(C13-2011)</f>
        <v>332749.967602436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6" t="n">
        <v>0</v>
      </c>
      <c r="R14" s="86" t="n">
        <f aca="false">R13+(O14+Q14)/(1.0862)^(C14-2011)</f>
        <v>542013.448345098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33961.390625</v>
      </c>
      <c r="E15" s="84" t="n">
        <v>-26391.4025878906</v>
      </c>
      <c r="F15" s="84" t="n">
        <v>-46135.8359375</v>
      </c>
      <c r="G15" s="84" t="n">
        <v>206488.629150391</v>
      </c>
      <c r="H15" s="84" t="n">
        <v>29968.16364264</v>
      </c>
      <c r="I15" s="84" t="n">
        <v>19550.9701464225</v>
      </c>
      <c r="J15" s="84" t="n">
        <v>49519.1337890625</v>
      </c>
      <c r="K15" s="84" t="n">
        <v>256007.762939453</v>
      </c>
      <c r="L15" s="84" t="n">
        <v>34053.60546875</v>
      </c>
      <c r="M15" s="84" t="n">
        <v>290061.368408203</v>
      </c>
      <c r="N15" s="84" t="n">
        <v>10804.0879079798</v>
      </c>
      <c r="O15" s="84" t="n">
        <v>279257.280500223</v>
      </c>
      <c r="P15" s="85" t="n">
        <v>759922.418911492</v>
      </c>
      <c r="Q15" s="86" t="n">
        <v>0</v>
      </c>
      <c r="R15" s="86" t="n">
        <f aca="false">R14+(O15+Q15)/(1.0862)^(C15-2011)</f>
        <v>759922.418911492</v>
      </c>
      <c r="S15" s="84"/>
      <c r="T15" s="87" t="n">
        <v>2014</v>
      </c>
      <c r="U15" s="84" t="n">
        <v>349.194825726563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41599.15625</v>
      </c>
      <c r="E16" s="84" t="n">
        <v>-34149.3863525391</v>
      </c>
      <c r="F16" s="84" t="n">
        <v>-55656.13671875</v>
      </c>
      <c r="G16" s="84" t="n">
        <v>231404.679321289</v>
      </c>
      <c r="H16" s="84" t="n">
        <v>31557.16364264</v>
      </c>
      <c r="I16" s="84" t="n">
        <v>82749.396904235</v>
      </c>
      <c r="J16" s="84" t="n">
        <v>114306.560546875</v>
      </c>
      <c r="K16" s="84" t="n">
        <v>345711.239868164</v>
      </c>
      <c r="L16" s="84" t="n">
        <v>12473.466796875</v>
      </c>
      <c r="M16" s="84" t="n">
        <v>358184.706665039</v>
      </c>
      <c r="N16" s="84" t="n">
        <v>5818.57278784032</v>
      </c>
      <c r="O16" s="84" t="n">
        <v>352366.133877199</v>
      </c>
      <c r="P16" s="85" t="n">
        <v>1013059.03349931</v>
      </c>
      <c r="Q16" s="86" t="n">
        <v>0</v>
      </c>
      <c r="R16" s="86" t="n">
        <f aca="false">R15+(O16+Q16)/(1.0862)^(C16-2011)</f>
        <v>1013059.03349931</v>
      </c>
      <c r="S16" s="84"/>
      <c r="T16" s="87" t="n">
        <v>2015</v>
      </c>
      <c r="U16" s="84" t="n">
        <v>74.2505842968751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03569.7890625</v>
      </c>
      <c r="E17" s="84" t="n">
        <v>-28903.0753173828</v>
      </c>
      <c r="F17" s="84" t="n">
        <v>-154592.211010098</v>
      </c>
      <c r="G17" s="84" t="n">
        <v>287065.075389981</v>
      </c>
      <c r="H17" s="84" t="n">
        <v>52366.16364264</v>
      </c>
      <c r="I17" s="84" t="n">
        <v>25733.39104486</v>
      </c>
      <c r="J17" s="84" t="n">
        <v>78099.5546875</v>
      </c>
      <c r="K17" s="84" t="n">
        <v>365164.630077481</v>
      </c>
      <c r="L17" s="84" t="n">
        <v>1449.76770019531</v>
      </c>
      <c r="M17" s="84" t="n">
        <v>366614.397777677</v>
      </c>
      <c r="N17" s="84" t="n">
        <v>-64582.3371896635</v>
      </c>
      <c r="O17" s="84" t="n">
        <v>431196.73496734</v>
      </c>
      <c r="P17" s="85" t="n">
        <v>1298243.89718615</v>
      </c>
      <c r="Q17" s="86" t="n">
        <v>0</v>
      </c>
      <c r="R17" s="86" t="n">
        <f aca="false">R16+(O17+Q17)/(1.0862)^(C17-2011)</f>
        <v>1298243.89718615</v>
      </c>
      <c r="S17" s="84"/>
      <c r="T17" s="87" t="n">
        <v>2016</v>
      </c>
      <c r="U17" s="84" t="n">
        <v>-629.482018691406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178968</v>
      </c>
      <c r="E18" s="84" t="n">
        <v>-30186.6452636719</v>
      </c>
      <c r="F18" s="84" t="n">
        <v>-57971.5</v>
      </c>
      <c r="G18" s="84" t="n">
        <v>267126.145263672</v>
      </c>
      <c r="H18" s="84" t="n">
        <v>208197.16364264</v>
      </c>
      <c r="I18" s="84" t="n">
        <v>64831.639091735</v>
      </c>
      <c r="J18" s="84" t="n">
        <v>273028.802734375</v>
      </c>
      <c r="K18" s="84" t="n">
        <v>540154.947998047</v>
      </c>
      <c r="L18" s="84" t="n">
        <v>62966.51953125</v>
      </c>
      <c r="M18" s="84" t="n">
        <v>603121.467529297</v>
      </c>
      <c r="N18" s="84" t="n">
        <v>-49848.0119064058</v>
      </c>
      <c r="O18" s="84" t="n">
        <v>652969.479435703</v>
      </c>
      <c r="P18" s="85" t="n">
        <v>1695832.65110762</v>
      </c>
      <c r="Q18" s="86" t="n">
        <v>0</v>
      </c>
      <c r="R18" s="86" t="n">
        <f aca="false">R17+(O18+Q18)/(1.0862)^(C18-2011)</f>
        <v>1695832.65110762</v>
      </c>
      <c r="S18" s="84"/>
      <c r="T18" s="87" t="n">
        <v>2017</v>
      </c>
      <c r="U18" s="84" t="n">
        <v>-649.028851445313</v>
      </c>
      <c r="V18" s="88" t="n">
        <v>147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37284.484375</v>
      </c>
      <c r="E19" s="84" t="n">
        <v>-31284.7875976563</v>
      </c>
      <c r="F19" s="84" t="n">
        <v>28118.21875</v>
      </c>
      <c r="G19" s="84" t="n">
        <v>240451.053222656</v>
      </c>
      <c r="H19" s="84" t="n">
        <v>208197.16364264</v>
      </c>
      <c r="I19" s="84" t="n">
        <v>102664.943779235</v>
      </c>
      <c r="J19" s="84" t="n">
        <v>310862.107421875</v>
      </c>
      <c r="K19" s="84" t="n">
        <v>551313.160644531</v>
      </c>
      <c r="L19" s="84" t="n">
        <v>70798.34375</v>
      </c>
      <c r="M19" s="84" t="n">
        <v>622111.504394531</v>
      </c>
      <c r="N19" s="84" t="n">
        <v>9175.59659730187</v>
      </c>
      <c r="O19" s="84" t="n">
        <v>612935.907797229</v>
      </c>
      <c r="P19" s="85" t="n">
        <v>2039427.36625369</v>
      </c>
      <c r="Q19" s="86" t="n">
        <v>0</v>
      </c>
      <c r="R19" s="86" t="n">
        <f aca="false">R18+(O19+Q19)/(1.0862)^(C19-2011)</f>
        <v>2039427.36625369</v>
      </c>
      <c r="S19" s="84"/>
      <c r="T19" s="87" t="n">
        <v>2018</v>
      </c>
      <c r="U19" s="84" t="n">
        <v>139.71004015625</v>
      </c>
      <c r="V19" s="88" t="n">
        <v>1263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41962.3125</v>
      </c>
      <c r="E20" s="84" t="n">
        <v>-31079.0073242188</v>
      </c>
      <c r="F20" s="84" t="n">
        <v>26377.9296875</v>
      </c>
      <c r="G20" s="84" t="n">
        <v>246663.390136719</v>
      </c>
      <c r="H20" s="84" t="n">
        <v>224550.76664264</v>
      </c>
      <c r="I20" s="84" t="n">
        <v>106023.275810485</v>
      </c>
      <c r="J20" s="84" t="n">
        <v>330574.042453125</v>
      </c>
      <c r="K20" s="84" t="n">
        <v>577237.432589844</v>
      </c>
      <c r="L20" s="84" t="n">
        <v>71951.046875</v>
      </c>
      <c r="M20" s="84" t="n">
        <v>649188.479464844</v>
      </c>
      <c r="N20" s="84" t="n">
        <v>11088.4192449184</v>
      </c>
      <c r="O20" s="84" t="n">
        <v>638100.060219925</v>
      </c>
      <c r="P20" s="85" t="n">
        <v>2368741.52083243</v>
      </c>
      <c r="Q20" s="86" t="n">
        <v>-1172.6576194668</v>
      </c>
      <c r="R20" s="86" t="n">
        <f aca="false">R19+(O20+Q20)/(1.0862)^(C20-2011)</f>
        <v>2368136.32930113</v>
      </c>
      <c r="S20" s="84"/>
      <c r="T20" s="87" t="n">
        <v>2019</v>
      </c>
      <c r="U20" s="84" t="n">
        <v>141.969927851563</v>
      </c>
      <c r="V20" s="88" t="n">
        <v>1502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42711.6875</v>
      </c>
      <c r="E21" s="84" t="n">
        <v>-31090.7409667969</v>
      </c>
      <c r="F21" s="84" t="n">
        <v>13355.765625</v>
      </c>
      <c r="G21" s="84" t="n">
        <v>260446.662841797</v>
      </c>
      <c r="H21" s="84" t="n">
        <v>230575.76664264</v>
      </c>
      <c r="I21" s="84" t="n">
        <v>107992.558037047</v>
      </c>
      <c r="J21" s="84" t="n">
        <v>338568.324679688</v>
      </c>
      <c r="K21" s="84" t="n">
        <v>599014.987521484</v>
      </c>
      <c r="L21" s="84" t="n">
        <v>69585.171875</v>
      </c>
      <c r="M21" s="84" t="n">
        <v>668600.159396484</v>
      </c>
      <c r="N21" s="84" t="n">
        <v>12877.8196623863</v>
      </c>
      <c r="O21" s="84" t="n">
        <v>655722.339734098</v>
      </c>
      <c r="P21" s="85" t="n">
        <v>2680294.41769544</v>
      </c>
      <c r="Q21" s="86" t="n">
        <v>-1172.6576194668</v>
      </c>
      <c r="R21" s="86" t="n">
        <f aca="false">R20+(O21+Q21)/(1.0862)^(C21-2011)</f>
        <v>2679132.06216921</v>
      </c>
      <c r="S21" s="84"/>
      <c r="T21" s="87" t="n">
        <v>2020</v>
      </c>
      <c r="U21" s="84" t="n">
        <v>145.334728945313</v>
      </c>
      <c r="V21" s="88" t="n">
        <v>1704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251093.5625</v>
      </c>
      <c r="E22" s="84" t="n">
        <v>-31484.2512207031</v>
      </c>
      <c r="F22" s="84" t="n">
        <v>17095.390625</v>
      </c>
      <c r="G22" s="84" t="n">
        <v>265482.423095703</v>
      </c>
      <c r="H22" s="84" t="n">
        <v>230575.76664264</v>
      </c>
      <c r="I22" s="84" t="n">
        <v>107784.068779235</v>
      </c>
      <c r="J22" s="84" t="n">
        <v>338359.835421875</v>
      </c>
      <c r="K22" s="84" t="n">
        <v>603842.258517578</v>
      </c>
      <c r="L22" s="84" t="n">
        <v>73024.8984375</v>
      </c>
      <c r="M22" s="84" t="n">
        <v>676867.156955078</v>
      </c>
      <c r="N22" s="84" t="n">
        <v>13003.5886967492</v>
      </c>
      <c r="O22" s="84" t="n">
        <v>663863.568258329</v>
      </c>
      <c r="P22" s="85" t="n">
        <v>2970683.87919443</v>
      </c>
      <c r="Q22" s="86" t="n">
        <v>-2358.3221395044</v>
      </c>
      <c r="R22" s="86" t="n">
        <f aca="false">R21+(O22+Q22)/(1.0862)^(C22-2011)</f>
        <v>2968489.93837135</v>
      </c>
      <c r="S22" s="84"/>
      <c r="T22" s="87" t="n">
        <v>2021</v>
      </c>
      <c r="U22" s="84" t="n">
        <v>134.808093476563</v>
      </c>
      <c r="V22" s="88" t="n">
        <v>1855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57734.640625</v>
      </c>
      <c r="E23" s="84" t="n">
        <v>-31613.6701660156</v>
      </c>
      <c r="F23" s="84" t="n">
        <v>18740.515625</v>
      </c>
      <c r="G23" s="84" t="n">
        <v>270607.795166016</v>
      </c>
      <c r="H23" s="84" t="n">
        <v>230575.76664264</v>
      </c>
      <c r="I23" s="84" t="n">
        <v>112096.24651361</v>
      </c>
      <c r="J23" s="84" t="n">
        <v>342672.01315625</v>
      </c>
      <c r="K23" s="84" t="n">
        <v>613279.808322266</v>
      </c>
      <c r="L23" s="84" t="n">
        <v>75105.515625</v>
      </c>
      <c r="M23" s="84" t="n">
        <v>688385.323947266</v>
      </c>
      <c r="N23" s="84" t="n">
        <v>13283.0052324613</v>
      </c>
      <c r="O23" s="84" t="n">
        <v>675102.318714804</v>
      </c>
      <c r="P23" s="85" t="n">
        <v>3242554.21060205</v>
      </c>
      <c r="Q23" s="86" t="n">
        <v>-2872.56308386343</v>
      </c>
      <c r="R23" s="86" t="n">
        <f aca="false">R22+(O23+Q23)/(1.0862)^(C23-2011)</f>
        <v>3239203.46042437</v>
      </c>
      <c r="S23" s="84"/>
      <c r="T23" s="87" t="n">
        <v>2022</v>
      </c>
      <c r="U23" s="84" t="n">
        <v>126.206723476563</v>
      </c>
      <c r="V23" s="88" t="n">
        <v>2024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260992.609375</v>
      </c>
      <c r="E24" s="84" t="n">
        <v>-31737.3542480469</v>
      </c>
      <c r="F24" s="84" t="n">
        <v>14659.265625</v>
      </c>
      <c r="G24" s="84" t="n">
        <v>278070.697998047</v>
      </c>
      <c r="H24" s="84" t="n">
        <v>230575.76664264</v>
      </c>
      <c r="I24" s="84" t="n">
        <v>114670.55510736</v>
      </c>
      <c r="J24" s="84" t="n">
        <v>345246.32175</v>
      </c>
      <c r="K24" s="84" t="n">
        <v>623317.019748047</v>
      </c>
      <c r="L24" s="84" t="n">
        <v>76001.4609375</v>
      </c>
      <c r="M24" s="84" t="n">
        <v>699318.480685547</v>
      </c>
      <c r="N24" s="84" t="n">
        <v>14726.3804251992</v>
      </c>
      <c r="O24" s="84" t="n">
        <v>684592.100260348</v>
      </c>
      <c r="P24" s="85" t="n">
        <v>3496367.46746059</v>
      </c>
      <c r="Q24" s="86" t="n">
        <v>-3399.66005183144</v>
      </c>
      <c r="R24" s="86" t="n">
        <f aca="false">R23+(O24+Q24)/(1.0862)^(C24-2011)</f>
        <v>3491756.2896653</v>
      </c>
      <c r="S24" s="84"/>
      <c r="T24" s="87" t="n">
        <v>2023</v>
      </c>
      <c r="U24" s="84" t="n">
        <v>130.206723476563</v>
      </c>
      <c r="V24" s="88" t="n">
        <v>2175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262177.875</v>
      </c>
      <c r="E25" s="84" t="n">
        <v>-32631.5778808594</v>
      </c>
      <c r="F25" s="84" t="n">
        <v>-759.359375</v>
      </c>
      <c r="G25" s="84" t="n">
        <v>295568.812255859</v>
      </c>
      <c r="H25" s="84" t="n">
        <v>230575.76664264</v>
      </c>
      <c r="I25" s="84" t="n">
        <v>115941.87541986</v>
      </c>
      <c r="J25" s="84" t="n">
        <v>346517.6420625</v>
      </c>
      <c r="K25" s="84" t="n">
        <v>642086.454318359</v>
      </c>
      <c r="L25" s="84" t="n">
        <v>73518.859375</v>
      </c>
      <c r="M25" s="84" t="n">
        <v>715605.313693359</v>
      </c>
      <c r="N25" s="84" t="n">
        <v>14728.8408389424</v>
      </c>
      <c r="O25" s="84" t="n">
        <v>700876.472854417</v>
      </c>
      <c r="P25" s="85" t="n">
        <v>3735596.62000851</v>
      </c>
      <c r="Q25" s="86" t="n">
        <v>-3939.93444399864</v>
      </c>
      <c r="R25" s="86" t="n">
        <f aca="false">R24+(O25+Q25)/(1.0862)^(C25-2011)</f>
        <v>3729640.6300892</v>
      </c>
      <c r="S25" s="84"/>
      <c r="T25" s="87" t="n">
        <v>2024</v>
      </c>
      <c r="U25" s="84" t="n">
        <v>122.777173476563</v>
      </c>
      <c r="V25" s="88" t="n">
        <v>2307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267382.03125</v>
      </c>
      <c r="E26" s="84" t="n">
        <v>-32686.9545898438</v>
      </c>
      <c r="F26" s="84" t="n">
        <v>-8558.0078125</v>
      </c>
      <c r="G26" s="84" t="n">
        <v>308626.993652344</v>
      </c>
      <c r="H26" s="84" t="n">
        <v>230575.76664264</v>
      </c>
      <c r="I26" s="84" t="n">
        <v>118775.34026361</v>
      </c>
      <c r="J26" s="84" t="n">
        <v>349351.10690625</v>
      </c>
      <c r="K26" s="84" t="n">
        <v>657978.100558594</v>
      </c>
      <c r="L26" s="84" t="n">
        <v>74250.8671875</v>
      </c>
      <c r="M26" s="84" t="n">
        <v>732228.967746094</v>
      </c>
      <c r="N26" s="84" t="n">
        <v>14077.9506264698</v>
      </c>
      <c r="O26" s="84" t="n">
        <v>718151.017119624</v>
      </c>
      <c r="P26" s="85" t="n">
        <v>3961269.09998599</v>
      </c>
      <c r="Q26" s="86" t="n">
        <v>-4493.71569597002</v>
      </c>
      <c r="R26" s="86" t="n">
        <f aca="false">R25+(O26+Q26)/(1.0862)^(C26-2011)</f>
        <v>3953901.00043897</v>
      </c>
      <c r="S26" s="84"/>
      <c r="T26" s="87" t="n">
        <v>2025</v>
      </c>
      <c r="U26" s="84" t="n">
        <v>111.918073476563</v>
      </c>
      <c r="V26" s="88" t="n">
        <v>2419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280809.90625</v>
      </c>
      <c r="E27" s="84" t="n">
        <v>-32431.1252441406</v>
      </c>
      <c r="F27" s="84" t="n">
        <v>7152.1640625</v>
      </c>
      <c r="G27" s="84" t="n">
        <v>306088.867431641</v>
      </c>
      <c r="H27" s="84" t="n">
        <v>230575.76664264</v>
      </c>
      <c r="I27" s="84" t="n">
        <v>121408.244560485</v>
      </c>
      <c r="J27" s="84" t="n">
        <v>351984.011203125</v>
      </c>
      <c r="K27" s="84" t="n">
        <v>658072.878634766</v>
      </c>
      <c r="L27" s="84" t="n">
        <v>79044.1015625</v>
      </c>
      <c r="M27" s="84" t="n">
        <v>737116.980197266</v>
      </c>
      <c r="N27" s="84" t="n">
        <v>13331.950191361</v>
      </c>
      <c r="O27" s="84" t="n">
        <v>723785.030005905</v>
      </c>
      <c r="P27" s="85" t="n">
        <v>4170662.32196414</v>
      </c>
      <c r="Q27" s="86" t="n">
        <v>-5061.34147924069</v>
      </c>
      <c r="R27" s="86" t="n">
        <f aca="false">R26+(O27+Q27)/(1.0862)^(C27-2011)</f>
        <v>4161829.96085336</v>
      </c>
      <c r="S27" s="84"/>
      <c r="T27" s="87" t="n">
        <v>2026</v>
      </c>
      <c r="U27" s="84" t="n">
        <v>102.144883476563</v>
      </c>
      <c r="V27" s="88" t="n">
        <v>2510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283281.6875</v>
      </c>
      <c r="E28" s="84" t="n">
        <v>-32667.6088867188</v>
      </c>
      <c r="F28" s="84" t="n">
        <v>-8545.703125</v>
      </c>
      <c r="G28" s="84" t="n">
        <v>324494.999511719</v>
      </c>
      <c r="H28" s="84" t="n">
        <v>230575.76664264</v>
      </c>
      <c r="I28" s="84" t="n">
        <v>122581.00823236</v>
      </c>
      <c r="J28" s="84" t="n">
        <v>353156.774875</v>
      </c>
      <c r="K28" s="84" t="n">
        <v>677651.774386719</v>
      </c>
      <c r="L28" s="84" t="n">
        <v>76909.203125</v>
      </c>
      <c r="M28" s="84" t="n">
        <v>754560.977511719</v>
      </c>
      <c r="N28" s="84" t="n">
        <v>12080.7605852883</v>
      </c>
      <c r="O28" s="84" t="n">
        <v>742480.216926431</v>
      </c>
      <c r="P28" s="85" t="n">
        <v>4368417.61261988</v>
      </c>
      <c r="Q28" s="86" t="n">
        <v>-5643.15790709313</v>
      </c>
      <c r="R28" s="86" t="n">
        <f aca="false">R27+(O28+Q28)/(1.0862)^(C28-2011)</f>
        <v>4358082.22919727</v>
      </c>
      <c r="S28" s="84"/>
      <c r="T28" s="87" t="n">
        <v>2027</v>
      </c>
      <c r="U28" s="84" t="n">
        <v>91.2857834765625</v>
      </c>
      <c r="V28" s="88" t="n">
        <v>2545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290032.1875</v>
      </c>
      <c r="E29" s="84" t="n">
        <v>-33047.9775390625</v>
      </c>
      <c r="F29" s="84" t="n">
        <v>-9795.65625</v>
      </c>
      <c r="G29" s="84" t="n">
        <v>332875.821289063</v>
      </c>
      <c r="H29" s="84" t="n">
        <v>230575.76664264</v>
      </c>
      <c r="I29" s="84" t="n">
        <v>125678.98479486</v>
      </c>
      <c r="J29" s="84" t="n">
        <v>356254.7514375</v>
      </c>
      <c r="K29" s="84" t="n">
        <v>689130.572726563</v>
      </c>
      <c r="L29" s="84" t="n">
        <v>78724.1328125</v>
      </c>
      <c r="M29" s="84" t="n">
        <v>767854.705539063</v>
      </c>
      <c r="N29" s="84" t="n">
        <v>11274.9683965242</v>
      </c>
      <c r="O29" s="84" t="n">
        <v>756579.737142538</v>
      </c>
      <c r="P29" s="85" t="n">
        <v>4553936.50041418</v>
      </c>
      <c r="Q29" s="86" t="n">
        <v>-6239.51974564187</v>
      </c>
      <c r="R29" s="86" t="n">
        <f aca="false">R28+(O29+Q29)/(1.0862)^(C29-2011)</f>
        <v>4542071.14109245</v>
      </c>
      <c r="S29" s="84"/>
      <c r="T29" s="87" t="n">
        <v>2028</v>
      </c>
      <c r="U29" s="84" t="n">
        <v>83.6844134765627</v>
      </c>
      <c r="V29" s="88" t="n">
        <v>2591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299974.59375</v>
      </c>
      <c r="E30" s="84" t="n">
        <v>-32951.7800292969</v>
      </c>
      <c r="F30" s="84" t="n">
        <v>-8183.4453125</v>
      </c>
      <c r="G30" s="84" t="n">
        <v>341109.819091797</v>
      </c>
      <c r="H30" s="84" t="n">
        <v>230575.76664264</v>
      </c>
      <c r="I30" s="84" t="n">
        <v>128263.36760736</v>
      </c>
      <c r="J30" s="84" t="n">
        <v>358839.13425</v>
      </c>
      <c r="K30" s="84" t="n">
        <v>699948.953341797</v>
      </c>
      <c r="L30" s="84" t="n">
        <v>80582.3828125</v>
      </c>
      <c r="M30" s="84" t="n">
        <v>780531.336154297</v>
      </c>
      <c r="N30" s="84" t="n">
        <v>10624.8193239399</v>
      </c>
      <c r="O30" s="84" t="n">
        <v>769906.516830357</v>
      </c>
      <c r="P30" s="85" t="n">
        <v>4727741.24327186</v>
      </c>
      <c r="Q30" s="86" t="n">
        <v>-6850.79063015432</v>
      </c>
      <c r="R30" s="86" t="n">
        <f aca="false">R29+(O30+Q30)/(1.0862)^(C30-2011)</f>
        <v>4714329.33267694</v>
      </c>
      <c r="S30" s="84"/>
      <c r="T30" s="87" t="n">
        <v>2029</v>
      </c>
      <c r="U30" s="84" t="n">
        <v>78.2548634765626</v>
      </c>
      <c r="V30" s="88" t="n">
        <v>26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291668.34375</v>
      </c>
      <c r="E31" s="84" t="n">
        <v>-34529.5212402344</v>
      </c>
      <c r="F31" s="84" t="n">
        <v>-39059.8359375</v>
      </c>
      <c r="G31" s="84" t="n">
        <v>365257.700927734</v>
      </c>
      <c r="H31" s="84" t="n">
        <v>230575.76664264</v>
      </c>
      <c r="I31" s="84" t="n">
        <v>130298.68791986</v>
      </c>
      <c r="J31" s="84" t="n">
        <v>360874.4545625</v>
      </c>
      <c r="K31" s="84" t="n">
        <v>726132.155490234</v>
      </c>
      <c r="L31" s="84" t="n">
        <v>76255.140625</v>
      </c>
      <c r="M31" s="84" t="n">
        <v>802387.296115234</v>
      </c>
      <c r="N31" s="84" t="n">
        <v>9276.52748913516</v>
      </c>
      <c r="O31" s="84" t="n">
        <v>793110.768626099</v>
      </c>
      <c r="P31" s="85" t="n">
        <v>4892575.57660934</v>
      </c>
      <c r="Q31" s="86" t="n">
        <v>-7477.3432867796</v>
      </c>
      <c r="R31" s="86" t="n">
        <f aca="false">R30+(O31+Q31)/(1.0862)^(C31-2011)</f>
        <v>4877609.62975042</v>
      </c>
      <c r="S31" s="84"/>
      <c r="T31" s="87" t="n">
        <v>2030</v>
      </c>
      <c r="U31" s="84" t="n">
        <v>68.4816734765625</v>
      </c>
      <c r="V31" s="88" t="n">
        <v>2605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02302.75</v>
      </c>
      <c r="E32" s="84" t="n">
        <v>-34734.4553222656</v>
      </c>
      <c r="F32" s="84" t="n">
        <v>-38405.203125</v>
      </c>
      <c r="G32" s="84" t="n">
        <v>375442.408447266</v>
      </c>
      <c r="H32" s="84" t="n">
        <v>230575.76664264</v>
      </c>
      <c r="I32" s="84" t="n">
        <v>132515.396904235</v>
      </c>
      <c r="J32" s="84" t="n">
        <v>363091.163546875</v>
      </c>
      <c r="K32" s="84" t="n">
        <v>738533.571994141</v>
      </c>
      <c r="L32" s="84" t="n">
        <v>77237.28125</v>
      </c>
      <c r="M32" s="84" t="n">
        <v>815770.853244141</v>
      </c>
      <c r="N32" s="84" t="n">
        <v>7865.48127955079</v>
      </c>
      <c r="O32" s="84" t="n">
        <v>807905.37196459</v>
      </c>
      <c r="P32" s="85" t="n">
        <v>5047159.57158113</v>
      </c>
      <c r="Q32" s="86" t="n">
        <v>-8119.55975982052</v>
      </c>
      <c r="R32" s="86" t="n">
        <f aca="false">R31+(O32+Q32)/(1.0862)^(C32-2011)</f>
        <v>5030640.0343778</v>
      </c>
      <c r="S32" s="84"/>
      <c r="T32" s="87" t="n">
        <v>2031</v>
      </c>
      <c r="U32" s="84" t="n">
        <v>57.6225734765626</v>
      </c>
      <c r="V32" s="88" t="n">
        <v>2625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321542.3125</v>
      </c>
      <c r="E33" s="84" t="n">
        <v>-33401.1574707031</v>
      </c>
      <c r="F33" s="84" t="n">
        <v>-17553.359375</v>
      </c>
      <c r="G33" s="84" t="n">
        <v>372496.829345703</v>
      </c>
      <c r="H33" s="84" t="n">
        <v>230575.76664264</v>
      </c>
      <c r="I33" s="84" t="n">
        <v>135796.68010736</v>
      </c>
      <c r="J33" s="84" t="n">
        <v>366372.44675</v>
      </c>
      <c r="K33" s="84" t="n">
        <v>738869.276095703</v>
      </c>
      <c r="L33" s="84" t="n">
        <v>83162.359375</v>
      </c>
      <c r="M33" s="84" t="n">
        <v>822031.635470703</v>
      </c>
      <c r="N33" s="84" t="n">
        <v>6879.91632616641</v>
      </c>
      <c r="O33" s="84" t="n">
        <v>815151.719144537</v>
      </c>
      <c r="P33" s="85" t="n">
        <v>5190752.37722475</v>
      </c>
      <c r="Q33" s="86" t="n">
        <v>-8777.83164468744</v>
      </c>
      <c r="R33" s="86" t="n">
        <f aca="false">R32+(O33+Q33)/(1.0862)^(C33-2011)</f>
        <v>5172686.58373106</v>
      </c>
      <c r="S33" s="84"/>
      <c r="T33" s="87" t="n">
        <v>2032</v>
      </c>
      <c r="U33" s="84" t="n">
        <v>50.0212034765625</v>
      </c>
      <c r="V33" s="88" t="n">
        <v>2645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317667.25</v>
      </c>
      <c r="E34" s="84" t="n">
        <v>-35332.4365234375</v>
      </c>
      <c r="F34" s="84" t="n">
        <v>-42176.6328125</v>
      </c>
      <c r="G34" s="84" t="n">
        <v>395176.319335938</v>
      </c>
      <c r="H34" s="84" t="n">
        <v>230575.76664264</v>
      </c>
      <c r="I34" s="84" t="n">
        <v>137442.990654235</v>
      </c>
      <c r="J34" s="84" t="n">
        <v>368018.757296875</v>
      </c>
      <c r="K34" s="84" t="n">
        <v>763195.076632813</v>
      </c>
      <c r="L34" s="84" t="n">
        <v>79268.1796875</v>
      </c>
      <c r="M34" s="84" t="n">
        <v>842463.256320313</v>
      </c>
      <c r="N34" s="84" t="n">
        <v>5126.11348418204</v>
      </c>
      <c r="O34" s="84" t="n">
        <v>837337.142836131</v>
      </c>
      <c r="P34" s="85" t="n">
        <v>5326547.69325678</v>
      </c>
      <c r="Q34" s="86" t="n">
        <v>-9452.56032667603</v>
      </c>
      <c r="R34" s="86" t="n">
        <f aca="false">R33+(O34+Q34)/(1.0862)^(C34-2011)</f>
        <v>5306948.92893066</v>
      </c>
      <c r="S34" s="84"/>
      <c r="T34" s="87" t="n">
        <v>2033</v>
      </c>
      <c r="U34" s="84" t="n">
        <v>36.9902834765626</v>
      </c>
      <c r="V34" s="88" t="n">
        <v>2665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328037.9375</v>
      </c>
      <c r="E35" s="84" t="n">
        <v>-35002.0739746094</v>
      </c>
      <c r="F35" s="84" t="n">
        <v>-43833.3828125</v>
      </c>
      <c r="G35" s="84" t="n">
        <v>406873.394287109</v>
      </c>
      <c r="H35" s="84" t="n">
        <v>214222.16364264</v>
      </c>
      <c r="I35" s="84" t="n">
        <v>139959.283622985</v>
      </c>
      <c r="J35" s="84" t="n">
        <v>354181.447265625</v>
      </c>
      <c r="K35" s="84" t="n">
        <v>761054.841552734</v>
      </c>
      <c r="L35" s="84" t="n">
        <v>80323.078125</v>
      </c>
      <c r="M35" s="84" t="n">
        <v>841377.919677734</v>
      </c>
      <c r="N35" s="84" t="n">
        <v>4861.35387059766</v>
      </c>
      <c r="O35" s="84" t="n">
        <v>836516.565807137</v>
      </c>
      <c r="P35" s="85" t="n">
        <v>5451443.88069072</v>
      </c>
      <c r="Q35" s="86" t="n">
        <v>-10144.1572257144</v>
      </c>
      <c r="R35" s="86" t="n">
        <f aca="false">R34+(O35+Q35)/(1.0862)^(C35-2011)</f>
        <v>5430330.54198077</v>
      </c>
      <c r="S35" s="84"/>
      <c r="T35" s="87" t="n">
        <v>2034</v>
      </c>
      <c r="U35" s="84" t="n">
        <v>34.8184634765626</v>
      </c>
      <c r="V35" s="88" t="n">
        <v>2685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329477.40625</v>
      </c>
      <c r="E36" s="84" t="n">
        <v>-35380.7180175781</v>
      </c>
      <c r="F36" s="84" t="n">
        <v>-57219.734375</v>
      </c>
      <c r="G36" s="84" t="n">
        <v>422077.858642578</v>
      </c>
      <c r="H36" s="84" t="n">
        <v>214222.16364264</v>
      </c>
      <c r="I36" s="84" t="n">
        <v>143983.46526361</v>
      </c>
      <c r="J36" s="84" t="n">
        <v>358205.62890625</v>
      </c>
      <c r="K36" s="84" t="n">
        <v>780283.487548828</v>
      </c>
      <c r="L36" s="84" t="n">
        <v>79627.7578125</v>
      </c>
      <c r="M36" s="84" t="n">
        <v>859911.245361328</v>
      </c>
      <c r="N36" s="84" t="n">
        <v>1996.16484223407</v>
      </c>
      <c r="O36" s="84" t="n">
        <v>857915.080519094</v>
      </c>
      <c r="P36" s="85" t="n">
        <v>5569369.7642847</v>
      </c>
      <c r="Q36" s="86" t="n">
        <v>-10853.0440472286</v>
      </c>
      <c r="R36" s="86" t="n">
        <f aca="false">R35+(O36+Q36)/(1.0862)^(C36-2011)</f>
        <v>5546764.60565222</v>
      </c>
      <c r="S36" s="84"/>
      <c r="T36" s="87" t="n">
        <v>2035</v>
      </c>
      <c r="U36" s="84" t="n">
        <v>14.1861734765625</v>
      </c>
      <c r="V36" s="88" t="n">
        <v>2706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339363.40625</v>
      </c>
      <c r="E37" s="84" t="n">
        <v>-35666.8579101563</v>
      </c>
      <c r="F37" s="84" t="n">
        <v>-58663.65625</v>
      </c>
      <c r="G37" s="84" t="n">
        <v>433693.920410156</v>
      </c>
      <c r="H37" s="84" t="n">
        <v>214222.16364264</v>
      </c>
      <c r="I37" s="84" t="n">
        <v>144865.697685485</v>
      </c>
      <c r="J37" s="84" t="n">
        <v>359087.861328125</v>
      </c>
      <c r="K37" s="84" t="n">
        <v>792781.781738281</v>
      </c>
      <c r="L37" s="84" t="n">
        <v>79915.2890625</v>
      </c>
      <c r="M37" s="84" t="n">
        <v>872697.070800781</v>
      </c>
      <c r="N37" s="84" t="n">
        <v>1087.33897672972</v>
      </c>
      <c r="O37" s="84" t="n">
        <v>871609.731824052</v>
      </c>
      <c r="P37" s="85" t="n">
        <v>5679670.1698314</v>
      </c>
      <c r="Q37" s="86" t="n">
        <v>-11434.3312408703</v>
      </c>
      <c r="R37" s="86" t="n">
        <f aca="false">R36+(O37+Q37)/(1.0862)^(C37-2011)</f>
        <v>5655618.02027285</v>
      </c>
      <c r="S37" s="84"/>
      <c r="T37" s="87" t="n">
        <v>2036</v>
      </c>
      <c r="U37" s="84" t="n">
        <v>7.6707134765627</v>
      </c>
      <c r="V37" s="88" t="n">
        <v>2726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351391.59375</v>
      </c>
      <c r="E38" s="84" t="n">
        <v>-35472.2727050781</v>
      </c>
      <c r="F38" s="84" t="n">
        <v>-52952.2109375</v>
      </c>
      <c r="G38" s="84" t="n">
        <v>439816.077392578</v>
      </c>
      <c r="H38" s="84" t="n">
        <v>58391.16364264</v>
      </c>
      <c r="I38" s="84" t="n">
        <v>101263.967216735</v>
      </c>
      <c r="J38" s="84" t="n">
        <v>159655.130859375</v>
      </c>
      <c r="K38" s="84" t="n">
        <v>599471.208251953</v>
      </c>
      <c r="L38" s="84" t="n">
        <v>83733.59375</v>
      </c>
      <c r="M38" s="84" t="n">
        <v>683204.802001953</v>
      </c>
      <c r="N38" s="84" t="n">
        <v>-1075.9047967139</v>
      </c>
      <c r="O38" s="84" t="n">
        <v>684280.706798667</v>
      </c>
      <c r="P38" s="85" t="n">
        <v>5759392.41765329</v>
      </c>
      <c r="Q38" s="86" t="n">
        <v>-11791.82286496</v>
      </c>
      <c r="R38" s="86" t="n">
        <f aca="false">R37+(O38+Q38)/(1.0862)^(C38-2011)</f>
        <v>5733966.45963372</v>
      </c>
      <c r="S38" s="84"/>
      <c r="T38" s="87" t="n">
        <v>2037</v>
      </c>
      <c r="U38" s="84" t="n">
        <v>-7.53202652343748</v>
      </c>
      <c r="V38" s="88" t="n">
        <v>2747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350624.28125</v>
      </c>
      <c r="E39" s="84" t="n">
        <v>-36975.2216796875</v>
      </c>
      <c r="F39" s="84" t="n">
        <v>-72444.0703125</v>
      </c>
      <c r="G39" s="84" t="n">
        <v>460043.573242188</v>
      </c>
      <c r="H39" s="84" t="n">
        <v>58391.16364264</v>
      </c>
      <c r="I39" s="84" t="n">
        <v>103551.115654235</v>
      </c>
      <c r="J39" s="84" t="n">
        <v>161942.279296875</v>
      </c>
      <c r="K39" s="84" t="n">
        <v>621985.852539063</v>
      </c>
      <c r="L39" s="84" t="n">
        <v>81612.4453125</v>
      </c>
      <c r="M39" s="84" t="n">
        <v>703598.297851563</v>
      </c>
      <c r="N39" s="84" t="n">
        <v>-2647.14518727748</v>
      </c>
      <c r="O39" s="84" t="n">
        <v>706245.44303884</v>
      </c>
      <c r="P39" s="85" t="n">
        <v>5835143.89380895</v>
      </c>
      <c r="Q39" s="86" t="n">
        <v>-11938.3944308368</v>
      </c>
      <c r="R39" s="86" t="n">
        <f aca="false">R38+(O39+Q39)/(1.0862)^(C39-2011)</f>
        <v>5808437.43053448</v>
      </c>
      <c r="S39" s="84"/>
      <c r="T39" s="87" t="n">
        <v>2038</v>
      </c>
      <c r="U39" s="84" t="n">
        <v>-18.3911265234374</v>
      </c>
      <c r="V39" s="88" t="n">
        <v>2768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364800.53125</v>
      </c>
      <c r="E40" s="84" t="n">
        <v>-36024.4968261719</v>
      </c>
      <c r="F40" s="84" t="n">
        <v>-64182.78125</v>
      </c>
      <c r="G40" s="84" t="n">
        <v>465007.809326172</v>
      </c>
      <c r="H40" s="84" t="n">
        <v>28423</v>
      </c>
      <c r="I40" s="84" t="n">
        <v>101435.45703125</v>
      </c>
      <c r="J40" s="84" t="n">
        <v>129858.45703125</v>
      </c>
      <c r="K40" s="84" t="n">
        <v>594866.266357422</v>
      </c>
      <c r="L40" s="84" t="n">
        <v>85375.828125</v>
      </c>
      <c r="M40" s="84" t="n">
        <v>680242.094482422</v>
      </c>
      <c r="N40" s="84" t="n">
        <v>-4242.10185224109</v>
      </c>
      <c r="O40" s="84" t="n">
        <v>684484.196334663</v>
      </c>
      <c r="P40" s="85" t="n">
        <v>5902734.92443804</v>
      </c>
      <c r="Q40" s="86" t="n">
        <v>-11968.4416018415</v>
      </c>
      <c r="R40" s="86" t="n">
        <f aca="false">R39+(O40+Q40)/(1.0862)^(C40-2011)</f>
        <v>5874846.60874503</v>
      </c>
      <c r="S40" s="84"/>
      <c r="T40" s="87" t="n">
        <v>2039</v>
      </c>
      <c r="U40" s="84" t="n">
        <v>-29.2502265234375</v>
      </c>
      <c r="V40" s="88" t="n">
        <v>2789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360382.5625</v>
      </c>
      <c r="E41" s="84" t="n">
        <v>-37546.2153320313</v>
      </c>
      <c r="F41" s="84" t="n">
        <v>-88694.359375</v>
      </c>
      <c r="G41" s="84" t="n">
        <v>486623.137207031</v>
      </c>
      <c r="H41" s="84" t="n">
        <v>28423</v>
      </c>
      <c r="I41" s="84" t="n">
        <v>322745.0859375</v>
      </c>
      <c r="J41" s="84" t="n">
        <v>351168.0859375</v>
      </c>
      <c r="K41" s="84" t="n">
        <v>837791.223144531</v>
      </c>
      <c r="L41" s="84" t="n">
        <v>83962.34375</v>
      </c>
      <c r="M41" s="84" t="n">
        <v>921753.566894531</v>
      </c>
      <c r="N41" s="84" t="n">
        <v>-4274.04309960469</v>
      </c>
      <c r="O41" s="84" t="n">
        <v>926027.609994136</v>
      </c>
      <c r="P41" s="85" t="n">
        <v>5986920.90608806</v>
      </c>
      <c r="Q41" s="86" t="n">
        <v>-92907.8076838946</v>
      </c>
      <c r="R41" s="86" t="n">
        <f aca="false">R40+(O41+Q41)/(1.0862)^(C41-2011)</f>
        <v>5950586.2601686</v>
      </c>
      <c r="S41" s="84"/>
      <c r="T41" s="87" t="n">
        <v>2040</v>
      </c>
      <c r="U41" s="84" t="n">
        <v>-29.2502265234375</v>
      </c>
      <c r="V41" s="88" t="n">
        <v>2810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390208.6738164</v>
      </c>
      <c r="E44" s="84" t="n">
        <v>-318480.7522689</v>
      </c>
      <c r="F44" s="84" t="n">
        <v>-332825.131648154</v>
      </c>
      <c r="G44" s="84" t="n">
        <v>3041514.55773345</v>
      </c>
      <c r="H44" s="84" t="n">
        <v>1493724.26978048</v>
      </c>
      <c r="I44" s="84" t="n">
        <v>853952.714050058</v>
      </c>
      <c r="J44" s="84" t="n">
        <v>2347676.98383053</v>
      </c>
      <c r="K44" s="84" t="n">
        <v>5389191.54156399</v>
      </c>
      <c r="L44" s="84" t="n">
        <v>597842.640411792</v>
      </c>
      <c r="M44" s="84" t="n">
        <v>5987034.18197578</v>
      </c>
      <c r="N44" s="84" t="n">
        <v>113.275887713075</v>
      </c>
      <c r="O44" s="84" t="n">
        <v>5986920.90608807</v>
      </c>
      <c r="P44" s="66"/>
      <c r="Q44" s="93" t="n">
        <f aca="false">Q12+NPV(0.0862,Q13:Q41)</f>
        <v>-36334.6459194661</v>
      </c>
      <c r="R44" s="86" t="n">
        <f aca="false">R41</f>
        <v>5950586.2601686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95" t="n">
        <f aca="false">N45</f>
        <v>0</v>
      </c>
      <c r="R45" s="95" t="n">
        <f aca="false">O45</f>
        <v>483913.310062423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831590.29389296</v>
      </c>
      <c r="K46" s="84"/>
      <c r="L46" s="84"/>
      <c r="M46" s="84" t="n">
        <v>6470947.4920382</v>
      </c>
      <c r="N46" s="84" t="n">
        <v>113.275887713075</v>
      </c>
      <c r="O46" s="84" t="n">
        <v>6470834.21615049</v>
      </c>
      <c r="P46" s="66"/>
      <c r="Q46" s="86" t="n">
        <f aca="false">Q44+Q45</f>
        <v>-36334.6459194661</v>
      </c>
      <c r="R46" s="86" t="n">
        <f aca="false">R44+R45</f>
        <v>6434499.57023102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34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7518.43359375</v>
      </c>
      <c r="D58" s="124" t="n">
        <v>50000</v>
      </c>
      <c r="E58" s="125" t="n">
        <v>32481.56640625</v>
      </c>
      <c r="F58" s="120" t="n">
        <v>4567.82275390625</v>
      </c>
      <c r="G58" s="121" t="n">
        <v>2958.58349609375</v>
      </c>
      <c r="H58" s="122" t="n">
        <v>0.0959410443902016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900.185546875</v>
      </c>
      <c r="D59" s="124" t="n">
        <v>40000</v>
      </c>
      <c r="E59" s="125" t="n">
        <v>21099.814453125</v>
      </c>
      <c r="F59" s="120" t="n">
        <v>4515.1552734375</v>
      </c>
      <c r="G59" s="121" t="n">
        <v>2758.20190429688</v>
      </c>
      <c r="H59" s="122" t="n">
        <v>0.105915121734142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715.24633789063</v>
      </c>
      <c r="D60" s="124" t="n">
        <v>8588</v>
      </c>
      <c r="E60" s="125" t="n">
        <v>4872.75366210938</v>
      </c>
      <c r="F60" s="120" t="n">
        <v>3722.728515625</v>
      </c>
      <c r="G60" s="121" t="n">
        <v>1381.47131347656</v>
      </c>
      <c r="H60" s="122" t="n">
        <v>0.0160659216344357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527.49194335938</v>
      </c>
      <c r="D61" s="124" t="n">
        <v>8588</v>
      </c>
      <c r="E61" s="125" t="n">
        <v>5060.50805664063</v>
      </c>
      <c r="F61" s="120" t="n">
        <v>4126.09442138672</v>
      </c>
      <c r="G61" s="121" t="n">
        <v>1393.18139648438</v>
      </c>
      <c r="H61" s="122" t="n">
        <v>0.015570405870676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637.37353515625</v>
      </c>
      <c r="D62" s="124" t="n">
        <v>8689</v>
      </c>
      <c r="E62" s="125" t="n">
        <v>5051.62646484375</v>
      </c>
      <c r="F62" s="120" t="n">
        <v>4612.96520996094</v>
      </c>
      <c r="G62" s="121" t="n">
        <v>1481.39575195313</v>
      </c>
      <c r="H62" s="122" t="n">
        <v>0.0155771179124713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3754.21215820313</v>
      </c>
      <c r="D63" s="124" t="n">
        <v>8855</v>
      </c>
      <c r="E63" s="125" t="n">
        <v>5100.78784179688</v>
      </c>
      <c r="F63" s="120" t="n">
        <v>4626.73327636719</v>
      </c>
      <c r="G63" s="121" t="n">
        <v>1524.5986328125</v>
      </c>
      <c r="H63" s="122" t="n">
        <v>0.0158021654933691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3215.66333007813</v>
      </c>
      <c r="D64" s="124" t="n">
        <v>8855</v>
      </c>
      <c r="E64" s="125" t="n">
        <v>5639.33666992188</v>
      </c>
      <c r="F64" s="120" t="n">
        <v>4439.24584960938</v>
      </c>
      <c r="G64" s="121" t="n">
        <v>1256.85681152344</v>
      </c>
      <c r="H64" s="122" t="n">
        <v>0.011824699118733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3702.7705078125</v>
      </c>
      <c r="D65" s="124" t="n">
        <v>8855</v>
      </c>
      <c r="E65" s="125" t="n">
        <v>5152.2294921875</v>
      </c>
      <c r="F65" s="120" t="n">
        <v>4597.38830566406</v>
      </c>
      <c r="G65" s="121" t="n">
        <v>1413.61376953125</v>
      </c>
      <c r="H65" s="122" t="n">
        <v>0.0118572330102324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756.59619140625</v>
      </c>
      <c r="D66" s="124" t="n">
        <v>8855</v>
      </c>
      <c r="E66" s="125" t="n">
        <v>5098.40380859375</v>
      </c>
      <c r="F66" s="120" t="n">
        <v>4669.86999511719</v>
      </c>
      <c r="G66" s="121" t="n">
        <v>1454.5166015625</v>
      </c>
      <c r="H66" s="122" t="n">
        <v>0.01219426933676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602.01440429688</v>
      </c>
      <c r="D67" s="124" t="n">
        <v>8855</v>
      </c>
      <c r="E67" s="125" t="n">
        <v>5252.98559570313</v>
      </c>
      <c r="F67" s="120" t="n">
        <v>4664.95593261719</v>
      </c>
      <c r="G67" s="121" t="n">
        <v>1406.32751464844</v>
      </c>
      <c r="H67" s="122" t="n">
        <v>0.0125286784023047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616.6630859375</v>
      </c>
      <c r="D68" s="124" t="n">
        <v>8855</v>
      </c>
      <c r="E68" s="125" t="n">
        <v>5238.3369140625</v>
      </c>
      <c r="F68" s="120" t="n">
        <v>4455.41809082031</v>
      </c>
      <c r="G68" s="121" t="n">
        <v>1406.33764648438</v>
      </c>
      <c r="H68" s="122" t="n">
        <v>0.0115462467074394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174.87963867188</v>
      </c>
      <c r="D69" s="124" t="n">
        <v>8855</v>
      </c>
      <c r="E69" s="125" t="n">
        <v>5680.12036132813</v>
      </c>
      <c r="F69" s="120" t="n">
        <v>4440.30981445313</v>
      </c>
      <c r="G69" s="121" t="n">
        <v>1258.97412109375</v>
      </c>
      <c r="H69" s="122" t="n">
        <v>0.0118042919784784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664.1611328125</v>
      </c>
      <c r="D70" s="124" t="n">
        <v>8855</v>
      </c>
      <c r="E70" s="125" t="n">
        <v>5190.8388671875</v>
      </c>
      <c r="F70" s="120" t="n">
        <v>4665.56970214844</v>
      </c>
      <c r="G70" s="121" t="n">
        <v>1425.58874511719</v>
      </c>
      <c r="H70" s="122" t="n">
        <v>0.0124141005799174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500.51171875</v>
      </c>
      <c r="D71" s="124" t="n">
        <v>8855</v>
      </c>
      <c r="E71" s="125" t="n">
        <v>5354.48828125</v>
      </c>
      <c r="F71" s="120" t="n">
        <v>4481.10461425781</v>
      </c>
      <c r="G71" s="121" t="n">
        <v>1368.75280761719</v>
      </c>
      <c r="H71" s="122" t="n">
        <v>0.0115429768338799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421.53735351563</v>
      </c>
      <c r="D72" s="124" t="n">
        <v>8855</v>
      </c>
      <c r="E72" s="125" t="n">
        <v>5433.46264648438</v>
      </c>
      <c r="F72" s="120" t="n">
        <v>4528.80004882813</v>
      </c>
      <c r="G72" s="121" t="n">
        <v>1340.08447265625</v>
      </c>
      <c r="H72" s="122" t="n">
        <v>0.0118244951590896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547.0986328125</v>
      </c>
      <c r="D73" s="124" t="n">
        <v>8855</v>
      </c>
      <c r="E73" s="125" t="n">
        <v>5307.9013671875</v>
      </c>
      <c r="F73" s="120" t="n">
        <v>4577.50390625</v>
      </c>
      <c r="G73" s="121" t="n">
        <v>1388.22570800781</v>
      </c>
      <c r="H73" s="122" t="n">
        <v>0.0122531466186047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2979.40356445313</v>
      </c>
      <c r="D74" s="124" t="n">
        <v>8855</v>
      </c>
      <c r="E74" s="125" t="n">
        <v>5875.59643554688</v>
      </c>
      <c r="F74" s="120" t="n">
        <v>4275.58959960938</v>
      </c>
      <c r="G74" s="121" t="n">
        <v>1192.50256347656</v>
      </c>
      <c r="H74" s="122" t="n">
        <v>0.0111372256651521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190.11767578125</v>
      </c>
      <c r="D75" s="124" t="n">
        <v>8855</v>
      </c>
      <c r="E75" s="125" t="n">
        <v>5664.88232421875</v>
      </c>
      <c r="F75" s="120" t="n">
        <v>4275.04748535156</v>
      </c>
      <c r="G75" s="121" t="n">
        <v>1262.81018066406</v>
      </c>
      <c r="H75" s="122" t="n">
        <v>0.0112098250538111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3409.52368164063</v>
      </c>
      <c r="D76" s="124" t="n">
        <v>8855</v>
      </c>
      <c r="E76" s="125" t="n">
        <v>5445.47631835938</v>
      </c>
      <c r="F76" s="120" t="n">
        <v>4544.39025878906</v>
      </c>
      <c r="G76" s="121" t="n">
        <v>1341.68872070313</v>
      </c>
      <c r="H76" s="122" t="n">
        <v>0.0117800626903772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053.74291992188</v>
      </c>
      <c r="D77" s="124" t="n">
        <v>8855</v>
      </c>
      <c r="E77" s="125" t="n">
        <v>5801.25708007813</v>
      </c>
      <c r="F77" s="120" t="n">
        <v>4276.21374511719</v>
      </c>
      <c r="G77" s="121" t="n">
        <v>1215.72180175781</v>
      </c>
      <c r="H77" s="122" t="n">
        <v>0.0105022229254246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3096.19262695313</v>
      </c>
      <c r="D78" s="124" t="n">
        <v>8855</v>
      </c>
      <c r="E78" s="125" t="n">
        <v>5758.80737304688</v>
      </c>
      <c r="F78" s="120" t="n">
        <v>4277.96496582031</v>
      </c>
      <c r="G78" s="121" t="n">
        <v>1230.31323242188</v>
      </c>
      <c r="H78" s="122" t="n">
        <v>0.0105520663782954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2721.54150390625</v>
      </c>
      <c r="D79" s="124" t="n">
        <v>8855</v>
      </c>
      <c r="E79" s="125" t="n">
        <v>6133.45849609375</v>
      </c>
      <c r="F79" s="120" t="n">
        <v>4186.52709960938</v>
      </c>
      <c r="G79" s="121" t="n">
        <v>1109.25524902344</v>
      </c>
      <c r="H79" s="122" t="n">
        <v>0.010588435456156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2828.82690429688</v>
      </c>
      <c r="D80" s="124" t="n">
        <v>8855</v>
      </c>
      <c r="E80" s="125" t="n">
        <v>6026.17309570313</v>
      </c>
      <c r="F80" s="120" t="n">
        <v>4147.9951171875</v>
      </c>
      <c r="G80" s="121" t="n">
        <v>1144.36145019531</v>
      </c>
      <c r="H80" s="122" t="n">
        <v>0.00998792890459299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2973.55859375</v>
      </c>
      <c r="D81" s="124" t="n">
        <v>8855</v>
      </c>
      <c r="E81" s="125" t="n">
        <v>5881.44140625</v>
      </c>
      <c r="F81" s="120" t="n">
        <v>4290.51013183594</v>
      </c>
      <c r="G81" s="121" t="n">
        <v>1191.5244140625</v>
      </c>
      <c r="H81" s="122" t="n">
        <v>0.0104295471683145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2775.91040039063</v>
      </c>
      <c r="D82" s="124" t="n">
        <v>8855</v>
      </c>
      <c r="E82" s="125" t="n">
        <v>6079.08959960938</v>
      </c>
      <c r="F82" s="120" t="n">
        <v>4128.51477050781</v>
      </c>
      <c r="G82" s="121" t="n">
        <v>1131.18774414063</v>
      </c>
      <c r="H82" s="122" t="n">
        <v>0.0105791976675391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2944.65991210938</v>
      </c>
      <c r="D83" s="124" t="n">
        <v>8855</v>
      </c>
      <c r="E83" s="125" t="n">
        <v>5910.34008789063</v>
      </c>
      <c r="F83" s="120" t="n">
        <v>4263.67565917969</v>
      </c>
      <c r="G83" s="121" t="n">
        <v>1183.38635253906</v>
      </c>
      <c r="H83" s="122" t="n">
        <v>0.010191538371145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2659.13818359375</v>
      </c>
      <c r="D84" s="127" t="n">
        <v>8855</v>
      </c>
      <c r="E84" s="128" t="n">
        <v>6195.86181640625</v>
      </c>
      <c r="F84" s="129" t="n">
        <v>4139.3388671875</v>
      </c>
      <c r="G84" s="130" t="n">
        <v>1084.49291992188</v>
      </c>
      <c r="H84" s="131" t="n">
        <v>0.0102514736354351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920.53442382813</v>
      </c>
      <c r="G95" s="167" t="n">
        <v>783.678833007813</v>
      </c>
      <c r="H95" s="125" t="n">
        <v>-2136.85559082031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780273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890.970703125</v>
      </c>
      <c r="G96" s="167" t="n">
        <v>740.804870605469</v>
      </c>
      <c r="H96" s="125" t="n">
        <v>-2150.16583251953</v>
      </c>
      <c r="I96" s="168" t="n">
        <v>6621.12021923828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527343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3153.97485351563</v>
      </c>
      <c r="G97" s="167" t="n">
        <v>0.022516030818224</v>
      </c>
      <c r="H97" s="125" t="n">
        <v>-3153.95233748481</v>
      </c>
      <c r="I97" s="168" t="n">
        <v>6609.2848173828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594.25830078125</v>
      </c>
      <c r="G98" s="167" t="n">
        <v>968.895629882813</v>
      </c>
      <c r="H98" s="125" t="n">
        <v>-1625.36267089844</v>
      </c>
      <c r="I98" s="168" t="n">
        <v>6630.7743125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-449.630981445313</v>
      </c>
      <c r="Q98" s="170" t="s">
        <v>135</v>
      </c>
      <c r="R98" s="170"/>
      <c r="S98" s="170"/>
      <c r="T98" s="134" t="n">
        <v>1057</v>
      </c>
      <c r="U98" s="134" t="n">
        <v>607.369018554688</v>
      </c>
      <c r="V98" s="171" t="n">
        <v>-0.47504838500027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5961914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812.50231933594</v>
      </c>
      <c r="G99" s="167" t="n">
        <v>1403.48376464844</v>
      </c>
      <c r="H99" s="125" t="n">
        <v>-409.0185546875</v>
      </c>
      <c r="I99" s="168" t="n">
        <v>6658.14928466797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339.10791015625</v>
      </c>
      <c r="Q99" s="170"/>
      <c r="R99" s="170"/>
      <c r="S99" s="170"/>
      <c r="T99" s="134" t="n">
        <v>1057</v>
      </c>
      <c r="U99" s="134" t="n">
        <v>1396.10791015625</v>
      </c>
      <c r="V99" s="171" t="n">
        <v>0.206661979391746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883789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895.69519042969</v>
      </c>
      <c r="G100" s="167" t="n">
        <v>1448.23303222656</v>
      </c>
      <c r="H100" s="125" t="n">
        <v>-447.462158203125</v>
      </c>
      <c r="I100" s="168" t="n">
        <v>6688.13957373047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341.367797851563</v>
      </c>
      <c r="Q100" s="170"/>
      <c r="R100" s="170"/>
      <c r="S100" s="170"/>
      <c r="T100" s="134" t="n">
        <v>1057</v>
      </c>
      <c r="U100" s="134" t="n">
        <v>1398.36779785156</v>
      </c>
      <c r="V100" s="171" t="n">
        <v>0.208615209897634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164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970.22497558594</v>
      </c>
      <c r="G101" s="167" t="n">
        <v>1346.60339355469</v>
      </c>
      <c r="H101" s="125" t="n">
        <v>-623.62158203125</v>
      </c>
      <c r="I101" s="168" t="n">
        <v>6714.99265429688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346.904418945313</v>
      </c>
      <c r="Q101" s="170"/>
      <c r="R101" s="170"/>
      <c r="S101" s="170"/>
      <c r="T101" s="134" t="n">
        <v>1057</v>
      </c>
      <c r="U101" s="134" t="n">
        <v>1403.90441894531</v>
      </c>
      <c r="V101" s="171" t="n">
        <v>0.211306660004584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082031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955.27941894531</v>
      </c>
      <c r="G102" s="167" t="n">
        <v>1368.84191894531</v>
      </c>
      <c r="H102" s="125" t="n">
        <v>-586.4375</v>
      </c>
      <c r="I102" s="168" t="n">
        <v>6745.66077148438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345.065063476563</v>
      </c>
      <c r="Q102" s="170"/>
      <c r="R102" s="170"/>
      <c r="S102" s="170"/>
      <c r="T102" s="134" t="n">
        <v>1057</v>
      </c>
      <c r="U102" s="134" t="n">
        <v>1402.06506347656</v>
      </c>
      <c r="V102" s="171" t="n">
        <v>0.20142678961145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7910156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860.28491210938</v>
      </c>
      <c r="G103" s="167" t="n">
        <v>1323.0546875</v>
      </c>
      <c r="H103" s="125" t="n">
        <v>-537.230224609375</v>
      </c>
      <c r="I103" s="168" t="n">
        <v>6780.43101074219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344.065063476563</v>
      </c>
      <c r="Q103" s="170"/>
      <c r="R103" s="170"/>
      <c r="S103" s="170"/>
      <c r="T103" s="134" t="n">
        <v>1057</v>
      </c>
      <c r="U103" s="134" t="n">
        <v>1401.06506347656</v>
      </c>
      <c r="V103" s="171" t="n">
        <v>0.193411468037958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941.59753417969</v>
      </c>
      <c r="G104" s="167" t="n">
        <v>1322.40905761719</v>
      </c>
      <c r="H104" s="125" t="n">
        <v>-619.1884765625</v>
      </c>
      <c r="I104" s="168" t="n">
        <v>6816.61188964844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348.065063476563</v>
      </c>
      <c r="Q104" s="170"/>
      <c r="R104" s="170"/>
      <c r="S104" s="170"/>
      <c r="T104" s="134" t="n">
        <v>1057</v>
      </c>
      <c r="U104" s="134" t="n">
        <v>1405.06506347656</v>
      </c>
      <c r="V104" s="171" t="n">
        <v>0.196818623063511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14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073.365234375</v>
      </c>
      <c r="G105" s="167" t="n">
        <v>1220.90551757813</v>
      </c>
      <c r="H105" s="125" t="n">
        <v>-852.459716796875</v>
      </c>
      <c r="I105" s="168" t="n">
        <v>6855.29766796875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346.065063476563</v>
      </c>
      <c r="Q105" s="170"/>
      <c r="R105" s="170"/>
      <c r="S105" s="170"/>
      <c r="T105" s="134" t="n">
        <v>1057</v>
      </c>
      <c r="U105" s="134" t="n">
        <v>1403.06506347656</v>
      </c>
      <c r="V105" s="171" t="n">
        <v>0.190046703542462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3925781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028.05603027344</v>
      </c>
      <c r="G106" s="167" t="n">
        <v>1109.91528320313</v>
      </c>
      <c r="H106" s="125" t="n">
        <v>-918.140747070313</v>
      </c>
      <c r="I106" s="168" t="n">
        <v>6890.44783349609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346.065063476563</v>
      </c>
      <c r="Q106" s="170"/>
      <c r="R106" s="170"/>
      <c r="S106" s="170"/>
      <c r="T106" s="134" t="n">
        <v>1057</v>
      </c>
      <c r="U106" s="134" t="n">
        <v>1403.06506347656</v>
      </c>
      <c r="V106" s="171" t="n">
        <v>0.180037900316705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761718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046.85974121094</v>
      </c>
      <c r="G107" s="167" t="n">
        <v>1310.91760253906</v>
      </c>
      <c r="H107" s="125" t="n">
        <v>-735.942138671875</v>
      </c>
      <c r="I107" s="168" t="n">
        <v>6932.26180664063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346.065063476563</v>
      </c>
      <c r="Q107" s="170"/>
      <c r="R107" s="170"/>
      <c r="S107" s="170"/>
      <c r="T107" s="134" t="n">
        <v>1057</v>
      </c>
      <c r="U107" s="134" t="n">
        <v>1403.06506347656</v>
      </c>
      <c r="V107" s="171" t="n">
        <v>0.171172840965411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07031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119.75268554688</v>
      </c>
      <c r="G108" s="167" t="n">
        <v>1181.76342773438</v>
      </c>
      <c r="H108" s="125" t="n">
        <v>-937.9892578125</v>
      </c>
      <c r="I108" s="168" t="n">
        <v>6974.62245898438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346.065063476563</v>
      </c>
      <c r="Q108" s="170"/>
      <c r="R108" s="170"/>
      <c r="S108" s="170"/>
      <c r="T108" s="134" t="n">
        <v>1057</v>
      </c>
      <c r="U108" s="134" t="n">
        <v>1403.06506347656</v>
      </c>
      <c r="V108" s="171" t="n">
        <v>0.161477701553446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099.77954101563</v>
      </c>
      <c r="G109" s="167" t="n">
        <v>1147.8154296875</v>
      </c>
      <c r="H109" s="125" t="n">
        <v>-951.964111328125</v>
      </c>
      <c r="I109" s="168" t="n">
        <v>7018.76060742188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346.065063476563</v>
      </c>
      <c r="Q109" s="170"/>
      <c r="R109" s="170"/>
      <c r="S109" s="170"/>
      <c r="T109" s="134" t="n">
        <v>1057</v>
      </c>
      <c r="U109" s="134" t="n">
        <v>1403.06506347656</v>
      </c>
      <c r="V109" s="171" t="n">
        <v>0.154786060474537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267578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152.77978515625</v>
      </c>
      <c r="G110" s="167" t="n">
        <v>1213.658203125</v>
      </c>
      <c r="H110" s="125" t="n">
        <v>-939.12158203125</v>
      </c>
      <c r="I110" s="168" t="n">
        <v>7057.25123974609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346.065063476563</v>
      </c>
      <c r="Q110" s="170"/>
      <c r="R110" s="170"/>
      <c r="S110" s="170"/>
      <c r="T110" s="134" t="n">
        <v>1057</v>
      </c>
      <c r="U110" s="134" t="n">
        <v>1403.06506347656</v>
      </c>
      <c r="V110" s="171" t="n">
        <v>0.150053330718494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5712890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289.95556640625</v>
      </c>
      <c r="G111" s="167" t="n">
        <v>986.440673828125</v>
      </c>
      <c r="H111" s="125" t="n">
        <v>-1303.51489257813</v>
      </c>
      <c r="I111" s="168" t="n">
        <v>7098.38422998047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346.065063476563</v>
      </c>
      <c r="Q111" s="170"/>
      <c r="R111" s="170"/>
      <c r="S111" s="170"/>
      <c r="T111" s="134" t="n">
        <v>1057</v>
      </c>
      <c r="U111" s="134" t="n">
        <v>1403.06506347656</v>
      </c>
      <c r="V111" s="171" t="n">
        <v>0.141631459297447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1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270.77465820313</v>
      </c>
      <c r="G112" s="167" t="n">
        <v>962.7744140625</v>
      </c>
      <c r="H112" s="125" t="n">
        <v>-1308.00024414063</v>
      </c>
      <c r="I112" s="168" t="n">
        <v>7140.03415429688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346.065063476563</v>
      </c>
      <c r="Q112" s="170"/>
      <c r="R112" s="170"/>
      <c r="S112" s="170"/>
      <c r="T112" s="134" t="n">
        <v>1057</v>
      </c>
      <c r="U112" s="134" t="n">
        <v>1403.06506347656</v>
      </c>
      <c r="V112" s="171" t="n">
        <v>0.132417323225636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0781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232.798828125</v>
      </c>
      <c r="G113" s="167" t="n">
        <v>1186.09851074219</v>
      </c>
      <c r="H113" s="125" t="n">
        <v>-1046.70031738281</v>
      </c>
      <c r="I113" s="168" t="n">
        <v>7182.3317109375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346.065063476563</v>
      </c>
      <c r="Q113" s="170"/>
      <c r="R113" s="170"/>
      <c r="S113" s="170"/>
      <c r="T113" s="134" t="n">
        <v>1057</v>
      </c>
      <c r="U113" s="134" t="n">
        <v>1403.06506347656</v>
      </c>
      <c r="V113" s="171" t="n">
        <v>0.126055428151334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652343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309.01635742188</v>
      </c>
      <c r="G114" s="167" t="n">
        <v>981.098083496094</v>
      </c>
      <c r="H114" s="125" t="n">
        <v>-1327.91827392578</v>
      </c>
      <c r="I114" s="168" t="n">
        <v>7218.65861132813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346.065063476563</v>
      </c>
      <c r="Q114" s="170"/>
      <c r="R114" s="170"/>
      <c r="S114" s="170"/>
      <c r="T114" s="134" t="n">
        <v>1057</v>
      </c>
      <c r="U114" s="134" t="n">
        <v>1403.06506347656</v>
      </c>
      <c r="V114" s="171" t="n">
        <v>0.115314040919366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315.25024414063</v>
      </c>
      <c r="G115" s="167" t="n">
        <v>982.844665527344</v>
      </c>
      <c r="H115" s="125" t="n">
        <v>-1332.40557861328</v>
      </c>
      <c r="I115" s="168" t="n">
        <v>7256.42138964844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346.065063476563</v>
      </c>
      <c r="Q115" s="170"/>
      <c r="R115" s="170"/>
      <c r="S115" s="170"/>
      <c r="T115" s="134" t="n">
        <v>1057</v>
      </c>
      <c r="U115" s="134" t="n">
        <v>1403.06506347656</v>
      </c>
      <c r="V115" s="171" t="n">
        <v>0.113543701171875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05273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383.091796875</v>
      </c>
      <c r="G116" s="167" t="n">
        <v>908.390930175781</v>
      </c>
      <c r="H116" s="125" t="n">
        <v>-1474.70086669922</v>
      </c>
      <c r="I116" s="168" t="n">
        <v>7295.42940673828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346.065063476563</v>
      </c>
      <c r="Q116" s="170"/>
      <c r="R116" s="170"/>
      <c r="S116" s="170"/>
      <c r="T116" s="134" t="n">
        <v>1057</v>
      </c>
      <c r="U116" s="134" t="n">
        <v>1403.06506347656</v>
      </c>
      <c r="V116" s="171" t="n">
        <v>0.097001613351495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3222656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395.18994140625</v>
      </c>
      <c r="G117" s="167" t="n">
        <v>900.844360351563</v>
      </c>
      <c r="H117" s="125" t="n">
        <v>-1494.34558105469</v>
      </c>
      <c r="I117" s="168" t="n">
        <v>7335.82237451172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346.065063476563</v>
      </c>
      <c r="Q117" s="170"/>
      <c r="R117" s="170"/>
      <c r="S117" s="170"/>
      <c r="T117" s="134" t="n">
        <v>1057</v>
      </c>
      <c r="U117" s="134" t="n">
        <v>1403.06506347656</v>
      </c>
      <c r="V117" s="171" t="n">
        <v>0.0918794268300098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29882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350.12475585938</v>
      </c>
      <c r="G118" s="167" t="n">
        <v>947.193420410156</v>
      </c>
      <c r="H118" s="125" t="n">
        <v>-1402.93133544922</v>
      </c>
      <c r="I118" s="168" t="n">
        <v>7375.96881835938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346.065063476563</v>
      </c>
      <c r="Q118" s="170"/>
      <c r="R118" s="170"/>
      <c r="S118" s="170"/>
      <c r="T118" s="134" t="n">
        <v>1057</v>
      </c>
      <c r="U118" s="134" t="n">
        <v>1403.06506347656</v>
      </c>
      <c r="V118" s="171" t="n">
        <v>0.080111673192119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251953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433.93505859375</v>
      </c>
      <c r="G119" s="167" t="n">
        <v>814.321960449219</v>
      </c>
      <c r="H119" s="125" t="n">
        <v>-1619.61309814453</v>
      </c>
      <c r="I119" s="168" t="n">
        <v>7415.6889155273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346.065063476563</v>
      </c>
      <c r="Q119" s="170"/>
      <c r="R119" s="170"/>
      <c r="S119" s="170"/>
      <c r="T119" s="134" t="n">
        <v>1057</v>
      </c>
      <c r="U119" s="134" t="n">
        <v>1403.06506347656</v>
      </c>
      <c r="V119" s="171" t="n">
        <v>0.0718602471173129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391.85522460938</v>
      </c>
      <c r="G120" s="167" t="n">
        <v>892.131164550781</v>
      </c>
      <c r="H120" s="125" t="n">
        <v>-1499.72406005859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346.065063476563</v>
      </c>
      <c r="Q120" s="170"/>
      <c r="R120" s="170"/>
      <c r="S120" s="170"/>
      <c r="T120" s="134" t="n">
        <v>1057</v>
      </c>
      <c r="U120" s="134" t="n">
        <v>1403.06506347656</v>
      </c>
      <c r="V120" s="171" t="n">
        <v>0.0637339374348465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443.02758789063</v>
      </c>
      <c r="G121" s="173" t="n">
        <v>719.212097167969</v>
      </c>
      <c r="H121" s="174" t="n">
        <v>-1723.81549072266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346.065063476563</v>
      </c>
      <c r="Q121" s="178"/>
      <c r="R121" s="178"/>
      <c r="S121" s="178"/>
      <c r="T121" s="177" t="n">
        <v>1057</v>
      </c>
      <c r="U121" s="177" t="n">
        <v>1403.06506347656</v>
      </c>
      <c r="V121" s="179" t="n">
        <v>0.0637339374348465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7"/>
      <c r="M122" s="133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6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00437.3515625</v>
      </c>
      <c r="E16" s="84" t="n">
        <v>-38132.2086181641</v>
      </c>
      <c r="F16" s="84" t="n">
        <v>-137209.088867188</v>
      </c>
      <c r="G16" s="84" t="n">
        <v>275778.649047852</v>
      </c>
      <c r="H16" s="84" t="n">
        <v>1589</v>
      </c>
      <c r="I16" s="84" t="n">
        <v>60665.7861328125</v>
      </c>
      <c r="J16" s="84" t="n">
        <v>62254.7861328125</v>
      </c>
      <c r="K16" s="84" t="n">
        <v>338033.435180664</v>
      </c>
      <c r="L16" s="84" t="n">
        <v>11709.03515625</v>
      </c>
      <c r="M16" s="84" t="n">
        <v>349742.470336914</v>
      </c>
      <c r="N16" s="84" t="n">
        <v>-16744.9788254409</v>
      </c>
      <c r="O16" s="84" t="n">
        <v>366487.449162355</v>
      </c>
      <c r="P16" s="85" t="n">
        <v>1025776.64669931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55626.76953125</v>
      </c>
      <c r="E17" s="84" t="n">
        <v>-28858.9932221181</v>
      </c>
      <c r="F17" s="84" t="n">
        <v>-255473.140625</v>
      </c>
      <c r="G17" s="84" t="n">
        <v>339958.903378368</v>
      </c>
      <c r="H17" s="84" t="n">
        <v>22398</v>
      </c>
      <c r="I17" s="84" t="n">
        <v>0</v>
      </c>
      <c r="J17" s="84" t="n">
        <v>22398</v>
      </c>
      <c r="K17" s="84" t="n">
        <v>362356.903378368</v>
      </c>
      <c r="L17" s="84" t="n">
        <v>1042.16540527344</v>
      </c>
      <c r="M17" s="84" t="n">
        <v>363399.068783642</v>
      </c>
      <c r="N17" s="84" t="n">
        <v>-93913.4058101469</v>
      </c>
      <c r="O17" s="84" t="n">
        <v>457312.474593789</v>
      </c>
      <c r="P17" s="85" t="n">
        <v>1328233.93626854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31342.671875</v>
      </c>
      <c r="E18" s="84" t="n">
        <v>-35024.1309814453</v>
      </c>
      <c r="F18" s="84" t="n">
        <v>-171839.84765625</v>
      </c>
      <c r="G18" s="84" t="n">
        <v>338206.650512695</v>
      </c>
      <c r="H18" s="84" t="n">
        <v>178229</v>
      </c>
      <c r="I18" s="84" t="n">
        <v>39197.853515625</v>
      </c>
      <c r="J18" s="84" t="n">
        <v>217426.853515625</v>
      </c>
      <c r="K18" s="84" t="n">
        <v>555633.50402832</v>
      </c>
      <c r="L18" s="84" t="n">
        <v>39337.73046875</v>
      </c>
      <c r="M18" s="84" t="n">
        <v>594971.23449707</v>
      </c>
      <c r="N18" s="84" t="n">
        <v>-71829.8872048677</v>
      </c>
      <c r="O18" s="84" t="n">
        <v>666801.121701938</v>
      </c>
      <c r="P18" s="85" t="n">
        <v>1734244.6847648</v>
      </c>
      <c r="Q18" s="84"/>
      <c r="R18" s="87" t="n">
        <v>2017</v>
      </c>
      <c r="S18" s="84" t="n">
        <v>-935.236279423828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190993.125</v>
      </c>
      <c r="E19" s="84" t="n">
        <v>-37228.2702636719</v>
      </c>
      <c r="F19" s="84" t="n">
        <v>-82565.60546875</v>
      </c>
      <c r="G19" s="84" t="n">
        <v>310787.000732422</v>
      </c>
      <c r="H19" s="84" t="n">
        <v>178229</v>
      </c>
      <c r="I19" s="84" t="n">
        <v>74113.037109375</v>
      </c>
      <c r="J19" s="84" t="n">
        <v>252342.037109375</v>
      </c>
      <c r="K19" s="84" t="n">
        <v>563129.037841797</v>
      </c>
      <c r="L19" s="84" t="n">
        <v>47633.625</v>
      </c>
      <c r="M19" s="84" t="n">
        <v>610762.662841797</v>
      </c>
      <c r="N19" s="84" t="n">
        <v>-9741.99358922156</v>
      </c>
      <c r="O19" s="84" t="n">
        <v>620504.656431019</v>
      </c>
      <c r="P19" s="85" t="n">
        <v>2082082.22856189</v>
      </c>
      <c r="Q19" s="84"/>
      <c r="R19" s="87" t="n">
        <v>2018</v>
      </c>
      <c r="S19" s="84" t="n">
        <v>-148.334149296875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195410.09375</v>
      </c>
      <c r="E20" s="84" t="n">
        <v>-37294.0268554688</v>
      </c>
      <c r="F20" s="84" t="n">
        <v>-83245.037109375</v>
      </c>
      <c r="G20" s="84" t="n">
        <v>315949.157714844</v>
      </c>
      <c r="H20" s="84" t="n">
        <v>194582.603</v>
      </c>
      <c r="I20" s="84" t="n">
        <v>74283.029296875</v>
      </c>
      <c r="J20" s="84" t="n">
        <v>268865.632296875</v>
      </c>
      <c r="K20" s="84" t="n">
        <v>584814.790011719</v>
      </c>
      <c r="L20" s="84" t="n">
        <v>48942.015625</v>
      </c>
      <c r="M20" s="84" t="n">
        <v>633756.805636719</v>
      </c>
      <c r="N20" s="84" t="n">
        <v>-11408.9841281284</v>
      </c>
      <c r="O20" s="84" t="n">
        <v>645165.789764847</v>
      </c>
      <c r="P20" s="85" t="n">
        <v>2415042.90332865</v>
      </c>
      <c r="Q20" s="84"/>
      <c r="R20" s="87" t="n">
        <v>2019</v>
      </c>
      <c r="S20" s="84" t="n">
        <v>-146.074261601563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192059.59375</v>
      </c>
      <c r="E21" s="84" t="n">
        <v>-36762.7048339844</v>
      </c>
      <c r="F21" s="84" t="n">
        <v>-103340.23046875</v>
      </c>
      <c r="G21" s="84" t="n">
        <v>332162.529052734</v>
      </c>
      <c r="H21" s="84" t="n">
        <v>200607.603</v>
      </c>
      <c r="I21" s="84" t="n">
        <v>74317.0556640625</v>
      </c>
      <c r="J21" s="84" t="n">
        <v>274924.658664063</v>
      </c>
      <c r="K21" s="84" t="n">
        <v>607087.187716797</v>
      </c>
      <c r="L21" s="84" t="n">
        <v>45205.37890625</v>
      </c>
      <c r="M21" s="84" t="n">
        <v>652292.566623047</v>
      </c>
      <c r="N21" s="84" t="n">
        <v>-12645.1998766762</v>
      </c>
      <c r="O21" s="84" t="n">
        <v>664937.766499723</v>
      </c>
      <c r="P21" s="85" t="n">
        <v>2730974.31946832</v>
      </c>
      <c r="Q21" s="84"/>
      <c r="R21" s="87" t="n">
        <v>2020</v>
      </c>
      <c r="S21" s="84" t="n">
        <v>-142.709460507812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01844.09375</v>
      </c>
      <c r="E22" s="84" t="n">
        <v>-37390.9140625</v>
      </c>
      <c r="F22" s="84" t="n">
        <v>-97140.30859375</v>
      </c>
      <c r="G22" s="84" t="n">
        <v>336375.31640625</v>
      </c>
      <c r="H22" s="84" t="n">
        <v>200607.603</v>
      </c>
      <c r="I22" s="84" t="n">
        <v>74718.193359375</v>
      </c>
      <c r="J22" s="84" t="n">
        <v>275325.796359375</v>
      </c>
      <c r="K22" s="84" t="n">
        <v>611701.112765625</v>
      </c>
      <c r="L22" s="84" t="n">
        <v>49327.53125</v>
      </c>
      <c r="M22" s="84" t="n">
        <v>661028.644015625</v>
      </c>
      <c r="N22" s="84" t="n">
        <v>-14781.1538178992</v>
      </c>
      <c r="O22" s="84" t="n">
        <v>675809.797833524</v>
      </c>
      <c r="P22" s="85" t="n">
        <v>3026589.3413673</v>
      </c>
      <c r="Q22" s="84"/>
      <c r="R22" s="87" t="n">
        <v>2021</v>
      </c>
      <c r="S22" s="84" t="n">
        <v>-153.236095976562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206927.75</v>
      </c>
      <c r="E23" s="84" t="n">
        <v>-37406.484375</v>
      </c>
      <c r="F23" s="84" t="n">
        <v>-101066.474609375</v>
      </c>
      <c r="G23" s="84" t="n">
        <v>345400.708984375</v>
      </c>
      <c r="H23" s="84" t="n">
        <v>200607.603</v>
      </c>
      <c r="I23" s="84" t="n">
        <v>74861.80859375</v>
      </c>
      <c r="J23" s="84" t="n">
        <v>275469.41159375</v>
      </c>
      <c r="K23" s="84" t="n">
        <v>620870.120578125</v>
      </c>
      <c r="L23" s="84" t="n">
        <v>50245.26953125</v>
      </c>
      <c r="M23" s="84" t="n">
        <v>671115.390109375</v>
      </c>
      <c r="N23" s="84" t="n">
        <v>-17033.0696191013</v>
      </c>
      <c r="O23" s="84" t="n">
        <v>688148.459728476</v>
      </c>
      <c r="P23" s="85" t="n">
        <v>3303713.4818386</v>
      </c>
      <c r="Q23" s="84"/>
      <c r="R23" s="87" t="n">
        <v>2022</v>
      </c>
      <c r="S23" s="84" t="n">
        <v>-161.837465976563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07288.53125</v>
      </c>
      <c r="E24" s="84" t="n">
        <v>-37759.9738769531</v>
      </c>
      <c r="F24" s="84" t="n">
        <v>-110512.75390625</v>
      </c>
      <c r="G24" s="84" t="n">
        <v>355561.259033203</v>
      </c>
      <c r="H24" s="84" t="n">
        <v>200607.603</v>
      </c>
      <c r="I24" s="84" t="n">
        <v>75226.47265625</v>
      </c>
      <c r="J24" s="84" t="n">
        <v>275834.07565625</v>
      </c>
      <c r="K24" s="84" t="n">
        <v>631395.334689453</v>
      </c>
      <c r="L24" s="84" t="n">
        <v>50017.65625</v>
      </c>
      <c r="M24" s="84" t="n">
        <v>681412.990939453</v>
      </c>
      <c r="N24" s="84" t="n">
        <v>-17851.4174019492</v>
      </c>
      <c r="O24" s="84" t="n">
        <v>699264.408341402</v>
      </c>
      <c r="P24" s="85" t="n">
        <v>3562966.51268557</v>
      </c>
      <c r="Q24" s="84"/>
      <c r="R24" s="87" t="n">
        <v>2023</v>
      </c>
      <c r="S24" s="84" t="n">
        <v>-157.837465976563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11478.890625</v>
      </c>
      <c r="E25" s="84" t="n">
        <v>-37757.4372558594</v>
      </c>
      <c r="F25" s="84" t="n">
        <v>-118934.4765625</v>
      </c>
      <c r="G25" s="84" t="n">
        <v>368170.804443359</v>
      </c>
      <c r="H25" s="84" t="n">
        <v>200607.603</v>
      </c>
      <c r="I25" s="84" t="n">
        <v>75365.40234375</v>
      </c>
      <c r="J25" s="84" t="n">
        <v>275973.00534375</v>
      </c>
      <c r="K25" s="84" t="n">
        <v>644143.809787109</v>
      </c>
      <c r="L25" s="84" t="n">
        <v>49508.5234375</v>
      </c>
      <c r="M25" s="84" t="n">
        <v>693652.333224609</v>
      </c>
      <c r="N25" s="84" t="n">
        <v>-19826.0923046123</v>
      </c>
      <c r="O25" s="84" t="n">
        <v>713478.425529222</v>
      </c>
      <c r="P25" s="85" t="n">
        <v>3806497.07150922</v>
      </c>
      <c r="Q25" s="84"/>
      <c r="R25" s="87" t="n">
        <v>2024</v>
      </c>
      <c r="S25" s="84" t="n">
        <v>-165.267015976562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13533.375</v>
      </c>
      <c r="E26" s="84" t="n">
        <v>-37446.5375976563</v>
      </c>
      <c r="F26" s="84" t="n">
        <v>-133819.23828125</v>
      </c>
      <c r="G26" s="84" t="n">
        <v>384799.150878906</v>
      </c>
      <c r="H26" s="84" t="n">
        <v>200607.603</v>
      </c>
      <c r="I26" s="84" t="n">
        <v>75695.0703125</v>
      </c>
      <c r="J26" s="84" t="n">
        <v>276302.6733125</v>
      </c>
      <c r="K26" s="84" t="n">
        <v>661101.824191406</v>
      </c>
      <c r="L26" s="84" t="n">
        <v>48818.5078125</v>
      </c>
      <c r="M26" s="84" t="n">
        <v>709920.332003906</v>
      </c>
      <c r="N26" s="84" t="n">
        <v>-22154.5518764598</v>
      </c>
      <c r="O26" s="84" t="n">
        <v>732074.883880366</v>
      </c>
      <c r="P26" s="85" t="n">
        <v>4036545.00103403</v>
      </c>
      <c r="Q26" s="84"/>
      <c r="R26" s="87" t="n">
        <v>2025</v>
      </c>
      <c r="S26" s="84" t="n">
        <v>-176.126115976562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248114.859375</v>
      </c>
      <c r="E27" s="84" t="n">
        <v>-28645.0281982422</v>
      </c>
      <c r="F27" s="84" t="n">
        <v>-110603.28125</v>
      </c>
      <c r="G27" s="84" t="n">
        <v>387363.168823242</v>
      </c>
      <c r="H27" s="84" t="n">
        <v>254615.603</v>
      </c>
      <c r="I27" s="84" t="n">
        <v>83599.728515625</v>
      </c>
      <c r="J27" s="84" t="n">
        <v>338215.331515625</v>
      </c>
      <c r="K27" s="84" t="n">
        <v>725578.500338867</v>
      </c>
      <c r="L27" s="84" t="n">
        <v>54586.8984375</v>
      </c>
      <c r="M27" s="84" t="n">
        <v>780165.398776367</v>
      </c>
      <c r="N27" s="84" t="n">
        <v>18781.924956986</v>
      </c>
      <c r="O27" s="84" t="n">
        <v>761383.473819381</v>
      </c>
      <c r="P27" s="85" t="n">
        <v>4256815.56775556</v>
      </c>
      <c r="Q27" s="84"/>
      <c r="R27" s="87" t="n">
        <v>2026</v>
      </c>
      <c r="S27" s="84" t="n">
        <v>143.900742851563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254276.796875</v>
      </c>
      <c r="E28" s="84" t="n">
        <v>-28696.2147216797</v>
      </c>
      <c r="F28" s="84" t="n">
        <v>-119035.56640625</v>
      </c>
      <c r="G28" s="84" t="n">
        <v>402008.57800293</v>
      </c>
      <c r="H28" s="84" t="n">
        <v>254615.603</v>
      </c>
      <c r="I28" s="84" t="n">
        <v>83475.5078125</v>
      </c>
      <c r="J28" s="84" t="n">
        <v>338091.1108125</v>
      </c>
      <c r="K28" s="84" t="n">
        <v>740099.68881543</v>
      </c>
      <c r="L28" s="84" t="n">
        <v>53948.31640625</v>
      </c>
      <c r="M28" s="84" t="n">
        <v>794048.00522168</v>
      </c>
      <c r="N28" s="84" t="n">
        <v>17606.7310149758</v>
      </c>
      <c r="O28" s="84" t="n">
        <v>776441.274206704</v>
      </c>
      <c r="P28" s="85" t="n">
        <v>4463616.18864412</v>
      </c>
      <c r="Q28" s="84"/>
      <c r="R28" s="87" t="n">
        <v>2027</v>
      </c>
      <c r="S28" s="84" t="n">
        <v>133.041642851563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59281.484375</v>
      </c>
      <c r="E29" s="84" t="n">
        <v>-28598.8273925781</v>
      </c>
      <c r="F29" s="84" t="n">
        <v>-125175.90625</v>
      </c>
      <c r="G29" s="84" t="n">
        <v>413056.218017578</v>
      </c>
      <c r="H29" s="84" t="n">
        <v>254615.603</v>
      </c>
      <c r="I29" s="84" t="n">
        <v>84473.56640625</v>
      </c>
      <c r="J29" s="84" t="n">
        <v>339089.16940625</v>
      </c>
      <c r="K29" s="84" t="n">
        <v>752145.387423828</v>
      </c>
      <c r="L29" s="84" t="n">
        <v>55065.65625</v>
      </c>
      <c r="M29" s="84" t="n">
        <v>807211.043673828</v>
      </c>
      <c r="N29" s="84" t="n">
        <v>16900.8188418367</v>
      </c>
      <c r="O29" s="84" t="n">
        <v>790310.224831991</v>
      </c>
      <c r="P29" s="85" t="n">
        <v>4657406.03884158</v>
      </c>
      <c r="Q29" s="84"/>
      <c r="R29" s="87" t="n">
        <v>2028</v>
      </c>
      <c r="S29" s="84" t="n">
        <v>125.440272851563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65038.0625</v>
      </c>
      <c r="E30" s="84" t="n">
        <v>-28623.3166503906</v>
      </c>
      <c r="F30" s="84" t="n">
        <v>-132636.119140625</v>
      </c>
      <c r="G30" s="84" t="n">
        <v>426297.498291016</v>
      </c>
      <c r="H30" s="84" t="n">
        <v>254615.603</v>
      </c>
      <c r="I30" s="84" t="n">
        <v>84296.69140625</v>
      </c>
      <c r="J30" s="84" t="n">
        <v>338912.29440625</v>
      </c>
      <c r="K30" s="84" t="n">
        <v>765209.792697266</v>
      </c>
      <c r="L30" s="84" t="n">
        <v>55111.671875</v>
      </c>
      <c r="M30" s="84" t="n">
        <v>820321.464572266</v>
      </c>
      <c r="N30" s="84" t="n">
        <v>16294.0958630024</v>
      </c>
      <c r="O30" s="84" t="n">
        <v>804027.368709263</v>
      </c>
      <c r="P30" s="85" t="n">
        <v>4838913.49073894</v>
      </c>
      <c r="Q30" s="84"/>
      <c r="R30" s="87" t="n">
        <v>2029</v>
      </c>
      <c r="S30" s="84" t="n">
        <v>120.010722851563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260586.71875</v>
      </c>
      <c r="E31" s="84" t="n">
        <v>-28346.7202148438</v>
      </c>
      <c r="F31" s="84" t="n">
        <v>-155690.857421875</v>
      </c>
      <c r="G31" s="84" t="n">
        <v>444624.296386719</v>
      </c>
      <c r="H31" s="84" t="n">
        <v>254615.603</v>
      </c>
      <c r="I31" s="84" t="n">
        <v>85327.87890625</v>
      </c>
      <c r="J31" s="84" t="n">
        <v>339943.48190625</v>
      </c>
      <c r="K31" s="84" t="n">
        <v>784567.778292969</v>
      </c>
      <c r="L31" s="84" t="n">
        <v>53159.2109375</v>
      </c>
      <c r="M31" s="84" t="n">
        <v>837726.989230469</v>
      </c>
      <c r="N31" s="84" t="n">
        <v>14932.7762000727</v>
      </c>
      <c r="O31" s="84" t="n">
        <v>822794.213030396</v>
      </c>
      <c r="P31" s="85" t="n">
        <v>5009917.01375723</v>
      </c>
      <c r="Q31" s="84"/>
      <c r="R31" s="87" t="n">
        <v>2030</v>
      </c>
      <c r="S31" s="84" t="n">
        <v>110.237532851562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269428.21875</v>
      </c>
      <c r="E32" s="84" t="n">
        <v>-28491.2971191406</v>
      </c>
      <c r="F32" s="84" t="n">
        <v>-158771.890625</v>
      </c>
      <c r="G32" s="84" t="n">
        <v>456691.406494141</v>
      </c>
      <c r="H32" s="84" t="n">
        <v>254615.603</v>
      </c>
      <c r="I32" s="84" t="n">
        <v>85174.357421875</v>
      </c>
      <c r="J32" s="84" t="n">
        <v>339789.960421875</v>
      </c>
      <c r="K32" s="84" t="n">
        <v>796481.366916016</v>
      </c>
      <c r="L32" s="84" t="n">
        <v>53378.9453125</v>
      </c>
      <c r="M32" s="84" t="n">
        <v>849860.312228516</v>
      </c>
      <c r="N32" s="84" t="n">
        <v>13565.1560842383</v>
      </c>
      <c r="O32" s="84" t="n">
        <v>836295.156144277</v>
      </c>
      <c r="P32" s="85" t="n">
        <v>5169933.08828583</v>
      </c>
      <c r="Q32" s="84"/>
      <c r="R32" s="87" t="n">
        <v>2031</v>
      </c>
      <c r="S32" s="84" t="n">
        <v>99.3784328515626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283393.78125</v>
      </c>
      <c r="E33" s="84" t="n">
        <v>-28540.4465332031</v>
      </c>
      <c r="F33" s="84" t="n">
        <v>-147108.583984375</v>
      </c>
      <c r="G33" s="84" t="n">
        <v>459042.811767578</v>
      </c>
      <c r="H33" s="84" t="n">
        <v>254615.603</v>
      </c>
      <c r="I33" s="84" t="n">
        <v>85566.734375</v>
      </c>
      <c r="J33" s="84" t="n">
        <v>340182.337375</v>
      </c>
      <c r="K33" s="84" t="n">
        <v>799225.149142578</v>
      </c>
      <c r="L33" s="84" t="n">
        <v>57679.30859375</v>
      </c>
      <c r="M33" s="84" t="n">
        <v>856904.457736328</v>
      </c>
      <c r="N33" s="84" t="n">
        <v>12623.0172246039</v>
      </c>
      <c r="O33" s="84" t="n">
        <v>844281.440511724</v>
      </c>
      <c r="P33" s="85" t="n">
        <v>5318657.23122593</v>
      </c>
      <c r="Q33" s="84"/>
      <c r="R33" s="87" t="n">
        <v>2032</v>
      </c>
      <c r="S33" s="84" t="n">
        <v>91.7770628515625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83431.34375</v>
      </c>
      <c r="E34" s="84" t="n">
        <v>-28371.5225830078</v>
      </c>
      <c r="F34" s="84" t="n">
        <v>-163589.1015625</v>
      </c>
      <c r="G34" s="84" t="n">
        <v>475391.967895508</v>
      </c>
      <c r="H34" s="84" t="n">
        <v>254615.603</v>
      </c>
      <c r="I34" s="84" t="n">
        <v>86341.224609375</v>
      </c>
      <c r="J34" s="84" t="n">
        <v>340956.827609375</v>
      </c>
      <c r="K34" s="84" t="n">
        <v>816348.795504883</v>
      </c>
      <c r="L34" s="84" t="n">
        <v>56758.73828125</v>
      </c>
      <c r="M34" s="84" t="n">
        <v>873107.533786133</v>
      </c>
      <c r="N34" s="84" t="n">
        <v>10912.6404763695</v>
      </c>
      <c r="O34" s="84" t="n">
        <v>862194.893309763</v>
      </c>
      <c r="P34" s="85" t="n">
        <v>5458483.85783612</v>
      </c>
      <c r="Q34" s="84"/>
      <c r="R34" s="87" t="n">
        <v>2033</v>
      </c>
      <c r="S34" s="84" t="n">
        <v>78.7461428515626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292001.96875</v>
      </c>
      <c r="E35" s="84" t="n">
        <v>-28441.4625244141</v>
      </c>
      <c r="F35" s="84" t="n">
        <v>-168439.3515625</v>
      </c>
      <c r="G35" s="84" t="n">
        <v>488882.782836914</v>
      </c>
      <c r="H35" s="84" t="n">
        <v>238262</v>
      </c>
      <c r="I35" s="84" t="n">
        <v>86249.251953125</v>
      </c>
      <c r="J35" s="84" t="n">
        <v>324511.251953125</v>
      </c>
      <c r="K35" s="84" t="n">
        <v>813394.034790039</v>
      </c>
      <c r="L35" s="84" t="n">
        <v>56997.1484375</v>
      </c>
      <c r="M35" s="84" t="n">
        <v>870391.183227539</v>
      </c>
      <c r="N35" s="84" t="n">
        <v>10691.3069565352</v>
      </c>
      <c r="O35" s="84" t="n">
        <v>859699.876271004</v>
      </c>
      <c r="P35" s="85" t="n">
        <v>5586841.43169969</v>
      </c>
      <c r="Q35" s="84"/>
      <c r="R35" s="87" t="n">
        <v>2034</v>
      </c>
      <c r="S35" s="84" t="n">
        <v>76.5743228515626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287706.78125</v>
      </c>
      <c r="E36" s="84" t="n">
        <v>-28065.7108154297</v>
      </c>
      <c r="F36" s="84" t="n">
        <v>-193175.23046875</v>
      </c>
      <c r="G36" s="84" t="n">
        <v>508947.72253418</v>
      </c>
      <c r="H36" s="84" t="n">
        <v>238262</v>
      </c>
      <c r="I36" s="84" t="n">
        <v>87478.76953125</v>
      </c>
      <c r="J36" s="84" t="n">
        <v>325740.76953125</v>
      </c>
      <c r="K36" s="84" t="n">
        <v>834688.49206543</v>
      </c>
      <c r="L36" s="84" t="n">
        <v>55238.453125</v>
      </c>
      <c r="M36" s="84" t="n">
        <v>889926.94519043</v>
      </c>
      <c r="N36" s="84" t="n">
        <v>7871.71532660907</v>
      </c>
      <c r="O36" s="84" t="n">
        <v>882055.229863821</v>
      </c>
      <c r="P36" s="85" t="n">
        <v>5708085.53233659</v>
      </c>
      <c r="Q36" s="84"/>
      <c r="R36" s="87" t="n">
        <v>2035</v>
      </c>
      <c r="S36" s="84" t="n">
        <v>55.9420328515625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02389.71875</v>
      </c>
      <c r="E37" s="84" t="n">
        <v>-28326.47265625</v>
      </c>
      <c r="F37" s="84" t="n">
        <v>-185783.208984375</v>
      </c>
      <c r="G37" s="84" t="n">
        <v>516499.400390625</v>
      </c>
      <c r="H37" s="84" t="n">
        <v>238262</v>
      </c>
      <c r="I37" s="84" t="n">
        <v>87200.072265625</v>
      </c>
      <c r="J37" s="84" t="n">
        <v>325462.072265625</v>
      </c>
      <c r="K37" s="84" t="n">
        <v>841961.47265625</v>
      </c>
      <c r="L37" s="84" t="n">
        <v>57128.51953125</v>
      </c>
      <c r="M37" s="84" t="n">
        <v>899089.9921875</v>
      </c>
      <c r="N37" s="84" t="n">
        <v>7006.31555485472</v>
      </c>
      <c r="O37" s="84" t="n">
        <v>892083.676632645</v>
      </c>
      <c r="P37" s="85" t="n">
        <v>5820976.87317586</v>
      </c>
      <c r="Q37" s="84"/>
      <c r="R37" s="87" t="n">
        <v>2036</v>
      </c>
      <c r="S37" s="84" t="n">
        <v>49.4265728515627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12315.59375</v>
      </c>
      <c r="E38" s="84" t="n">
        <v>-28284.2016601563</v>
      </c>
      <c r="F38" s="84" t="n">
        <v>-184591.337890625</v>
      </c>
      <c r="G38" s="84" t="n">
        <v>525191.133300781</v>
      </c>
      <c r="H38" s="84" t="n">
        <v>82431</v>
      </c>
      <c r="I38" s="84" t="n">
        <v>41629.462890625</v>
      </c>
      <c r="J38" s="84" t="n">
        <v>124060.462890625</v>
      </c>
      <c r="K38" s="84" t="n">
        <v>649251.596191406</v>
      </c>
      <c r="L38" s="84" t="n">
        <v>59614.94921875</v>
      </c>
      <c r="M38" s="84" t="n">
        <v>708866.545410156</v>
      </c>
      <c r="N38" s="84" t="n">
        <v>4888.6691798486</v>
      </c>
      <c r="O38" s="84" t="n">
        <v>703977.876230308</v>
      </c>
      <c r="P38" s="85" t="n">
        <v>5902993.94329395</v>
      </c>
      <c r="Q38" s="84"/>
      <c r="R38" s="87" t="n">
        <v>2037</v>
      </c>
      <c r="S38" s="84" t="n">
        <v>34.2238328515625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306647.0625</v>
      </c>
      <c r="E39" s="84" t="n">
        <v>-27983.5255126953</v>
      </c>
      <c r="F39" s="84" t="n">
        <v>-216546.330078125</v>
      </c>
      <c r="G39" s="84" t="n">
        <v>551176.91809082</v>
      </c>
      <c r="H39" s="84" t="n">
        <v>82431</v>
      </c>
      <c r="I39" s="84" t="n">
        <v>42445.197265625</v>
      </c>
      <c r="J39" s="84" t="n">
        <v>124876.197265625</v>
      </c>
      <c r="K39" s="84" t="n">
        <v>676053.115356445</v>
      </c>
      <c r="L39" s="84" t="n">
        <v>55983.83984375</v>
      </c>
      <c r="M39" s="84" t="n">
        <v>732036.955200195</v>
      </c>
      <c r="N39" s="84" t="n">
        <v>3363.02618772252</v>
      </c>
      <c r="O39" s="84" t="n">
        <v>728673.929012473</v>
      </c>
      <c r="P39" s="85" t="n">
        <v>5981151.08583257</v>
      </c>
      <c r="Q39" s="84"/>
      <c r="R39" s="87" t="n">
        <v>2038</v>
      </c>
      <c r="S39" s="84" t="n">
        <v>23.3647328515626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324663.78125</v>
      </c>
      <c r="E40" s="84" t="n">
        <v>-28012.8272705078</v>
      </c>
      <c r="F40" s="84" t="n">
        <v>-198943.453125</v>
      </c>
      <c r="G40" s="84" t="n">
        <v>551620.061645508</v>
      </c>
      <c r="H40" s="84" t="n">
        <v>82431</v>
      </c>
      <c r="I40" s="84" t="n">
        <v>42853.1015625</v>
      </c>
      <c r="J40" s="84" t="n">
        <v>125284.1015625</v>
      </c>
      <c r="K40" s="84" t="n">
        <v>676904.163208008</v>
      </c>
      <c r="L40" s="84" t="n">
        <v>61291.44140625</v>
      </c>
      <c r="M40" s="84" t="n">
        <v>738195.604614258</v>
      </c>
      <c r="N40" s="84" t="n">
        <v>1813.66692119641</v>
      </c>
      <c r="O40" s="84" t="n">
        <v>736381.937693061</v>
      </c>
      <c r="P40" s="85" t="n">
        <v>6053866.88317581</v>
      </c>
      <c r="Q40" s="84"/>
      <c r="R40" s="87" t="n">
        <v>2039</v>
      </c>
      <c r="S40" s="84" t="n">
        <v>12.5056328515625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317705.375</v>
      </c>
      <c r="E41" s="84" t="n">
        <v>-27695.3930664063</v>
      </c>
      <c r="F41" s="84" t="n">
        <v>-230350.9296875</v>
      </c>
      <c r="G41" s="84" t="n">
        <v>575751.697753906</v>
      </c>
      <c r="H41" s="84" t="n">
        <v>82431</v>
      </c>
      <c r="I41" s="84" t="n">
        <v>44681.76953125</v>
      </c>
      <c r="J41" s="84" t="n">
        <v>127112.76953125</v>
      </c>
      <c r="K41" s="84" t="n">
        <v>702864.467285156</v>
      </c>
      <c r="L41" s="84" t="n">
        <v>59259.57421875</v>
      </c>
      <c r="M41" s="84" t="n">
        <v>762124.041503906</v>
      </c>
      <c r="N41" s="84" t="n">
        <v>1827.32307227031</v>
      </c>
      <c r="O41" s="84" t="n">
        <v>760296.718431636</v>
      </c>
      <c r="P41" s="85" t="n">
        <v>6122986.12421752</v>
      </c>
      <c r="Q41" s="84"/>
      <c r="R41" s="87" t="n">
        <v>2040</v>
      </c>
      <c r="S41" s="84" t="n">
        <v>12.5056328515625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004830.40366463</v>
      </c>
      <c r="E44" s="84" t="n">
        <v>-331651.230827509</v>
      </c>
      <c r="F44" s="84" t="n">
        <v>-1313318.51848979</v>
      </c>
      <c r="G44" s="84" t="n">
        <v>3649800.15298193</v>
      </c>
      <c r="H44" s="84" t="n">
        <v>1376271.6172172</v>
      </c>
      <c r="I44" s="84" t="n">
        <v>525775.630897748</v>
      </c>
      <c r="J44" s="84" t="n">
        <v>1902047.24811494</v>
      </c>
      <c r="K44" s="84" t="n">
        <v>5551847.40109687</v>
      </c>
      <c r="L44" s="84" t="n">
        <v>436155.107571886</v>
      </c>
      <c r="M44" s="84" t="n">
        <v>5988002.50866876</v>
      </c>
      <c r="N44" s="84" t="n">
        <v>-134983.615548762</v>
      </c>
      <c r="O44" s="84" t="n">
        <v>6122986.12421752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385960.55817737</v>
      </c>
      <c r="K46" s="84"/>
      <c r="L46" s="84"/>
      <c r="M46" s="84" t="n">
        <v>6471915.81873118</v>
      </c>
      <c r="N46" s="84" t="n">
        <v>-134983.615548762</v>
      </c>
      <c r="O46" s="84" t="n">
        <v>6606899.43427994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36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8070.724609375</v>
      </c>
      <c r="D59" s="124" t="n">
        <v>40000</v>
      </c>
      <c r="E59" s="125" t="n">
        <v>21929.275390625</v>
      </c>
      <c r="F59" s="120" t="n">
        <v>3088.4208984375</v>
      </c>
      <c r="G59" s="121" t="n">
        <v>2376.9072265625</v>
      </c>
      <c r="H59" s="122" t="n">
        <v>0.0978327691555023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2740.79760742188</v>
      </c>
      <c r="D60" s="124" t="n">
        <v>8588</v>
      </c>
      <c r="E60" s="125" t="n">
        <v>5847.20239257813</v>
      </c>
      <c r="F60" s="120" t="n">
        <v>2139.81225585938</v>
      </c>
      <c r="G60" s="121" t="n">
        <v>995.763366699219</v>
      </c>
      <c r="H60" s="122" t="n">
        <v>0.00651199603453279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2494.15063476563</v>
      </c>
      <c r="D61" s="124" t="n">
        <v>8588</v>
      </c>
      <c r="E61" s="125" t="n">
        <v>6093.84936523438</v>
      </c>
      <c r="F61" s="120" t="n">
        <v>2574.30328369141</v>
      </c>
      <c r="G61" s="121" t="n">
        <v>986.662353515625</v>
      </c>
      <c r="H61" s="122" t="n">
        <v>0.00596916908398271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2561.52465820313</v>
      </c>
      <c r="D62" s="124" t="n">
        <v>8689</v>
      </c>
      <c r="E62" s="125" t="n">
        <v>6127.47534179688</v>
      </c>
      <c r="F62" s="120" t="n">
        <v>3103.43090820313</v>
      </c>
      <c r="G62" s="121" t="n">
        <v>1058.34460449219</v>
      </c>
      <c r="H62" s="122" t="n">
        <v>0.00611214712262154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2715.81201171875</v>
      </c>
      <c r="D63" s="124" t="n">
        <v>8855</v>
      </c>
      <c r="E63" s="125" t="n">
        <v>6139.18798828125</v>
      </c>
      <c r="F63" s="120" t="n">
        <v>3146.2255859375</v>
      </c>
      <c r="G63" s="121" t="n">
        <v>1116.0810546875</v>
      </c>
      <c r="H63" s="122" t="n">
        <v>0.00651503074914217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094.12036132813</v>
      </c>
      <c r="D64" s="124" t="n">
        <v>8855</v>
      </c>
      <c r="E64" s="125" t="n">
        <v>6760.87963867188</v>
      </c>
      <c r="F64" s="120" t="n">
        <v>2883.91540527344</v>
      </c>
      <c r="G64" s="121" t="n">
        <v>816.117126464844</v>
      </c>
      <c r="H64" s="122" t="n">
        <v>0.00204896391369402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2658.6787109375</v>
      </c>
      <c r="D65" s="124" t="n">
        <v>8855</v>
      </c>
      <c r="E65" s="125" t="n">
        <v>6196.3212890625</v>
      </c>
      <c r="F65" s="120" t="n">
        <v>3105.48596191406</v>
      </c>
      <c r="G65" s="121" t="n">
        <v>996.821044921875</v>
      </c>
      <c r="H65" s="122" t="n">
        <v>0.00237626419402659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2759.90576171875</v>
      </c>
      <c r="D66" s="124" t="n">
        <v>8855</v>
      </c>
      <c r="E66" s="125" t="n">
        <v>6095.09423828125</v>
      </c>
      <c r="F66" s="120" t="n">
        <v>3124.123046875</v>
      </c>
      <c r="G66" s="121" t="n">
        <v>1029.06359863281</v>
      </c>
      <c r="H66" s="122" t="n">
        <v>0.00239150412380695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568.52783203125</v>
      </c>
      <c r="D67" s="124" t="n">
        <v>8855</v>
      </c>
      <c r="E67" s="125" t="n">
        <v>6286.47216796875</v>
      </c>
      <c r="F67" s="120" t="n">
        <v>3070.07482910156</v>
      </c>
      <c r="G67" s="121" t="n">
        <v>964.12255859375</v>
      </c>
      <c r="H67" s="122" t="n">
        <v>0.00234458781778812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2683.16528320313</v>
      </c>
      <c r="D68" s="124" t="n">
        <v>8855</v>
      </c>
      <c r="E68" s="125" t="n">
        <v>6171.83471679688</v>
      </c>
      <c r="F68" s="120" t="n">
        <v>3000.33471679688</v>
      </c>
      <c r="G68" s="121" t="n">
        <v>1003.14453125</v>
      </c>
      <c r="H68" s="122" t="n">
        <v>0.00225485139526427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166.76635742188</v>
      </c>
      <c r="D69" s="124" t="n">
        <v>8855</v>
      </c>
      <c r="E69" s="125" t="n">
        <v>6688.23364257813</v>
      </c>
      <c r="F69" s="120" t="n">
        <v>2919.41735839844</v>
      </c>
      <c r="G69" s="121" t="n">
        <v>832.341430664063</v>
      </c>
      <c r="H69" s="122" t="n">
        <v>0.00215597334317863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2567.1875</v>
      </c>
      <c r="D70" s="124" t="n">
        <v>8855</v>
      </c>
      <c r="E70" s="125" t="n">
        <v>6287.8125</v>
      </c>
      <c r="F70" s="120" t="n">
        <v>3221.98681640625</v>
      </c>
      <c r="G70" s="121" t="n">
        <v>1025.68530273438</v>
      </c>
      <c r="H70" s="122" t="n">
        <v>0.00232921447604895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2428.96337890625</v>
      </c>
      <c r="D71" s="124" t="n">
        <v>8855</v>
      </c>
      <c r="E71" s="125" t="n">
        <v>6426.03662109375</v>
      </c>
      <c r="F71" s="120" t="n">
        <v>3143.29150390625</v>
      </c>
      <c r="G71" s="121" t="n">
        <v>983.093505859375</v>
      </c>
      <c r="H71" s="122" t="n">
        <v>0.00220260815694928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2370.10034179688</v>
      </c>
      <c r="D72" s="124" t="n">
        <v>8855</v>
      </c>
      <c r="E72" s="125" t="n">
        <v>6484.89965820313</v>
      </c>
      <c r="F72" s="120" t="n">
        <v>3167.78747558594</v>
      </c>
      <c r="G72" s="121" t="n">
        <v>962.291320800781</v>
      </c>
      <c r="H72" s="122" t="n">
        <v>0.00224540149793029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2407.91528320313</v>
      </c>
      <c r="D73" s="124" t="n">
        <v>8855</v>
      </c>
      <c r="E73" s="125" t="n">
        <v>6447.08471679688</v>
      </c>
      <c r="F73" s="120" t="n">
        <v>3130.63391113281</v>
      </c>
      <c r="G73" s="121" t="n">
        <v>974.90625</v>
      </c>
      <c r="H73" s="122" t="n">
        <v>0.0021943503525108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1975.14013671875</v>
      </c>
      <c r="D74" s="124" t="n">
        <v>8855</v>
      </c>
      <c r="E74" s="125" t="n">
        <v>6879.85986328125</v>
      </c>
      <c r="F74" s="120" t="n">
        <v>2980.61157226563</v>
      </c>
      <c r="G74" s="121" t="n">
        <v>829.570068359375</v>
      </c>
      <c r="H74" s="122" t="n">
        <v>0.00203719665296376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2146.73193359375</v>
      </c>
      <c r="D75" s="124" t="n">
        <v>8855</v>
      </c>
      <c r="E75" s="125" t="n">
        <v>6708.26806640625</v>
      </c>
      <c r="F75" s="120" t="n">
        <v>2954.49987792969</v>
      </c>
      <c r="G75" s="121" t="n">
        <v>889.385009765625</v>
      </c>
      <c r="H75" s="122" t="n">
        <v>0.00197637057863176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2302.97192382813</v>
      </c>
      <c r="D76" s="124" t="n">
        <v>8855</v>
      </c>
      <c r="E76" s="125" t="n">
        <v>6552.02807617188</v>
      </c>
      <c r="F76" s="120" t="n">
        <v>3151.87487792969</v>
      </c>
      <c r="G76" s="121" t="n">
        <v>941.045471191406</v>
      </c>
      <c r="H76" s="122" t="n">
        <v>0.00219937367364764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2114.67431640625</v>
      </c>
      <c r="D77" s="124" t="n">
        <v>8855</v>
      </c>
      <c r="E77" s="125" t="n">
        <v>6740.32568359375</v>
      </c>
      <c r="F77" s="120" t="n">
        <v>3061.91625976563</v>
      </c>
      <c r="G77" s="121" t="n">
        <v>877.576538085938</v>
      </c>
      <c r="H77" s="122" t="n">
        <v>0.00210643606260419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2102.32153320313</v>
      </c>
      <c r="D78" s="124" t="n">
        <v>8855</v>
      </c>
      <c r="E78" s="125" t="n">
        <v>6752.67846679688</v>
      </c>
      <c r="F78" s="120" t="n">
        <v>3035.63830566406</v>
      </c>
      <c r="G78" s="121" t="n">
        <v>876.327880859375</v>
      </c>
      <c r="H78" s="122" t="n">
        <v>0.0020410199649632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1738.2958984375</v>
      </c>
      <c r="D79" s="124" t="n">
        <v>8855</v>
      </c>
      <c r="E79" s="125" t="n">
        <v>7116.7041015625</v>
      </c>
      <c r="F79" s="120" t="n">
        <v>2904.23034667969</v>
      </c>
      <c r="G79" s="121" t="n">
        <v>753.069519042969</v>
      </c>
      <c r="H79" s="122" t="n">
        <v>0.0019148911815136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1890.06408691406</v>
      </c>
      <c r="D80" s="124" t="n">
        <v>8855</v>
      </c>
      <c r="E80" s="125" t="n">
        <v>6964.93591308594</v>
      </c>
      <c r="F80" s="120" t="n">
        <v>2965.25073242188</v>
      </c>
      <c r="G80" s="121" t="n">
        <v>807.865356445313</v>
      </c>
      <c r="H80" s="122" t="n">
        <v>0.00193711242172867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1974.51599121094</v>
      </c>
      <c r="D81" s="124" t="n">
        <v>8855</v>
      </c>
      <c r="E81" s="125" t="n">
        <v>6880.48400878906</v>
      </c>
      <c r="F81" s="120" t="n">
        <v>3054.67102050781</v>
      </c>
      <c r="G81" s="121" t="n">
        <v>835.189514160156</v>
      </c>
      <c r="H81" s="122" t="n">
        <v>0.00203959923237562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1770.69555664063</v>
      </c>
      <c r="D82" s="124" t="n">
        <v>8855</v>
      </c>
      <c r="E82" s="125" t="n">
        <v>7084.30444335938</v>
      </c>
      <c r="F82" s="120" t="n">
        <v>2832.04382324219</v>
      </c>
      <c r="G82" s="121" t="n">
        <v>766.690002441406</v>
      </c>
      <c r="H82" s="122" t="n">
        <v>0.00179483345709741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1977.22680664063</v>
      </c>
      <c r="D83" s="124" t="n">
        <v>8855</v>
      </c>
      <c r="E83" s="125" t="n">
        <v>6877.77319335938</v>
      </c>
      <c r="F83" s="120" t="n">
        <v>3060.8994140625</v>
      </c>
      <c r="G83" s="121" t="n">
        <v>835.563659667969</v>
      </c>
      <c r="H83" s="122" t="n">
        <v>0.00204832153394818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1735.67150878906</v>
      </c>
      <c r="D84" s="127" t="n">
        <v>8855</v>
      </c>
      <c r="E84" s="128" t="n">
        <v>7119.32849121094</v>
      </c>
      <c r="F84" s="129" t="n">
        <v>2921.49340820313</v>
      </c>
      <c r="G84" s="130" t="n">
        <v>751.405212402344</v>
      </c>
      <c r="H84" s="131" t="n">
        <v>0.00193192798178643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77050781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865.84326171875</v>
      </c>
      <c r="G96" s="167" t="n">
        <v>201.984161376953</v>
      </c>
      <c r="H96" s="125" t="n">
        <v>-3663.8591003418</v>
      </c>
      <c r="I96" s="168" t="n">
        <v>6621.11931787109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877.01123046875</v>
      </c>
      <c r="G97" s="167" t="n">
        <v>0</v>
      </c>
      <c r="H97" s="125" t="n">
        <v>-4877.01123046875</v>
      </c>
      <c r="I97" s="168" t="n">
        <v>6609.2852680664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3798828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3471.28393554688</v>
      </c>
      <c r="G98" s="167" t="n">
        <v>249.328308105469</v>
      </c>
      <c r="H98" s="125" t="n">
        <v>-3221.95562744141</v>
      </c>
      <c r="I98" s="168" t="n">
        <v>6630.77476318359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-423.838409423828</v>
      </c>
      <c r="Q98" s="170" t="s">
        <v>135</v>
      </c>
      <c r="R98" s="134" t="n">
        <v>745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5957031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2301.13159179688</v>
      </c>
      <c r="G99" s="167" t="n">
        <v>376.367340087891</v>
      </c>
      <c r="H99" s="125" t="n">
        <v>-1924.76425170898</v>
      </c>
      <c r="I99" s="168" t="n">
        <v>6658.14883398438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363.063720703125</v>
      </c>
      <c r="Q99" s="170"/>
      <c r="R99" s="134" t="n">
        <v>745</v>
      </c>
      <c r="S99" s="134" t="n">
        <v>1108.06372070313</v>
      </c>
      <c r="T99" s="171" t="n">
        <v>-0.042295833445873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888671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2341.203125</v>
      </c>
      <c r="G100" s="167" t="n">
        <v>410.549163818359</v>
      </c>
      <c r="H100" s="125" t="n">
        <v>-1930.65396118164</v>
      </c>
      <c r="I100" s="168" t="n">
        <v>6688.14002441406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365.323608398438</v>
      </c>
      <c r="Q100" s="170"/>
      <c r="R100" s="134" t="n">
        <v>745</v>
      </c>
      <c r="S100" s="134" t="n">
        <v>1110.32360839844</v>
      </c>
      <c r="T100" s="171" t="n">
        <v>-0.0403426029399849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1640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2469.10961914063</v>
      </c>
      <c r="G101" s="167" t="n">
        <v>270.925537109375</v>
      </c>
      <c r="H101" s="125" t="n">
        <v>-2198.18408203125</v>
      </c>
      <c r="I101" s="168" t="n">
        <v>6714.99265429688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370.860229492188</v>
      </c>
      <c r="Q101" s="170"/>
      <c r="R101" s="134" t="n">
        <v>745</v>
      </c>
      <c r="S101" s="134" t="n">
        <v>1115.86022949219</v>
      </c>
      <c r="T101" s="171" t="n">
        <v>-0.0372215448730048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086914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450.50170898438</v>
      </c>
      <c r="G102" s="167" t="n">
        <v>365.978820800781</v>
      </c>
      <c r="H102" s="125" t="n">
        <v>-2084.52288818359</v>
      </c>
      <c r="I102" s="168" t="n">
        <v>6745.66122216797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369.020874023438</v>
      </c>
      <c r="Q102" s="170"/>
      <c r="R102" s="134" t="n">
        <v>745</v>
      </c>
      <c r="S102" s="134" t="n">
        <v>1114.02087402344</v>
      </c>
      <c r="T102" s="171" t="n">
        <v>-0.0453977086345866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786132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443.70825195313</v>
      </c>
      <c r="G103" s="167" t="n">
        <v>349.74755859375</v>
      </c>
      <c r="H103" s="125" t="n">
        <v>-2093.96069335938</v>
      </c>
      <c r="I103" s="168" t="n">
        <v>6780.43056005859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368.020874023438</v>
      </c>
      <c r="Q103" s="170"/>
      <c r="R103" s="134" t="n">
        <v>745</v>
      </c>
      <c r="S103" s="134" t="n">
        <v>1113.02087402344</v>
      </c>
      <c r="T103" s="171" t="n">
        <v>-0.0519413338812287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7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504.134765625</v>
      </c>
      <c r="G104" s="167" t="n">
        <v>291.590698242188</v>
      </c>
      <c r="H104" s="125" t="n">
        <v>-2212.54406738281</v>
      </c>
      <c r="I104" s="168" t="n">
        <v>6816.61188964844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372.020874023438</v>
      </c>
      <c r="Q104" s="170"/>
      <c r="R104" s="134" t="n">
        <v>745</v>
      </c>
      <c r="S104" s="134" t="n">
        <v>1117.02087402344</v>
      </c>
      <c r="T104" s="171" t="n">
        <v>-0.048534178855675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09179687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600.01684570313</v>
      </c>
      <c r="G105" s="167" t="n">
        <v>280.932861328125</v>
      </c>
      <c r="H105" s="125" t="n">
        <v>-2319.083984375</v>
      </c>
      <c r="I105" s="168" t="n">
        <v>6855.29721728516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370.020874023438</v>
      </c>
      <c r="Q105" s="170"/>
      <c r="R105" s="134" t="n">
        <v>745</v>
      </c>
      <c r="S105" s="134" t="n">
        <v>1115.02087402344</v>
      </c>
      <c r="T105" s="171" t="n">
        <v>-0.0542655860700275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3925781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675.0703125</v>
      </c>
      <c r="G106" s="167" t="n">
        <v>228.802886962891</v>
      </c>
      <c r="H106" s="125" t="n">
        <v>-2446.26742553711</v>
      </c>
      <c r="I106" s="168" t="n">
        <v>6890.44783349609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370.020874023438</v>
      </c>
      <c r="Q106" s="170"/>
      <c r="R106" s="134" t="n">
        <v>745</v>
      </c>
      <c r="S106" s="134" t="n">
        <v>1115.02087402344</v>
      </c>
      <c r="T106" s="171" t="n">
        <v>-0.0622196181468145</v>
      </c>
      <c r="U106" s="107"/>
      <c r="V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600.46044921875</v>
      </c>
      <c r="G107" s="167" t="n">
        <v>375.157836914063</v>
      </c>
      <c r="H107" s="125" t="n">
        <v>-2225.30261230469</v>
      </c>
      <c r="I107" s="168" t="n">
        <v>6932.26090527344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359.820922851563</v>
      </c>
      <c r="Q107" s="170" t="s">
        <v>130</v>
      </c>
      <c r="R107" s="134" t="n">
        <v>1085</v>
      </c>
      <c r="S107" s="134" t="n">
        <v>1444.82092285156</v>
      </c>
      <c r="T107" s="171" t="n">
        <v>0.206027481512156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119140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634.87939453125</v>
      </c>
      <c r="G108" s="167" t="n">
        <v>329.562683105469</v>
      </c>
      <c r="H108" s="125" t="n">
        <v>-2305.31671142578</v>
      </c>
      <c r="I108" s="168" t="n">
        <v>6974.62290966797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359.820922851563</v>
      </c>
      <c r="Q108" s="170"/>
      <c r="R108" s="134" t="n">
        <v>1085</v>
      </c>
      <c r="S108" s="134" t="n">
        <v>1444.82092285156</v>
      </c>
      <c r="T108" s="171" t="n">
        <v>0.196043810307585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199218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668.31689453125</v>
      </c>
      <c r="G109" s="167" t="n">
        <v>318.006103515625</v>
      </c>
      <c r="H109" s="125" t="n">
        <v>-2350.31079101563</v>
      </c>
      <c r="I109" s="168" t="n">
        <v>7018.76150878906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359.820922851563</v>
      </c>
      <c r="Q109" s="170"/>
      <c r="R109" s="134" t="n">
        <v>1085</v>
      </c>
      <c r="S109" s="134" t="n">
        <v>1444.82092285156</v>
      </c>
      <c r="T109" s="171" t="n">
        <v>0.189153022923097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729.00952148438</v>
      </c>
      <c r="G110" s="167" t="n">
        <v>313.793334960938</v>
      </c>
      <c r="H110" s="125" t="n">
        <v>-2415.21618652344</v>
      </c>
      <c r="I110" s="168" t="n">
        <v>7057.2507890625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359.820922851563</v>
      </c>
      <c r="Q110" s="170"/>
      <c r="R110" s="134" t="n">
        <v>1085</v>
      </c>
      <c r="S110" s="134" t="n">
        <v>1444.82092285156</v>
      </c>
      <c r="T110" s="171" t="n">
        <v>0.184279444960297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58593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888.50903320313</v>
      </c>
      <c r="G111" s="167" t="n">
        <v>233.695861816406</v>
      </c>
      <c r="H111" s="125" t="n">
        <v>-2654.81317138672</v>
      </c>
      <c r="I111" s="168" t="n">
        <v>7098.38558203125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359.820922851563</v>
      </c>
      <c r="Q111" s="170"/>
      <c r="R111" s="134" t="n">
        <v>1085</v>
      </c>
      <c r="S111" s="134" t="n">
        <v>1444.82092285156</v>
      </c>
      <c r="T111" s="171" t="n">
        <v>0.175606934785649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06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926.96557617188</v>
      </c>
      <c r="G112" s="167" t="n">
        <v>247.659317016602</v>
      </c>
      <c r="H112" s="125" t="n">
        <v>-2679.30625915527</v>
      </c>
      <c r="I112" s="168" t="n">
        <v>7140.03325292969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359.820922851563</v>
      </c>
      <c r="Q112" s="170"/>
      <c r="R112" s="134" t="n">
        <v>1085</v>
      </c>
      <c r="S112" s="134" t="n">
        <v>1444.82092285156</v>
      </c>
      <c r="T112" s="171" t="n">
        <v>0.1661185818011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06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775.9306640625</v>
      </c>
      <c r="G113" s="167" t="n">
        <v>283.48388671875</v>
      </c>
      <c r="H113" s="125" t="n">
        <v>-2492.44677734375</v>
      </c>
      <c r="I113" s="168" t="n">
        <v>7182.3308095703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359.820922851563</v>
      </c>
      <c r="Q113" s="170"/>
      <c r="R113" s="134" t="n">
        <v>1085</v>
      </c>
      <c r="S113" s="134" t="n">
        <v>1444.82092285156</v>
      </c>
      <c r="T113" s="171" t="n">
        <v>0.159567353813453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4257812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873.634765625</v>
      </c>
      <c r="G114" s="167" t="n">
        <v>222.888137817383</v>
      </c>
      <c r="H114" s="125" t="n">
        <v>-2650.74662780762</v>
      </c>
      <c r="I114" s="168" t="n">
        <v>7218.65770996094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359.820922851563</v>
      </c>
      <c r="Q114" s="170"/>
      <c r="R114" s="134" t="n">
        <v>1085</v>
      </c>
      <c r="S114" s="134" t="n">
        <v>1444.82092285156</v>
      </c>
      <c r="T114" s="171" t="n">
        <v>0.148506297974215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78320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877.599609375</v>
      </c>
      <c r="G115" s="167" t="n">
        <v>211.772399902344</v>
      </c>
      <c r="H115" s="125" t="n">
        <v>-2665.82720947266</v>
      </c>
      <c r="I115" s="168" t="n">
        <v>7256.42138964844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359.820922851563</v>
      </c>
      <c r="Q115" s="170"/>
      <c r="R115" s="134" t="n">
        <v>1085</v>
      </c>
      <c r="S115" s="134" t="n">
        <v>1444.82092285156</v>
      </c>
      <c r="T115" s="171" t="n">
        <v>0.146683272104415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10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3071.13403320313</v>
      </c>
      <c r="G116" s="167" t="n">
        <v>172.357772827148</v>
      </c>
      <c r="H116" s="125" t="n">
        <v>-2898.77626037598</v>
      </c>
      <c r="I116" s="168" t="n">
        <v>7295.42985742188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359.820922851563</v>
      </c>
      <c r="Q116" s="170"/>
      <c r="R116" s="134" t="n">
        <v>1085</v>
      </c>
      <c r="S116" s="134" t="n">
        <v>1444.82092285156</v>
      </c>
      <c r="T116" s="171" t="n">
        <v>0.12964888416854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2734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3017.98681640625</v>
      </c>
      <c r="G117" s="167" t="n">
        <v>219.251480102539</v>
      </c>
      <c r="H117" s="125" t="n">
        <v>-2798.73533630371</v>
      </c>
      <c r="I117" s="168" t="n">
        <v>7335.82192382813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359.820922851563</v>
      </c>
      <c r="Q117" s="170"/>
      <c r="R117" s="134" t="n">
        <v>1085</v>
      </c>
      <c r="S117" s="134" t="n">
        <v>1444.82092285156</v>
      </c>
      <c r="T117" s="171" t="n">
        <v>0.124374259028453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299804687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946.76342773438</v>
      </c>
      <c r="G118" s="167" t="n">
        <v>211.621810913086</v>
      </c>
      <c r="H118" s="125" t="n">
        <v>-2735.14161682129</v>
      </c>
      <c r="I118" s="168" t="n">
        <v>7375.96971972656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359.820922851563</v>
      </c>
      <c r="Q118" s="170"/>
      <c r="R118" s="134" t="n">
        <v>1085</v>
      </c>
      <c r="S118" s="134" t="n">
        <v>1444.82092285156</v>
      </c>
      <c r="T118" s="171" t="n">
        <v>0.112256291648624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4472656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211.95776367188</v>
      </c>
      <c r="G119" s="167" t="n">
        <v>160.771209716797</v>
      </c>
      <c r="H119" s="125" t="n">
        <v>-3051.18655395508</v>
      </c>
      <c r="I119" s="168" t="n">
        <v>7415.69071826172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359.820922851563</v>
      </c>
      <c r="Q119" s="170"/>
      <c r="R119" s="134" t="n">
        <v>1085</v>
      </c>
      <c r="S119" s="134" t="n">
        <v>1444.82092285156</v>
      </c>
      <c r="T119" s="171" t="n">
        <v>0.103759299351843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657226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3003.64111328125</v>
      </c>
      <c r="G120" s="167" t="n">
        <v>188.29638671875</v>
      </c>
      <c r="H120" s="125" t="n">
        <v>-2815.3447265625</v>
      </c>
      <c r="I120" s="168" t="n">
        <v>7454.94706201172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359.820922851563</v>
      </c>
      <c r="Q120" s="170"/>
      <c r="R120" s="134" t="n">
        <v>1085</v>
      </c>
      <c r="S120" s="134" t="n">
        <v>1444.82092285156</v>
      </c>
      <c r="T120" s="171" t="n">
        <v>0.0953911469685842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221.10668945313</v>
      </c>
      <c r="G121" s="173" t="n">
        <v>134.796615600586</v>
      </c>
      <c r="H121" s="174" t="n">
        <v>-3086.31007385254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359.820922851563</v>
      </c>
      <c r="Q121" s="178"/>
      <c r="R121" s="177" t="n">
        <v>1085</v>
      </c>
      <c r="S121" s="177" t="n">
        <v>1444.82092285156</v>
      </c>
      <c r="T121" s="179" t="n">
        <v>0.0953911469685842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5"/>
      <c r="M122" s="186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  <c r="AC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  <c r="AC12" s="68"/>
    </row>
    <row r="13" customFormat="false" ht="12.75" hidden="false" customHeight="false" outlineLevel="0" collapsed="false">
      <c r="B13" s="84"/>
      <c r="C13" s="71" t="n">
        <v>2012</v>
      </c>
      <c r="D13" s="84" t="n">
        <v>73612.6640625</v>
      </c>
      <c r="E13" s="84" t="n">
        <v>-13813.0334472656</v>
      </c>
      <c r="F13" s="84" t="n">
        <v>-57932.4296875</v>
      </c>
      <c r="G13" s="84" t="n">
        <v>145358.127197266</v>
      </c>
      <c r="H13" s="84" t="n">
        <v>0</v>
      </c>
      <c r="I13" s="84" t="n">
        <v>0</v>
      </c>
      <c r="J13" s="84" t="n">
        <v>0</v>
      </c>
      <c r="K13" s="84" t="n">
        <v>145358.127197266</v>
      </c>
      <c r="L13" s="84" t="n">
        <v>42954.0234375</v>
      </c>
      <c r="M13" s="84" t="n">
        <v>188312.150634766</v>
      </c>
      <c r="N13" s="84" t="n">
        <v>0</v>
      </c>
      <c r="O13" s="84" t="n">
        <v>188312.150634766</v>
      </c>
      <c r="P13" s="85" t="n">
        <v>332749.967602436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  <c r="AC13" s="68"/>
    </row>
    <row r="14" customFormat="false" ht="12.75" hidden="false" customHeight="false" outlineLevel="0" collapsed="false">
      <c r="B14" s="84"/>
      <c r="C14" s="71" t="n">
        <v>2013</v>
      </c>
      <c r="D14" s="84" t="n">
        <v>115527.7109375</v>
      </c>
      <c r="E14" s="84" t="n">
        <v>-21961.4401855469</v>
      </c>
      <c r="F14" s="84" t="n">
        <v>-83727.330078125</v>
      </c>
      <c r="G14" s="84" t="n">
        <v>221216.481201172</v>
      </c>
      <c r="H14" s="84" t="n">
        <v>0</v>
      </c>
      <c r="I14" s="84" t="n">
        <v>0</v>
      </c>
      <c r="J14" s="84" t="n">
        <v>0</v>
      </c>
      <c r="K14" s="84" t="n">
        <v>221216.481201172</v>
      </c>
      <c r="L14" s="84" t="n">
        <v>25678.943359375</v>
      </c>
      <c r="M14" s="84" t="n">
        <v>246895.424560547</v>
      </c>
      <c r="N14" s="84" t="n">
        <v>0</v>
      </c>
      <c r="O14" s="84" t="n">
        <v>246895.424560547</v>
      </c>
      <c r="P14" s="85" t="n">
        <v>542013.448345098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  <c r="AC14" s="68"/>
    </row>
    <row r="15" customFormat="false" ht="12.75" hidden="false" customHeight="false" outlineLevel="0" collapsed="false">
      <c r="B15" s="84"/>
      <c r="C15" s="71" t="n">
        <v>2014</v>
      </c>
      <c r="D15" s="84" t="n">
        <v>89912.4140625</v>
      </c>
      <c r="E15" s="84" t="n">
        <v>-30046.8923339844</v>
      </c>
      <c r="F15" s="84" t="n">
        <v>-132562.4296875</v>
      </c>
      <c r="G15" s="84" t="n">
        <v>252521.736083984</v>
      </c>
      <c r="H15" s="84" t="n">
        <v>0</v>
      </c>
      <c r="I15" s="84" t="n">
        <v>0</v>
      </c>
      <c r="J15" s="84" t="n">
        <v>0</v>
      </c>
      <c r="K15" s="84" t="n">
        <v>252521.736083984</v>
      </c>
      <c r="L15" s="84" t="n">
        <v>31886.275390625</v>
      </c>
      <c r="M15" s="84" t="n">
        <v>284408.011474609</v>
      </c>
      <c r="N15" s="84" t="n">
        <v>1853.36345485485</v>
      </c>
      <c r="O15" s="84" t="n">
        <v>282554.648019755</v>
      </c>
      <c r="P15" s="85" t="n">
        <v>762495.408093629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  <c r="AC15" s="68"/>
    </row>
    <row r="16" customFormat="false" ht="12.75" hidden="false" customHeight="false" outlineLevel="0" collapsed="false">
      <c r="B16" s="84"/>
      <c r="C16" s="71" t="n">
        <v>2015</v>
      </c>
      <c r="D16" s="84" t="n">
        <v>61812.171875</v>
      </c>
      <c r="E16" s="84" t="n">
        <v>-35283.3692626953</v>
      </c>
      <c r="F16" s="84" t="n">
        <v>-218854.636230469</v>
      </c>
      <c r="G16" s="84" t="n">
        <v>315950.177368164</v>
      </c>
      <c r="H16" s="84" t="n">
        <v>1589</v>
      </c>
      <c r="I16" s="84" t="n">
        <v>0</v>
      </c>
      <c r="J16" s="84" t="n">
        <v>1589</v>
      </c>
      <c r="K16" s="84" t="n">
        <v>317539.177368164</v>
      </c>
      <c r="L16" s="84" t="n">
        <v>6656.5830078125</v>
      </c>
      <c r="M16" s="84" t="n">
        <v>324195.760375977</v>
      </c>
      <c r="N16" s="84" t="n">
        <v>-74884.7963662124</v>
      </c>
      <c r="O16" s="84" t="n">
        <v>399080.556742189</v>
      </c>
      <c r="P16" s="85" t="n">
        <v>1049191.23771257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  <c r="AC16" s="68"/>
    </row>
    <row r="17" customFormat="false" ht="12.75" hidden="false" customHeight="false" outlineLevel="0" collapsed="false">
      <c r="B17" s="84"/>
      <c r="C17" s="71" t="n">
        <v>2016</v>
      </c>
      <c r="D17" s="84" t="n">
        <v>55626.76953125</v>
      </c>
      <c r="E17" s="84" t="n">
        <v>-28858.9932221181</v>
      </c>
      <c r="F17" s="84" t="n">
        <v>-255473.140625</v>
      </c>
      <c r="G17" s="84" t="n">
        <v>339958.903378368</v>
      </c>
      <c r="H17" s="84" t="n">
        <v>22398</v>
      </c>
      <c r="I17" s="84" t="n">
        <v>0</v>
      </c>
      <c r="J17" s="84" t="n">
        <v>22398</v>
      </c>
      <c r="K17" s="84" t="n">
        <v>362356.903378368</v>
      </c>
      <c r="L17" s="84" t="n">
        <v>1042.16540527344</v>
      </c>
      <c r="M17" s="84" t="n">
        <v>363399.068783642</v>
      </c>
      <c r="N17" s="84" t="n">
        <v>-93913.4058101469</v>
      </c>
      <c r="O17" s="84" t="n">
        <v>457312.474593789</v>
      </c>
      <c r="P17" s="85" t="n">
        <v>1351648.52728179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  <c r="AC17" s="68"/>
    </row>
    <row r="18" customFormat="false" ht="12.75" hidden="false" customHeight="false" outlineLevel="0" collapsed="false">
      <c r="B18" s="84"/>
      <c r="C18" s="71" t="n">
        <v>2017</v>
      </c>
      <c r="D18" s="84" t="n">
        <v>51108.4609375</v>
      </c>
      <c r="E18" s="84" t="n">
        <v>-29089.1548461914</v>
      </c>
      <c r="F18" s="84" t="n">
        <v>-324825.6875</v>
      </c>
      <c r="G18" s="84" t="n">
        <v>405023.303283691</v>
      </c>
      <c r="H18" s="84" t="n">
        <v>22398</v>
      </c>
      <c r="I18" s="84" t="n">
        <v>0</v>
      </c>
      <c r="J18" s="84" t="n">
        <v>22398</v>
      </c>
      <c r="K18" s="84" t="n">
        <v>427421.303283691</v>
      </c>
      <c r="L18" s="84" t="n">
        <v>28897.560546875</v>
      </c>
      <c r="M18" s="84" t="n">
        <v>456318.863830566</v>
      </c>
      <c r="N18" s="84" t="n">
        <v>-71829.8872048677</v>
      </c>
      <c r="O18" s="84" t="n">
        <v>528148.751035434</v>
      </c>
      <c r="P18" s="85" t="n">
        <v>1673234.77353456</v>
      </c>
      <c r="Q18" s="84"/>
      <c r="R18" s="87" t="n">
        <v>2017</v>
      </c>
      <c r="S18" s="84" t="n">
        <v>-935.236279423828</v>
      </c>
      <c r="T18" s="88" t="n">
        <v>1477</v>
      </c>
      <c r="U18" s="68"/>
      <c r="V18" s="90"/>
      <c r="W18" s="90"/>
      <c r="X18" s="68"/>
      <c r="Y18" s="91"/>
      <c r="Z18" s="68"/>
      <c r="AA18" s="90"/>
      <c r="AB18" s="90"/>
      <c r="AC18" s="90"/>
    </row>
    <row r="19" customFormat="false" ht="12.75" hidden="false" customHeight="false" outlineLevel="0" collapsed="false">
      <c r="B19" s="84"/>
      <c r="C19" s="71" t="n">
        <v>2018</v>
      </c>
      <c r="D19" s="84" t="n">
        <v>52394.859375</v>
      </c>
      <c r="E19" s="84" t="n">
        <v>-28471.209777832</v>
      </c>
      <c r="F19" s="84" t="n">
        <v>-331269.5625</v>
      </c>
      <c r="G19" s="84" t="n">
        <v>412135.631652832</v>
      </c>
      <c r="H19" s="84" t="n">
        <v>22398</v>
      </c>
      <c r="I19" s="84" t="n">
        <v>0</v>
      </c>
      <c r="J19" s="84" t="n">
        <v>22398</v>
      </c>
      <c r="K19" s="84" t="n">
        <v>434533.631652832</v>
      </c>
      <c r="L19" s="84" t="n">
        <v>29132.259765625</v>
      </c>
      <c r="M19" s="84" t="n">
        <v>463665.891418457</v>
      </c>
      <c r="N19" s="84" t="n">
        <v>-60456.9975823856</v>
      </c>
      <c r="O19" s="84" t="n">
        <v>524122.889000843</v>
      </c>
      <c r="P19" s="85" t="n">
        <v>1967043.39602981</v>
      </c>
      <c r="Q19" s="84"/>
      <c r="R19" s="87" t="n">
        <v>2018</v>
      </c>
      <c r="S19" s="84" t="n">
        <v>-920.53410046875</v>
      </c>
      <c r="T19" s="88" t="n">
        <v>1263</v>
      </c>
      <c r="U19" s="68"/>
      <c r="V19" s="90"/>
      <c r="W19" s="90"/>
      <c r="X19" s="68"/>
      <c r="Y19" s="91"/>
      <c r="Z19" s="68"/>
      <c r="AA19" s="90"/>
      <c r="AB19" s="90"/>
      <c r="AC19" s="90"/>
    </row>
    <row r="20" customFormat="false" ht="12.75" hidden="false" customHeight="false" outlineLevel="0" collapsed="false">
      <c r="B20" s="84"/>
      <c r="C20" s="71" t="n">
        <v>2019</v>
      </c>
      <c r="D20" s="84" t="n">
        <v>55587.734375</v>
      </c>
      <c r="E20" s="84" t="n">
        <v>-28082.7610168457</v>
      </c>
      <c r="F20" s="84" t="n">
        <v>-332514.4375</v>
      </c>
      <c r="G20" s="84" t="n">
        <v>416184.932891846</v>
      </c>
      <c r="H20" s="84" t="n">
        <v>38751.603</v>
      </c>
      <c r="I20" s="84" t="n">
        <v>0</v>
      </c>
      <c r="J20" s="84" t="n">
        <v>38751.603</v>
      </c>
      <c r="K20" s="84" t="n">
        <v>454936.535891846</v>
      </c>
      <c r="L20" s="84" t="n">
        <v>30351.685546875</v>
      </c>
      <c r="M20" s="84" t="n">
        <v>485288.221438721</v>
      </c>
      <c r="N20" s="84" t="n">
        <v>-71720.8891144566</v>
      </c>
      <c r="O20" s="84" t="n">
        <v>557009.110553177</v>
      </c>
      <c r="P20" s="85" t="n">
        <v>2254507.69163144</v>
      </c>
      <c r="Q20" s="84"/>
      <c r="R20" s="87" t="n">
        <v>2019</v>
      </c>
      <c r="S20" s="84" t="n">
        <v>-918.274212773438</v>
      </c>
      <c r="T20" s="88" t="n">
        <v>1502</v>
      </c>
      <c r="U20" s="68"/>
      <c r="V20" s="90"/>
      <c r="W20" s="90"/>
      <c r="X20" s="68"/>
      <c r="Y20" s="91"/>
      <c r="Z20" s="68"/>
      <c r="AA20" s="90"/>
      <c r="AB20" s="90"/>
      <c r="AC20" s="90"/>
    </row>
    <row r="21" customFormat="false" ht="12.75" hidden="false" customHeight="false" outlineLevel="0" collapsed="false">
      <c r="B21" s="84"/>
      <c r="C21" s="71" t="n">
        <v>2020</v>
      </c>
      <c r="D21" s="84" t="n">
        <v>49868.94921875</v>
      </c>
      <c r="E21" s="84" t="n">
        <v>-30370.1145019531</v>
      </c>
      <c r="F21" s="84" t="n">
        <v>-352690.59375</v>
      </c>
      <c r="G21" s="84" t="n">
        <v>432929.657470703</v>
      </c>
      <c r="H21" s="84" t="n">
        <v>44776.603</v>
      </c>
      <c r="I21" s="84" t="n">
        <v>0</v>
      </c>
      <c r="J21" s="84" t="n">
        <v>44776.603</v>
      </c>
      <c r="K21" s="84" t="n">
        <v>477706.260470703</v>
      </c>
      <c r="L21" s="84" t="n">
        <v>26978.46875</v>
      </c>
      <c r="M21" s="84" t="n">
        <v>504684.729220703</v>
      </c>
      <c r="N21" s="84" t="n">
        <v>-81068.2985583169</v>
      </c>
      <c r="O21" s="84" t="n">
        <v>585753.02777902</v>
      </c>
      <c r="P21" s="85" t="n">
        <v>2532816.11822072</v>
      </c>
      <c r="Q21" s="84"/>
      <c r="R21" s="87" t="n">
        <v>2020</v>
      </c>
      <c r="S21" s="84" t="n">
        <v>-914.909472714844</v>
      </c>
      <c r="T21" s="88" t="n">
        <v>1704</v>
      </c>
      <c r="U21" s="68"/>
      <c r="V21" s="90"/>
      <c r="W21" s="90"/>
      <c r="X21" s="68"/>
      <c r="Y21" s="91"/>
      <c r="Z21" s="68"/>
      <c r="AA21" s="90"/>
      <c r="AB21" s="90"/>
      <c r="AC21" s="90"/>
    </row>
    <row r="22" customFormat="false" ht="12.75" hidden="false" customHeight="false" outlineLevel="0" collapsed="false">
      <c r="B22" s="84"/>
      <c r="C22" s="71" t="n">
        <v>2021</v>
      </c>
      <c r="D22" s="84" t="n">
        <v>148514.03125</v>
      </c>
      <c r="E22" s="84" t="n">
        <v>-28009.2897644043</v>
      </c>
      <c r="F22" s="84" t="n">
        <v>-210294.941940308</v>
      </c>
      <c r="G22" s="84" t="n">
        <v>386818.262954712</v>
      </c>
      <c r="H22" s="84" t="n">
        <v>186958.603</v>
      </c>
      <c r="I22" s="84" t="n">
        <v>18786.41796875</v>
      </c>
      <c r="J22" s="84" t="n">
        <v>205745.02096875</v>
      </c>
      <c r="K22" s="84" t="n">
        <v>592563.283923462</v>
      </c>
      <c r="L22" s="84" t="n">
        <v>43631.48046875</v>
      </c>
      <c r="M22" s="84" t="n">
        <v>636194.764392212</v>
      </c>
      <c r="N22" s="84" t="n">
        <v>2701.2556401086</v>
      </c>
      <c r="O22" s="84" t="n">
        <v>633493.508752103</v>
      </c>
      <c r="P22" s="85" t="n">
        <v>2809921.00492546</v>
      </c>
      <c r="Q22" s="84"/>
      <c r="R22" s="87" t="n">
        <v>2021</v>
      </c>
      <c r="S22" s="84" t="n">
        <v>28.0038942578126</v>
      </c>
      <c r="T22" s="88" t="n">
        <v>1855</v>
      </c>
      <c r="U22" s="68"/>
      <c r="V22" s="90"/>
      <c r="W22" s="90"/>
      <c r="X22" s="68"/>
      <c r="Y22" s="91"/>
      <c r="Z22" s="68"/>
      <c r="AA22" s="90"/>
      <c r="AB22" s="90"/>
      <c r="AC22" s="90"/>
    </row>
    <row r="23" customFormat="false" ht="12.75" hidden="false" customHeight="false" outlineLevel="0" collapsed="false">
      <c r="B23" s="84"/>
      <c r="C23" s="71" t="n">
        <v>2022</v>
      </c>
      <c r="D23" s="84" t="n">
        <v>152440.265625</v>
      </c>
      <c r="E23" s="84" t="n">
        <v>-27879.3766174316</v>
      </c>
      <c r="F23" s="84" t="n">
        <v>-215386.980834961</v>
      </c>
      <c r="G23" s="84" t="n">
        <v>395706.623077393</v>
      </c>
      <c r="H23" s="84" t="n">
        <v>186958.603</v>
      </c>
      <c r="I23" s="84" t="n">
        <v>19382.607421875</v>
      </c>
      <c r="J23" s="84" t="n">
        <v>206341.210421875</v>
      </c>
      <c r="K23" s="84" t="n">
        <v>602047.833499268</v>
      </c>
      <c r="L23" s="84" t="n">
        <v>44873.5546875</v>
      </c>
      <c r="M23" s="84" t="n">
        <v>646921.388186768</v>
      </c>
      <c r="N23" s="84" t="n">
        <v>2989.30887308625</v>
      </c>
      <c r="O23" s="84" t="n">
        <v>643932.079313681</v>
      </c>
      <c r="P23" s="85" t="n">
        <v>3069238.77491961</v>
      </c>
      <c r="Q23" s="84"/>
      <c r="R23" s="87" t="n">
        <v>2022</v>
      </c>
      <c r="S23" s="84" t="n">
        <v>28.4025242578125</v>
      </c>
      <c r="T23" s="88" t="n">
        <v>2024</v>
      </c>
      <c r="U23" s="68"/>
      <c r="V23" s="90"/>
      <c r="W23" s="90"/>
      <c r="X23" s="68"/>
      <c r="Y23" s="91"/>
      <c r="Z23" s="68"/>
      <c r="AA23" s="90"/>
      <c r="AB23" s="90"/>
      <c r="AC23" s="90"/>
    </row>
    <row r="24" customFormat="false" ht="12.75" hidden="false" customHeight="false" outlineLevel="0" collapsed="false">
      <c r="B24" s="84"/>
      <c r="C24" s="71" t="n">
        <v>2023</v>
      </c>
      <c r="D24" s="84" t="n">
        <v>152607.59375</v>
      </c>
      <c r="E24" s="84" t="n">
        <v>-27874.5375366211</v>
      </c>
      <c r="F24" s="84" t="n">
        <v>-226514.322738647</v>
      </c>
      <c r="G24" s="84" t="n">
        <v>406996.454025269</v>
      </c>
      <c r="H24" s="84" t="n">
        <v>186958.603</v>
      </c>
      <c r="I24" s="84" t="n">
        <v>19798.087890625</v>
      </c>
      <c r="J24" s="84" t="n">
        <v>206756.690890625</v>
      </c>
      <c r="K24" s="84" t="n">
        <v>613753.144915894</v>
      </c>
      <c r="L24" s="84" t="n">
        <v>44223.8984375</v>
      </c>
      <c r="M24" s="84" t="n">
        <v>657977.043353394</v>
      </c>
      <c r="N24" s="84" t="n">
        <v>3212.32549355859</v>
      </c>
      <c r="O24" s="84" t="n">
        <v>654764.717859835</v>
      </c>
      <c r="P24" s="85" t="n">
        <v>3311993.49769959</v>
      </c>
      <c r="Q24" s="84"/>
      <c r="R24" s="87" t="n">
        <v>2023</v>
      </c>
      <c r="S24" s="84" t="n">
        <v>28.4025242578125</v>
      </c>
      <c r="T24" s="88" t="n">
        <v>2175</v>
      </c>
      <c r="U24" s="68"/>
      <c r="V24" s="90"/>
      <c r="W24" s="90"/>
      <c r="X24" s="68"/>
      <c r="Y24" s="91"/>
      <c r="Z24" s="68"/>
      <c r="AA24" s="90"/>
      <c r="AB24" s="90"/>
      <c r="AC24" s="90"/>
    </row>
    <row r="25" customFormat="false" ht="12.75" hidden="false" customHeight="false" outlineLevel="0" collapsed="false">
      <c r="B25" s="84"/>
      <c r="C25" s="71" t="n">
        <v>2024</v>
      </c>
      <c r="D25" s="84" t="n">
        <v>154565.5625</v>
      </c>
      <c r="E25" s="84" t="n">
        <v>-27750.5308837891</v>
      </c>
      <c r="F25" s="84" t="n">
        <v>-238734.78302002</v>
      </c>
      <c r="G25" s="84" t="n">
        <v>421050.876403809</v>
      </c>
      <c r="H25" s="84" t="n">
        <v>186958.603</v>
      </c>
      <c r="I25" s="84" t="n">
        <v>20179.470703125</v>
      </c>
      <c r="J25" s="84" t="n">
        <v>207138.073703125</v>
      </c>
      <c r="K25" s="84" t="n">
        <v>628188.950106934</v>
      </c>
      <c r="L25" s="84" t="n">
        <v>43724.17578125</v>
      </c>
      <c r="M25" s="84" t="n">
        <v>671913.125888184</v>
      </c>
      <c r="N25" s="84" t="n">
        <v>3355.74988386424</v>
      </c>
      <c r="O25" s="84" t="n">
        <v>668557.376004319</v>
      </c>
      <c r="P25" s="85" t="n">
        <v>3540191.21967449</v>
      </c>
      <c r="Q25" s="84"/>
      <c r="R25" s="87" t="n">
        <v>2024</v>
      </c>
      <c r="S25" s="84" t="n">
        <v>27.9729742578127</v>
      </c>
      <c r="T25" s="88" t="n">
        <v>2307</v>
      </c>
      <c r="U25" s="68"/>
      <c r="V25" s="90"/>
      <c r="W25" s="90"/>
      <c r="X25" s="68"/>
      <c r="Y25" s="91"/>
      <c r="Z25" s="68"/>
      <c r="AA25" s="90"/>
      <c r="AB25" s="90"/>
      <c r="AC25" s="90"/>
    </row>
    <row r="26" customFormat="false" ht="12.75" hidden="false" customHeight="false" outlineLevel="0" collapsed="false">
      <c r="B26" s="84"/>
      <c r="C26" s="71" t="n">
        <v>2025</v>
      </c>
      <c r="D26" s="84" t="n">
        <v>154619.3125</v>
      </c>
      <c r="E26" s="84" t="n">
        <v>-27852.6305847168</v>
      </c>
      <c r="F26" s="84" t="n">
        <v>-256568.324913025</v>
      </c>
      <c r="G26" s="84" t="n">
        <v>439040.267997742</v>
      </c>
      <c r="H26" s="84" t="n">
        <v>186958.603</v>
      </c>
      <c r="I26" s="84" t="n">
        <v>20608.095703125</v>
      </c>
      <c r="J26" s="84" t="n">
        <v>207566.698703125</v>
      </c>
      <c r="K26" s="84" t="n">
        <v>646606.966700867</v>
      </c>
      <c r="L26" s="84" t="n">
        <v>42674.9609375</v>
      </c>
      <c r="M26" s="84" t="n">
        <v>689281.927638367</v>
      </c>
      <c r="N26" s="84" t="n">
        <v>3536.38801514172</v>
      </c>
      <c r="O26" s="84" t="n">
        <v>685745.539623225</v>
      </c>
      <c r="P26" s="85" t="n">
        <v>3755680.57062042</v>
      </c>
      <c r="Q26" s="84"/>
      <c r="R26" s="87" t="n">
        <v>2025</v>
      </c>
      <c r="S26" s="84" t="n">
        <v>28.1138742578125</v>
      </c>
      <c r="T26" s="88" t="n">
        <v>2419</v>
      </c>
      <c r="U26" s="68"/>
      <c r="V26" s="90"/>
      <c r="W26" s="90"/>
      <c r="X26" s="68"/>
      <c r="Y26" s="91"/>
      <c r="Z26" s="68"/>
      <c r="AA26" s="90"/>
      <c r="AB26" s="90"/>
      <c r="AC26" s="90"/>
    </row>
    <row r="27" customFormat="false" ht="12.75" hidden="false" customHeight="false" outlineLevel="0" collapsed="false">
      <c r="B27" s="84"/>
      <c r="C27" s="71" t="n">
        <v>2026</v>
      </c>
      <c r="D27" s="84" t="n">
        <v>251189.078125</v>
      </c>
      <c r="E27" s="84" t="n">
        <v>-27811.0200195313</v>
      </c>
      <c r="F27" s="84" t="n">
        <v>-103357.4765625</v>
      </c>
      <c r="G27" s="84" t="n">
        <v>382357.574707031</v>
      </c>
      <c r="H27" s="84" t="n">
        <v>278550.603</v>
      </c>
      <c r="I27" s="84" t="n">
        <v>59416.869140625</v>
      </c>
      <c r="J27" s="84" t="n">
        <v>337967.472140625</v>
      </c>
      <c r="K27" s="84" t="n">
        <v>720325.046847656</v>
      </c>
      <c r="L27" s="84" t="n">
        <v>56358.4453125</v>
      </c>
      <c r="M27" s="84" t="n">
        <v>776683.492160156</v>
      </c>
      <c r="N27" s="84" t="n">
        <v>23793.8961435094</v>
      </c>
      <c r="O27" s="84" t="n">
        <v>752889.596016647</v>
      </c>
      <c r="P27" s="85" t="n">
        <v>3973493.83252564</v>
      </c>
      <c r="Q27" s="84"/>
      <c r="R27" s="87" t="n">
        <v>2026</v>
      </c>
      <c r="S27" s="84" t="n">
        <v>182.300767265625</v>
      </c>
      <c r="T27" s="88" t="n">
        <v>2510</v>
      </c>
      <c r="U27" s="68"/>
      <c r="V27" s="90"/>
      <c r="W27" s="90"/>
      <c r="X27" s="68"/>
      <c r="Y27" s="91"/>
      <c r="Z27" s="68"/>
      <c r="AA27" s="90"/>
      <c r="AB27" s="90"/>
      <c r="AC27" s="90"/>
    </row>
    <row r="28" customFormat="false" ht="12.75" hidden="false" customHeight="false" outlineLevel="0" collapsed="false">
      <c r="B28" s="84"/>
      <c r="C28" s="71" t="n">
        <v>2027</v>
      </c>
      <c r="D28" s="84" t="n">
        <v>255755.296875</v>
      </c>
      <c r="E28" s="84" t="n">
        <v>-27756.87890625</v>
      </c>
      <c r="F28" s="84" t="n">
        <v>-112615.181640625</v>
      </c>
      <c r="G28" s="84" t="n">
        <v>396127.357421875</v>
      </c>
      <c r="H28" s="84" t="n">
        <v>278550.603</v>
      </c>
      <c r="I28" s="84" t="n">
        <v>59939.30859375</v>
      </c>
      <c r="J28" s="84" t="n">
        <v>338489.91159375</v>
      </c>
      <c r="K28" s="84" t="n">
        <v>734617.269015625</v>
      </c>
      <c r="L28" s="84" t="n">
        <v>56542.0078125</v>
      </c>
      <c r="M28" s="84" t="n">
        <v>791159.276828125</v>
      </c>
      <c r="N28" s="84" t="n">
        <v>22688.5902459328</v>
      </c>
      <c r="O28" s="84" t="n">
        <v>768470.686582192</v>
      </c>
      <c r="P28" s="85" t="n">
        <v>4178171.53372362</v>
      </c>
      <c r="Q28" s="84"/>
      <c r="R28" s="87" t="n">
        <v>2027</v>
      </c>
      <c r="S28" s="84" t="n">
        <v>171.441667265625</v>
      </c>
      <c r="T28" s="88" t="n">
        <v>2545</v>
      </c>
      <c r="U28" s="68"/>
      <c r="V28" s="90"/>
      <c r="W28" s="90"/>
      <c r="X28" s="68"/>
      <c r="Y28" s="91"/>
      <c r="Z28" s="68"/>
      <c r="AA28" s="90"/>
      <c r="AB28" s="90"/>
      <c r="AC28" s="90"/>
    </row>
    <row r="29" customFormat="false" ht="12.75" hidden="false" customHeight="false" outlineLevel="0" collapsed="false">
      <c r="B29" s="84"/>
      <c r="C29" s="71" t="n">
        <v>2028</v>
      </c>
      <c r="D29" s="84" t="n">
        <v>262629.40625</v>
      </c>
      <c r="E29" s="84" t="n">
        <v>-27653.781036377</v>
      </c>
      <c r="F29" s="84" t="n">
        <v>-117098.66796875</v>
      </c>
      <c r="G29" s="84" t="n">
        <v>407381.855255127</v>
      </c>
      <c r="H29" s="84" t="n">
        <v>278550.603</v>
      </c>
      <c r="I29" s="84" t="n">
        <v>60948.39453125</v>
      </c>
      <c r="J29" s="84" t="n">
        <v>339498.99753125</v>
      </c>
      <c r="K29" s="84" t="n">
        <v>746880.852786377</v>
      </c>
      <c r="L29" s="84" t="n">
        <v>57226.46875</v>
      </c>
      <c r="M29" s="84" t="n">
        <v>804107.321536377</v>
      </c>
      <c r="N29" s="84" t="n">
        <v>22074.5309311922</v>
      </c>
      <c r="O29" s="84" t="n">
        <v>782032.790605185</v>
      </c>
      <c r="P29" s="85" t="n">
        <v>4369931.69647882</v>
      </c>
      <c r="Q29" s="84"/>
      <c r="R29" s="87" t="n">
        <v>2028</v>
      </c>
      <c r="S29" s="84" t="n">
        <v>163.840297265625</v>
      </c>
      <c r="T29" s="88" t="n">
        <v>2591</v>
      </c>
      <c r="U29" s="68"/>
      <c r="V29" s="90"/>
      <c r="W29" s="90"/>
      <c r="X29" s="68"/>
      <c r="Y29" s="91"/>
      <c r="Z29" s="68"/>
      <c r="AA29" s="90"/>
      <c r="AB29" s="90"/>
      <c r="AC29" s="90"/>
    </row>
    <row r="30" customFormat="false" ht="12.75" hidden="false" customHeight="false" outlineLevel="0" collapsed="false">
      <c r="B30" s="84"/>
      <c r="C30" s="71" t="n">
        <v>2029</v>
      </c>
      <c r="D30" s="84" t="n">
        <v>267006.03125</v>
      </c>
      <c r="E30" s="84" t="n">
        <v>-27681.509765625</v>
      </c>
      <c r="F30" s="84" t="n">
        <v>-125470.716796875</v>
      </c>
      <c r="G30" s="84" t="n">
        <v>420158.2578125</v>
      </c>
      <c r="H30" s="84" t="n">
        <v>278550.603</v>
      </c>
      <c r="I30" s="84" t="n">
        <v>61245.78125</v>
      </c>
      <c r="J30" s="84" t="n">
        <v>339796.38425</v>
      </c>
      <c r="K30" s="84" t="n">
        <v>759954.6420625</v>
      </c>
      <c r="L30" s="84" t="n">
        <v>57748.1171875</v>
      </c>
      <c r="M30" s="84" t="n">
        <v>817702.75925</v>
      </c>
      <c r="N30" s="84" t="n">
        <v>21507.7439777485</v>
      </c>
      <c r="O30" s="84" t="n">
        <v>796195.015272252</v>
      </c>
      <c r="P30" s="85" t="n">
        <v>4549671.01140717</v>
      </c>
      <c r="Q30" s="84"/>
      <c r="R30" s="87" t="n">
        <v>2029</v>
      </c>
      <c r="S30" s="84" t="n">
        <v>158.410747265625</v>
      </c>
      <c r="T30" s="88" t="n">
        <v>2611</v>
      </c>
      <c r="U30" s="68"/>
      <c r="V30" s="90"/>
      <c r="W30" s="90"/>
      <c r="X30" s="68"/>
      <c r="Y30" s="91"/>
      <c r="Z30" s="68"/>
      <c r="AA30" s="90"/>
      <c r="AB30" s="90"/>
      <c r="AC30" s="90"/>
    </row>
    <row r="31" customFormat="false" ht="12.75" hidden="false" customHeight="false" outlineLevel="0" collapsed="false">
      <c r="B31" s="84"/>
      <c r="C31" s="71" t="n">
        <v>2030</v>
      </c>
      <c r="D31" s="84" t="n">
        <v>263585.375</v>
      </c>
      <c r="E31" s="84" t="n">
        <v>-27561.0505371094</v>
      </c>
      <c r="F31" s="84" t="n">
        <v>-148284.86328125</v>
      </c>
      <c r="G31" s="84" t="n">
        <v>439431.288818359</v>
      </c>
      <c r="H31" s="84" t="n">
        <v>278550.603</v>
      </c>
      <c r="I31" s="84" t="n">
        <v>62024.5625</v>
      </c>
      <c r="J31" s="84" t="n">
        <v>340575.1655</v>
      </c>
      <c r="K31" s="84" t="n">
        <v>780006.454318359</v>
      </c>
      <c r="L31" s="84" t="n">
        <v>54986.44140625</v>
      </c>
      <c r="M31" s="84" t="n">
        <v>834992.895724609</v>
      </c>
      <c r="N31" s="84" t="n">
        <v>20134.4435072016</v>
      </c>
      <c r="O31" s="84" t="n">
        <v>814858.452217408</v>
      </c>
      <c r="P31" s="85" t="n">
        <v>4719025.2240203</v>
      </c>
      <c r="Q31" s="84"/>
      <c r="R31" s="87" t="n">
        <v>2030</v>
      </c>
      <c r="S31" s="84" t="n">
        <v>148.637557265625</v>
      </c>
      <c r="T31" s="88" t="n">
        <v>2605</v>
      </c>
      <c r="U31" s="68"/>
      <c r="V31" s="90"/>
      <c r="W31" s="90"/>
      <c r="X31" s="68"/>
      <c r="Y31" s="91"/>
      <c r="Z31" s="68"/>
      <c r="AA31" s="90"/>
      <c r="AB31" s="90"/>
      <c r="AC31" s="90"/>
    </row>
    <row r="32" customFormat="false" ht="12.75" hidden="false" customHeight="false" outlineLevel="0" collapsed="false">
      <c r="B32" s="84"/>
      <c r="C32" s="71" t="n">
        <v>2031</v>
      </c>
      <c r="D32" s="84" t="n">
        <v>272290.59375</v>
      </c>
      <c r="E32" s="84" t="n">
        <v>-27626.9177246094</v>
      </c>
      <c r="F32" s="84" t="n">
        <v>-150603.787109375</v>
      </c>
      <c r="G32" s="84" t="n">
        <v>450521.298583984</v>
      </c>
      <c r="H32" s="84" t="n">
        <v>278550.603</v>
      </c>
      <c r="I32" s="84" t="n">
        <v>62561.138671875</v>
      </c>
      <c r="J32" s="84" t="n">
        <v>341111.741671875</v>
      </c>
      <c r="K32" s="84" t="n">
        <v>791633.040255859</v>
      </c>
      <c r="L32" s="84" t="n">
        <v>55931.59375</v>
      </c>
      <c r="M32" s="84" t="n">
        <v>847564.634005859</v>
      </c>
      <c r="N32" s="84" t="n">
        <v>18806.7594167578</v>
      </c>
      <c r="O32" s="84" t="n">
        <v>828757.874589102</v>
      </c>
      <c r="P32" s="85" t="n">
        <v>4877599.12087011</v>
      </c>
      <c r="Q32" s="84"/>
      <c r="R32" s="87" t="n">
        <v>2031</v>
      </c>
      <c r="S32" s="84" t="n">
        <v>137.778457265625</v>
      </c>
      <c r="T32" s="88" t="n">
        <v>2625</v>
      </c>
      <c r="U32" s="68"/>
      <c r="V32" s="90"/>
      <c r="W32" s="90"/>
      <c r="X32" s="68"/>
      <c r="Y32" s="91"/>
      <c r="Z32" s="68"/>
      <c r="AA32" s="90"/>
      <c r="AB32" s="90"/>
      <c r="AC32" s="90"/>
    </row>
    <row r="33" customFormat="false" ht="12.75" hidden="false" customHeight="true" outlineLevel="0" collapsed="false">
      <c r="B33" s="84"/>
      <c r="C33" s="71" t="n">
        <v>2032</v>
      </c>
      <c r="D33" s="84" t="n">
        <v>285058.21875</v>
      </c>
      <c r="E33" s="84" t="n">
        <v>-27564.7518310547</v>
      </c>
      <c r="F33" s="84" t="n">
        <v>-140291.880859375</v>
      </c>
      <c r="G33" s="84" t="n">
        <v>452914.85144043</v>
      </c>
      <c r="H33" s="84" t="n">
        <v>278550.603</v>
      </c>
      <c r="I33" s="84" t="n">
        <v>63292.6953125</v>
      </c>
      <c r="J33" s="84" t="n">
        <v>341843.2983125</v>
      </c>
      <c r="K33" s="84" t="n">
        <v>794758.14975293</v>
      </c>
      <c r="L33" s="84" t="n">
        <v>60422.3828125</v>
      </c>
      <c r="M33" s="84" t="n">
        <v>855180.53256543</v>
      </c>
      <c r="N33" s="84" t="n">
        <v>17904.5565825141</v>
      </c>
      <c r="O33" s="84" t="n">
        <v>837275.975982916</v>
      </c>
      <c r="P33" s="85" t="n">
        <v>5025089.21831548</v>
      </c>
      <c r="Q33" s="84"/>
      <c r="R33" s="87" t="n">
        <v>2032</v>
      </c>
      <c r="S33" s="84" t="n">
        <v>130.177087265625</v>
      </c>
      <c r="T33" s="88" t="n">
        <v>2645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285839.03125</v>
      </c>
      <c r="E34" s="84" t="n">
        <v>-27536.8862304688</v>
      </c>
      <c r="F34" s="84" t="n">
        <v>-155950.94140625</v>
      </c>
      <c r="G34" s="84" t="n">
        <v>469326.858886719</v>
      </c>
      <c r="H34" s="84" t="n">
        <v>278550.603</v>
      </c>
      <c r="I34" s="84" t="n">
        <v>64211.783203125</v>
      </c>
      <c r="J34" s="84" t="n">
        <v>342762.386203125</v>
      </c>
      <c r="K34" s="84" t="n">
        <v>812089.245089844</v>
      </c>
      <c r="L34" s="84" t="n">
        <v>59318.8984375</v>
      </c>
      <c r="M34" s="84" t="n">
        <v>871408.143527344</v>
      </c>
      <c r="N34" s="84" t="n">
        <v>16234.1158596703</v>
      </c>
      <c r="O34" s="84" t="n">
        <v>855174.027667673</v>
      </c>
      <c r="P34" s="85" t="n">
        <v>5163777.23465758</v>
      </c>
      <c r="Q34" s="84"/>
      <c r="R34" s="87" t="n">
        <v>2033</v>
      </c>
      <c r="S34" s="84" t="n">
        <v>117.146167265625</v>
      </c>
      <c r="T34" s="88" t="n">
        <v>2665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293961.84375</v>
      </c>
      <c r="E35" s="84" t="n">
        <v>-27528.8521118164</v>
      </c>
      <c r="F35" s="84" t="n">
        <v>-160545.833984375</v>
      </c>
      <c r="G35" s="84" t="n">
        <v>482036.529846191</v>
      </c>
      <c r="H35" s="84" t="n">
        <v>262197</v>
      </c>
      <c r="I35" s="84" t="n">
        <v>64824.615234375</v>
      </c>
      <c r="J35" s="84" t="n">
        <v>327021.615234375</v>
      </c>
      <c r="K35" s="84" t="n">
        <v>809058.145080566</v>
      </c>
      <c r="L35" s="84" t="n">
        <v>60246.4453125</v>
      </c>
      <c r="M35" s="84" t="n">
        <v>869304.590393066</v>
      </c>
      <c r="N35" s="84" t="n">
        <v>16052.7183652266</v>
      </c>
      <c r="O35" s="84" t="n">
        <v>853251.87202784</v>
      </c>
      <c r="P35" s="85" t="n">
        <v>5291172.08861882</v>
      </c>
      <c r="Q35" s="84"/>
      <c r="R35" s="87" t="n">
        <v>2034</v>
      </c>
      <c r="S35" s="84" t="n">
        <v>114.974347265625</v>
      </c>
      <c r="T35" s="88" t="n">
        <v>2685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291139.375</v>
      </c>
      <c r="E36" s="84" t="n">
        <v>-27403.0975952148</v>
      </c>
      <c r="F36" s="84" t="n">
        <v>-183821.24609375</v>
      </c>
      <c r="G36" s="84" t="n">
        <v>502363.718688965</v>
      </c>
      <c r="H36" s="84" t="n">
        <v>262197</v>
      </c>
      <c r="I36" s="84" t="n">
        <v>65998.97265625</v>
      </c>
      <c r="J36" s="84" t="n">
        <v>328195.97265625</v>
      </c>
      <c r="K36" s="84" t="n">
        <v>830559.691345215</v>
      </c>
      <c r="L36" s="84" t="n">
        <v>57934.11328125</v>
      </c>
      <c r="M36" s="84" t="n">
        <v>888493.804626465</v>
      </c>
      <c r="N36" s="84" t="n">
        <v>13275.0595619606</v>
      </c>
      <c r="O36" s="84" t="n">
        <v>875218.745064504</v>
      </c>
      <c r="P36" s="85" t="n">
        <v>5411476.47094451</v>
      </c>
      <c r="Q36" s="84"/>
      <c r="R36" s="87" t="n">
        <v>2035</v>
      </c>
      <c r="S36" s="84" t="n">
        <v>94.342057265625</v>
      </c>
      <c r="T36" s="88" t="n">
        <v>2706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04347.75</v>
      </c>
      <c r="E37" s="84" t="n">
        <v>-27385.6466674805</v>
      </c>
      <c r="F37" s="84" t="n">
        <v>-176523.119140625</v>
      </c>
      <c r="G37" s="84" t="n">
        <v>508256.515808105</v>
      </c>
      <c r="H37" s="84" t="n">
        <v>262197</v>
      </c>
      <c r="I37" s="84" t="n">
        <v>66736.341796875</v>
      </c>
      <c r="J37" s="84" t="n">
        <v>328933.341796875</v>
      </c>
      <c r="K37" s="84" t="n">
        <v>837189.857604981</v>
      </c>
      <c r="L37" s="84" t="n">
        <v>60974.7265625</v>
      </c>
      <c r="M37" s="84" t="n">
        <v>898164.584167481</v>
      </c>
      <c r="N37" s="84" t="n">
        <v>12449.5958155969</v>
      </c>
      <c r="O37" s="84" t="n">
        <v>885714.988351884</v>
      </c>
      <c r="P37" s="85" t="n">
        <v>5523561.86747806</v>
      </c>
      <c r="Q37" s="84"/>
      <c r="R37" s="87" t="n">
        <v>2036</v>
      </c>
      <c r="S37" s="84" t="n">
        <v>87.8265972656252</v>
      </c>
      <c r="T37" s="88" t="n">
        <v>2726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13829.96875</v>
      </c>
      <c r="E38" s="84" t="n">
        <v>-27409.5632324219</v>
      </c>
      <c r="F38" s="84" t="n">
        <v>-175367.984375</v>
      </c>
      <c r="G38" s="84" t="n">
        <v>516607.516357422</v>
      </c>
      <c r="H38" s="84" t="n">
        <v>262197</v>
      </c>
      <c r="I38" s="84" t="n">
        <v>67657.693359375</v>
      </c>
      <c r="J38" s="84" t="n">
        <v>329854.693359375</v>
      </c>
      <c r="K38" s="84" t="n">
        <v>846462.209716797</v>
      </c>
      <c r="L38" s="84" t="n">
        <v>63887.54296875</v>
      </c>
      <c r="M38" s="84" t="n">
        <v>910349.752685547</v>
      </c>
      <c r="N38" s="84" t="n">
        <v>10373.8822672509</v>
      </c>
      <c r="O38" s="84" t="n">
        <v>899975.870418296</v>
      </c>
      <c r="P38" s="85" t="n">
        <v>5628413.7194481</v>
      </c>
      <c r="Q38" s="84"/>
      <c r="R38" s="87" t="n">
        <v>2037</v>
      </c>
      <c r="S38" s="84" t="n">
        <v>72.623857265625</v>
      </c>
      <c r="T38" s="88" t="n">
        <v>2747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310037.34375</v>
      </c>
      <c r="E39" s="84" t="n">
        <v>-27251.46875</v>
      </c>
      <c r="F39" s="84" t="n">
        <v>-205472.630859375</v>
      </c>
      <c r="G39" s="84" t="n">
        <v>542761.443359375</v>
      </c>
      <c r="H39" s="84" t="n">
        <v>262197</v>
      </c>
      <c r="I39" s="84" t="n">
        <v>68531.439453125</v>
      </c>
      <c r="J39" s="84" t="n">
        <v>330728.439453125</v>
      </c>
      <c r="K39" s="84" t="n">
        <v>873489.8828125</v>
      </c>
      <c r="L39" s="84" t="n">
        <v>59844.0078125</v>
      </c>
      <c r="M39" s="84" t="n">
        <v>933333.890625</v>
      </c>
      <c r="N39" s="84" t="n">
        <v>8890.17210178502</v>
      </c>
      <c r="O39" s="84" t="n">
        <v>924443.718523215</v>
      </c>
      <c r="P39" s="85" t="n">
        <v>5727569.01594056</v>
      </c>
      <c r="Q39" s="84"/>
      <c r="R39" s="87" t="n">
        <v>2038</v>
      </c>
      <c r="S39" s="84" t="n">
        <v>61.7647572656251</v>
      </c>
      <c r="T39" s="88" t="n">
        <v>2768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  <c r="AE39" s="68"/>
    </row>
    <row r="40" customFormat="false" ht="12.75" hidden="false" customHeight="true" outlineLevel="0" collapsed="false">
      <c r="B40" s="84"/>
      <c r="C40" s="71" t="n">
        <v>2039</v>
      </c>
      <c r="D40" s="84" t="n">
        <v>325838.5625</v>
      </c>
      <c r="E40" s="84" t="n">
        <v>-27221.2767944336</v>
      </c>
      <c r="F40" s="84" t="n">
        <v>-189851.71875</v>
      </c>
      <c r="G40" s="84" t="n">
        <v>542911.558044434</v>
      </c>
      <c r="H40" s="84" t="n">
        <v>262197</v>
      </c>
      <c r="I40" s="84" t="n">
        <v>69557.1640625</v>
      </c>
      <c r="J40" s="84" t="n">
        <v>331754.1640625</v>
      </c>
      <c r="K40" s="84" t="n">
        <v>874665.722106934</v>
      </c>
      <c r="L40" s="84" t="n">
        <v>65648.0390625</v>
      </c>
      <c r="M40" s="84" t="n">
        <v>940313.761169434</v>
      </c>
      <c r="N40" s="84" t="n">
        <v>7382.74566191906</v>
      </c>
      <c r="O40" s="84" t="n">
        <v>932931.015507515</v>
      </c>
      <c r="P40" s="85" t="n">
        <v>5819693.52251305</v>
      </c>
      <c r="Q40" s="84"/>
      <c r="R40" s="87" t="n">
        <v>2039</v>
      </c>
      <c r="S40" s="84" t="n">
        <v>50.905657265625</v>
      </c>
      <c r="T40" s="88" t="n">
        <v>2789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  <c r="AE40" s="68"/>
    </row>
    <row r="41" customFormat="false" ht="12.75" hidden="false" customHeight="true" outlineLevel="0" collapsed="false">
      <c r="B41" s="84"/>
      <c r="C41" s="71" t="n">
        <v>2040</v>
      </c>
      <c r="D41" s="84" t="n">
        <v>321411.5</v>
      </c>
      <c r="E41" s="84" t="n">
        <v>-27038.7939453125</v>
      </c>
      <c r="F41" s="84" t="n">
        <v>-220062.427734375</v>
      </c>
      <c r="G41" s="84" t="n">
        <v>568512.721679688</v>
      </c>
      <c r="H41" s="84" t="n">
        <v>262197</v>
      </c>
      <c r="I41" s="84" t="n">
        <v>137798.03515625</v>
      </c>
      <c r="J41" s="84" t="n">
        <v>399995.03515625</v>
      </c>
      <c r="K41" s="84" t="n">
        <v>968507.756835938</v>
      </c>
      <c r="L41" s="84" t="n">
        <v>62182.46484375</v>
      </c>
      <c r="M41" s="84" t="n">
        <v>1030690.22167969</v>
      </c>
      <c r="N41" s="84" t="n">
        <v>7438.33463965312</v>
      </c>
      <c r="O41" s="84" t="n">
        <v>1023251.88704003</v>
      </c>
      <c r="P41" s="85" t="n">
        <v>5912718.24840243</v>
      </c>
      <c r="Q41" s="84"/>
      <c r="R41" s="87" t="n">
        <v>2040</v>
      </c>
      <c r="S41" s="84" t="n">
        <v>50.905657265625</v>
      </c>
      <c r="T41" s="88" t="n">
        <v>2810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  <c r="AE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  <c r="AE42" s="68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customFormat="false" ht="12.75" hidden="false" customHeight="false" outlineLevel="0" collapsed="false">
      <c r="B44" s="66"/>
      <c r="C44" s="87" t="s">
        <v>93</v>
      </c>
      <c r="D44" s="84" t="n">
        <v>1613740.1629567</v>
      </c>
      <c r="E44" s="84" t="n">
        <v>-293018.541685629</v>
      </c>
      <c r="F44" s="84" t="n">
        <v>-2048987.04218214</v>
      </c>
      <c r="G44" s="84" t="n">
        <v>3955745.74682447</v>
      </c>
      <c r="H44" s="84" t="n">
        <v>1140531.2219843</v>
      </c>
      <c r="I44" s="84" t="n">
        <v>206901.157863528</v>
      </c>
      <c r="J44" s="84" t="n">
        <v>1347432.37984782</v>
      </c>
      <c r="K44" s="84" t="n">
        <v>5303178.12667229</v>
      </c>
      <c r="L44" s="84" t="n">
        <v>393880.122546556</v>
      </c>
      <c r="M44" s="84" t="n">
        <v>5697058.24921885</v>
      </c>
      <c r="N44" s="84" t="n">
        <v>-215659.999183585</v>
      </c>
      <c r="O44" s="84" t="n">
        <v>5912718.24840243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483913.310062423</v>
      </c>
      <c r="K45" s="94"/>
      <c r="L45" s="94"/>
      <c r="M45" s="94" t="n">
        <v>483913.310062423</v>
      </c>
      <c r="N45" s="84" t="n">
        <v>0</v>
      </c>
      <c r="O45" s="94" t="n">
        <v>483913.310062423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831345.68991025</v>
      </c>
      <c r="K46" s="84"/>
      <c r="L46" s="84"/>
      <c r="M46" s="84" t="n">
        <v>6180971.55928127</v>
      </c>
      <c r="N46" s="84" t="n">
        <v>-215659.999183585</v>
      </c>
      <c r="O46" s="84" t="n">
        <v>6396631.55846485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  <c r="AE48" s="90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5.75" hidden="false" customHeight="false" outlineLevel="0" collapsed="false">
      <c r="A50" s="68"/>
      <c r="B50" s="68"/>
      <c r="C50" s="67" t="s">
        <v>13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</row>
    <row r="53" customFormat="false" ht="12.75" hidden="false" customHeight="false" outlineLevel="0" collapsed="false">
      <c r="A53" s="68"/>
      <c r="B53" s="33" t="s">
        <v>101</v>
      </c>
      <c r="C53" s="33" t="s">
        <v>102</v>
      </c>
      <c r="D53" s="108" t="s">
        <v>103</v>
      </c>
      <c r="E53" s="108" t="s">
        <v>103</v>
      </c>
      <c r="F53" s="36" t="s">
        <v>101</v>
      </c>
      <c r="G53" s="36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99"/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99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29318.3359375</v>
      </c>
      <c r="D56" s="124" t="n">
        <v>50000</v>
      </c>
      <c r="E56" s="125" t="n">
        <v>20681.6640625</v>
      </c>
      <c r="F56" s="120" t="n">
        <v>4501.95556640625</v>
      </c>
      <c r="G56" s="121" t="n">
        <v>3756.45043945313</v>
      </c>
      <c r="H56" s="122" t="n">
        <v>0.147415027022362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99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4792.443359375</v>
      </c>
      <c r="D57" s="124" t="n">
        <v>50000</v>
      </c>
      <c r="E57" s="125" t="n">
        <v>25207.556640625</v>
      </c>
      <c r="F57" s="120" t="n">
        <v>3698.77294921875</v>
      </c>
      <c r="G57" s="121" t="n">
        <v>2979.60668945313</v>
      </c>
      <c r="H57" s="122" t="n">
        <v>0.12918664515018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6509.669921875</v>
      </c>
      <c r="D58" s="124" t="n">
        <v>50000</v>
      </c>
      <c r="E58" s="125" t="n">
        <v>33490.330078125</v>
      </c>
      <c r="F58" s="120" t="n">
        <v>3021.38305664063</v>
      </c>
      <c r="G58" s="121" t="n">
        <v>2538.8583984375</v>
      </c>
      <c r="H58" s="122" t="n">
        <v>0.0869158580899239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9543.9619140625</v>
      </c>
      <c r="D59" s="124" t="n">
        <v>40000</v>
      </c>
      <c r="E59" s="125" t="n">
        <v>30456.0380859375</v>
      </c>
      <c r="F59" s="120" t="n">
        <v>1998.16442871094</v>
      </c>
      <c r="G59" s="121" t="n">
        <v>2041.1240234375</v>
      </c>
      <c r="H59" s="122" t="n">
        <v>0.0422385670244694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2740.79760742188</v>
      </c>
      <c r="D60" s="124" t="n">
        <v>8588</v>
      </c>
      <c r="E60" s="125" t="n">
        <v>5847.20239257813</v>
      </c>
      <c r="F60" s="120" t="n">
        <v>2139.81225585938</v>
      </c>
      <c r="G60" s="121" t="n">
        <v>995.763366699219</v>
      </c>
      <c r="H60" s="122" t="n">
        <v>0.00651199603453279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2495.50073242188</v>
      </c>
      <c r="D61" s="124" t="n">
        <v>8588</v>
      </c>
      <c r="E61" s="125" t="n">
        <v>6092.49926757813</v>
      </c>
      <c r="F61" s="120" t="n">
        <v>1883.25256347656</v>
      </c>
      <c r="G61" s="121" t="n">
        <v>909.637329101563</v>
      </c>
      <c r="H61" s="122" t="n">
        <v>0.00596533622592688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2373.12377929688</v>
      </c>
      <c r="D62" s="124" t="n">
        <v>8689</v>
      </c>
      <c r="E62" s="125" t="n">
        <v>6315.87622070313</v>
      </c>
      <c r="F62" s="120" t="n">
        <v>1894.2333984375</v>
      </c>
      <c r="G62" s="121" t="n">
        <v>860.274841308594</v>
      </c>
      <c r="H62" s="122" t="n">
        <v>0.00561537081375718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2511.76977539063</v>
      </c>
      <c r="D63" s="124" t="n">
        <v>8855</v>
      </c>
      <c r="E63" s="125" t="n">
        <v>6343.23022460938</v>
      </c>
      <c r="F63" s="120" t="n">
        <v>1947.611328125</v>
      </c>
      <c r="G63" s="121" t="n">
        <v>913.17138671875</v>
      </c>
      <c r="H63" s="122" t="n">
        <v>0.0059752818197012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097.052734375</v>
      </c>
      <c r="D64" s="124" t="n">
        <v>8855</v>
      </c>
      <c r="E64" s="125" t="n">
        <v>6757.947265625</v>
      </c>
      <c r="F64" s="120" t="n">
        <v>1721.11462402344</v>
      </c>
      <c r="G64" s="121" t="n">
        <v>689.808166503906</v>
      </c>
      <c r="H64" s="122" t="n">
        <v>0.0020526505541056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3074.1103515625</v>
      </c>
      <c r="D65" s="124" t="n">
        <v>8855</v>
      </c>
      <c r="E65" s="125" t="n">
        <v>5780.8896484375</v>
      </c>
      <c r="F65" s="120" t="n">
        <v>2746.88256835938</v>
      </c>
      <c r="G65" s="121" t="n">
        <v>1099.98754882813</v>
      </c>
      <c r="H65" s="122" t="n">
        <v>0.00257134856656194</v>
      </c>
      <c r="I65" s="68"/>
      <c r="J65" s="73"/>
      <c r="K65" s="123"/>
      <c r="L65" s="124"/>
      <c r="M65" s="124"/>
      <c r="N65" s="107"/>
      <c r="O65" s="107"/>
      <c r="P65" s="68"/>
      <c r="Q65" s="68"/>
      <c r="R65" s="68"/>
      <c r="S65" s="68"/>
      <c r="T65" s="68"/>
      <c r="U65" s="68"/>
      <c r="V65" s="68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243.01904296875</v>
      </c>
      <c r="D66" s="124" t="n">
        <v>8855</v>
      </c>
      <c r="E66" s="125" t="n">
        <v>5611.98095703125</v>
      </c>
      <c r="F66" s="120" t="n">
        <v>2790.12347412109</v>
      </c>
      <c r="G66" s="121" t="n">
        <v>1153.78894042969</v>
      </c>
      <c r="H66" s="122" t="n">
        <v>0.00262405863031745</v>
      </c>
      <c r="I66" s="68"/>
      <c r="J66" s="73"/>
      <c r="K66" s="123"/>
      <c r="L66" s="124"/>
      <c r="M66" s="124"/>
      <c r="N66" s="107"/>
      <c r="O66" s="107"/>
      <c r="P66" s="68"/>
      <c r="Q66" s="68"/>
      <c r="R66" s="68"/>
      <c r="S66" s="68"/>
      <c r="T66" s="68"/>
      <c r="U66" s="68"/>
      <c r="V66" s="68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969.31982421875</v>
      </c>
      <c r="D67" s="124" t="n">
        <v>8855</v>
      </c>
      <c r="E67" s="125" t="n">
        <v>5885.68017578125</v>
      </c>
      <c r="F67" s="120" t="n">
        <v>2714.45513916016</v>
      </c>
      <c r="G67" s="121" t="n">
        <v>1063.26330566406</v>
      </c>
      <c r="H67" s="122" t="n">
        <v>0.00253312382847071</v>
      </c>
      <c r="I67" s="68"/>
      <c r="J67" s="73"/>
      <c r="K67" s="123"/>
      <c r="L67" s="124"/>
      <c r="M67" s="124"/>
      <c r="N67" s="107"/>
      <c r="O67" s="107"/>
      <c r="P67" s="68"/>
      <c r="Q67" s="68"/>
      <c r="R67" s="68"/>
      <c r="S67" s="68"/>
      <c r="T67" s="68"/>
      <c r="U67" s="68"/>
      <c r="V67" s="68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121.14868164063</v>
      </c>
      <c r="D68" s="124" t="n">
        <v>8855</v>
      </c>
      <c r="E68" s="125" t="n">
        <v>5733.85131835938</v>
      </c>
      <c r="F68" s="120" t="n">
        <v>2649.78967285156</v>
      </c>
      <c r="G68" s="121" t="n">
        <v>1112.50903320313</v>
      </c>
      <c r="H68" s="122" t="n">
        <v>0.00246430211700499</v>
      </c>
      <c r="I68" s="68"/>
      <c r="J68" s="73"/>
      <c r="K68" s="123"/>
      <c r="L68" s="124"/>
      <c r="M68" s="124"/>
      <c r="N68" s="107"/>
      <c r="O68" s="107"/>
      <c r="P68" s="68"/>
      <c r="Q68" s="68"/>
      <c r="R68" s="68"/>
      <c r="S68" s="68"/>
      <c r="T68" s="68"/>
      <c r="U68" s="68"/>
      <c r="V68" s="68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570.86083984375</v>
      </c>
      <c r="D69" s="124" t="n">
        <v>8855</v>
      </c>
      <c r="E69" s="125" t="n">
        <v>6284.13916015625</v>
      </c>
      <c r="F69" s="120" t="n">
        <v>2552.02471923828</v>
      </c>
      <c r="G69" s="121" t="n">
        <v>930.96728515625</v>
      </c>
      <c r="H69" s="122" t="n">
        <v>0.00233928486704826</v>
      </c>
      <c r="I69" s="68"/>
      <c r="J69" s="73"/>
      <c r="K69" s="123"/>
      <c r="L69" s="124"/>
      <c r="M69" s="124"/>
      <c r="N69" s="107"/>
      <c r="O69" s="107"/>
      <c r="P69" s="68"/>
      <c r="Q69" s="68"/>
      <c r="R69" s="68"/>
      <c r="S69" s="68"/>
      <c r="T69" s="68"/>
      <c r="U69" s="68"/>
      <c r="V69" s="68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2945.99975585938</v>
      </c>
      <c r="D70" s="124" t="n">
        <v>8855</v>
      </c>
      <c r="E70" s="125" t="n">
        <v>5909.00024414063</v>
      </c>
      <c r="F70" s="120" t="n">
        <v>3326.5517578125</v>
      </c>
      <c r="G70" s="121" t="n">
        <v>1129.20397949219</v>
      </c>
      <c r="H70" s="122" t="n">
        <v>0.00252198101952672</v>
      </c>
      <c r="I70" s="68"/>
      <c r="J70" s="73"/>
      <c r="K70" s="123"/>
      <c r="L70" s="124"/>
      <c r="M70" s="124"/>
      <c r="N70" s="107"/>
      <c r="O70" s="107"/>
      <c r="P70" s="68"/>
      <c r="Q70" s="68"/>
      <c r="R70" s="68"/>
      <c r="S70" s="68"/>
      <c r="T70" s="68"/>
      <c r="U70" s="68"/>
      <c r="V70" s="68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009.09301757813</v>
      </c>
      <c r="D71" s="124" t="n">
        <v>8855</v>
      </c>
      <c r="E71" s="125" t="n">
        <v>5845.90698242188</v>
      </c>
      <c r="F71" s="120" t="n">
        <v>3294.41235351563</v>
      </c>
      <c r="G71" s="121" t="n">
        <v>1149.51538085938</v>
      </c>
      <c r="H71" s="122" t="n">
        <v>0.00249185087159276</v>
      </c>
      <c r="I71" s="68"/>
      <c r="J71" s="73"/>
      <c r="K71" s="123"/>
      <c r="L71" s="124"/>
      <c r="M71" s="124"/>
      <c r="N71" s="107"/>
      <c r="O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2817.29760742188</v>
      </c>
      <c r="D72" s="124" t="n">
        <v>8855</v>
      </c>
      <c r="E72" s="125" t="n">
        <v>6037.70239257813</v>
      </c>
      <c r="F72" s="120" t="n">
        <v>3292.09362792969</v>
      </c>
      <c r="G72" s="121" t="n">
        <v>1088.23486328125</v>
      </c>
      <c r="H72" s="122" t="n">
        <v>0.00247094547376037</v>
      </c>
      <c r="I72" s="68"/>
      <c r="J72" s="73"/>
      <c r="K72" s="123"/>
      <c r="L72" s="124"/>
      <c r="M72" s="124"/>
      <c r="N72" s="107"/>
      <c r="O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2974.96752929688</v>
      </c>
      <c r="D73" s="124" t="n">
        <v>8855</v>
      </c>
      <c r="E73" s="125" t="n">
        <v>5880.03247070313</v>
      </c>
      <c r="F73" s="120" t="n">
        <v>3280.39782714844</v>
      </c>
      <c r="G73" s="121" t="n">
        <v>1138.16149902344</v>
      </c>
      <c r="H73" s="122" t="n">
        <v>0.00247704051434994</v>
      </c>
      <c r="I73" s="68"/>
      <c r="J73" s="73"/>
      <c r="K73" s="123"/>
      <c r="L73" s="124"/>
      <c r="M73" s="124"/>
      <c r="N73" s="107"/>
      <c r="O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2358.51000976563</v>
      </c>
      <c r="D74" s="124" t="n">
        <v>8855</v>
      </c>
      <c r="E74" s="125" t="n">
        <v>6496.48999023438</v>
      </c>
      <c r="F74" s="120" t="n">
        <v>3083.06384277344</v>
      </c>
      <c r="G74" s="121" t="n">
        <v>934.751098632813</v>
      </c>
      <c r="H74" s="122" t="n">
        <v>0.00223184330388904</v>
      </c>
      <c r="I74" s="68"/>
      <c r="J74" s="73"/>
      <c r="K74" s="123"/>
      <c r="L74" s="124"/>
      <c r="M74" s="124"/>
      <c r="N74" s="107"/>
      <c r="O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2667.58642578125</v>
      </c>
      <c r="D75" s="124" t="n">
        <v>8855</v>
      </c>
      <c r="E75" s="125" t="n">
        <v>6187.41357421875</v>
      </c>
      <c r="F75" s="120" t="n">
        <v>3095.7880859375</v>
      </c>
      <c r="G75" s="121" t="n">
        <v>1038.80383300781</v>
      </c>
      <c r="H75" s="122" t="n">
        <v>0.00223783939145505</v>
      </c>
      <c r="I75" s="68"/>
      <c r="J75" s="73"/>
      <c r="K75" s="123"/>
      <c r="L75" s="124"/>
      <c r="M75" s="124"/>
      <c r="N75" s="107"/>
      <c r="O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2885.14013671875</v>
      </c>
      <c r="D76" s="124" t="n">
        <v>8855</v>
      </c>
      <c r="E76" s="125" t="n">
        <v>5969.85986328125</v>
      </c>
      <c r="F76" s="120" t="n">
        <v>3301.76977539063</v>
      </c>
      <c r="G76" s="121" t="n">
        <v>1109.05236816406</v>
      </c>
      <c r="H76" s="122" t="n">
        <v>0.00248958985321224</v>
      </c>
      <c r="I76" s="68"/>
      <c r="J76" s="73"/>
      <c r="K76" s="123"/>
      <c r="L76" s="124"/>
      <c r="M76" s="124"/>
      <c r="N76" s="107"/>
      <c r="O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2643.36743164063</v>
      </c>
      <c r="D77" s="124" t="n">
        <v>8855</v>
      </c>
      <c r="E77" s="125" t="n">
        <v>6211.63256835938</v>
      </c>
      <c r="F77" s="120" t="n">
        <v>3200.02648925781</v>
      </c>
      <c r="G77" s="121" t="n">
        <v>1028.92993164063</v>
      </c>
      <c r="H77" s="122" t="n">
        <v>0.00237054144963622</v>
      </c>
      <c r="I77" s="68"/>
      <c r="J77" s="73"/>
      <c r="K77" s="123"/>
      <c r="L77" s="124"/>
      <c r="M77" s="124"/>
      <c r="N77" s="107"/>
      <c r="O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2764.46240234375</v>
      </c>
      <c r="D78" s="124" t="n">
        <v>8855</v>
      </c>
      <c r="E78" s="125" t="n">
        <v>6090.53759765625</v>
      </c>
      <c r="F78" s="120" t="n">
        <v>3208.69458007813</v>
      </c>
      <c r="G78" s="121" t="n">
        <v>1069.98718261719</v>
      </c>
      <c r="H78" s="122" t="n">
        <v>0.00237040594220161</v>
      </c>
      <c r="I78" s="68"/>
      <c r="J78" s="73"/>
      <c r="K78" s="123"/>
      <c r="L78" s="124"/>
      <c r="M78" s="124"/>
      <c r="N78" s="107"/>
      <c r="O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2259.75317382813</v>
      </c>
      <c r="D79" s="124" t="n">
        <v>8855</v>
      </c>
      <c r="E79" s="125" t="n">
        <v>6595.24682617188</v>
      </c>
      <c r="F79" s="120" t="n">
        <v>3045.95727539063</v>
      </c>
      <c r="G79" s="121" t="n">
        <v>903.006652832031</v>
      </c>
      <c r="H79" s="122" t="n">
        <v>0.00217719236388803</v>
      </c>
      <c r="I79" s="68"/>
      <c r="J79" s="73"/>
      <c r="K79" s="123"/>
      <c r="L79" s="124"/>
      <c r="M79" s="124"/>
      <c r="N79" s="107"/>
      <c r="O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2644.33935546875</v>
      </c>
      <c r="D80" s="124" t="n">
        <v>8855</v>
      </c>
      <c r="E80" s="125" t="n">
        <v>6210.66064453125</v>
      </c>
      <c r="F80" s="120" t="n">
        <v>3164.88806152344</v>
      </c>
      <c r="G80" s="121" t="n">
        <v>1030.96203613281</v>
      </c>
      <c r="H80" s="122" t="n">
        <v>0.00231135892681777</v>
      </c>
      <c r="I80" s="68"/>
      <c r="J80" s="73"/>
      <c r="K80" s="123"/>
      <c r="L80" s="124"/>
      <c r="M80" s="124"/>
      <c r="N80" s="107"/>
      <c r="O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2803.55859375</v>
      </c>
      <c r="D81" s="124" t="n">
        <v>8855</v>
      </c>
      <c r="E81" s="125" t="n">
        <v>6051.44140625</v>
      </c>
      <c r="F81" s="120" t="n">
        <v>3273.59838867188</v>
      </c>
      <c r="G81" s="121" t="n">
        <v>1082.29528808594</v>
      </c>
      <c r="H81" s="122" t="n">
        <v>0.00245111994445324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2476.919921875</v>
      </c>
      <c r="D82" s="124" t="n">
        <v>8855</v>
      </c>
      <c r="E82" s="125" t="n">
        <v>6378.080078125</v>
      </c>
      <c r="F82" s="120" t="n">
        <v>3027.31750488281</v>
      </c>
      <c r="G82" s="121" t="n">
        <v>975.832275390625</v>
      </c>
      <c r="H82" s="122" t="n">
        <v>0.00214897841215134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2810.04541015625</v>
      </c>
      <c r="D83" s="124" t="n">
        <v>8855</v>
      </c>
      <c r="E83" s="125" t="n">
        <v>6044.95458984375</v>
      </c>
      <c r="F83" s="120" t="n">
        <v>3278.46728515625</v>
      </c>
      <c r="G83" s="121" t="n">
        <v>1083.44372558594</v>
      </c>
      <c r="H83" s="122" t="n">
        <v>0.002461337251588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2269.66064453125</v>
      </c>
      <c r="D84" s="127" t="n">
        <v>8855</v>
      </c>
      <c r="E84" s="128" t="n">
        <v>6585.33935546875</v>
      </c>
      <c r="F84" s="129" t="n">
        <v>3065.59240722656</v>
      </c>
      <c r="G84" s="130" t="n">
        <v>905.392272949219</v>
      </c>
      <c r="H84" s="131" t="n">
        <v>0.00219935504719615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7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7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7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  <c r="W87" s="68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7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  <c r="W88" s="68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7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  <c r="W89" s="68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7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  <c r="W90" s="68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7"/>
      <c r="M91" s="133"/>
      <c r="N91" s="68"/>
      <c r="O91" s="164"/>
      <c r="P91" s="107"/>
      <c r="Q91" s="107"/>
      <c r="R91" s="107"/>
      <c r="S91" s="107"/>
      <c r="T91" s="165"/>
      <c r="U91" s="107"/>
      <c r="V91" s="107"/>
      <c r="W91" s="124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7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  <c r="W92" s="107"/>
    </row>
    <row r="93" customFormat="false" ht="12.75" hidden="false" customHeight="false" outlineLevel="0" collapsed="false">
      <c r="A93" s="71" t="n">
        <v>2012</v>
      </c>
      <c r="B93" s="166" t="n">
        <v>7203.32812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806.37963867188</v>
      </c>
      <c r="G93" s="167" t="n">
        <v>590.409484863281</v>
      </c>
      <c r="H93" s="125" t="n">
        <v>-2215.97015380859</v>
      </c>
      <c r="I93" s="168" t="n">
        <v>6648.671859375</v>
      </c>
      <c r="J93" s="132"/>
      <c r="K93" s="73"/>
      <c r="L93" s="187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  <c r="W93" s="107"/>
    </row>
    <row r="94" customFormat="false" ht="12.75" hidden="false" customHeight="false" outlineLevel="0" collapsed="false">
      <c r="A94" s="71" t="n">
        <v>2013</v>
      </c>
      <c r="B94" s="166" t="n">
        <v>7173.8032226562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530.86938476563</v>
      </c>
      <c r="G94" s="167" t="n">
        <v>523.1611328125</v>
      </c>
      <c r="H94" s="125" t="n">
        <v>-3007.70825195313</v>
      </c>
      <c r="I94" s="168" t="n">
        <v>6621.42037451172</v>
      </c>
      <c r="J94" s="132"/>
      <c r="K94" s="73"/>
      <c r="L94" s="187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  <c r="W94" s="107"/>
    </row>
    <row r="95" customFormat="false" ht="12.75" hidden="false" customHeight="false" outlineLevel="0" collapsed="false">
      <c r="A95" s="71" t="n">
        <v>2014</v>
      </c>
      <c r="B95" s="166" t="n">
        <v>7173.85839843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4081.46069335938</v>
      </c>
      <c r="G95" s="167" t="n">
        <v>303.113616943359</v>
      </c>
      <c r="H95" s="125" t="n">
        <v>-3778.34707641602</v>
      </c>
      <c r="I95" s="168" t="n">
        <v>6621.47130175781</v>
      </c>
      <c r="J95" s="132"/>
      <c r="K95" s="73"/>
      <c r="L95" s="187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  <c r="W95" s="107"/>
    </row>
    <row r="96" customFormat="false" ht="12.75" hidden="false" customHeight="false" outlineLevel="0" collapsed="false">
      <c r="A96" s="71" t="n">
        <v>2015</v>
      </c>
      <c r="B96" s="166" t="n">
        <v>7173.481445312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5012.20068359375</v>
      </c>
      <c r="G96" s="167" t="n">
        <v>92.1401443481445</v>
      </c>
      <c r="H96" s="125" t="n">
        <v>-4920.06053924561</v>
      </c>
      <c r="I96" s="168" t="n">
        <v>6621.12337402344</v>
      </c>
      <c r="J96" s="132"/>
      <c r="K96" s="73"/>
      <c r="L96" s="187"/>
      <c r="M96" s="133"/>
      <c r="N96" s="71" t="n">
        <v>2015</v>
      </c>
      <c r="O96" s="169" t="n">
        <v>1202</v>
      </c>
      <c r="P96" s="134" t="n">
        <v>349.661804199219</v>
      </c>
      <c r="Q96" s="170"/>
      <c r="R96" s="134" t="n">
        <v>0</v>
      </c>
      <c r="S96" s="134" t="n">
        <v>349.661804199219</v>
      </c>
      <c r="T96" s="171" t="n">
        <v>-0.709099996506474</v>
      </c>
      <c r="U96" s="107"/>
      <c r="V96" s="107"/>
      <c r="W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877.01123046875</v>
      </c>
      <c r="G97" s="167" t="n">
        <v>0</v>
      </c>
      <c r="H97" s="125" t="n">
        <v>-4877.01123046875</v>
      </c>
      <c r="I97" s="168" t="n">
        <v>6609.28526806641</v>
      </c>
      <c r="J97" s="132"/>
      <c r="K97" s="73"/>
      <c r="L97" s="187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  <c r="W97" s="107"/>
    </row>
    <row r="98" customFormat="false" ht="12.75" hidden="false" customHeight="false" outlineLevel="0" collapsed="false">
      <c r="A98" s="71" t="n">
        <v>2017</v>
      </c>
      <c r="B98" s="166" t="n">
        <v>7183.94042968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5178.87060546875</v>
      </c>
      <c r="G98" s="167" t="n">
        <v>0</v>
      </c>
      <c r="H98" s="125" t="n">
        <v>-5178.87060546875</v>
      </c>
      <c r="I98" s="168" t="n">
        <v>6630.77701660156</v>
      </c>
      <c r="J98" s="132"/>
      <c r="K98" s="73"/>
      <c r="L98" s="187"/>
      <c r="M98" s="133"/>
      <c r="N98" s="71" t="n">
        <v>2017</v>
      </c>
      <c r="O98" s="169" t="n">
        <v>1157</v>
      </c>
      <c r="P98" s="134" t="n">
        <v>321.161590576172</v>
      </c>
      <c r="Q98" s="170"/>
      <c r="R98" s="134" t="n">
        <v>0</v>
      </c>
      <c r="S98" s="134" t="n">
        <v>321.161590576172</v>
      </c>
      <c r="T98" s="171" t="n">
        <v>-0.722418677116533</v>
      </c>
      <c r="U98" s="107"/>
      <c r="V98" s="107"/>
      <c r="W98" s="107"/>
    </row>
    <row r="99" customFormat="false" ht="12.75" hidden="false" customHeight="false" outlineLevel="0" collapsed="false">
      <c r="A99" s="71" t="n">
        <v>2018</v>
      </c>
      <c r="B99" s="166" t="n">
        <v>7213.602050781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5205.64892578125</v>
      </c>
      <c r="G99" s="167" t="n">
        <v>0</v>
      </c>
      <c r="H99" s="125" t="n">
        <v>-5205.64892578125</v>
      </c>
      <c r="I99" s="168" t="n">
        <v>6658.15469287109</v>
      </c>
      <c r="J99" s="132"/>
      <c r="K99" s="73"/>
      <c r="L99" s="187"/>
      <c r="M99" s="133"/>
      <c r="N99" s="71" t="n">
        <v>2018</v>
      </c>
      <c r="O99" s="169" t="n">
        <v>1157</v>
      </c>
      <c r="P99" s="134" t="n">
        <v>335.86376953125</v>
      </c>
      <c r="Q99" s="170"/>
      <c r="R99" s="134" t="n">
        <v>0</v>
      </c>
      <c r="S99" s="134" t="n">
        <v>335.86376953125</v>
      </c>
      <c r="T99" s="171" t="n">
        <v>-0.709711521580596</v>
      </c>
      <c r="U99" s="107"/>
      <c r="V99" s="107"/>
      <c r="W99" s="107"/>
    </row>
    <row r="100" customFormat="false" ht="12.75" hidden="false" customHeight="false" outlineLevel="0" collapsed="false">
      <c r="A100" s="71" t="n">
        <v>2019</v>
      </c>
      <c r="B100" s="166" t="n">
        <v>7246.094238281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5182.64208984375</v>
      </c>
      <c r="G100" s="167" t="n">
        <v>0</v>
      </c>
      <c r="H100" s="125" t="n">
        <v>-5182.64208984375</v>
      </c>
      <c r="I100" s="168" t="n">
        <v>6688.14498193359</v>
      </c>
      <c r="J100" s="132"/>
      <c r="K100" s="73"/>
      <c r="L100" s="187"/>
      <c r="M100" s="133"/>
      <c r="N100" s="71" t="n">
        <v>2019</v>
      </c>
      <c r="O100" s="169" t="n">
        <v>1157</v>
      </c>
      <c r="P100" s="134" t="n">
        <v>338.123657226563</v>
      </c>
      <c r="Q100" s="170"/>
      <c r="R100" s="134" t="n">
        <v>0</v>
      </c>
      <c r="S100" s="134" t="n">
        <v>338.123657226563</v>
      </c>
      <c r="T100" s="171" t="n">
        <v>-0.707758291074708</v>
      </c>
      <c r="U100" s="107"/>
      <c r="V100" s="107"/>
      <c r="W100" s="107"/>
    </row>
    <row r="101" customFormat="false" ht="12.75" hidden="false" customHeight="false" outlineLevel="0" collapsed="false">
      <c r="A101" s="71" t="n">
        <v>2020</v>
      </c>
      <c r="B101" s="166" t="n">
        <v>7275.187011718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5432.501953125</v>
      </c>
      <c r="G101" s="167" t="n">
        <v>0</v>
      </c>
      <c r="H101" s="125" t="n">
        <v>-5432.501953125</v>
      </c>
      <c r="I101" s="168" t="n">
        <v>6714.99761181641</v>
      </c>
      <c r="J101" s="132"/>
      <c r="K101" s="73"/>
      <c r="L101" s="187"/>
      <c r="M101" s="133"/>
      <c r="N101" s="71" t="n">
        <v>2020</v>
      </c>
      <c r="O101" s="169" t="n">
        <v>1159</v>
      </c>
      <c r="P101" s="134" t="n">
        <v>343.660217285156</v>
      </c>
      <c r="Q101" s="170"/>
      <c r="R101" s="134" t="n">
        <v>0</v>
      </c>
      <c r="S101" s="134" t="n">
        <v>343.660217285156</v>
      </c>
      <c r="T101" s="171" t="n">
        <v>-0.703485576112894</v>
      </c>
      <c r="U101" s="107"/>
      <c r="V101" s="107"/>
      <c r="W101" s="107"/>
    </row>
    <row r="102" customFormat="false" ht="25.5" hidden="false" customHeight="false" outlineLevel="0" collapsed="false">
      <c r="A102" s="71" t="n">
        <v>2021</v>
      </c>
      <c r="B102" s="166" t="n">
        <v>7308.40917968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3613.31176757813</v>
      </c>
      <c r="G102" s="167" t="n">
        <v>2.17484831809998</v>
      </c>
      <c r="H102" s="125" t="n">
        <v>-3611.13691926003</v>
      </c>
      <c r="I102" s="168" t="n">
        <v>6745.66167285156</v>
      </c>
      <c r="J102" s="132"/>
      <c r="K102" s="73"/>
      <c r="L102" s="187"/>
      <c r="M102" s="133"/>
      <c r="N102" s="71" t="n">
        <v>2021</v>
      </c>
      <c r="O102" s="169" t="n">
        <v>1167</v>
      </c>
      <c r="P102" s="134" t="n">
        <v>603.260864257813</v>
      </c>
      <c r="Q102" s="170" t="s">
        <v>138</v>
      </c>
      <c r="R102" s="134" t="n">
        <v>692</v>
      </c>
      <c r="S102" s="134" t="n">
        <v>1295.26086425781</v>
      </c>
      <c r="T102" s="171" t="n">
        <v>0.109906481797611</v>
      </c>
      <c r="U102" s="107"/>
      <c r="V102" s="107"/>
      <c r="W102" s="107"/>
    </row>
    <row r="103" customFormat="false" ht="12.75" hidden="false" customHeight="false" outlineLevel="0" collapsed="false">
      <c r="A103" s="71" t="n">
        <v>2022</v>
      </c>
      <c r="B103" s="166" t="n">
        <v>7346.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3608.14721679688</v>
      </c>
      <c r="G103" s="167" t="n">
        <v>1.40151560306549</v>
      </c>
      <c r="H103" s="125" t="n">
        <v>-3606.74570119381</v>
      </c>
      <c r="I103" s="168" t="n">
        <v>6780.430109375</v>
      </c>
      <c r="J103" s="132"/>
      <c r="K103" s="73"/>
      <c r="L103" s="187"/>
      <c r="M103" s="133"/>
      <c r="N103" s="71" t="n">
        <v>2022</v>
      </c>
      <c r="O103" s="169" t="n">
        <v>1174</v>
      </c>
      <c r="P103" s="134" t="n">
        <v>611.260864257813</v>
      </c>
      <c r="Q103" s="170"/>
      <c r="R103" s="134" t="n">
        <v>692</v>
      </c>
      <c r="S103" s="134" t="n">
        <v>1303.26086425781</v>
      </c>
      <c r="T103" s="171" t="n">
        <v>0.110102950815854</v>
      </c>
      <c r="U103" s="107"/>
      <c r="V103" s="107"/>
      <c r="W103" s="107"/>
    </row>
    <row r="104" customFormat="false" ht="12.75" hidden="false" customHeight="false" outlineLevel="0" collapsed="false">
      <c r="A104" s="71" t="n">
        <v>2023</v>
      </c>
      <c r="B104" s="166" t="n">
        <v>7385.27880859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3726.30151367188</v>
      </c>
      <c r="G104" s="167" t="n">
        <v>1.21158409118652</v>
      </c>
      <c r="H104" s="125" t="n">
        <v>-3725.08992958069</v>
      </c>
      <c r="I104" s="168" t="n">
        <v>6816.61234033203</v>
      </c>
      <c r="J104" s="132"/>
      <c r="K104" s="73"/>
      <c r="L104" s="187"/>
      <c r="M104" s="133"/>
      <c r="N104" s="71" t="n">
        <v>2023</v>
      </c>
      <c r="O104" s="169" t="n">
        <v>1174</v>
      </c>
      <c r="P104" s="134" t="n">
        <v>611.260864257813</v>
      </c>
      <c r="Q104" s="170"/>
      <c r="R104" s="134" t="n">
        <v>692</v>
      </c>
      <c r="S104" s="134" t="n">
        <v>1303.26086425781</v>
      </c>
      <c r="T104" s="171" t="n">
        <v>0.110102950815854</v>
      </c>
      <c r="U104" s="107"/>
      <c r="V104" s="107"/>
      <c r="W104" s="107"/>
    </row>
    <row r="105" customFormat="false" ht="12.75" hidden="false" customHeight="false" outlineLevel="0" collapsed="false">
      <c r="A105" s="71" t="n">
        <v>2024</v>
      </c>
      <c r="B105" s="166" t="n">
        <v>7427.1914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3846.52758789063</v>
      </c>
      <c r="G105" s="167" t="n">
        <v>2.02416276931763</v>
      </c>
      <c r="H105" s="125" t="n">
        <v>-3844.50342512131</v>
      </c>
      <c r="I105" s="168" t="n">
        <v>6855.29766796875</v>
      </c>
      <c r="J105" s="132"/>
      <c r="K105" s="73"/>
      <c r="L105" s="187"/>
      <c r="M105" s="133"/>
      <c r="N105" s="71" t="n">
        <v>2024</v>
      </c>
      <c r="O105" s="169" t="n">
        <v>1179</v>
      </c>
      <c r="P105" s="134" t="n">
        <v>616.260864257813</v>
      </c>
      <c r="Q105" s="170"/>
      <c r="R105" s="134" t="n">
        <v>692</v>
      </c>
      <c r="S105" s="134" t="n">
        <v>1308.26086425781</v>
      </c>
      <c r="T105" s="171" t="n">
        <v>0.109636017182199</v>
      </c>
      <c r="U105" s="107"/>
      <c r="V105" s="107"/>
      <c r="W105" s="107"/>
    </row>
    <row r="106" customFormat="false" ht="12.75" hidden="false" customHeight="false" outlineLevel="0" collapsed="false">
      <c r="A106" s="71" t="n">
        <v>2025</v>
      </c>
      <c r="B106" s="166" t="n">
        <v>7465.275390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3975.21606445313</v>
      </c>
      <c r="G106" s="167" t="n">
        <v>0.34042239189148</v>
      </c>
      <c r="H106" s="125" t="n">
        <v>-3974.87564206123</v>
      </c>
      <c r="I106" s="168" t="n">
        <v>6890.44918554688</v>
      </c>
      <c r="J106" s="132"/>
      <c r="K106" s="73"/>
      <c r="L106" s="187"/>
      <c r="M106" s="133"/>
      <c r="N106" s="71" t="n">
        <v>2025</v>
      </c>
      <c r="O106" s="169" t="n">
        <v>1189</v>
      </c>
      <c r="P106" s="134" t="n">
        <v>627.260864257813</v>
      </c>
      <c r="Q106" s="170"/>
      <c r="R106" s="134" t="n">
        <v>692</v>
      </c>
      <c r="S106" s="134" t="n">
        <v>1319.26086425781</v>
      </c>
      <c r="T106" s="171" t="n">
        <v>0.109554974144502</v>
      </c>
      <c r="U106" s="107"/>
      <c r="V106" s="107"/>
      <c r="W106" s="107"/>
    </row>
    <row r="107" customFormat="false" ht="12.75" hidden="false" customHeight="false" outlineLevel="0" collapsed="false">
      <c r="A107" s="71" t="n">
        <v>2026</v>
      </c>
      <c r="B107" s="166" t="n">
        <v>7510.5751953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498.36840820313</v>
      </c>
      <c r="G107" s="167" t="n">
        <v>368.582489013672</v>
      </c>
      <c r="H107" s="125" t="n">
        <v>-2129.78591918945</v>
      </c>
      <c r="I107" s="168" t="n">
        <v>6932.26090527344</v>
      </c>
      <c r="J107" s="132"/>
      <c r="K107" s="73"/>
      <c r="L107" s="187"/>
      <c r="M107" s="133"/>
      <c r="N107" s="71" t="n">
        <v>2026</v>
      </c>
      <c r="O107" s="169" t="n">
        <v>1198</v>
      </c>
      <c r="P107" s="134" t="n">
        <v>410.220947265625</v>
      </c>
      <c r="Q107" s="170" t="s">
        <v>139</v>
      </c>
      <c r="R107" s="134" t="n">
        <v>1073</v>
      </c>
      <c r="S107" s="134" t="n">
        <v>1483.22094726563</v>
      </c>
      <c r="T107" s="171" t="n">
        <v>0.238080924261791</v>
      </c>
      <c r="U107" s="107"/>
      <c r="V107" s="107"/>
      <c r="W107" s="107"/>
    </row>
    <row r="108" customFormat="false" ht="12.75" hidden="false" customHeight="false" outlineLevel="0" collapsed="false">
      <c r="A108" s="71" t="n">
        <v>2027</v>
      </c>
      <c r="B108" s="166" t="n">
        <v>7556.47119140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536.28125</v>
      </c>
      <c r="G108" s="167" t="n">
        <v>314.853118896484</v>
      </c>
      <c r="H108" s="125" t="n">
        <v>-2221.42813110352</v>
      </c>
      <c r="I108" s="168" t="n">
        <v>6974.62290966797</v>
      </c>
      <c r="J108" s="132"/>
      <c r="K108" s="73"/>
      <c r="L108" s="187"/>
      <c r="M108" s="133"/>
      <c r="N108" s="71" t="n">
        <v>2027</v>
      </c>
      <c r="O108" s="169" t="n">
        <v>1208</v>
      </c>
      <c r="P108" s="134" t="n">
        <v>410.220947265625</v>
      </c>
      <c r="Q108" s="170"/>
      <c r="R108" s="134" t="n">
        <v>1073</v>
      </c>
      <c r="S108" s="134" t="n">
        <v>1483.22094726563</v>
      </c>
      <c r="T108" s="171" t="n">
        <v>0.2278319099881</v>
      </c>
      <c r="U108" s="107"/>
      <c r="V108" s="107"/>
      <c r="W108" s="107"/>
    </row>
    <row r="109" customFormat="false" ht="12.75" hidden="false" customHeight="false" outlineLevel="0" collapsed="false">
      <c r="A109" s="71" t="n">
        <v>2028</v>
      </c>
      <c r="B109" s="166" t="n">
        <v>7604.29150390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568.86303710938</v>
      </c>
      <c r="G109" s="167" t="n">
        <v>318.273742675781</v>
      </c>
      <c r="H109" s="125" t="n">
        <v>-2250.58929443359</v>
      </c>
      <c r="I109" s="168" t="n">
        <v>7018.76105810547</v>
      </c>
      <c r="J109" s="132"/>
      <c r="K109" s="73"/>
      <c r="L109" s="187"/>
      <c r="M109" s="133"/>
      <c r="N109" s="71" t="n">
        <v>2028</v>
      </c>
      <c r="O109" s="169" t="n">
        <v>1215</v>
      </c>
      <c r="P109" s="134" t="n">
        <v>410.220947265625</v>
      </c>
      <c r="Q109" s="170"/>
      <c r="R109" s="134" t="n">
        <v>1073</v>
      </c>
      <c r="S109" s="134" t="n">
        <v>1483.22094726563</v>
      </c>
      <c r="T109" s="171" t="n">
        <v>0.22075798128858</v>
      </c>
      <c r="U109" s="107"/>
      <c r="V109" s="107"/>
      <c r="W109" s="107"/>
    </row>
    <row r="110" customFormat="false" ht="12.75" hidden="false" customHeight="false" outlineLevel="0" collapsed="false">
      <c r="A110" s="71" t="n">
        <v>2029</v>
      </c>
      <c r="B110" s="166" t="n">
        <v>7645.9921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633.96362304688</v>
      </c>
      <c r="G110" s="167" t="n">
        <v>306.04931640625</v>
      </c>
      <c r="H110" s="125" t="n">
        <v>-2327.91430664063</v>
      </c>
      <c r="I110" s="168" t="n">
        <v>7057.2507890625</v>
      </c>
      <c r="J110" s="132"/>
      <c r="K110" s="73"/>
      <c r="L110" s="187"/>
      <c r="M110" s="133"/>
      <c r="N110" s="71" t="n">
        <v>2029</v>
      </c>
      <c r="O110" s="169" t="n">
        <v>1220</v>
      </c>
      <c r="P110" s="134" t="n">
        <v>410.220947265625</v>
      </c>
      <c r="Q110" s="170"/>
      <c r="R110" s="134" t="n">
        <v>1073</v>
      </c>
      <c r="S110" s="134" t="n">
        <v>1483.22094726563</v>
      </c>
      <c r="T110" s="171" t="n">
        <v>0.215754874807889</v>
      </c>
      <c r="U110" s="107"/>
      <c r="V110" s="107"/>
      <c r="W110" s="107"/>
    </row>
    <row r="111" customFormat="false" ht="12.75" hidden="false" customHeight="false" outlineLevel="0" collapsed="false">
      <c r="A111" s="71" t="n">
        <v>2030</v>
      </c>
      <c r="B111" s="166" t="n">
        <v>7690.558105468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804.53784179688</v>
      </c>
      <c r="G111" s="167" t="n">
        <v>236.36865234375</v>
      </c>
      <c r="H111" s="125" t="n">
        <v>-2568.16918945313</v>
      </c>
      <c r="I111" s="168" t="n">
        <v>7098.38513134766</v>
      </c>
      <c r="J111" s="132"/>
      <c r="K111" s="73"/>
      <c r="L111" s="187"/>
      <c r="M111" s="133"/>
      <c r="N111" s="71" t="n">
        <v>2030</v>
      </c>
      <c r="O111" s="169" t="n">
        <v>1229</v>
      </c>
      <c r="P111" s="134" t="n">
        <v>410.220947265625</v>
      </c>
      <c r="Q111" s="170"/>
      <c r="R111" s="134" t="n">
        <v>1073</v>
      </c>
      <c r="S111" s="134" t="n">
        <v>1483.22094726563</v>
      </c>
      <c r="T111" s="171" t="n">
        <v>0.206851869215317</v>
      </c>
      <c r="U111" s="107"/>
      <c r="V111" s="107"/>
      <c r="W111" s="107"/>
    </row>
    <row r="112" customFormat="false" ht="12.75" hidden="false" customHeight="false" outlineLevel="0" collapsed="false">
      <c r="A112" s="71" t="n">
        <v>2031</v>
      </c>
      <c r="B112" s="166" t="n">
        <v>7735.680664062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842.80102539063</v>
      </c>
      <c r="G112" s="167" t="n">
        <v>255.629180908203</v>
      </c>
      <c r="H112" s="125" t="n">
        <v>-2587.17184448242</v>
      </c>
      <c r="I112" s="168" t="n">
        <v>7140.03325292969</v>
      </c>
      <c r="J112" s="132"/>
      <c r="K112" s="73"/>
      <c r="L112" s="187"/>
      <c r="M112" s="133"/>
      <c r="N112" s="71" t="n">
        <v>2031</v>
      </c>
      <c r="O112" s="169" t="n">
        <v>1239</v>
      </c>
      <c r="P112" s="134" t="n">
        <v>410.220947265625</v>
      </c>
      <c r="Q112" s="170"/>
      <c r="R112" s="134" t="n">
        <v>1073</v>
      </c>
      <c r="S112" s="134" t="n">
        <v>1483.22094726563</v>
      </c>
      <c r="T112" s="171" t="n">
        <v>0.197111337583233</v>
      </c>
      <c r="U112" s="107"/>
      <c r="V112" s="107"/>
      <c r="W112" s="107"/>
    </row>
    <row r="113" customFormat="false" ht="12.75" hidden="false" customHeight="false" outlineLevel="0" collapsed="false">
      <c r="A113" s="71" t="n">
        <v>2032</v>
      </c>
      <c r="B113" s="166" t="n">
        <v>7781.506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692.13500976563</v>
      </c>
      <c r="G113" s="167" t="n">
        <v>275.880889892578</v>
      </c>
      <c r="H113" s="125" t="n">
        <v>-2416.25411987305</v>
      </c>
      <c r="I113" s="168" t="n">
        <v>7182.33080957031</v>
      </c>
      <c r="J113" s="132"/>
      <c r="K113" s="73"/>
      <c r="L113" s="187"/>
      <c r="M113" s="133"/>
      <c r="N113" s="71" t="n">
        <v>2032</v>
      </c>
      <c r="O113" s="169" t="n">
        <v>1246</v>
      </c>
      <c r="P113" s="134" t="n">
        <v>410.220947265625</v>
      </c>
      <c r="Q113" s="170"/>
      <c r="R113" s="134" t="n">
        <v>1073</v>
      </c>
      <c r="S113" s="134" t="n">
        <v>1483.22094726563</v>
      </c>
      <c r="T113" s="171" t="n">
        <v>0.190385992990068</v>
      </c>
      <c r="U113" s="107"/>
      <c r="V113" s="107"/>
      <c r="W113" s="107"/>
    </row>
    <row r="114" customFormat="false" ht="12.75" hidden="false" customHeight="false" outlineLevel="0" collapsed="false">
      <c r="A114" s="71" t="n">
        <v>2033</v>
      </c>
      <c r="B114" s="166" t="n">
        <v>7820.864257812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796.86962890625</v>
      </c>
      <c r="G114" s="167" t="n">
        <v>228.264541625977</v>
      </c>
      <c r="H114" s="125" t="n">
        <v>-2568.60508728027</v>
      </c>
      <c r="I114" s="168" t="n">
        <v>7218.65770996094</v>
      </c>
      <c r="J114" s="132"/>
      <c r="K114" s="73"/>
      <c r="L114" s="187"/>
      <c r="M114" s="133"/>
      <c r="N114" s="71" t="n">
        <v>2033</v>
      </c>
      <c r="O114" s="169" t="n">
        <v>1258</v>
      </c>
      <c r="P114" s="134" t="n">
        <v>410.220947265625</v>
      </c>
      <c r="Q114" s="170"/>
      <c r="R114" s="134" t="n">
        <v>1073</v>
      </c>
      <c r="S114" s="134" t="n">
        <v>1483.22094726563</v>
      </c>
      <c r="T114" s="171" t="n">
        <v>0.179030959670608</v>
      </c>
      <c r="U114" s="107"/>
      <c r="V114" s="107"/>
      <c r="W114" s="107"/>
    </row>
    <row r="115" customFormat="false" ht="12.75" hidden="false" customHeight="false" outlineLevel="0" collapsed="false">
      <c r="A115" s="71" t="n">
        <v>2034</v>
      </c>
      <c r="B115" s="166" t="n">
        <v>7861.7792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794.01025390625</v>
      </c>
      <c r="G115" s="167" t="n">
        <v>212.35954284668</v>
      </c>
      <c r="H115" s="125" t="n">
        <v>-2581.65071105957</v>
      </c>
      <c r="I115" s="168" t="n">
        <v>7256.42229101563</v>
      </c>
      <c r="J115" s="132"/>
      <c r="K115" s="73"/>
      <c r="L115" s="187"/>
      <c r="M115" s="133"/>
      <c r="N115" s="71" t="n">
        <v>2034</v>
      </c>
      <c r="O115" s="169" t="n">
        <v>1260</v>
      </c>
      <c r="P115" s="134" t="n">
        <v>410.220947265625</v>
      </c>
      <c r="Q115" s="170"/>
      <c r="R115" s="134" t="n">
        <v>1073</v>
      </c>
      <c r="S115" s="134" t="n">
        <v>1483.22094726563</v>
      </c>
      <c r="T115" s="171" t="n">
        <v>0.177159481956845</v>
      </c>
      <c r="U115" s="107"/>
      <c r="V115" s="107"/>
      <c r="W115" s="107"/>
    </row>
    <row r="116" customFormat="false" ht="12.75" hidden="false" customHeight="false" outlineLevel="0" collapsed="false">
      <c r="A116" s="71" t="n">
        <v>2035</v>
      </c>
      <c r="B116" s="166" t="n">
        <v>7904.04199218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988.99194335938</v>
      </c>
      <c r="G116" s="167" t="n">
        <v>185.7080078125</v>
      </c>
      <c r="H116" s="125" t="n">
        <v>-2803.28393554688</v>
      </c>
      <c r="I116" s="168" t="n">
        <v>7295.43075878906</v>
      </c>
      <c r="J116" s="132"/>
      <c r="K116" s="73"/>
      <c r="L116" s="187"/>
      <c r="M116" s="133"/>
      <c r="N116" s="71" t="n">
        <v>2035</v>
      </c>
      <c r="O116" s="169" t="n">
        <v>1279</v>
      </c>
      <c r="P116" s="134" t="n">
        <v>410.220947265625</v>
      </c>
      <c r="Q116" s="170"/>
      <c r="R116" s="134" t="n">
        <v>1073</v>
      </c>
      <c r="S116" s="134" t="n">
        <v>1483.22094726563</v>
      </c>
      <c r="T116" s="171" t="n">
        <v>0.159672359081802</v>
      </c>
      <c r="U116" s="107"/>
      <c r="V116" s="107"/>
      <c r="W116" s="107"/>
    </row>
    <row r="117" customFormat="false" ht="12.75" hidden="false" customHeight="false" outlineLevel="0" collapsed="false">
      <c r="A117" s="71" t="n">
        <v>2036</v>
      </c>
      <c r="B117" s="166" t="n">
        <v>7947.803222656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933.74951171875</v>
      </c>
      <c r="G117" s="167" t="n">
        <v>228.42138671875</v>
      </c>
      <c r="H117" s="125" t="n">
        <v>-2705.328125</v>
      </c>
      <c r="I117" s="168" t="n">
        <v>7335.82237451172</v>
      </c>
      <c r="J117" s="132"/>
      <c r="K117" s="73"/>
      <c r="L117" s="187"/>
      <c r="M117" s="133"/>
      <c r="N117" s="71" t="n">
        <v>2036</v>
      </c>
      <c r="O117" s="169" t="n">
        <v>1285</v>
      </c>
      <c r="P117" s="134" t="n">
        <v>410.220947265625</v>
      </c>
      <c r="Q117" s="170"/>
      <c r="R117" s="134" t="n">
        <v>1073</v>
      </c>
      <c r="S117" s="134" t="n">
        <v>1483.22094726563</v>
      </c>
      <c r="T117" s="171" t="n">
        <v>0.154257546510214</v>
      </c>
      <c r="U117" s="107"/>
      <c r="V117" s="107"/>
      <c r="W117" s="107"/>
    </row>
    <row r="118" customFormat="false" ht="12.75" hidden="false" customHeight="false" outlineLevel="0" collapsed="false">
      <c r="A118" s="71" t="n">
        <v>2037</v>
      </c>
      <c r="B118" s="166" t="n">
        <v>7991.29931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863.63940429688</v>
      </c>
      <c r="G118" s="167" t="n">
        <v>219.594436645508</v>
      </c>
      <c r="H118" s="125" t="n">
        <v>-2644.04496765137</v>
      </c>
      <c r="I118" s="168" t="n">
        <v>7375.96926904297</v>
      </c>
      <c r="J118" s="132"/>
      <c r="K118" s="73"/>
      <c r="L118" s="187"/>
      <c r="M118" s="133"/>
      <c r="N118" s="71" t="n">
        <v>2037</v>
      </c>
      <c r="O118" s="169" t="n">
        <v>1299</v>
      </c>
      <c r="P118" s="134" t="n">
        <v>410.220947265625</v>
      </c>
      <c r="Q118" s="170"/>
      <c r="R118" s="134" t="n">
        <v>1073</v>
      </c>
      <c r="S118" s="134" t="n">
        <v>1483.22094726563</v>
      </c>
      <c r="T118" s="171" t="n">
        <v>0.141817511366917</v>
      </c>
      <c r="U118" s="107"/>
      <c r="V118" s="107"/>
      <c r="W118" s="107"/>
    </row>
    <row r="119" customFormat="false" ht="12.75" hidden="false" customHeight="false" outlineLevel="0" collapsed="false">
      <c r="A119" s="71" t="n">
        <v>2038</v>
      </c>
      <c r="B119" s="166" t="n">
        <v>8034.3330078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3117.85278320313</v>
      </c>
      <c r="G119" s="167" t="n">
        <v>175.241058349609</v>
      </c>
      <c r="H119" s="125" t="n">
        <v>-2942.61172485352</v>
      </c>
      <c r="I119" s="168" t="n">
        <v>7415.68936621094</v>
      </c>
      <c r="J119" s="132"/>
      <c r="K119" s="73"/>
      <c r="L119" s="187"/>
      <c r="M119" s="133"/>
      <c r="N119" s="71" t="n">
        <v>2038</v>
      </c>
      <c r="O119" s="169" t="n">
        <v>1309</v>
      </c>
      <c r="P119" s="134" t="n">
        <v>410.220947265625</v>
      </c>
      <c r="Q119" s="170"/>
      <c r="R119" s="134" t="n">
        <v>1073</v>
      </c>
      <c r="S119" s="134" t="n">
        <v>1483.22094726563</v>
      </c>
      <c r="T119" s="171" t="n">
        <v>0.13309468851461</v>
      </c>
      <c r="U119" s="107"/>
      <c r="V119" s="107"/>
      <c r="W119" s="107"/>
    </row>
    <row r="120" customFormat="false" ht="12.75" hidden="false" customHeight="false" outlineLevel="0" collapsed="false">
      <c r="A120" s="71" t="n">
        <v>2039</v>
      </c>
      <c r="B120" s="166" t="n">
        <v>8076.866210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920.4228515625</v>
      </c>
      <c r="G120" s="167" t="n">
        <v>192.942565917969</v>
      </c>
      <c r="H120" s="125" t="n">
        <v>-2727.48028564453</v>
      </c>
      <c r="I120" s="168" t="n">
        <v>7454.94751269531</v>
      </c>
      <c r="J120" s="132"/>
      <c r="K120" s="73"/>
      <c r="L120" s="187"/>
      <c r="M120" s="133"/>
      <c r="N120" s="71" t="n">
        <v>2039</v>
      </c>
      <c r="O120" s="169" t="n">
        <v>1319</v>
      </c>
      <c r="P120" s="134" t="n">
        <v>410.220947265625</v>
      </c>
      <c r="Q120" s="170"/>
      <c r="R120" s="134" t="n">
        <v>1073</v>
      </c>
      <c r="S120" s="134" t="n">
        <v>1483.22094726563</v>
      </c>
      <c r="T120" s="171" t="n">
        <v>0.124504129845053</v>
      </c>
      <c r="U120" s="107"/>
      <c r="V120" s="107"/>
      <c r="W120" s="107"/>
    </row>
    <row r="121" customFormat="false" ht="12.75" hidden="false" customHeight="false" outlineLevel="0" collapsed="false">
      <c r="A121" s="71" t="n">
        <v>2040</v>
      </c>
      <c r="B121" s="172" t="n">
        <v>8119.19042968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3138.15478515625</v>
      </c>
      <c r="G121" s="173" t="n">
        <v>148.391052246094</v>
      </c>
      <c r="H121" s="174" t="n">
        <v>-2989.76373291016</v>
      </c>
      <c r="I121" s="175" t="n">
        <v>7494.01276660156</v>
      </c>
      <c r="J121" s="132"/>
      <c r="K121" s="73"/>
      <c r="L121" s="187"/>
      <c r="M121" s="133"/>
      <c r="N121" s="71" t="n">
        <v>2040</v>
      </c>
      <c r="O121" s="176" t="n">
        <v>1319</v>
      </c>
      <c r="P121" s="177" t="n">
        <v>410.220947265625</v>
      </c>
      <c r="Q121" s="178"/>
      <c r="R121" s="177" t="n">
        <v>1073</v>
      </c>
      <c r="S121" s="177" t="n">
        <v>1483.22094726563</v>
      </c>
      <c r="T121" s="179" t="n">
        <v>0.124504129845053</v>
      </c>
      <c r="U121" s="107"/>
      <c r="V121" s="107"/>
      <c r="W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7"/>
      <c r="M122" s="133"/>
      <c r="N122" s="73"/>
      <c r="O122" s="71"/>
      <c r="P122" s="182"/>
      <c r="Q122" s="183"/>
      <c r="R122" s="182"/>
      <c r="S122" s="182"/>
      <c r="T122" s="107"/>
      <c r="U122" s="184"/>
      <c r="V122" s="107"/>
      <c r="W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33:47Z</dcterms:created>
  <dc:creator>Windows User</dc:creator>
  <dc:description/>
  <dc:language>en-US</dc:language>
  <cp:lastModifiedBy>Scott- Resource Planning Weaver</cp:lastModifiedBy>
  <cp:lastPrinted>2012-11-17T17:00:19Z</cp:lastPrinted>
  <dcterms:modified xsi:type="dcterms:W3CDTF">2012-12-02T01:59:00Z</dcterms:modified>
  <cp:revision>0</cp:revision>
  <dc:subject/>
  <dc:title/>
</cp:coreProperties>
</file>